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制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合同制!$A$1:$F$5</definedName>
    <definedName function="false" hidden="false" localSheetId="0" name="Print_Titles" vbProcedure="false">合同制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职位 </t>
  </si>
  <si>
    <t xml:space="preserve">姓名</t>
  </si>
  <si>
    <t xml:space="preserve">毕业学校</t>
  </si>
  <si>
    <t xml:space="preserve">备注</t>
  </si>
  <si>
    <t xml:space="preserve">超声科</t>
  </si>
  <si>
    <t xml:space="preserve">陈伟雪</t>
  </si>
  <si>
    <r>
      <rPr>
        <sz val="11"/>
        <rFont val="Noto Sans"/>
        <family val="2"/>
      </rPr>
      <t xml:space="preserve">神经功能科</t>
    </r>
    <r>
      <rPr>
        <sz val="11"/>
        <rFont val="宋体"/>
        <family val="0"/>
        <charset val="134"/>
      </rPr>
      <t xml:space="preserve">1</t>
    </r>
  </si>
  <si>
    <t xml:space="preserve">杨慧</t>
  </si>
  <si>
    <t xml:space="preserve">神经外科</t>
  </si>
  <si>
    <t xml:space="preserve">陈秋实</t>
  </si>
  <si>
    <t xml:space="preserve">消化内科</t>
  </si>
  <si>
    <t xml:space="preserve">张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1517;&#21333;/&#25253;&#21517;&#30331;&#35760;&#34920;&#26368;&#32456;&#29256;.xlsx222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硕士"/>
      <sheetName val="博士"/>
      <sheetName val="Sheet3"/>
    </sheetNames>
    <sheetDataSet>
      <sheetData sheetId="0">
        <row r="2">
          <cell r="C2" t="str">
            <v>马乐</v>
          </cell>
          <cell r="D2" t="str">
            <v>女</v>
          </cell>
          <cell r="E2" t="str">
            <v>大连医科大学</v>
          </cell>
        </row>
        <row r="3">
          <cell r="C3" t="str">
            <v>史娜</v>
          </cell>
          <cell r="D3" t="str">
            <v>女</v>
          </cell>
          <cell r="E3" t="str">
            <v>延边大学</v>
          </cell>
        </row>
        <row r="4">
          <cell r="C4" t="str">
            <v>傅焱</v>
          </cell>
          <cell r="D4" t="str">
            <v>女</v>
          </cell>
          <cell r="E4" t="str">
            <v>南通大学</v>
          </cell>
        </row>
        <row r="5">
          <cell r="C5" t="str">
            <v>陈伟雪</v>
          </cell>
          <cell r="D5" t="str">
            <v>女</v>
          </cell>
          <cell r="E5" t="str">
            <v>锦州医科大学</v>
          </cell>
        </row>
        <row r="6">
          <cell r="C6" t="str">
            <v>肖凯</v>
          </cell>
          <cell r="D6" t="str">
            <v>男</v>
          </cell>
          <cell r="E6" t="str">
            <v>南昌大学</v>
          </cell>
        </row>
        <row r="7">
          <cell r="C7" t="str">
            <v>张鹏</v>
          </cell>
          <cell r="D7" t="str">
            <v>男</v>
          </cell>
          <cell r="E7" t="str">
            <v>安徽医科大学</v>
          </cell>
        </row>
        <row r="8">
          <cell r="C8" t="str">
            <v>王振亮</v>
          </cell>
          <cell r="D8" t="str">
            <v>男</v>
          </cell>
          <cell r="E8" t="str">
            <v>南昌大学</v>
          </cell>
        </row>
        <row r="9">
          <cell r="C9" t="str">
            <v>孟唯浩</v>
          </cell>
          <cell r="D9" t="str">
            <v>男</v>
          </cell>
          <cell r="E9" t="str">
            <v>南京大学</v>
          </cell>
        </row>
        <row r="10">
          <cell r="C10" t="str">
            <v>张杰</v>
          </cell>
          <cell r="D10" t="str">
            <v>男</v>
          </cell>
          <cell r="E10" t="str">
            <v>青岛大学</v>
          </cell>
        </row>
        <row r="11">
          <cell r="C11" t="str">
            <v>陈莹莹</v>
          </cell>
          <cell r="D11" t="str">
            <v>女</v>
          </cell>
          <cell r="E11" t="str">
            <v>河北医科大学</v>
          </cell>
        </row>
        <row r="12">
          <cell r="C12" t="str">
            <v>孙可欣</v>
          </cell>
          <cell r="D12" t="str">
            <v>女</v>
          </cell>
          <cell r="E12" t="str">
            <v>吉林大学</v>
          </cell>
        </row>
        <row r="13">
          <cell r="C13" t="str">
            <v>张梦蝶</v>
          </cell>
          <cell r="D13" t="str">
            <v>女</v>
          </cell>
          <cell r="E13" t="str">
            <v>安徽医科大学</v>
          </cell>
        </row>
        <row r="14">
          <cell r="C14" t="str">
            <v>王佳琪</v>
          </cell>
          <cell r="D14" t="str">
            <v>女</v>
          </cell>
          <cell r="E14" t="str">
            <v>南京医科大学</v>
          </cell>
        </row>
        <row r="15">
          <cell r="C15" t="str">
            <v>张子怡</v>
          </cell>
          <cell r="D15" t="str">
            <v>女</v>
          </cell>
          <cell r="E15" t="str">
            <v>哈尔滨医科大学</v>
          </cell>
        </row>
        <row r="16">
          <cell r="C16" t="str">
            <v>邵文笑</v>
          </cell>
          <cell r="D16" t="str">
            <v>女</v>
          </cell>
          <cell r="E16" t="str">
            <v>南京医科大学</v>
          </cell>
        </row>
        <row r="17">
          <cell r="C17" t="str">
            <v>姚佩佩</v>
          </cell>
          <cell r="D17" t="str">
            <v>女</v>
          </cell>
          <cell r="E17" t="str">
            <v>承德医学院</v>
          </cell>
        </row>
        <row r="18">
          <cell r="C18" t="str">
            <v>李彩曦</v>
          </cell>
          <cell r="D18" t="str">
            <v>女</v>
          </cell>
          <cell r="E18" t="str">
            <v>锦州医科大学</v>
          </cell>
        </row>
        <row r="19">
          <cell r="C19" t="str">
            <v>韩露瑶</v>
          </cell>
          <cell r="D19" t="str">
            <v>女</v>
          </cell>
          <cell r="E19" t="str">
            <v>中国医科大学</v>
          </cell>
        </row>
        <row r="20">
          <cell r="C20" t="str">
            <v>范子玉</v>
          </cell>
          <cell r="D20" t="str">
            <v>女</v>
          </cell>
          <cell r="E20" t="str">
            <v>南京医科大学</v>
          </cell>
        </row>
        <row r="21">
          <cell r="C21" t="str">
            <v>张倩</v>
          </cell>
          <cell r="D21" t="str">
            <v>女</v>
          </cell>
          <cell r="E21" t="str">
            <v>南京医科大学</v>
          </cell>
        </row>
        <row r="22">
          <cell r="C22" t="str">
            <v>陈雨琪</v>
          </cell>
          <cell r="D22" t="str">
            <v>女</v>
          </cell>
          <cell r="E22" t="str">
            <v>南通大学</v>
          </cell>
        </row>
        <row r="23">
          <cell r="C23" t="str">
            <v>朱毛妮</v>
          </cell>
          <cell r="D23" t="str">
            <v>女</v>
          </cell>
          <cell r="E23" t="str">
            <v>安徽医科大学</v>
          </cell>
        </row>
        <row r="24">
          <cell r="C24" t="str">
            <v>宋丛姗</v>
          </cell>
          <cell r="D24" t="str">
            <v>女</v>
          </cell>
          <cell r="E24" t="str">
            <v>安徽医科大学</v>
          </cell>
        </row>
        <row r="25">
          <cell r="C25" t="str">
            <v>韦洪静</v>
          </cell>
          <cell r="D25" t="str">
            <v>女</v>
          </cell>
          <cell r="E25" t="str">
            <v>苏州大学</v>
          </cell>
        </row>
        <row r="26">
          <cell r="C26" t="str">
            <v>孙然</v>
          </cell>
          <cell r="D26" t="str">
            <v>女</v>
          </cell>
          <cell r="E26" t="str">
            <v>中国医科大学</v>
          </cell>
        </row>
        <row r="27">
          <cell r="C27" t="str">
            <v>赵淑婷</v>
          </cell>
          <cell r="D27" t="str">
            <v>女</v>
          </cell>
          <cell r="E27" t="str">
            <v>南京医科大学</v>
          </cell>
        </row>
        <row r="28">
          <cell r="C28" t="str">
            <v>陈悦</v>
          </cell>
          <cell r="D28" t="str">
            <v>女</v>
          </cell>
          <cell r="E28" t="str">
            <v>南京医科大学</v>
          </cell>
        </row>
        <row r="29">
          <cell r="C29" t="str">
            <v>张梦宇</v>
          </cell>
          <cell r="D29" t="str">
            <v>女</v>
          </cell>
          <cell r="E29" t="str">
            <v>南京医科大学</v>
          </cell>
        </row>
        <row r="30">
          <cell r="C30" t="str">
            <v>顾浩</v>
          </cell>
          <cell r="D30" t="str">
            <v>男</v>
          </cell>
          <cell r="E30" t="str">
            <v>江南大学</v>
          </cell>
        </row>
        <row r="31">
          <cell r="C31" t="str">
            <v>李之薇</v>
          </cell>
          <cell r="D31" t="str">
            <v>女</v>
          </cell>
          <cell r="E31" t="str">
            <v>济宁医学院</v>
          </cell>
        </row>
        <row r="32">
          <cell r="C32" t="str">
            <v>付红伟</v>
          </cell>
          <cell r="D32" t="str">
            <v>女</v>
          </cell>
          <cell r="E32" t="str">
            <v>济宁医学院</v>
          </cell>
        </row>
        <row r="33">
          <cell r="C33" t="str">
            <v>侯芮</v>
          </cell>
          <cell r="D33" t="str">
            <v>女</v>
          </cell>
          <cell r="E33" t="str">
            <v>济宁医学院</v>
          </cell>
        </row>
        <row r="34">
          <cell r="C34" t="str">
            <v>孙梦洋</v>
          </cell>
          <cell r="D34" t="str">
            <v>男</v>
          </cell>
          <cell r="E34" t="str">
            <v>南京中医药大学</v>
          </cell>
        </row>
        <row r="35">
          <cell r="C35" t="str">
            <v>石瑞瑞</v>
          </cell>
          <cell r="D35" t="str">
            <v>女</v>
          </cell>
          <cell r="E35" t="str">
            <v>南京中医药大学</v>
          </cell>
        </row>
        <row r="36">
          <cell r="C36" t="str">
            <v>樊壮</v>
          </cell>
          <cell r="D36" t="str">
            <v>男</v>
          </cell>
          <cell r="E36" t="str">
            <v>吉林大学</v>
          </cell>
        </row>
        <row r="37">
          <cell r="C37" t="str">
            <v>万雪梅</v>
          </cell>
          <cell r="D37" t="str">
            <v>女</v>
          </cell>
          <cell r="E37" t="str">
            <v>安徽中医药大学</v>
          </cell>
        </row>
        <row r="38">
          <cell r="C38" t="str">
            <v>张凯璇</v>
          </cell>
          <cell r="D38" t="str">
            <v>女</v>
          </cell>
          <cell r="E38" t="str">
            <v>南京中医药大学</v>
          </cell>
        </row>
        <row r="39">
          <cell r="C39" t="str">
            <v>许小岑</v>
          </cell>
          <cell r="D39" t="str">
            <v>女</v>
          </cell>
          <cell r="E39" t="str">
            <v>南京中医药大学</v>
          </cell>
        </row>
        <row r="40">
          <cell r="C40" t="str">
            <v>崔玙</v>
          </cell>
          <cell r="D40" t="str">
            <v>女</v>
          </cell>
          <cell r="E40" t="str">
            <v>南京中医药大学</v>
          </cell>
        </row>
        <row r="41">
          <cell r="C41" t="str">
            <v>孙梦如</v>
          </cell>
          <cell r="D41" t="str">
            <v>女</v>
          </cell>
          <cell r="E41" t="str">
            <v>南京中医药大学</v>
          </cell>
        </row>
        <row r="42">
          <cell r="C42" t="str">
            <v>李河霖</v>
          </cell>
          <cell r="D42" t="str">
            <v>男</v>
          </cell>
          <cell r="E42" t="str">
            <v>哈尔滨医科大学</v>
          </cell>
        </row>
        <row r="43">
          <cell r="C43" t="str">
            <v>李祥金</v>
          </cell>
          <cell r="D43" t="str">
            <v>男</v>
          </cell>
          <cell r="E43" t="str">
            <v>苏州大学</v>
          </cell>
        </row>
        <row r="44">
          <cell r="C44" t="str">
            <v>王欢</v>
          </cell>
          <cell r="D44" t="str">
            <v>男</v>
          </cell>
          <cell r="E44" t="str">
            <v>哈尔滨医科大学</v>
          </cell>
        </row>
        <row r="45">
          <cell r="C45" t="str">
            <v>曹建泽</v>
          </cell>
          <cell r="D45" t="str">
            <v>男</v>
          </cell>
          <cell r="E45" t="str">
            <v>兰州大学</v>
          </cell>
        </row>
        <row r="46">
          <cell r="C46" t="str">
            <v>许睿</v>
          </cell>
          <cell r="D46" t="str">
            <v>男</v>
          </cell>
          <cell r="E46" t="str">
            <v>南通大学</v>
          </cell>
        </row>
        <row r="47">
          <cell r="C47" t="str">
            <v>梅有涵</v>
          </cell>
          <cell r="D47" t="str">
            <v>男</v>
          </cell>
          <cell r="E47" t="str">
            <v>南通大学</v>
          </cell>
        </row>
        <row r="48">
          <cell r="C48" t="str">
            <v>张九茹</v>
          </cell>
          <cell r="D48" t="str">
            <v>女</v>
          </cell>
          <cell r="E48" t="str">
            <v>江苏大学</v>
          </cell>
        </row>
        <row r="49">
          <cell r="C49" t="str">
            <v>陈锦泉</v>
          </cell>
          <cell r="D49" t="str">
            <v>女</v>
          </cell>
          <cell r="E49" t="str">
            <v>南京医科大学</v>
          </cell>
        </row>
        <row r="50">
          <cell r="C50" t="str">
            <v>许馨晨</v>
          </cell>
          <cell r="D50" t="str">
            <v>女</v>
          </cell>
          <cell r="E50" t="str">
            <v>南京医科大学</v>
          </cell>
        </row>
        <row r="51">
          <cell r="C51" t="str">
            <v>杜晶晶</v>
          </cell>
          <cell r="D51" t="str">
            <v>女</v>
          </cell>
          <cell r="E51" t="str">
            <v>哈尔滨医科大学</v>
          </cell>
        </row>
        <row r="52">
          <cell r="C52" t="str">
            <v>徐雨彤</v>
          </cell>
          <cell r="D52" t="str">
            <v>女</v>
          </cell>
          <cell r="E52" t="str">
            <v>南京中医药大学</v>
          </cell>
        </row>
        <row r="53">
          <cell r="C53" t="str">
            <v>张梦宇</v>
          </cell>
          <cell r="D53" t="str">
            <v>女</v>
          </cell>
          <cell r="E53" t="str">
            <v>同济大学</v>
          </cell>
        </row>
        <row r="54">
          <cell r="C54" t="str">
            <v>马缘缘</v>
          </cell>
          <cell r="D54" t="str">
            <v>女</v>
          </cell>
          <cell r="E54" t="str">
            <v>苏州大学</v>
          </cell>
        </row>
        <row r="55">
          <cell r="C55" t="str">
            <v>张小寒</v>
          </cell>
          <cell r="D55" t="str">
            <v>女</v>
          </cell>
          <cell r="E55" t="str">
            <v>徐州医科大学</v>
          </cell>
        </row>
        <row r="56">
          <cell r="C56" t="str">
            <v>张炜</v>
          </cell>
          <cell r="D56" t="str">
            <v>男</v>
          </cell>
          <cell r="E56" t="str">
            <v>锦州医科大学</v>
          </cell>
        </row>
        <row r="57">
          <cell r="C57" t="str">
            <v>李钰</v>
          </cell>
          <cell r="D57" t="str">
            <v>女</v>
          </cell>
          <cell r="E57" t="str">
            <v>南京医科大学</v>
          </cell>
        </row>
        <row r="58">
          <cell r="C58" t="str">
            <v>张金梦</v>
          </cell>
          <cell r="D58" t="str">
            <v>女</v>
          </cell>
          <cell r="E58" t="str">
            <v>东南大学</v>
          </cell>
        </row>
        <row r="59">
          <cell r="C59" t="str">
            <v>张倩倩</v>
          </cell>
          <cell r="D59" t="str">
            <v>女</v>
          </cell>
          <cell r="E59" t="str">
            <v>南京医科大学</v>
          </cell>
        </row>
        <row r="60">
          <cell r="C60" t="str">
            <v>吕梦委</v>
          </cell>
          <cell r="D60" t="str">
            <v>女</v>
          </cell>
          <cell r="E60" t="str">
            <v>吉林大学</v>
          </cell>
        </row>
        <row r="61">
          <cell r="C61" t="str">
            <v>章铭震</v>
          </cell>
          <cell r="D61" t="str">
            <v>男</v>
          </cell>
          <cell r="E61" t="str">
            <v>南京医科大学</v>
          </cell>
        </row>
        <row r="62">
          <cell r="C62" t="str">
            <v>刘明艳</v>
          </cell>
          <cell r="D62" t="str">
            <v>女</v>
          </cell>
          <cell r="E62" t="str">
            <v>安徽医科大学</v>
          </cell>
        </row>
        <row r="63">
          <cell r="C63" t="str">
            <v>李婷</v>
          </cell>
          <cell r="D63" t="str">
            <v>女</v>
          </cell>
          <cell r="E63" t="str">
            <v>苏州大学</v>
          </cell>
        </row>
        <row r="64">
          <cell r="C64" t="str">
            <v>王莹莹</v>
          </cell>
          <cell r="D64" t="str">
            <v>女</v>
          </cell>
          <cell r="E64" t="str">
            <v>安徽医科大学</v>
          </cell>
        </row>
        <row r="65">
          <cell r="C65" t="str">
            <v>陈晞</v>
          </cell>
          <cell r="D65" t="str">
            <v>女</v>
          </cell>
          <cell r="E65" t="str">
            <v>徐州医科大学</v>
          </cell>
        </row>
        <row r="66">
          <cell r="C66" t="str">
            <v>徐淑瑶</v>
          </cell>
          <cell r="D66" t="str">
            <v>女</v>
          </cell>
          <cell r="E66" t="str">
            <v>温州医科大学</v>
          </cell>
        </row>
        <row r="67">
          <cell r="C67" t="str">
            <v>燕丛</v>
          </cell>
          <cell r="D67" t="str">
            <v>女</v>
          </cell>
          <cell r="E67" t="str">
            <v>徐州医科大学</v>
          </cell>
        </row>
        <row r="68">
          <cell r="C68" t="str">
            <v>常晨铭</v>
          </cell>
          <cell r="D68" t="str">
            <v>男</v>
          </cell>
          <cell r="E68" t="str">
            <v>济宁医学院</v>
          </cell>
        </row>
        <row r="69">
          <cell r="C69" t="str">
            <v>荣旺</v>
          </cell>
          <cell r="D69" t="str">
            <v>男</v>
          </cell>
          <cell r="E69" t="str">
            <v>徐州医科大学</v>
          </cell>
        </row>
        <row r="70">
          <cell r="C70" t="str">
            <v>丁子尧</v>
          </cell>
          <cell r="D70" t="str">
            <v>男</v>
          </cell>
          <cell r="E70" t="str">
            <v>徐州医科大学</v>
          </cell>
        </row>
        <row r="71">
          <cell r="C71" t="str">
            <v>王中宇</v>
          </cell>
          <cell r="D71" t="str">
            <v>男</v>
          </cell>
          <cell r="E71" t="str">
            <v>哈尔滨医科大学</v>
          </cell>
        </row>
        <row r="72">
          <cell r="C72" t="str">
            <v>李梦贞</v>
          </cell>
          <cell r="D72" t="str">
            <v>女</v>
          </cell>
          <cell r="E72" t="str">
            <v>江苏大学</v>
          </cell>
        </row>
        <row r="73">
          <cell r="C73" t="str">
            <v>史航</v>
          </cell>
          <cell r="D73" t="str">
            <v>男</v>
          </cell>
          <cell r="E73" t="str">
            <v>江苏大学</v>
          </cell>
        </row>
        <row r="74">
          <cell r="C74" t="str">
            <v>孙华</v>
          </cell>
          <cell r="D74" t="str">
            <v>男</v>
          </cell>
          <cell r="E74" t="str">
            <v>扬州大学</v>
          </cell>
        </row>
        <row r="75">
          <cell r="C75" t="str">
            <v>李旭</v>
          </cell>
          <cell r="D75" t="str">
            <v>男</v>
          </cell>
          <cell r="E75" t="str">
            <v>徐州医科大学</v>
          </cell>
        </row>
        <row r="76">
          <cell r="C76" t="str">
            <v>温墨瀚</v>
          </cell>
          <cell r="D76" t="str">
            <v>男</v>
          </cell>
          <cell r="E76" t="str">
            <v>南京医科大学</v>
          </cell>
        </row>
        <row r="77">
          <cell r="C77" t="str">
            <v>杨钊琦</v>
          </cell>
          <cell r="D77" t="str">
            <v>男</v>
          </cell>
          <cell r="E77" t="str">
            <v>南京医科大学</v>
          </cell>
        </row>
        <row r="78">
          <cell r="C78" t="str">
            <v>何铭杭</v>
          </cell>
          <cell r="D78" t="str">
            <v>男</v>
          </cell>
          <cell r="E78" t="str">
            <v>哈尔滨医科大学</v>
          </cell>
        </row>
        <row r="79">
          <cell r="C79" t="str">
            <v>沈冲</v>
          </cell>
          <cell r="D79" t="str">
            <v>男</v>
          </cell>
          <cell r="E79" t="str">
            <v>南通大学</v>
          </cell>
        </row>
        <row r="80">
          <cell r="C80" t="str">
            <v>陈溢</v>
          </cell>
          <cell r="D80" t="str">
            <v>男</v>
          </cell>
          <cell r="E80" t="str">
            <v>南京大学</v>
          </cell>
        </row>
        <row r="81">
          <cell r="C81" t="str">
            <v>钮凯义</v>
          </cell>
          <cell r="D81" t="str">
            <v>男</v>
          </cell>
          <cell r="E81" t="str">
            <v>南京医科大学</v>
          </cell>
        </row>
        <row r="82">
          <cell r="C82" t="str">
            <v>朱吉航</v>
          </cell>
          <cell r="D82" t="str">
            <v>男</v>
          </cell>
          <cell r="E82" t="str">
            <v>徐州医科大学</v>
          </cell>
        </row>
        <row r="83">
          <cell r="C83" t="str">
            <v>刘淑珍</v>
          </cell>
          <cell r="D83" t="str">
            <v>女</v>
          </cell>
          <cell r="E83" t="str">
            <v>锦州医科大学</v>
          </cell>
        </row>
        <row r="84">
          <cell r="C84" t="str">
            <v>谢战场</v>
          </cell>
          <cell r="D84" t="str">
            <v>男</v>
          </cell>
          <cell r="E84" t="str">
            <v>安徽医科大学</v>
          </cell>
        </row>
        <row r="85">
          <cell r="C85" t="str">
            <v>刘悦</v>
          </cell>
          <cell r="D85" t="str">
            <v>女</v>
          </cell>
          <cell r="E85" t="str">
            <v>徐州医科大学</v>
          </cell>
        </row>
        <row r="86">
          <cell r="C86" t="str">
            <v>陈晨</v>
          </cell>
          <cell r="D86" t="str">
            <v>男</v>
          </cell>
          <cell r="E86" t="str">
            <v>扬州大学</v>
          </cell>
        </row>
        <row r="87">
          <cell r="C87" t="str">
            <v>张晓聪</v>
          </cell>
          <cell r="D87" t="str">
            <v>男</v>
          </cell>
          <cell r="E87" t="str">
            <v>哈尔滨医科大学</v>
          </cell>
        </row>
        <row r="88">
          <cell r="C88" t="str">
            <v>陈成</v>
          </cell>
          <cell r="D88" t="str">
            <v>男</v>
          </cell>
          <cell r="E88" t="str">
            <v>南京医科大学</v>
          </cell>
        </row>
        <row r="89">
          <cell r="C89" t="str">
            <v>王朝晖</v>
          </cell>
          <cell r="D89" t="str">
            <v>男</v>
          </cell>
          <cell r="E89" t="str">
            <v>江苏大学</v>
          </cell>
        </row>
        <row r="90">
          <cell r="C90" t="str">
            <v>张敏</v>
          </cell>
          <cell r="D90" t="str">
            <v>女</v>
          </cell>
          <cell r="E90" t="str">
            <v>西安交通大学</v>
          </cell>
        </row>
        <row r="91">
          <cell r="C91" t="str">
            <v>孙守镇</v>
          </cell>
          <cell r="D91" t="str">
            <v>男</v>
          </cell>
          <cell r="E91" t="str">
            <v>哈尔滨医科大学</v>
          </cell>
        </row>
        <row r="92">
          <cell r="C92" t="str">
            <v>李一鸣</v>
          </cell>
          <cell r="D92" t="str">
            <v>男</v>
          </cell>
          <cell r="E92" t="str">
            <v>蚌埠医科大学</v>
          </cell>
        </row>
        <row r="93">
          <cell r="C93" t="str">
            <v>张睿轩</v>
          </cell>
          <cell r="D93" t="str">
            <v>男</v>
          </cell>
          <cell r="E93" t="str">
            <v>皖南医学院</v>
          </cell>
        </row>
        <row r="94">
          <cell r="C94" t="str">
            <v>张鑫</v>
          </cell>
          <cell r="D94" t="str">
            <v>女</v>
          </cell>
          <cell r="E94" t="str">
            <v>安徽理工大学</v>
          </cell>
        </row>
        <row r="95">
          <cell r="C95" t="str">
            <v>王昊宇</v>
          </cell>
          <cell r="D95" t="str">
            <v>女</v>
          </cell>
          <cell r="E95" t="str">
            <v>江苏大学</v>
          </cell>
        </row>
        <row r="96">
          <cell r="C96" t="str">
            <v>柴子君</v>
          </cell>
          <cell r="D96" t="str">
            <v>女</v>
          </cell>
          <cell r="E96" t="str">
            <v>温州医科大学</v>
          </cell>
        </row>
        <row r="97">
          <cell r="C97" t="str">
            <v>王新萍</v>
          </cell>
          <cell r="D97" t="str">
            <v>女</v>
          </cell>
          <cell r="E97" t="str">
            <v>安徽理工大学</v>
          </cell>
        </row>
        <row r="98">
          <cell r="C98" t="str">
            <v>赵楠</v>
          </cell>
          <cell r="D98" t="str">
            <v>女</v>
          </cell>
          <cell r="E98" t="str">
            <v>皖南医学院</v>
          </cell>
        </row>
        <row r="99">
          <cell r="C99" t="str">
            <v>王绍山</v>
          </cell>
          <cell r="D99" t="str">
            <v>男</v>
          </cell>
          <cell r="E99" t="str">
            <v>甘肃中医药大学</v>
          </cell>
        </row>
        <row r="100">
          <cell r="C100" t="str">
            <v>田昊哲</v>
          </cell>
          <cell r="D100" t="str">
            <v>男</v>
          </cell>
          <cell r="E100" t="str">
            <v>蚌埠医科大学</v>
          </cell>
        </row>
        <row r="101">
          <cell r="C101" t="str">
            <v>张文静</v>
          </cell>
          <cell r="D101" t="str">
            <v>女</v>
          </cell>
          <cell r="E101" t="str">
            <v>蚌埠医科大学</v>
          </cell>
        </row>
        <row r="102">
          <cell r="C102" t="str">
            <v>陈蕾</v>
          </cell>
          <cell r="D102" t="str">
            <v>女</v>
          </cell>
          <cell r="E102" t="str">
            <v>苏州大学</v>
          </cell>
        </row>
        <row r="103">
          <cell r="C103" t="str">
            <v>毛思捷</v>
          </cell>
          <cell r="D103" t="str">
            <v>女</v>
          </cell>
          <cell r="E103" t="str">
            <v>扬州大学</v>
          </cell>
        </row>
        <row r="104">
          <cell r="C104" t="str">
            <v>鲁文婷</v>
          </cell>
          <cell r="D104" t="str">
            <v>女</v>
          </cell>
          <cell r="E104" t="str">
            <v>南京大学</v>
          </cell>
        </row>
        <row r="105">
          <cell r="C105" t="str">
            <v>楚玉娜</v>
          </cell>
          <cell r="D105" t="str">
            <v>女</v>
          </cell>
          <cell r="E105" t="str">
            <v>河南大学</v>
          </cell>
        </row>
        <row r="106">
          <cell r="C106" t="str">
            <v>马艺淳</v>
          </cell>
          <cell r="D106" t="str">
            <v>女</v>
          </cell>
          <cell r="E106" t="str">
            <v>南京中医药大学</v>
          </cell>
        </row>
        <row r="107">
          <cell r="C107" t="str">
            <v>崔永征</v>
          </cell>
          <cell r="D107" t="str">
            <v>男</v>
          </cell>
          <cell r="E107" t="str">
            <v>徐州医科大学</v>
          </cell>
        </row>
        <row r="108">
          <cell r="C108" t="str">
            <v>张迎洁</v>
          </cell>
          <cell r="D108" t="str">
            <v>女</v>
          </cell>
          <cell r="E108" t="str">
            <v>山东大学</v>
          </cell>
        </row>
        <row r="109">
          <cell r="C109" t="str">
            <v>李非璠</v>
          </cell>
          <cell r="D109" t="str">
            <v>女</v>
          </cell>
          <cell r="E109" t="str">
            <v>南京医科大学</v>
          </cell>
        </row>
        <row r="110">
          <cell r="C110" t="str">
            <v>孙鑫</v>
          </cell>
          <cell r="D110" t="str">
            <v>女</v>
          </cell>
          <cell r="E110" t="str">
            <v>南京大学</v>
          </cell>
        </row>
        <row r="111">
          <cell r="C111" t="str">
            <v>李想</v>
          </cell>
          <cell r="D111" t="str">
            <v>男</v>
          </cell>
          <cell r="E111" t="str">
            <v>南昌大学</v>
          </cell>
        </row>
        <row r="112">
          <cell r="C112" t="str">
            <v>邓晴</v>
          </cell>
          <cell r="D112" t="str">
            <v>女</v>
          </cell>
          <cell r="E112" t="str">
            <v>南京医科大学</v>
          </cell>
        </row>
        <row r="113">
          <cell r="C113" t="str">
            <v>杨新丽</v>
          </cell>
          <cell r="D113" t="str">
            <v>女</v>
          </cell>
          <cell r="E113" t="str">
            <v>南京中医药大学</v>
          </cell>
        </row>
        <row r="114">
          <cell r="C114" t="str">
            <v>朱笑笑</v>
          </cell>
          <cell r="D114" t="str">
            <v>女</v>
          </cell>
          <cell r="E114" t="str">
            <v>南京中医药大学</v>
          </cell>
        </row>
        <row r="115">
          <cell r="C115" t="str">
            <v>张海洋</v>
          </cell>
          <cell r="D115" t="str">
            <v>女</v>
          </cell>
          <cell r="E115" t="str">
            <v>湖北中医药大学</v>
          </cell>
        </row>
        <row r="116">
          <cell r="C116" t="str">
            <v>陈煜</v>
          </cell>
          <cell r="D116" t="str">
            <v>男</v>
          </cell>
          <cell r="E116" t="str">
            <v>南京中医药大学</v>
          </cell>
        </row>
        <row r="117">
          <cell r="C117" t="str">
            <v>魏小童</v>
          </cell>
          <cell r="D117" t="str">
            <v>女</v>
          </cell>
          <cell r="E117" t="str">
            <v>南京中医药大学</v>
          </cell>
        </row>
        <row r="118">
          <cell r="C118" t="str">
            <v>杨颖</v>
          </cell>
          <cell r="D118" t="str">
            <v>女</v>
          </cell>
          <cell r="E118" t="str">
            <v>安徽中医药大学</v>
          </cell>
        </row>
        <row r="119">
          <cell r="C119" t="str">
            <v>张欣</v>
          </cell>
          <cell r="D119" t="str">
            <v>女</v>
          </cell>
          <cell r="E119" t="str">
            <v>南京中医药大学</v>
          </cell>
        </row>
        <row r="120">
          <cell r="C120" t="str">
            <v>王雅婷</v>
          </cell>
          <cell r="D120" t="str">
            <v>女</v>
          </cell>
          <cell r="E120" t="str">
            <v>南京中医药大学</v>
          </cell>
        </row>
        <row r="121">
          <cell r="C121" t="str">
            <v>姬超超</v>
          </cell>
          <cell r="D121" t="str">
            <v>男</v>
          </cell>
          <cell r="E121" t="str">
            <v>南京医科大学</v>
          </cell>
        </row>
        <row r="122">
          <cell r="C122" t="str">
            <v>王慧颖</v>
          </cell>
          <cell r="D122" t="str">
            <v>女</v>
          </cell>
          <cell r="E122" t="str">
            <v>苏州大学</v>
          </cell>
        </row>
        <row r="123">
          <cell r="C123" t="str">
            <v>吉祥</v>
          </cell>
          <cell r="D123" t="str">
            <v>女</v>
          </cell>
          <cell r="E123" t="str">
            <v>南京医科大学</v>
          </cell>
        </row>
        <row r="124">
          <cell r="C124" t="str">
            <v>吴爱雪</v>
          </cell>
          <cell r="D124" t="str">
            <v>女</v>
          </cell>
          <cell r="E124" t="str">
            <v>南京医科大学</v>
          </cell>
        </row>
        <row r="125">
          <cell r="C125" t="str">
            <v>黄秀增</v>
          </cell>
          <cell r="D125" t="str">
            <v>男</v>
          </cell>
          <cell r="E125" t="str">
            <v>南昌大学</v>
          </cell>
        </row>
        <row r="126">
          <cell r="C126" t="str">
            <v>相里浩怡</v>
          </cell>
          <cell r="D126" t="str">
            <v>女</v>
          </cell>
          <cell r="E126" t="str">
            <v>哈尔滨医科大学</v>
          </cell>
        </row>
        <row r="127">
          <cell r="C127" t="str">
            <v>沈利</v>
          </cell>
          <cell r="D127" t="str">
            <v>女</v>
          </cell>
          <cell r="E127" t="str">
            <v>徐州医科大学</v>
          </cell>
        </row>
        <row r="128">
          <cell r="C128" t="str">
            <v>平迎笑</v>
          </cell>
          <cell r="D128" t="str">
            <v>女</v>
          </cell>
          <cell r="E128" t="str">
            <v>南通大学</v>
          </cell>
        </row>
        <row r="129">
          <cell r="C129" t="str">
            <v>张伟伟</v>
          </cell>
          <cell r="D129" t="str">
            <v>女</v>
          </cell>
          <cell r="E129" t="str">
            <v>徐州医科大学</v>
          </cell>
        </row>
        <row r="130">
          <cell r="C130" t="str">
            <v>王艳</v>
          </cell>
          <cell r="D130" t="str">
            <v>女</v>
          </cell>
          <cell r="E130" t="str">
            <v>中国医科大学</v>
          </cell>
        </row>
        <row r="131">
          <cell r="C131" t="str">
            <v>郑冉</v>
          </cell>
          <cell r="D131" t="str">
            <v>女</v>
          </cell>
          <cell r="E131" t="str">
            <v>南京医科大学</v>
          </cell>
        </row>
        <row r="132">
          <cell r="C132" t="str">
            <v>樊丽颖</v>
          </cell>
          <cell r="D132" t="str">
            <v>女</v>
          </cell>
          <cell r="E132" t="str">
            <v>徐州医科大学</v>
          </cell>
        </row>
        <row r="133">
          <cell r="C133" t="str">
            <v>荣志远</v>
          </cell>
          <cell r="D133" t="str">
            <v>男</v>
          </cell>
          <cell r="E133" t="str">
            <v>哈尔滨医科大学</v>
          </cell>
        </row>
        <row r="134">
          <cell r="C134" t="str">
            <v>张素芳</v>
          </cell>
          <cell r="D134" t="str">
            <v>女</v>
          </cell>
          <cell r="E134" t="str">
            <v>南京医科大学</v>
          </cell>
        </row>
        <row r="135">
          <cell r="C135" t="str">
            <v>李晏</v>
          </cell>
          <cell r="D135" t="str">
            <v>女</v>
          </cell>
          <cell r="E135" t="str">
            <v>中国人民解放军医学院</v>
          </cell>
        </row>
        <row r="136">
          <cell r="C136" t="str">
            <v>王麒羽</v>
          </cell>
          <cell r="D136" t="str">
            <v>女</v>
          </cell>
          <cell r="E136" t="str">
            <v>哈尔滨医科大学</v>
          </cell>
        </row>
        <row r="137">
          <cell r="C137" t="str">
            <v>雷国荣</v>
          </cell>
          <cell r="D137" t="str">
            <v>女</v>
          </cell>
          <cell r="E137" t="str">
            <v>哈尔滨医科大学</v>
          </cell>
        </row>
        <row r="138">
          <cell r="C138" t="str">
            <v>邓来福</v>
          </cell>
          <cell r="D138" t="str">
            <v>男</v>
          </cell>
          <cell r="E138" t="str">
            <v>南京医科大学</v>
          </cell>
        </row>
        <row r="139">
          <cell r="C139" t="str">
            <v>林云志</v>
          </cell>
          <cell r="D139" t="str">
            <v>男</v>
          </cell>
          <cell r="E139" t="str">
            <v>安徽医科大学</v>
          </cell>
        </row>
        <row r="140">
          <cell r="C140" t="str">
            <v>王郅豪</v>
          </cell>
          <cell r="D140" t="str">
            <v>男</v>
          </cell>
          <cell r="E140" t="str">
            <v>徐州医科大学</v>
          </cell>
        </row>
        <row r="141">
          <cell r="C141" t="str">
            <v>杨亚丹</v>
          </cell>
          <cell r="D141" t="str">
            <v>女</v>
          </cell>
          <cell r="E141" t="str">
            <v>南通大学</v>
          </cell>
        </row>
        <row r="142">
          <cell r="C142" t="str">
            <v>袁梅</v>
          </cell>
          <cell r="D142" t="str">
            <v>女</v>
          </cell>
          <cell r="E142" t="str">
            <v>蚌埠医科大学</v>
          </cell>
        </row>
        <row r="143">
          <cell r="C143" t="str">
            <v>刘逊</v>
          </cell>
          <cell r="D143" t="str">
            <v>女</v>
          </cell>
          <cell r="E143" t="str">
            <v>徐州医科大学</v>
          </cell>
        </row>
        <row r="144">
          <cell r="C144" t="str">
            <v>杨慧</v>
          </cell>
          <cell r="D144" t="str">
            <v>女</v>
          </cell>
          <cell r="E144" t="str">
            <v>蚌埠医科大学</v>
          </cell>
        </row>
        <row r="145">
          <cell r="C145" t="str">
            <v>徐丽娟</v>
          </cell>
          <cell r="D145" t="str">
            <v>女</v>
          </cell>
          <cell r="E145" t="str">
            <v>青岛大学</v>
          </cell>
        </row>
        <row r="146">
          <cell r="C146" t="str">
            <v>唐海馨</v>
          </cell>
          <cell r="D146" t="str">
            <v>女</v>
          </cell>
          <cell r="E146" t="str">
            <v>徐州医科大学</v>
          </cell>
        </row>
        <row r="147">
          <cell r="C147" t="str">
            <v>李雨欣</v>
          </cell>
          <cell r="D147" t="str">
            <v>女</v>
          </cell>
          <cell r="E147" t="str">
            <v>南京医科大学</v>
          </cell>
        </row>
        <row r="148">
          <cell r="C148" t="str">
            <v>蒋雨</v>
          </cell>
          <cell r="D148" t="str">
            <v>女</v>
          </cell>
          <cell r="E148" t="str">
            <v>苏州大学</v>
          </cell>
        </row>
        <row r="149">
          <cell r="C149" t="str">
            <v>陶堂平</v>
          </cell>
          <cell r="D149" t="str">
            <v>女</v>
          </cell>
          <cell r="E149" t="str">
            <v>徐州医科大学</v>
          </cell>
        </row>
        <row r="150">
          <cell r="C150" t="str">
            <v>修雨薇</v>
          </cell>
          <cell r="D150" t="str">
            <v>女</v>
          </cell>
          <cell r="E150" t="str">
            <v>南京医科大学</v>
          </cell>
        </row>
        <row r="151">
          <cell r="C151" t="str">
            <v>李佳欢</v>
          </cell>
          <cell r="D151" t="str">
            <v>女</v>
          </cell>
          <cell r="E151" t="str">
            <v>南京医科大学</v>
          </cell>
        </row>
        <row r="152">
          <cell r="C152" t="str">
            <v>王雪</v>
          </cell>
          <cell r="D152" t="str">
            <v>女</v>
          </cell>
          <cell r="E152" t="str">
            <v>徐州医科大学</v>
          </cell>
        </row>
        <row r="153">
          <cell r="C153" t="str">
            <v>杨腾超</v>
          </cell>
          <cell r="D153" t="str">
            <v>男</v>
          </cell>
          <cell r="E153" t="str">
            <v>锦州医科大学</v>
          </cell>
        </row>
        <row r="154">
          <cell r="C154" t="str">
            <v>吉家乐</v>
          </cell>
          <cell r="D154" t="str">
            <v>男</v>
          </cell>
          <cell r="E154" t="str">
            <v>东南大学</v>
          </cell>
        </row>
        <row r="155">
          <cell r="C155" t="str">
            <v>屠梦园</v>
          </cell>
          <cell r="D155" t="str">
            <v>女</v>
          </cell>
          <cell r="E155" t="str">
            <v>扬州大学</v>
          </cell>
        </row>
        <row r="156">
          <cell r="C156" t="str">
            <v>王一芳</v>
          </cell>
          <cell r="D156" t="str">
            <v>女</v>
          </cell>
          <cell r="E156" t="str">
            <v>南京医科大学</v>
          </cell>
        </row>
        <row r="157">
          <cell r="C157" t="str">
            <v>宋芷若</v>
          </cell>
          <cell r="D157" t="str">
            <v>女</v>
          </cell>
          <cell r="E157" t="str">
            <v>南京医科大学</v>
          </cell>
        </row>
        <row r="158">
          <cell r="C158" t="str">
            <v>徐姗</v>
          </cell>
          <cell r="D158" t="str">
            <v>女</v>
          </cell>
          <cell r="E158" t="str">
            <v>浙江中医药大学</v>
          </cell>
        </row>
        <row r="159">
          <cell r="C159" t="str">
            <v>武守月</v>
          </cell>
          <cell r="D159" t="str">
            <v>男</v>
          </cell>
          <cell r="E159" t="str">
            <v>哈尔滨医科大学</v>
          </cell>
        </row>
        <row r="160">
          <cell r="C160" t="str">
            <v>刘志伟</v>
          </cell>
          <cell r="D160" t="str">
            <v>男</v>
          </cell>
          <cell r="E160" t="str">
            <v>南京中医药大学</v>
          </cell>
        </row>
        <row r="161">
          <cell r="C161" t="str">
            <v>陈秋实</v>
          </cell>
          <cell r="D161" t="str">
            <v>男</v>
          </cell>
          <cell r="E161" t="str">
            <v>南京医科大学</v>
          </cell>
        </row>
        <row r="162">
          <cell r="C162" t="str">
            <v>张家康</v>
          </cell>
          <cell r="D162" t="str">
            <v>男</v>
          </cell>
          <cell r="E162" t="str">
            <v>南通大学</v>
          </cell>
        </row>
        <row r="163">
          <cell r="C163" t="str">
            <v>赵玉林</v>
          </cell>
          <cell r="D163" t="str">
            <v>男</v>
          </cell>
          <cell r="E163" t="str">
            <v>长治医学院</v>
          </cell>
        </row>
        <row r="164">
          <cell r="C164" t="str">
            <v>彭澳</v>
          </cell>
          <cell r="D164" t="str">
            <v>男</v>
          </cell>
          <cell r="E164" t="str">
            <v>徐州医科大学</v>
          </cell>
        </row>
        <row r="165">
          <cell r="C165" t="str">
            <v>许志伟</v>
          </cell>
          <cell r="D165" t="str">
            <v>男</v>
          </cell>
          <cell r="E165" t="str">
            <v>南京医科大学</v>
          </cell>
        </row>
        <row r="166">
          <cell r="C166" t="str">
            <v>封暴</v>
          </cell>
          <cell r="D166" t="str">
            <v>男</v>
          </cell>
          <cell r="E166" t="str">
            <v>徐州医科大学</v>
          </cell>
        </row>
        <row r="167">
          <cell r="C167" t="str">
            <v>张悦</v>
          </cell>
          <cell r="D167" t="str">
            <v>女</v>
          </cell>
          <cell r="E167" t="str">
            <v>徐州医科大学</v>
          </cell>
        </row>
        <row r="168">
          <cell r="C168" t="str">
            <v>李青书</v>
          </cell>
          <cell r="D168" t="str">
            <v>男</v>
          </cell>
          <cell r="E168" t="str">
            <v>蚌埠医科大学</v>
          </cell>
        </row>
        <row r="169">
          <cell r="C169" t="str">
            <v>李凯旋</v>
          </cell>
          <cell r="D169" t="str">
            <v>男</v>
          </cell>
          <cell r="E169" t="str">
            <v>蚌埠医科大学</v>
          </cell>
        </row>
        <row r="170">
          <cell r="C170" t="str">
            <v>路旭锐</v>
          </cell>
        </row>
        <row r="170">
          <cell r="E170" t="str">
            <v>南通大学</v>
          </cell>
        </row>
        <row r="171">
          <cell r="C171" t="str">
            <v>黄鑫杰</v>
          </cell>
          <cell r="D171" t="str">
            <v>男</v>
          </cell>
          <cell r="E171" t="str">
            <v>蚌埠医科大学</v>
          </cell>
        </row>
        <row r="172">
          <cell r="C172" t="str">
            <v>付永涛</v>
          </cell>
          <cell r="D172" t="str">
            <v>男</v>
          </cell>
          <cell r="E172" t="str">
            <v>吉林大学</v>
          </cell>
        </row>
        <row r="173">
          <cell r="C173" t="str">
            <v>庞名扬</v>
          </cell>
          <cell r="D173" t="str">
            <v>男</v>
          </cell>
          <cell r="E173" t="str">
            <v>南京医科大学</v>
          </cell>
        </row>
        <row r="174">
          <cell r="C174" t="str">
            <v>王靖凯</v>
          </cell>
          <cell r="D174" t="str">
            <v>男</v>
          </cell>
          <cell r="E174" t="str">
            <v>江苏大学</v>
          </cell>
        </row>
        <row r="175">
          <cell r="C175" t="str">
            <v>秦飞</v>
          </cell>
          <cell r="D175" t="str">
            <v>男</v>
          </cell>
          <cell r="E175" t="str">
            <v>河北医科大学</v>
          </cell>
        </row>
        <row r="176">
          <cell r="C176" t="str">
            <v>张延</v>
          </cell>
          <cell r="D176" t="str">
            <v>男</v>
          </cell>
          <cell r="E176" t="str">
            <v>徐州医科大学</v>
          </cell>
        </row>
        <row r="177">
          <cell r="C177" t="str">
            <v>张粤</v>
          </cell>
          <cell r="D177" t="str">
            <v>男</v>
          </cell>
          <cell r="E177" t="str">
            <v>南京医科大学</v>
          </cell>
        </row>
        <row r="178">
          <cell r="C178" t="str">
            <v>杜天鹏</v>
          </cell>
          <cell r="D178" t="str">
            <v>男</v>
          </cell>
          <cell r="E178" t="str">
            <v>南京医科大学</v>
          </cell>
        </row>
        <row r="179">
          <cell r="C179" t="str">
            <v>程喜洋</v>
          </cell>
          <cell r="D179" t="str">
            <v>男</v>
          </cell>
          <cell r="E179" t="str">
            <v>哈尔滨医科大学</v>
          </cell>
        </row>
        <row r="180">
          <cell r="C180" t="str">
            <v>俞惠强</v>
          </cell>
          <cell r="D180" t="str">
            <v>男</v>
          </cell>
          <cell r="E180" t="str">
            <v>中国医科大学</v>
          </cell>
        </row>
        <row r="181">
          <cell r="C181" t="str">
            <v>朱晟君</v>
          </cell>
          <cell r="D181" t="str">
            <v>男</v>
          </cell>
          <cell r="E181" t="str">
            <v>南京医科大学</v>
          </cell>
        </row>
        <row r="182">
          <cell r="C182" t="str">
            <v>李苏明</v>
          </cell>
          <cell r="D182" t="str">
            <v>男</v>
          </cell>
          <cell r="E182" t="str">
            <v>安徽医科大学</v>
          </cell>
        </row>
        <row r="183">
          <cell r="C183" t="str">
            <v>郭佳</v>
          </cell>
          <cell r="D183" t="str">
            <v>男</v>
          </cell>
          <cell r="E183" t="str">
            <v>徐州医科大学</v>
          </cell>
        </row>
        <row r="184">
          <cell r="C184" t="str">
            <v>江航</v>
          </cell>
          <cell r="D184" t="str">
            <v>男</v>
          </cell>
          <cell r="E184" t="str">
            <v>徐州医科大学</v>
          </cell>
        </row>
        <row r="185">
          <cell r="C185" t="str">
            <v>宋明明</v>
          </cell>
          <cell r="D185" t="str">
            <v>男</v>
          </cell>
          <cell r="E185" t="str">
            <v>蚌埠医科大学</v>
          </cell>
        </row>
        <row r="186">
          <cell r="C186" t="str">
            <v>李梦杰</v>
          </cell>
          <cell r="D186" t="str">
            <v>男</v>
          </cell>
          <cell r="E186" t="str">
            <v>南通大学</v>
          </cell>
        </row>
        <row r="187">
          <cell r="C187" t="str">
            <v>李天赐</v>
          </cell>
          <cell r="D187" t="str">
            <v>男</v>
          </cell>
          <cell r="E187" t="str">
            <v>徐州医科大学</v>
          </cell>
        </row>
        <row r="188">
          <cell r="C188" t="str">
            <v>何昱琪</v>
          </cell>
          <cell r="D188" t="str">
            <v>女</v>
          </cell>
          <cell r="E188" t="str">
            <v>南京医科大学</v>
          </cell>
        </row>
        <row r="189">
          <cell r="C189" t="str">
            <v>崔浩东</v>
          </cell>
          <cell r="D189" t="str">
            <v>男</v>
          </cell>
          <cell r="E189" t="str">
            <v>安徽医科大学</v>
          </cell>
        </row>
        <row r="190">
          <cell r="C190" t="str">
            <v>丁凡</v>
          </cell>
          <cell r="D190" t="str">
            <v>男</v>
          </cell>
          <cell r="E190" t="str">
            <v>南京医科大学</v>
          </cell>
        </row>
        <row r="191">
          <cell r="C191" t="str">
            <v>丁兆伟</v>
          </cell>
          <cell r="D191" t="str">
            <v>男</v>
          </cell>
          <cell r="E191" t="str">
            <v>广州医科大学</v>
          </cell>
        </row>
        <row r="192">
          <cell r="C192" t="str">
            <v>黄一博</v>
          </cell>
          <cell r="D192" t="str">
            <v>男</v>
          </cell>
          <cell r="E192" t="str">
            <v>南京医科大学</v>
          </cell>
        </row>
        <row r="193">
          <cell r="C193" t="str">
            <v>吴清伟</v>
          </cell>
          <cell r="D193" t="str">
            <v>男</v>
          </cell>
          <cell r="E193" t="str">
            <v>南京医科大学</v>
          </cell>
        </row>
        <row r="194">
          <cell r="C194" t="str">
            <v>葛志发</v>
          </cell>
          <cell r="D194" t="str">
            <v>男</v>
          </cell>
          <cell r="E194" t="str">
            <v>南京医科大学</v>
          </cell>
        </row>
        <row r="195">
          <cell r="C195" t="str">
            <v>曹志</v>
          </cell>
          <cell r="D195" t="str">
            <v>男</v>
          </cell>
          <cell r="E195" t="str">
            <v>大连医科大学</v>
          </cell>
        </row>
        <row r="196">
          <cell r="C196" t="str">
            <v>王玉婷</v>
          </cell>
          <cell r="D196" t="str">
            <v>女</v>
          </cell>
          <cell r="E196" t="str">
            <v>南京中医药大学</v>
          </cell>
        </row>
        <row r="197">
          <cell r="C197" t="str">
            <v>张娜</v>
          </cell>
          <cell r="D197" t="str">
            <v>女</v>
          </cell>
          <cell r="E197" t="str">
            <v>南京中医药大学</v>
          </cell>
        </row>
        <row r="198">
          <cell r="C198" t="str">
            <v>丁永刚</v>
          </cell>
          <cell r="D198" t="str">
            <v>男</v>
          </cell>
          <cell r="E198" t="str">
            <v>南京中医药大学</v>
          </cell>
        </row>
        <row r="199">
          <cell r="C199" t="str">
            <v>代梦男</v>
          </cell>
          <cell r="D199" t="str">
            <v>女</v>
          </cell>
          <cell r="E199" t="str">
            <v>南京医科大学</v>
          </cell>
        </row>
        <row r="200">
          <cell r="C200" t="str">
            <v>徐诗宇</v>
          </cell>
          <cell r="D200" t="str">
            <v>女</v>
          </cell>
          <cell r="E200" t="str">
            <v>南京医科大学</v>
          </cell>
        </row>
        <row r="201">
          <cell r="C201" t="str">
            <v>杨婷婷</v>
          </cell>
          <cell r="D201" t="str">
            <v>女</v>
          </cell>
          <cell r="E201" t="str">
            <v>哈尔滨医科大学</v>
          </cell>
        </row>
        <row r="202">
          <cell r="C202" t="str">
            <v>黄杨</v>
          </cell>
          <cell r="D202" t="str">
            <v>女</v>
          </cell>
          <cell r="E202" t="str">
            <v>徐州医科大学</v>
          </cell>
        </row>
        <row r="203">
          <cell r="C203" t="str">
            <v>于娇娇</v>
          </cell>
          <cell r="D203" t="str">
            <v>女</v>
          </cell>
          <cell r="E203" t="str">
            <v>蚌埠医科大学</v>
          </cell>
        </row>
        <row r="204">
          <cell r="C204" t="str">
            <v>赵元一</v>
          </cell>
          <cell r="D204" t="str">
            <v>女</v>
          </cell>
          <cell r="E204" t="str">
            <v>南京医科大学</v>
          </cell>
        </row>
        <row r="205">
          <cell r="C205" t="str">
            <v>张颖</v>
          </cell>
          <cell r="D205" t="str">
            <v>女</v>
          </cell>
          <cell r="E205" t="str">
            <v>蚌埠医科大学</v>
          </cell>
        </row>
        <row r="206">
          <cell r="C206" t="str">
            <v>孙秋月</v>
          </cell>
          <cell r="D206" t="str">
            <v>女</v>
          </cell>
          <cell r="E206" t="str">
            <v>南京医科大学</v>
          </cell>
        </row>
        <row r="207">
          <cell r="C207" t="str">
            <v>温丹</v>
          </cell>
          <cell r="D207" t="str">
            <v>女</v>
          </cell>
          <cell r="E207" t="str">
            <v>徐州医科大学</v>
          </cell>
        </row>
        <row r="208">
          <cell r="C208" t="str">
            <v>夏晓雨</v>
          </cell>
          <cell r="D208" t="str">
            <v>女</v>
          </cell>
          <cell r="E208" t="str">
            <v>安徽中医药大学</v>
          </cell>
        </row>
        <row r="209">
          <cell r="C209" t="str">
            <v>杨晨</v>
          </cell>
          <cell r="D209" t="str">
            <v>男</v>
          </cell>
          <cell r="E209" t="str">
            <v>郑州大学</v>
          </cell>
        </row>
        <row r="210">
          <cell r="C210" t="str">
            <v>赵冰</v>
          </cell>
          <cell r="D210" t="str">
            <v>女</v>
          </cell>
          <cell r="E210" t="str">
            <v>新乡医学院</v>
          </cell>
        </row>
        <row r="211">
          <cell r="C211" t="str">
            <v>位奕茹</v>
          </cell>
          <cell r="D211" t="str">
            <v>女</v>
          </cell>
          <cell r="E211" t="str">
            <v>滨州医学院</v>
          </cell>
        </row>
        <row r="212">
          <cell r="C212" t="str">
            <v>刘倩</v>
          </cell>
          <cell r="D212" t="str">
            <v>女</v>
          </cell>
          <cell r="E212" t="str">
            <v>华中师范大学</v>
          </cell>
        </row>
        <row r="213">
          <cell r="C213" t="str">
            <v>陈红怡</v>
          </cell>
          <cell r="D213" t="str">
            <v>女</v>
          </cell>
          <cell r="E213" t="str">
            <v>空军军医大学</v>
          </cell>
        </row>
        <row r="214">
          <cell r="C214" t="str">
            <v>张韵秋</v>
          </cell>
          <cell r="D214" t="str">
            <v>女</v>
          </cell>
          <cell r="E214" t="str">
            <v>扬州大学</v>
          </cell>
        </row>
        <row r="215">
          <cell r="C215" t="str">
            <v>侯雪馨</v>
          </cell>
          <cell r="D215" t="str">
            <v>女</v>
          </cell>
          <cell r="E215" t="str">
            <v>南昌大学</v>
          </cell>
        </row>
        <row r="216">
          <cell r="C216" t="str">
            <v>张宇航</v>
          </cell>
          <cell r="D216" t="str">
            <v>男</v>
          </cell>
          <cell r="E216" t="str">
            <v>南京师范大学</v>
          </cell>
        </row>
        <row r="217">
          <cell r="C217" t="str">
            <v>吴娴</v>
          </cell>
          <cell r="D217" t="str">
            <v>女</v>
          </cell>
          <cell r="E217" t="str">
            <v>哈尔滨医科大学</v>
          </cell>
        </row>
        <row r="218">
          <cell r="C218" t="str">
            <v>冯梦宇</v>
          </cell>
          <cell r="D218" t="str">
            <v>女</v>
          </cell>
          <cell r="E218" t="str">
            <v>浙江理工大学</v>
          </cell>
        </row>
        <row r="219">
          <cell r="C219" t="str">
            <v>何育清</v>
          </cell>
          <cell r="D219" t="str">
            <v>女</v>
          </cell>
          <cell r="E219" t="str">
            <v>陕西中医药大学</v>
          </cell>
        </row>
        <row r="220">
          <cell r="C220" t="str">
            <v>陈文杰</v>
          </cell>
          <cell r="D220" t="str">
            <v>男</v>
          </cell>
          <cell r="E220" t="str">
            <v>苏州大学</v>
          </cell>
        </row>
        <row r="221">
          <cell r="C221" t="str">
            <v>薛静</v>
          </cell>
          <cell r="D221" t="str">
            <v>女</v>
          </cell>
          <cell r="E221" t="str">
            <v>蚌埠医科大学</v>
          </cell>
        </row>
        <row r="222">
          <cell r="C222" t="str">
            <v>张静</v>
          </cell>
          <cell r="D222" t="str">
            <v>女</v>
          </cell>
          <cell r="E222" t="str">
            <v>南京医科大学</v>
          </cell>
        </row>
        <row r="223">
          <cell r="C223" t="str">
            <v>杨洁</v>
          </cell>
          <cell r="D223" t="str">
            <v>女</v>
          </cell>
          <cell r="E223" t="str">
            <v>南京医科大学</v>
          </cell>
        </row>
        <row r="224">
          <cell r="C224" t="str">
            <v>郭雪梅</v>
          </cell>
          <cell r="D224" t="str">
            <v>女</v>
          </cell>
          <cell r="E224" t="str">
            <v>南京大学</v>
          </cell>
        </row>
        <row r="225">
          <cell r="C225" t="str">
            <v>冯伊琪</v>
          </cell>
          <cell r="D225" t="str">
            <v>女</v>
          </cell>
          <cell r="E225" t="str">
            <v>中国医科大学</v>
          </cell>
        </row>
        <row r="226">
          <cell r="C226" t="str">
            <v>钱彬杰</v>
          </cell>
          <cell r="D226" t="str">
            <v>男</v>
          </cell>
          <cell r="E226" t="str">
            <v>苏州大学</v>
          </cell>
        </row>
        <row r="227">
          <cell r="C227" t="str">
            <v>赵国庆</v>
          </cell>
          <cell r="D227" t="str">
            <v>男</v>
          </cell>
          <cell r="E227" t="str">
            <v>徐州医科大学</v>
          </cell>
        </row>
        <row r="228">
          <cell r="C228" t="str">
            <v>王坤</v>
          </cell>
          <cell r="D228" t="str">
            <v>男</v>
          </cell>
          <cell r="E228" t="str">
            <v>南京医科大学</v>
          </cell>
        </row>
        <row r="229">
          <cell r="C229" t="str">
            <v>张中政</v>
          </cell>
          <cell r="D229" t="str">
            <v>男</v>
          </cell>
          <cell r="E229" t="str">
            <v>蚌埠医科大学</v>
          </cell>
        </row>
        <row r="230">
          <cell r="C230" t="str">
            <v>王萧</v>
          </cell>
          <cell r="D230" t="str">
            <v>男</v>
          </cell>
          <cell r="E230" t="str">
            <v>南京医科大学</v>
          </cell>
        </row>
        <row r="231">
          <cell r="C231" t="str">
            <v>李晨</v>
          </cell>
          <cell r="D231" t="str">
            <v>男</v>
          </cell>
          <cell r="E231" t="str">
            <v>蚌埠医科大学</v>
          </cell>
        </row>
        <row r="232">
          <cell r="C232" t="str">
            <v>李春阳</v>
          </cell>
          <cell r="D232" t="str">
            <v>男</v>
          </cell>
          <cell r="E232" t="str">
            <v>苏州大学</v>
          </cell>
        </row>
        <row r="233">
          <cell r="C233" t="str">
            <v>张阳</v>
          </cell>
          <cell r="D233" t="str">
            <v>男</v>
          </cell>
          <cell r="E233" t="str">
            <v>扬州大学</v>
          </cell>
        </row>
        <row r="234">
          <cell r="C234" t="str">
            <v>李鸿帆</v>
          </cell>
          <cell r="D234" t="str">
            <v>男</v>
          </cell>
          <cell r="E234" t="str">
            <v>南通大学</v>
          </cell>
        </row>
        <row r="235">
          <cell r="C235" t="str">
            <v>徐展</v>
          </cell>
          <cell r="D235" t="str">
            <v>男</v>
          </cell>
          <cell r="E235" t="str">
            <v>哈尔滨医科大学</v>
          </cell>
        </row>
        <row r="236">
          <cell r="C236" t="str">
            <v>陈晒</v>
          </cell>
          <cell r="D236" t="str">
            <v>男</v>
          </cell>
          <cell r="E236" t="str">
            <v>南昌大学</v>
          </cell>
        </row>
        <row r="237">
          <cell r="C237" t="str">
            <v>汪骏</v>
          </cell>
          <cell r="D237" t="str">
            <v>男</v>
          </cell>
          <cell r="E237" t="str">
            <v>南京中医药大学</v>
          </cell>
        </row>
        <row r="238">
          <cell r="C238" t="str">
            <v>田中</v>
          </cell>
          <cell r="D238" t="str">
            <v>男</v>
          </cell>
          <cell r="E238" t="str">
            <v>徐州医科大学</v>
          </cell>
        </row>
        <row r="239">
          <cell r="C239" t="str">
            <v>左心仪</v>
          </cell>
          <cell r="D239" t="str">
            <v>女</v>
          </cell>
          <cell r="E239" t="str">
            <v>南昌大学</v>
          </cell>
        </row>
        <row r="240">
          <cell r="C240" t="str">
            <v>王衍潼</v>
          </cell>
          <cell r="D240" t="str">
            <v>女</v>
          </cell>
          <cell r="E240" t="str">
            <v>温州医科大学</v>
          </cell>
        </row>
        <row r="241">
          <cell r="C241" t="str">
            <v>赵玉勋</v>
          </cell>
          <cell r="D241" t="str">
            <v>女</v>
          </cell>
          <cell r="E241" t="str">
            <v>吉林大学</v>
          </cell>
        </row>
        <row r="242">
          <cell r="C242" t="str">
            <v>刘青</v>
          </cell>
          <cell r="D242" t="str">
            <v>女</v>
          </cell>
          <cell r="E242" t="str">
            <v>南京医科大学</v>
          </cell>
        </row>
        <row r="243">
          <cell r="C243" t="str">
            <v>张子然</v>
          </cell>
          <cell r="D243" t="str">
            <v>女</v>
          </cell>
          <cell r="E243" t="str">
            <v>南京医科大学</v>
          </cell>
        </row>
        <row r="244">
          <cell r="C244" t="str">
            <v>缪君怡</v>
          </cell>
          <cell r="D244" t="str">
            <v>女</v>
          </cell>
          <cell r="E244" t="str">
            <v>南通大学</v>
          </cell>
        </row>
        <row r="245">
          <cell r="C245" t="str">
            <v>张雅婷</v>
          </cell>
          <cell r="D245" t="str">
            <v>女</v>
          </cell>
          <cell r="E245" t="str">
            <v>蚌埠医科大学</v>
          </cell>
        </row>
        <row r="246">
          <cell r="C246" t="str">
            <v>李晨</v>
          </cell>
          <cell r="D246" t="str">
            <v>女</v>
          </cell>
          <cell r="E246" t="str">
            <v>温州医科大学</v>
          </cell>
        </row>
        <row r="247">
          <cell r="C247" t="str">
            <v>温丽蔓</v>
          </cell>
          <cell r="D247" t="str">
            <v>女</v>
          </cell>
          <cell r="E247" t="str">
            <v>徐州医科大学</v>
          </cell>
        </row>
        <row r="248">
          <cell r="C248" t="str">
            <v>徐昕琦</v>
          </cell>
          <cell r="D248" t="str">
            <v>女</v>
          </cell>
          <cell r="E248" t="str">
            <v>蚌埠医科大学</v>
          </cell>
        </row>
        <row r="249">
          <cell r="C249" t="str">
            <v>闻凤</v>
          </cell>
          <cell r="D249" t="str">
            <v>女</v>
          </cell>
          <cell r="E249" t="str">
            <v>厦门大学</v>
          </cell>
        </row>
        <row r="250">
          <cell r="C250" t="str">
            <v>张业然</v>
          </cell>
          <cell r="D250" t="str">
            <v>女</v>
          </cell>
          <cell r="E250" t="str">
            <v>南京医科大学</v>
          </cell>
        </row>
        <row r="251">
          <cell r="C251" t="str">
            <v>樊延文</v>
          </cell>
          <cell r="D251" t="str">
            <v>女</v>
          </cell>
          <cell r="E251" t="str">
            <v>南京工业大学</v>
          </cell>
        </row>
        <row r="252">
          <cell r="C252" t="str">
            <v>叶志康</v>
          </cell>
          <cell r="D252" t="str">
            <v>男</v>
          </cell>
          <cell r="E252" t="str">
            <v>中南大学</v>
          </cell>
        </row>
        <row r="253">
          <cell r="C253" t="str">
            <v>冯田玲</v>
          </cell>
          <cell r="D253" t="str">
            <v>女</v>
          </cell>
          <cell r="E253" t="str">
            <v>中国药科大学</v>
          </cell>
        </row>
        <row r="254">
          <cell r="C254" t="str">
            <v>郭婷</v>
          </cell>
          <cell r="D254" t="str">
            <v>女</v>
          </cell>
          <cell r="E254" t="str">
            <v>河南大学</v>
          </cell>
        </row>
        <row r="255">
          <cell r="C255" t="str">
            <v>韩浩茹</v>
          </cell>
          <cell r="D255" t="str">
            <v>女</v>
          </cell>
          <cell r="E255" t="str">
            <v>中国药科大学</v>
          </cell>
        </row>
        <row r="256">
          <cell r="C256" t="str">
            <v>黄佃宇</v>
          </cell>
          <cell r="D256" t="str">
            <v>男</v>
          </cell>
          <cell r="E256" t="str">
            <v>江苏海洋大学</v>
          </cell>
        </row>
        <row r="257">
          <cell r="C257" t="str">
            <v>王伟娇</v>
          </cell>
          <cell r="D257" t="str">
            <v>女</v>
          </cell>
          <cell r="E257" t="str">
            <v>安徽医科大学</v>
          </cell>
        </row>
        <row r="258">
          <cell r="C258" t="str">
            <v>栾江丽</v>
          </cell>
          <cell r="D258" t="str">
            <v>女</v>
          </cell>
          <cell r="E258" t="str">
            <v>徐州医科大学</v>
          </cell>
        </row>
        <row r="259">
          <cell r="C259" t="str">
            <v>施冬亮</v>
          </cell>
          <cell r="D259" t="str">
            <v>男</v>
          </cell>
          <cell r="E259" t="str">
            <v>南京医科大学</v>
          </cell>
        </row>
        <row r="260">
          <cell r="C260" t="str">
            <v>李帆</v>
          </cell>
          <cell r="D260" t="str">
            <v>女</v>
          </cell>
          <cell r="E260" t="str">
            <v>温州医科大学</v>
          </cell>
        </row>
        <row r="261">
          <cell r="C261" t="str">
            <v>焦译霄</v>
          </cell>
          <cell r="D261" t="str">
            <v>女</v>
          </cell>
          <cell r="E261" t="str">
            <v>中国药科大学</v>
          </cell>
        </row>
        <row r="262">
          <cell r="C262" t="str">
            <v>翟贝贝</v>
          </cell>
          <cell r="D262" t="str">
            <v>女</v>
          </cell>
          <cell r="E262" t="str">
            <v>南京中医药大学</v>
          </cell>
        </row>
        <row r="263">
          <cell r="C263" t="str">
            <v>曹畅</v>
          </cell>
          <cell r="D263" t="str">
            <v>男</v>
          </cell>
          <cell r="E263" t="str">
            <v>中国药科大学</v>
          </cell>
        </row>
        <row r="264">
          <cell r="C264" t="str">
            <v>孙瑞</v>
          </cell>
          <cell r="D264" t="str">
            <v>男</v>
          </cell>
          <cell r="E264" t="str">
            <v>中国海洋大学</v>
          </cell>
        </row>
        <row r="265">
          <cell r="C265" t="str">
            <v>朱凯丽</v>
          </cell>
          <cell r="D265" t="str">
            <v>女</v>
          </cell>
          <cell r="E265" t="str">
            <v>徐州医科大学</v>
          </cell>
        </row>
        <row r="266">
          <cell r="C266" t="str">
            <v>袁丛政</v>
          </cell>
          <cell r="D266" t="str">
            <v>男</v>
          </cell>
          <cell r="E266" t="str">
            <v>南京医科大学</v>
          </cell>
        </row>
        <row r="267">
          <cell r="C267" t="str">
            <v>王瑞景</v>
          </cell>
          <cell r="D267" t="str">
            <v>男</v>
          </cell>
          <cell r="E267" t="str">
            <v>宜春学院</v>
          </cell>
        </row>
        <row r="268">
          <cell r="C268" t="str">
            <v>黄静</v>
          </cell>
          <cell r="D268" t="str">
            <v>女</v>
          </cell>
          <cell r="E268" t="str">
            <v>南京中医药大学</v>
          </cell>
        </row>
        <row r="269">
          <cell r="C269" t="str">
            <v>李书培</v>
          </cell>
          <cell r="D269" t="str">
            <v>女</v>
          </cell>
          <cell r="E269" t="str">
            <v>南京中医药大学</v>
          </cell>
        </row>
        <row r="270">
          <cell r="C270" t="str">
            <v>江雪</v>
          </cell>
          <cell r="D270" t="str">
            <v>女</v>
          </cell>
          <cell r="E270" t="str">
            <v>江苏海洋大学</v>
          </cell>
        </row>
        <row r="271">
          <cell r="C271" t="str">
            <v>苏慧娟</v>
          </cell>
          <cell r="D271" t="str">
            <v>女</v>
          </cell>
          <cell r="E271" t="str">
            <v>南昌大学</v>
          </cell>
        </row>
        <row r="272">
          <cell r="C272" t="str">
            <v>唐洋</v>
          </cell>
          <cell r="D272" t="str">
            <v>女</v>
          </cell>
          <cell r="E272" t="str">
            <v>重庆医科大学</v>
          </cell>
        </row>
        <row r="273">
          <cell r="C273" t="str">
            <v>李潇</v>
          </cell>
          <cell r="D273" t="str">
            <v>女</v>
          </cell>
          <cell r="E273" t="str">
            <v>徐州医科大学</v>
          </cell>
        </row>
        <row r="274">
          <cell r="C274" t="str">
            <v>吕展慧</v>
          </cell>
          <cell r="D274" t="str">
            <v>女</v>
          </cell>
          <cell r="E274" t="str">
            <v>南京医科大学</v>
          </cell>
        </row>
        <row r="275">
          <cell r="C275" t="str">
            <v>祝梦晓</v>
          </cell>
          <cell r="D275" t="str">
            <v>女</v>
          </cell>
          <cell r="E275" t="str">
            <v>南京医科大学</v>
          </cell>
        </row>
        <row r="276">
          <cell r="C276" t="str">
            <v>申圣微</v>
          </cell>
          <cell r="D276" t="str">
            <v>女</v>
          </cell>
          <cell r="E276" t="str">
            <v>安徽医科大学</v>
          </cell>
        </row>
        <row r="277">
          <cell r="C277" t="str">
            <v>闫晚平</v>
          </cell>
          <cell r="D277" t="str">
            <v>女</v>
          </cell>
          <cell r="E277" t="str">
            <v>南京中医药大学</v>
          </cell>
        </row>
        <row r="278">
          <cell r="C278" t="str">
            <v>董悦</v>
          </cell>
          <cell r="D278" t="str">
            <v>女</v>
          </cell>
          <cell r="E278" t="str">
            <v>安徽医科大学</v>
          </cell>
        </row>
        <row r="279">
          <cell r="C279" t="str">
            <v>蒋海云</v>
          </cell>
          <cell r="D279" t="str">
            <v>女</v>
          </cell>
          <cell r="E279" t="str">
            <v>江苏海洋大学</v>
          </cell>
        </row>
        <row r="280">
          <cell r="C280" t="str">
            <v>夏雨</v>
          </cell>
          <cell r="D280" t="str">
            <v>女</v>
          </cell>
          <cell r="E280" t="str">
            <v>中国药科大学</v>
          </cell>
        </row>
        <row r="281">
          <cell r="C281" t="str">
            <v>许薇</v>
          </cell>
          <cell r="D281" t="str">
            <v>女</v>
          </cell>
          <cell r="E281" t="str">
            <v>南京医科大学</v>
          </cell>
        </row>
        <row r="282">
          <cell r="C282" t="str">
            <v>谢昕言</v>
          </cell>
          <cell r="D282" t="str">
            <v>女</v>
          </cell>
          <cell r="E282" t="str">
            <v>南京中医药大学</v>
          </cell>
        </row>
        <row r="283">
          <cell r="C283" t="str">
            <v>闫舒涵</v>
          </cell>
          <cell r="D283" t="str">
            <v>女</v>
          </cell>
          <cell r="E283" t="str">
            <v>南通大学</v>
          </cell>
        </row>
        <row r="284">
          <cell r="C284" t="str">
            <v>张子倩</v>
          </cell>
          <cell r="D284" t="str">
            <v>女</v>
          </cell>
          <cell r="E284" t="str">
            <v>徐州医科大学</v>
          </cell>
        </row>
        <row r="285">
          <cell r="C285" t="str">
            <v>李玥</v>
          </cell>
          <cell r="D285" t="str">
            <v>女</v>
          </cell>
          <cell r="E285" t="str">
            <v>徐州医科大学</v>
          </cell>
        </row>
        <row r="286">
          <cell r="C286" t="str">
            <v>李林慧</v>
          </cell>
          <cell r="D286" t="str">
            <v>女</v>
          </cell>
          <cell r="E286" t="str">
            <v>南通大学</v>
          </cell>
        </row>
        <row r="287">
          <cell r="C287" t="str">
            <v>刘扶摇</v>
          </cell>
          <cell r="D287" t="str">
            <v>女</v>
          </cell>
          <cell r="E287" t="str">
            <v>苏州大学</v>
          </cell>
        </row>
        <row r="288">
          <cell r="C288" t="str">
            <v>路何悦</v>
          </cell>
          <cell r="D288" t="str">
            <v>女</v>
          </cell>
          <cell r="E288" t="str">
            <v>南通大学</v>
          </cell>
        </row>
        <row r="289">
          <cell r="C289" t="str">
            <v>吴昱霖</v>
          </cell>
          <cell r="D289" t="str">
            <v>女</v>
          </cell>
          <cell r="E289" t="str">
            <v>蚌埠医科大学</v>
          </cell>
        </row>
        <row r="290">
          <cell r="C290" t="str">
            <v>许方蕊</v>
          </cell>
          <cell r="D290" t="str">
            <v>女</v>
          </cell>
          <cell r="E290" t="str">
            <v>南通大学</v>
          </cell>
        </row>
        <row r="291">
          <cell r="C291" t="str">
            <v>李园香</v>
          </cell>
          <cell r="D291" t="str">
            <v>女</v>
          </cell>
          <cell r="E291" t="str">
            <v>南京中医药大学</v>
          </cell>
        </row>
        <row r="292">
          <cell r="C292" t="str">
            <v>朱瑾</v>
          </cell>
          <cell r="D292" t="str">
            <v>女</v>
          </cell>
          <cell r="E292" t="str">
            <v>南京中医药大学</v>
          </cell>
        </row>
        <row r="293">
          <cell r="C293" t="str">
            <v>张淑娟</v>
          </cell>
          <cell r="D293" t="str">
            <v>女</v>
          </cell>
          <cell r="E293" t="str">
            <v>南京中医药大学</v>
          </cell>
        </row>
        <row r="294">
          <cell r="C294" t="str">
            <v>张粲粲</v>
          </cell>
          <cell r="D294" t="str">
            <v>女</v>
          </cell>
          <cell r="E294" t="str">
            <v>南京中医药大学</v>
          </cell>
        </row>
        <row r="295">
          <cell r="C295" t="str">
            <v>江玉蓉</v>
          </cell>
          <cell r="D295" t="str">
            <v>女</v>
          </cell>
          <cell r="E295" t="str">
            <v>江苏大学</v>
          </cell>
        </row>
        <row r="296">
          <cell r="C296" t="str">
            <v>吴硕</v>
          </cell>
          <cell r="D296" t="str">
            <v>女</v>
          </cell>
          <cell r="E296" t="str">
            <v>南京医科大学</v>
          </cell>
        </row>
        <row r="297">
          <cell r="C297" t="str">
            <v>窦峥</v>
          </cell>
          <cell r="D297" t="str">
            <v>女</v>
          </cell>
          <cell r="E297" t="str">
            <v>苏州大学</v>
          </cell>
        </row>
        <row r="298">
          <cell r="C298" t="str">
            <v>何佳欣</v>
          </cell>
          <cell r="D298" t="str">
            <v>女</v>
          </cell>
          <cell r="E298" t="str">
            <v>中国医科大学</v>
          </cell>
        </row>
        <row r="299">
          <cell r="C299" t="str">
            <v>吕慧娜</v>
          </cell>
          <cell r="D299" t="str">
            <v>女</v>
          </cell>
          <cell r="E299" t="str">
            <v>安徽医科大学</v>
          </cell>
        </row>
        <row r="300">
          <cell r="C300" t="str">
            <v>刘阳</v>
          </cell>
          <cell r="D300" t="str">
            <v>女</v>
          </cell>
          <cell r="E300" t="str">
            <v>蚌埠医科大学</v>
          </cell>
        </row>
        <row r="301">
          <cell r="C301" t="str">
            <v>刘同威</v>
          </cell>
          <cell r="D301" t="str">
            <v>男</v>
          </cell>
          <cell r="E301" t="str">
            <v>徐州医科大学</v>
          </cell>
        </row>
        <row r="302">
          <cell r="C302" t="str">
            <v>刘辰</v>
          </cell>
          <cell r="D302" t="str">
            <v>女</v>
          </cell>
          <cell r="E302" t="str">
            <v>徐州医科大学</v>
          </cell>
        </row>
        <row r="303">
          <cell r="C303" t="str">
            <v>王山山</v>
          </cell>
          <cell r="D303" t="str">
            <v>男</v>
          </cell>
          <cell r="E303" t="str">
            <v>上海交通大学</v>
          </cell>
        </row>
        <row r="304">
          <cell r="C304" t="str">
            <v>时权</v>
          </cell>
          <cell r="D304" t="str">
            <v>男</v>
          </cell>
          <cell r="E304" t="str">
            <v>蚌埠医科大学</v>
          </cell>
        </row>
        <row r="305">
          <cell r="C305" t="str">
            <v>时雪玲</v>
          </cell>
          <cell r="D305" t="str">
            <v>女</v>
          </cell>
          <cell r="E305" t="str">
            <v>蚌埠医科大学</v>
          </cell>
        </row>
        <row r="306">
          <cell r="C306" t="str">
            <v>高歌</v>
          </cell>
          <cell r="D306" t="str">
            <v>女</v>
          </cell>
          <cell r="E306" t="str">
            <v>承德医学院</v>
          </cell>
        </row>
        <row r="307">
          <cell r="C307" t="str">
            <v>王朵朵</v>
          </cell>
          <cell r="D307" t="str">
            <v>女</v>
          </cell>
          <cell r="E307" t="str">
            <v>南京医科大学</v>
          </cell>
        </row>
        <row r="308">
          <cell r="C308" t="str">
            <v>解丽名</v>
          </cell>
          <cell r="D308" t="str">
            <v>女</v>
          </cell>
          <cell r="E308" t="str">
            <v>南通大学</v>
          </cell>
        </row>
        <row r="309">
          <cell r="C309" t="str">
            <v>王将</v>
          </cell>
          <cell r="D309" t="str">
            <v>男</v>
          </cell>
          <cell r="E309" t="str">
            <v>徐州医科大学</v>
          </cell>
        </row>
        <row r="310">
          <cell r="C310" t="str">
            <v>刘恩慧</v>
          </cell>
          <cell r="D310" t="str">
            <v>女</v>
          </cell>
          <cell r="E310" t="str">
            <v>徐州医科大学</v>
          </cell>
        </row>
        <row r="311">
          <cell r="C311" t="str">
            <v>戴娟娟</v>
          </cell>
          <cell r="D311" t="str">
            <v>女</v>
          </cell>
          <cell r="E311" t="str">
            <v>南京大学</v>
          </cell>
        </row>
        <row r="312">
          <cell r="C312" t="str">
            <v>胡鹏武</v>
          </cell>
          <cell r="D312" t="str">
            <v>男</v>
          </cell>
          <cell r="E312" t="str">
            <v>徐州医科大学</v>
          </cell>
        </row>
        <row r="313">
          <cell r="C313" t="str">
            <v>曲皎月</v>
          </cell>
          <cell r="D313" t="str">
            <v>女</v>
          </cell>
          <cell r="E313" t="str">
            <v>蚌埠医科大学</v>
          </cell>
        </row>
        <row r="314">
          <cell r="C314" t="str">
            <v>薛曼</v>
          </cell>
          <cell r="D314" t="str">
            <v>女</v>
          </cell>
          <cell r="E314" t="str">
            <v>南京医科大学</v>
          </cell>
        </row>
        <row r="315">
          <cell r="C315" t="str">
            <v>张也</v>
          </cell>
          <cell r="D315" t="str">
            <v>女</v>
          </cell>
          <cell r="E315" t="str">
            <v>苏州大学</v>
          </cell>
        </row>
        <row r="316">
          <cell r="C316" t="str">
            <v>吴晴</v>
          </cell>
          <cell r="D316" t="str">
            <v>女</v>
          </cell>
          <cell r="E316" t="str">
            <v>天津医科大学</v>
          </cell>
        </row>
        <row r="317">
          <cell r="C317" t="str">
            <v>张雪晴</v>
          </cell>
          <cell r="D317" t="str">
            <v>女</v>
          </cell>
          <cell r="E317" t="str">
            <v>锦州医科大学</v>
          </cell>
        </row>
        <row r="318">
          <cell r="C318" t="str">
            <v>王佳琦</v>
          </cell>
          <cell r="D318" t="str">
            <v>女</v>
          </cell>
          <cell r="E318" t="str">
            <v>温州医科大学</v>
          </cell>
        </row>
        <row r="319">
          <cell r="C319" t="str">
            <v>倪想</v>
          </cell>
          <cell r="D319" t="str">
            <v>男</v>
          </cell>
          <cell r="E319" t="str">
            <v>吉林大学</v>
          </cell>
        </row>
        <row r="320">
          <cell r="C320" t="str">
            <v>邢阿雯</v>
          </cell>
          <cell r="D320" t="str">
            <v>女</v>
          </cell>
          <cell r="E320" t="str">
            <v>徐州医科大学</v>
          </cell>
        </row>
        <row r="321">
          <cell r="C321" t="str">
            <v>邵俞菲</v>
          </cell>
          <cell r="D321" t="str">
            <v>女</v>
          </cell>
          <cell r="E321" t="str">
            <v>徐州医科大学</v>
          </cell>
        </row>
        <row r="322">
          <cell r="C322" t="str">
            <v>胡博文</v>
          </cell>
          <cell r="D322" t="str">
            <v>男</v>
          </cell>
          <cell r="E322" t="str">
            <v>南京医科大学</v>
          </cell>
        </row>
        <row r="323">
          <cell r="C323" t="str">
            <v>朱丽君</v>
          </cell>
          <cell r="D323" t="str">
            <v>女</v>
          </cell>
          <cell r="E323" t="str">
            <v>南京医科大学</v>
          </cell>
        </row>
        <row r="324">
          <cell r="C324" t="str">
            <v>朱晶晶</v>
          </cell>
          <cell r="D324" t="str">
            <v>女</v>
          </cell>
          <cell r="E324" t="str">
            <v>徐州医科大学</v>
          </cell>
        </row>
        <row r="325">
          <cell r="C325" t="str">
            <v>蒋玉春</v>
          </cell>
          <cell r="D325" t="str">
            <v>女</v>
          </cell>
          <cell r="E325" t="str">
            <v>江苏大学</v>
          </cell>
        </row>
        <row r="326">
          <cell r="C326" t="str">
            <v>许倩</v>
          </cell>
          <cell r="D326" t="str">
            <v>女</v>
          </cell>
          <cell r="E326" t="str">
            <v>苏州大学</v>
          </cell>
        </row>
        <row r="327">
          <cell r="C327" t="str">
            <v>杨圆圆</v>
          </cell>
          <cell r="D327" t="str">
            <v>女</v>
          </cell>
          <cell r="E327" t="str">
            <v>苏州大学</v>
          </cell>
        </row>
        <row r="328">
          <cell r="C328" t="str">
            <v>刘静文</v>
          </cell>
          <cell r="D328" t="str">
            <v>女</v>
          </cell>
          <cell r="E328" t="str">
            <v>南京医科大学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9.62"/>
    <col collapsed="false" customWidth="true" hidden="false" outlineLevel="0" max="3" min="3" style="1" width="8.62"/>
    <col collapsed="false" customWidth="true" hidden="false" outlineLevel="0" max="4" min="4" style="2" width="22.37"/>
    <col collapsed="false" customWidth="true" hidden="false" outlineLevel="0" max="5" min="5" style="3" width="33.62"/>
    <col collapsed="false" customWidth="true" hidden="false" outlineLevel="0" max="6" min="6" style="3" width="17.36"/>
    <col collapsed="false" customWidth="false" hidden="false" outlineLevel="0" max="227" min="7" style="1" width="8.99"/>
    <col collapsed="false" customWidth="false" hidden="false" outlineLevel="0" max="228" min="228" style="3" width="8.99"/>
    <col collapsed="false" customWidth="false" hidden="false" outlineLevel="0" max="257" min="229" style="1" width="8.99"/>
  </cols>
  <sheetData>
    <row r="1" s="7" customFormat="true" ht="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/>
      <c r="HT1" s="3"/>
    </row>
    <row r="2" customFormat="false" ht="25" hidden="false" customHeight="true" outlineLevel="0" collapsed="false">
      <c r="A2" s="8" t="n">
        <v>1</v>
      </c>
      <c r="B2" s="9" t="s">
        <v>5</v>
      </c>
      <c r="C2" s="9" t="s">
        <v>6</v>
      </c>
      <c r="D2" s="10" t="str">
        <f aca="false">VLOOKUP(C2,[1]硕士!$C$2:$E$328,3,FALSE())</f>
        <v>锦州医科大学</v>
      </c>
      <c r="E2" s="11"/>
    </row>
    <row r="3" customFormat="false" ht="25" hidden="false" customHeight="true" outlineLevel="0" collapsed="false">
      <c r="A3" s="8" t="n">
        <v>2</v>
      </c>
      <c r="B3" s="9" t="s">
        <v>7</v>
      </c>
      <c r="C3" s="9" t="s">
        <v>8</v>
      </c>
      <c r="D3" s="10" t="str">
        <f aca="false">VLOOKUP(C3,[1]硕士!$C$2:$E$328,3,FALSE())</f>
        <v>蚌埠医科大学</v>
      </c>
      <c r="E3" s="11"/>
    </row>
    <row r="4" customFormat="false" ht="25" hidden="false" customHeight="true" outlineLevel="0" collapsed="false">
      <c r="A4" s="8" t="n">
        <v>3</v>
      </c>
      <c r="B4" s="9" t="s">
        <v>9</v>
      </c>
      <c r="C4" s="9" t="s">
        <v>10</v>
      </c>
      <c r="D4" s="10" t="str">
        <f aca="false">VLOOKUP(C4,[1]硕士!$C$2:$E$328,3,FALSE())</f>
        <v>南京医科大学</v>
      </c>
      <c r="E4" s="11"/>
    </row>
    <row r="5" customFormat="false" ht="25" hidden="false" customHeight="true" outlineLevel="0" collapsed="false">
      <c r="A5" s="8" t="n">
        <v>4</v>
      </c>
      <c r="B5" s="9" t="s">
        <v>11</v>
      </c>
      <c r="C5" s="9" t="s">
        <v>12</v>
      </c>
      <c r="D5" s="10" t="str">
        <f aca="false">VLOOKUP(C5,[1]硕士!$C$2:$E$328,3,FALSE())</f>
        <v>南京中医药大学</v>
      </c>
      <c r="E5" s="11"/>
    </row>
  </sheetData>
  <printOptions headings="false" gridLines="false" gridLinesSet="true" horizontalCentered="false" verticalCentered="false"/>
  <pageMargins left="0.118055555555556" right="0.118055555555556" top="0.472222222222222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1-14T02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CE81588FC4A2CBC5E725D13D5382D_13</vt:lpwstr>
  </property>
  <property fmtid="{D5CDD505-2E9C-101B-9397-08002B2CF9AE}" pid="3" name="KSOProductBuildVer">
    <vt:lpwstr>2052-11.8.2.9067</vt:lpwstr>
  </property>
</Properties>
</file>