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Print_Area" vbProcedure="false">挂网!$A$1:$H$14</definedName>
    <definedName function="false" hidden="false" localSheetId="0" name="Print_Titles" vbProcedure="false">挂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珠海市斗门区疾控中心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卫生专业技术类
雇员（第五批）总成绩及入围体检人员名单</t>
    </r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总名次</t>
  </si>
  <si>
    <t xml:space="preserve">是否入围体检</t>
  </si>
  <si>
    <t xml:space="preserve">卫生监测岗位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2" xfId="20"/>
    <cellStyle name="常规 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37"/>
    <col collapsed="false" customWidth="true" hidden="false" outlineLevel="0" max="3" min="3" style="0" width="21.59"/>
    <col collapsed="false" customWidth="true" hidden="false" outlineLevel="0" max="4" min="4" style="0" width="13.86"/>
    <col collapsed="false" customWidth="true" hidden="false" outlineLevel="0" max="5" min="5" style="0" width="12.49"/>
    <col collapsed="false" customWidth="true" hidden="false" outlineLevel="0" max="6" min="6" style="1" width="12.25"/>
    <col collapsed="false" customWidth="true" hidden="false" outlineLevel="0" max="7" min="7" style="0" width="12.99"/>
    <col collapsed="false" customWidth="true" hidden="false" outlineLevel="0" max="8" min="8" style="0" width="20.25"/>
    <col collapsed="false" customWidth="true" hidden="false" outlineLevel="0" max="9" min="9" style="0" width="17.5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</row>
    <row r="4" s="10" customFormat="true" ht="62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9" t="s">
        <v>9</v>
      </c>
    </row>
    <row r="5" s="15" customFormat="true" ht="49" hidden="false" customHeight="true" outlineLevel="0" collapsed="false">
      <c r="A5" s="11" t="s">
        <v>10</v>
      </c>
      <c r="B5" s="11" t="n">
        <v>20220501</v>
      </c>
      <c r="C5" s="12" t="n">
        <v>2022050102</v>
      </c>
      <c r="D5" s="12" t="n">
        <v>61</v>
      </c>
      <c r="E5" s="13" t="n">
        <v>68.7</v>
      </c>
      <c r="F5" s="13" t="n">
        <f aca="false">(E5+D5)/2</f>
        <v>64.85</v>
      </c>
      <c r="G5" s="12" t="n">
        <f aca="false">RANK(F5,$F$5:$F$14,0)</f>
        <v>8</v>
      </c>
      <c r="H5" s="12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</row>
    <row r="6" s="15" customFormat="true" ht="49" hidden="false" customHeight="true" outlineLevel="0" collapsed="false">
      <c r="A6" s="11"/>
      <c r="B6" s="11"/>
      <c r="C6" s="12" t="n">
        <v>2022050106</v>
      </c>
      <c r="D6" s="12" t="n">
        <v>63</v>
      </c>
      <c r="E6" s="13" t="n">
        <v>81.55</v>
      </c>
      <c r="F6" s="13" t="n">
        <f aca="false">(E6+D6)/2</f>
        <v>72.275</v>
      </c>
      <c r="G6" s="12" t="n">
        <f aca="false">RANK(F6,$F$5:$F$14,0)</f>
        <v>2</v>
      </c>
      <c r="H6" s="16" t="s">
        <v>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49" hidden="false" customHeight="true" outlineLevel="0" collapsed="false">
      <c r="A7" s="11"/>
      <c r="B7" s="11"/>
      <c r="C7" s="16" t="n">
        <v>2022050107</v>
      </c>
      <c r="D7" s="16" t="n">
        <v>65</v>
      </c>
      <c r="E7" s="13" t="n">
        <v>82.15</v>
      </c>
      <c r="F7" s="13" t="n">
        <f aca="false">(E7+D7)/2</f>
        <v>73.575</v>
      </c>
      <c r="G7" s="16" t="n">
        <f aca="false">RANK(F7,$F$5:$F$14,0)</f>
        <v>1</v>
      </c>
      <c r="H7" s="16" t="s">
        <v>11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</row>
    <row r="8" s="15" customFormat="true" ht="49" hidden="false" customHeight="true" outlineLevel="0" collapsed="false">
      <c r="A8" s="11"/>
      <c r="B8" s="11"/>
      <c r="C8" s="16" t="n">
        <v>2022050108</v>
      </c>
      <c r="D8" s="16" t="n">
        <v>68</v>
      </c>
      <c r="E8" s="13" t="n">
        <v>75.7</v>
      </c>
      <c r="F8" s="13" t="n">
        <f aca="false">(E8+D8)/2</f>
        <v>71.85</v>
      </c>
      <c r="G8" s="16" t="n">
        <f aca="false">RANK(F8,$F$5:$F$14,0)</f>
        <v>3</v>
      </c>
      <c r="H8" s="16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</row>
    <row r="9" s="15" customFormat="true" ht="49" hidden="false" customHeight="true" outlineLevel="0" collapsed="false">
      <c r="A9" s="11"/>
      <c r="B9" s="11"/>
      <c r="C9" s="16" t="n">
        <v>2022050110</v>
      </c>
      <c r="D9" s="16" t="n">
        <v>62</v>
      </c>
      <c r="E9" s="13" t="n">
        <v>67.2</v>
      </c>
      <c r="F9" s="13" t="n">
        <f aca="false">(E9+D9)/2</f>
        <v>64.6</v>
      </c>
      <c r="G9" s="16" t="n">
        <f aca="false">RANK(F9,$F$5:$F$14,0)</f>
        <v>10</v>
      </c>
      <c r="H9" s="16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</row>
    <row r="10" s="15" customFormat="true" ht="49" hidden="false" customHeight="true" outlineLevel="0" collapsed="false">
      <c r="A10" s="11"/>
      <c r="B10" s="11"/>
      <c r="C10" s="16" t="n">
        <v>2022050117</v>
      </c>
      <c r="D10" s="16" t="n">
        <v>65</v>
      </c>
      <c r="E10" s="13" t="n">
        <v>77.65</v>
      </c>
      <c r="F10" s="13" t="n">
        <f aca="false">(E10+D10)/2</f>
        <v>71.325</v>
      </c>
      <c r="G10" s="16" t="n">
        <f aca="false">RANK(F10,$F$5:$F$14,0)</f>
        <v>4</v>
      </c>
      <c r="H10" s="16" t="s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s="15" customFormat="true" ht="49" hidden="false" customHeight="true" outlineLevel="0" collapsed="false">
      <c r="A11" s="11"/>
      <c r="B11" s="11"/>
      <c r="C11" s="16" t="n">
        <v>2022050118</v>
      </c>
      <c r="D11" s="16" t="n">
        <v>62</v>
      </c>
      <c r="E11" s="13" t="n">
        <v>68.7</v>
      </c>
      <c r="F11" s="13" t="n">
        <f aca="false">(E11+D11)/2</f>
        <v>65.35</v>
      </c>
      <c r="G11" s="16" t="n">
        <f aca="false">RANK(F11,$F$5:$F$14,0)</f>
        <v>7</v>
      </c>
      <c r="H11" s="1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</row>
    <row r="12" s="15" customFormat="true" ht="49" hidden="false" customHeight="true" outlineLevel="0" collapsed="false">
      <c r="A12" s="11"/>
      <c r="B12" s="11"/>
      <c r="C12" s="16" t="n">
        <v>2022050119</v>
      </c>
      <c r="D12" s="16" t="n">
        <v>60</v>
      </c>
      <c r="E12" s="13" t="n">
        <v>69.65</v>
      </c>
      <c r="F12" s="13" t="n">
        <f aca="false">(E12+D12)/2</f>
        <v>64.825</v>
      </c>
      <c r="G12" s="16" t="n">
        <f aca="false">RANK(F12,$F$5:$F$14,0)</f>
        <v>9</v>
      </c>
      <c r="H12" s="1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</row>
    <row r="13" s="15" customFormat="true" ht="49" hidden="false" customHeight="true" outlineLevel="0" collapsed="false">
      <c r="A13" s="11"/>
      <c r="B13" s="11"/>
      <c r="C13" s="16" t="n">
        <v>2022050122</v>
      </c>
      <c r="D13" s="16" t="n">
        <v>61</v>
      </c>
      <c r="E13" s="13" t="n">
        <v>72.2</v>
      </c>
      <c r="F13" s="13" t="n">
        <f aca="false">(E13+D13)/2</f>
        <v>66.6</v>
      </c>
      <c r="G13" s="16" t="n">
        <f aca="false">RANK(F13,$F$5:$F$14,0)</f>
        <v>5</v>
      </c>
      <c r="H13" s="16" t="s">
        <v>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</row>
    <row r="14" s="15" customFormat="true" ht="49" hidden="false" customHeight="true" outlineLevel="0" collapsed="false">
      <c r="A14" s="11"/>
      <c r="B14" s="11"/>
      <c r="C14" s="16" t="n">
        <v>2022050125</v>
      </c>
      <c r="D14" s="16" t="n">
        <v>60</v>
      </c>
      <c r="E14" s="13" t="n">
        <v>73</v>
      </c>
      <c r="F14" s="13" t="n">
        <f aca="false">(E14+D14)/2</f>
        <v>66.5</v>
      </c>
      <c r="G14" s="16" t="n">
        <f aca="false">RANK(F14,$F$5:$F$14,0)</f>
        <v>6</v>
      </c>
      <c r="H14" s="1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</row>
  </sheetData>
  <mergeCells count="4">
    <mergeCell ref="A1:H1"/>
    <mergeCell ref="A2:H3"/>
    <mergeCell ref="A5:A14"/>
    <mergeCell ref="B5:B1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23:41Z</dcterms:created>
  <dc:creator>卫生健康局办公室</dc:creator>
  <dc:description/>
  <dc:language>en-US</dc:language>
  <cp:lastModifiedBy>PC-gyp</cp:lastModifiedBy>
  <dcterms:modified xsi:type="dcterms:W3CDTF">2022-10-09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