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6">
  <si>
    <t xml:space="preserve">ÐÏ_x0011_à¡±_x001a_á&gt;_x0003_þÿ	_x0006__x0001__x0001__x0010_(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+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þÿÿÿþÿÿÿ*</t>
  </si>
  <si>
    <t xml:space="preserve">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`ìB)òÀØ_x0001_)€_x0005_Workbook_x0012__x0002__x0001_ÿÿÿÿÿÿÿÿÿÿÿÿ_x0002_ŽKETExtData_x0014__x0002__x0001__x0001__x0003_ÿÿÿÿ’_x0002__x0005_SummaryInformation(_x0002__x0001_ÿÿÿÿ_x0004_ÿÿÿÿ_x000b_ô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2__x0019__x0002__x0012__x0002__x0013__x0002_¯_x0001__x0002_¼_x0001__x0002_=_x0012__x001d_[p&amp;8_x0001_X_x0002_@_x0002__x0002_"_x0002__x000e__x0002__x0001_·_x0001__x0002_Ú_x0002_1_x0014_Ü_x0008__x0001_†_x0002__x0001_‹[SO1_x0014_Üÿ_x0001_†_x0002__x0001_‹[SO1_x0014_Üÿ_x0001_†_x0002__x0001_‹[SO1_x0014_Üÿ_x0001_†_x0002__x0001_‹[SO1_x0014_ð_x0008__x0001_†_x0002__x0001_‹[SO1_x0014_@_x0001_ÿ_x0001_†_x0002__x0001_‹[SO1_x0014_ðÿ_x0001_†_x0002__x0001_‹[SO1_x0014_ðÿ_x0001_†_x0002__x0001_‹[SO1_x0014__x0004__x0001_ÿ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_x0002_À à_x0014_*õÿ_x0010_øÀ à_x0014_õÿ_x0010_´_x0004_	 à_x0014_</t>
  </si>
  <si>
    <t xml:space="preserve">õÿ_x0010_”_x0011__x0011_—_x000b_—_x000b__x0004_/ à_x0014_</t>
  </si>
  <si>
    <t xml:space="preserve">õÿ_x0010_øÀ à_x0014_)õÿ_x0010_øÀ à_x0014_õÿ_x0010_´_x0004__x0016_ à_x0014__x000b_õÿ_x0010_´_x0004_- à_x0014_+õÿ_x0010_øÀ à_x0014__x000c_õÿ_x0010_´_x0004__x0016_ à_x0014_</t>
  </si>
  <si>
    <t xml:space="preserve">õÿ_x0010_ôÀ à_x0014_	õÿ_x0010_øÀ à_x0014__x000e_õÿ_x0010_ôÀ à_x0014_õÿ_x0010_œ_x0011__x0011__x0016__x000b__x0016__x000b__x0004__x001a_ à_x0014__x000c_õÿ_x0010_´_x0004_/ à_x0014__x000f_õÿ_x0010_ôÀ à_x0014__x0010_õÿ_x0010_ôÀ à_x0014__x0011_õÿ_x0010_ôÀ à_x0014__x0012_õÿ_x0010_ôÀ à_x0014__x0013_õÿ_x0010_Ô @ @_x0018_À à_x0014__x0014_õÿ_x0010_Ô @ @_x0018_À à_x0014__x000c_õÿ_x0010_´_x0004_</t>
  </si>
  <si>
    <t xml:space="preserve"> à_x0014__x000f_õÿ_x0010_Ô @ @_x0016_À à_x0014__x000c_õÿ_x0010_´_x0004_/ à_x0014__x0015_õÿ_x0010_”_x0011__x0011_¿_x001f_¿_x001f__x0004_	 à_x0014__x0016_õÿ_x0010_”_x0011__x0011_—_x000b_—_x000b__x0004_	 à_x0014__x0017_õÿ_x0010_”ff¿_x001f_¿_x001f__x0004_7 à_x0014_õÿ_x0010_´_x0004_* à_x0014__x000c_õÿ_x0010_´_x0004_5 à_x0014__x0018_õÿ_x0010_Ô`@ @_x001a_À à_x0014__x0019_õÿ_x0010_Ôa@ 0_x0018_À à_x0014__x001a_õÿ_x0010_´_x0004_* à_x0014__x001b_õÿ_x0010_´_x0004_+ à_x0014_õÿ_x0010_´_x0004__x001f_ à_x0014__x000c_õÿ_x0010_´_x0004_0 à_x0014_õÿ_x0010_´_x0004__x001b_ à_x0014_õÿ_x0010_´_x0004__x001f_ à_x0014_õÿ_x0010_´_x0004__x001a_ à_x0014_õÿ_x0010_´_x0004_/ à_x0014__x000c_õÿ_x0010_´_x0004_7 à_x0014__x000c_õÿ_x0010_´_x0004_3 à_x0014_õÿ_x0010_´_x0004__x001a_ à_x0014_õÿ_x0010_´_x0004_+ à_x0014__x000c_õÿ_x0010_´_x0004_6 à_x0014_õÿ_x0010_´_x0004__x001f_ à_x0014__x000c_õÿ_x0010_´_x0004__x0018_ à_x0014__x000c_õÿ_x0010_´_x0004_9 à_x0014_õÿ_x0010_´_x0004__x0016_ à_x0014__x000c_õÿ_x0010_´_x0004__x0016_ à_x0014__x0005__x0001__x0018_X_x0002_À à_x0014__x0005__x0001__x001a_X_x0002_À à_x0014__x0006__x0001__x001a_XÀ à_x0014__x0007__x0001__x001a_x_x0011__x0011_@ @ À à_x0014__x0008_1_x0001__x001a_|_x0011__x0011_@ @ _x0002_À à_x0014_	_x0001__x001a_x_x0011__x0011_@ @ À à_x0014__x0007_1_x0001__x001a_|_x0011__x0011_@ @ À à_x0014__x0005__x0001__x001a_x_x0011__x0011_@ @ _x0002_À à_x0014__x0007__x0001__x0019_x_x0011__x0011_@ @ À à_x0014__x0007__x0001__x0012_x_x0011__x0011_@ @ À à_x0014__x0007__x0001__x0018_x_x0011__x0011_@ @ À à_x0014__x0007__x0001__x0010_x_x0011__x0011_@ @ À |_x0008__x0014_|_x0008_LêÖdh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_x000f__x0002_</t>
  </si>
  <si>
    <t xml:space="preserve">_x0014__x0003__x0001__x000e__x0005__x0002_}_x0008_-}_x0008_@_x0002_</t>
  </si>
  <si>
    <t xml:space="preserve">_x0014__x0003__x0001__x000e__x0005__x0002_}_x0008_-}_x0008_A_x0002_</t>
  </si>
  <si>
    <t xml:space="preserve">_x0014__x0003__x0001__x000e__x0005__x0002_}_x0008__x0019_}_x0008_D_x0001__x000e__x0005__x0002_}_x0008_-}_x0008_G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a_O&lt;	_x0001_2022_x0008_T_x000c_T6R—\MOš_x0008__x0018_š_x0008__x0001__x0006_Œ_x0004_VVÁ_x0001__x0008_Á_x0001_4_x0002_®_x0001__x0004__x0001__x0001__x0004__x0017__x0008__x0001__x0018__x001b_!_x0001__x000b__x0001_</t>
  </si>
  <si>
    <t xml:space="preserve">;_x0001__x0015__x000c_ü:_x0006_£L!_x0001_2022t^¦^Œ†àW;Sf[b–</t>
  </si>
  <si>
    <t xml:space="preserve">{ND–^\;Sb–ÛbX€_x0008_T_x000c_T6RºNXTÛbX€—\MOÅ`µQNÈ‰hˆ_x0004__x0001_—\MOãN_x0001_x_x0002__x0001_Ñy¤[_x0004__x0001_—\MO</t>
  </si>
  <si>
    <t xml:space="preserve">Tðy_x0004__x0001_X€(uºNpe_x0002__x0001__x0013_N_x001a_N_x0004__x0001_f[†Sf[MO_x0004__x0001_vQÖN‰Bl_x0004__x0001__x0014_{Õ‹Ñyîv_x0006__x0001__x0013_N_x001a_N_x0003_€Õ‹b__x000f___x0004__x0001_b—Õ‹b__x000f___x0002__x0001_01_x0003__x0001_b–_x001f_aÑy_x0002__x0001_;S_x0008_^</t>
  </si>
  <si>
    <t xml:space="preserve">_x0001_1002014NŠ^;Sf[_x0004__x0001_</t>
  </si>
  <si>
    <t xml:space="preserve">gÑyf[ëX_x000b__x0001_eQL€_x000e_TÎN‹Nb–_x001f_a_x0013_NL€å]\O_x0004__x0001_‰;Sü~_x0008_T_x0001__x0001_/_x0005__x0001_Ó~„g_x0016_Sb—Õ‹_x0002__x0001_02_x0002__x0001_?QÑy_x0015__x0001_</t>
  </si>
  <si>
    <t xml:space="preserve">{Nf[†S4NŠ^;Sf[_x0013_N_x001a_N</t>
  </si>
  <si>
    <t xml:space="preserve">gÑy_x000c_ÿÎN‹N?QåzÍ‘Çu—\MO_x0002__x0001_03_x0003__x0001_Åu_x0006_tÑy_x0002__x0001_;S€b_x0002__x0001_04_x0003__x0001_®v¤€Ñy_x000c__x0001_101001;Sf[ÀhŒš€b/g_x0006__x0001_;Sf[ÀhŒš€b/g_x0002__x0001_05_x0006__x0001__x001f_u–k;Sf[-NÃ__x0011__x0001_ÎN‹N_x001f_u–k;Sf[-NÃ__x0016_SŒš¤[øvsQÀhŒšå]\O_x0002__x0001_06_x0003__x0001_“@ˆÑy_x0002__x0001_07_x0003__x0001_&gt;e—uÑy_x000c__x0001_101003;Sf[q_ÏP€b/g</t>
  </si>
  <si>
    <t xml:space="preserve">_x0001_&gt;e_x0004_\'`å]\O_x000c_ÿ_x0002_œ[7u'`_x0006__x0001_;Sf[q_ÏP€b/g_x0002__x0001_08_x0003__x0001_&gt;e_x0004_\Ñy_x0002__x0001_09_x0003__x0001_¤b_x0006_tè_x0003__x0001_¤b_x0006_t—\	_x0001_101101¤b_x0006_tf[_x0004__x0001_¤b_x0006_tü~_x0008_T_x0006__x0001__x0013_N_x001a_N€bý€Íd\O_x0002__x0001_10	_x0001_Ã__x0011_@ˆ¡{-NÃ_y˜îvžR_x0004__x0001_vQÖN_x0013_N€b</t>
  </si>
  <si>
    <t xml:space="preserve">_x0001_081001_x001f_W(gå]_x000b_z_x0004__x0001_lQqQúW@x_x0002__x0001_11_x000f__x0001_0806015u_x0014_lå]_x000b_zÊSvQê¨R_x0016_S_x0002__x0001_12</t>
  </si>
  <si>
    <t xml:space="preserve">_x0001_120105å]_x000b_z ÷N_x0002__x0001_13_x0003__x0001_;`¡RÑy_x0017__x0001_‰Bl_x001d_`ó` }(}Y_x000c_ÿäRs`_x000f_Žž[_x000c_ÿ	gNš[„vÄ~Ç~OS_x0003_Œý€›R_x0002__x0001_14_x000e__x0001_081003Ù~’c4lÑyf[_x000e_Nå]_x000b_z_x0002__x0001_15_x0003__x0001_¡[¡‹¤[_x0015__x0001_120103å]_x000b_z¡{_x0006_t_x0001_0120105å]_x000b_z ÷N_x0002__x0001_16_x0006__x0001_áOo`¡{_x0006_t-NÃ_·_x0001_120102áOo`¡{_x0006_t_x000e_NáOo`û|ß~_x0001_0080711T;Sf[áOo`å]_x000b_z_x0001_0¡‹—{:g{|0809_x0008_ÿ080901¡‹—{:gÑyf[_x000e_N€b/g_x0001_0080902oöNå]_x000b_z_x0001_0080903QÜ~å]_x000b_z_x0001_0080904KáOo`‰[hQ_x0001_0080905irT€Qå]_x000b_z_x0001_0080906peW[’ZSO€b/g_x0001_0080907Tzfý€Ñyf[_x000e_N€b/g_x0001_0080908Tzzô•áOo`_x000e_NpeW[€b/g_x0001_0080909T5uP[_x000e_N¡‹—{:gå]_x000b_z	ÿ_x0001_0080703_x001a_áOå]_x000b_z_x0001_0080706áOo`å]_x000b_z_x0002__x0001_17_x0003__x0001_¾‹_x0007_YÑy_x000c__x0001_082601_x001f_uir;Sf[å]_x000b_z_x0002__x0001_18_x0005__x0001_;Sf[å]_x000b_zè _x0001_082601_x001f_uir;Sf[å]_x000b_z_x000c_ÿ08075uP[áOo`{|_x000c_ÿ080801ê¨R_x0016_S_x0002__x0001_;`¡‹'_x0001_;`¡‹89*N—\MO_x000c_ÿvQ-N;S_x0008_^—\3*N_x000c_ÿ;S€b—\13*N_x000c_ÿ¤b_x0006_t—\63*N_x000c_ÿvQÖN_x0013_N€b—\10*N_x0002_0ÿ</t>
  </si>
  <si>
    <t xml:space="preserve">L_x000b_6_x000c_</t>
  </si>
  <si>
    <t xml:space="preserve">	_x0008__x0010__x0006__x0010_»</t>
  </si>
  <si>
    <t xml:space="preserve">Í_x0007_Á€_x0001__x0006__x0006__x000b__x0002__x0014__x0016_%_x0007_ÌJ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«ªªªªªÖ?'_x0008_""""""Ô?(_x0008_lÁ_x0016_lÁ_x0016_Ä?)_x0008_lÁ_x0016_lÁ_x0016_Ä?¡"	d_x0001__x0001__x0001_}Ò'}Ò'É?lÁ_x0016_lÁ_x0016_´?_x0001_œ_x0008_&amp;œ_x0008__x000c_U_x0002__x0008_}_x000c_»_x0005_@_x0002__x0004_}_x000c__x0001__x0001_™_x000b_@_x0002__x0004_}_x000c__x0002__x0002_ˆ_x0006_A_x0002__x0004_}_x000c__x0003__x0003_î_x0006_@_x0002__x0004_}_x000c__x0004__x0004_î$@_x0002__x0004_}_x000c__x0005__x0005_»</t>
  </si>
  <si>
    <t xml:space="preserve">A_x0002__x0004_}_x000c__x0006__x0006_"_x001a_@_x0002__x0004_}_x000c__x0007__x0007_™_x000b_@_x0002__x0004_}_x000c__x0008_</t>
  </si>
  <si>
    <t xml:space="preserve">	@_x0004_}_x000c__x000b__x000b_3_x0010_@_x0002__x0004_}_x000c__x000c__x0001_	@_x0004__x0002__x000e__x0016_</t>
  </si>
  <si>
    <t xml:space="preserve">_x0008__x0002__x0010_</t>
  </si>
  <si>
    <t xml:space="preserve">©_x0002_@_x0001__x000f__x0008__x0002__x0010__x0001_</t>
  </si>
  <si>
    <t xml:space="preserve">X_x0002__x0001__x000f__x0008__x0002__x0010__x0002_</t>
  </si>
  <si>
    <t xml:space="preserve">X_x0002__x0001__x000f__x0008__x0002__x0010__x0003_</t>
  </si>
  <si>
    <t xml:space="preserve">X_x0002__x0001__x000f__x0008__x0002__x0010__x0004_</t>
  </si>
  <si>
    <t xml:space="preserve">X_x0002__x0001__x000f__x0008__x0002__x0010__x0005_</t>
  </si>
  <si>
    <t xml:space="preserve">X_x0002__x0001__x000f__x0008__x0002__x0010__x0006_</t>
  </si>
  <si>
    <t xml:space="preserve">X_x0002__x0001__x000f__x0008__x0002__x0010__x0007_</t>
  </si>
  <si>
    <t xml:space="preserve">X_x0002__x0001__x000f__x0008__x0002__x0010__x0008_</t>
  </si>
  <si>
    <t xml:space="preserve">X_x0002__x0001__x000f__x0008__x0002__x0010_	</t>
  </si>
  <si>
    <t xml:space="preserve">X_x0002__x0001__x000f__x0008__x0002__x0010_</t>
  </si>
  <si>
    <t xml:space="preserve">X_x0002__x0001__x000f__x0008__x0002__x0010__x000b_</t>
  </si>
  <si>
    <t xml:space="preserve">X_x0002__x0001__x000f__x0008__x0002__x0010__x000c_</t>
  </si>
  <si>
    <t xml:space="preserve">X_x0002__x0001__x000f__x0008__x0002__x0010__x000e_</t>
  </si>
  <si>
    <t xml:space="preserve">X_x0002__x0001__x000f__x0008__x0002__x0010__x000f_</t>
  </si>
  <si>
    <t xml:space="preserve">X_x0002__x0001__x000f__x0008__x0002__x0010__x0010_</t>
  </si>
  <si>
    <t xml:space="preserve">X_x0002__x0001__x000f__x0008__x0002__x0010__x0011_</t>
  </si>
  <si>
    <t xml:space="preserve">e</t>
  </si>
  <si>
    <t xml:space="preserve">@_x0001__x000f__x0008__x0002__x0010__x0012_</t>
  </si>
  <si>
    <t xml:space="preserve">X_x0002__x0001__x000f__x0008__x0002__x0010__x0013_</t>
  </si>
  <si>
    <t xml:space="preserve">X_x0002__x0001__x000f__x0008__x0002__x0010__x0014_</t>
  </si>
  <si>
    <t xml:space="preserve">_x001d__x0001__x0001__x000f__x0008__x0002__x0010__x0015_</t>
  </si>
  <si>
    <t xml:space="preserve">_x0001_@_x0001__x000f_ý</t>
  </si>
  <si>
    <t xml:space="preserve">B¾_x0018__x0001_BBBBBBBBB	ý</t>
  </si>
  <si>
    <t xml:space="preserve">_x0001_C_x0001_ý</t>
  </si>
  <si>
    <t xml:space="preserve">_x0001__x0001_D_x0002_ý</t>
  </si>
  <si>
    <t xml:space="preserve">_x0001__x0002_D_x0003_ý</t>
  </si>
  <si>
    <t xml:space="preserve">_x0001__x0003_D_x0004_ý</t>
  </si>
  <si>
    <t xml:space="preserve">_x0001__x0004_D_x0005_ý</t>
  </si>
  <si>
    <t xml:space="preserve">_x0001__x0005_D_x0006_ý</t>
  </si>
  <si>
    <t xml:space="preserve">_x0001__x0006_D_x0007_ý</t>
  </si>
  <si>
    <t xml:space="preserve">_x0001__x0007_E_x0008_ý</t>
  </si>
  <si>
    <t xml:space="preserve">_x0001__x0008_E	ý</t>
  </si>
  <si>
    <t xml:space="preserve">_x0001_	E</t>
  </si>
  <si>
    <t xml:space="preserve">ý</t>
  </si>
  <si>
    <t xml:space="preserve">_x0002_F_x000b_ý</t>
  </si>
  <si>
    <t xml:space="preserve">_x0002__x0001_C_x000c_ý</t>
  </si>
  <si>
    <t xml:space="preserve">_x0002__x0002_C</t>
  </si>
  <si>
    <t xml:space="preserve">~_x0002_</t>
  </si>
  <si>
    <t xml:space="preserve">_x0002__x0003_Gð?ý</t>
  </si>
  <si>
    <t xml:space="preserve">_x0002__x0004_H_x000e_ý</t>
  </si>
  <si>
    <t xml:space="preserve">_x0002__x0005_C_x000f_ý</t>
  </si>
  <si>
    <t xml:space="preserve">_x0002__x0006_C_x0010_ý</t>
  </si>
  <si>
    <t xml:space="preserve">_x0002__x0007_E_x0011_ý</t>
  </si>
  <si>
    <t xml:space="preserve">_x0002__x0008_E_x0012_ý</t>
  </si>
  <si>
    <t xml:space="preserve">_x0002_	E_x0013_ý</t>
  </si>
  <si>
    <t xml:space="preserve">_x0003_F_x0014_ý</t>
  </si>
  <si>
    <t xml:space="preserve">_x0003__x0001_C_x0015_ý</t>
  </si>
  <si>
    <t xml:space="preserve">_x0003__x0002_I</t>
  </si>
  <si>
    <t xml:space="preserve">_x0003__x0003_I@ý</t>
  </si>
  <si>
    <t xml:space="preserve">_x0003__x0004_J_x000e_ý</t>
  </si>
  <si>
    <t xml:space="preserve">_x0003__x0005_C_x000f_ý</t>
  </si>
  <si>
    <t xml:space="preserve">_x0003__x0006_J_x0016_ý</t>
  </si>
  <si>
    <t xml:space="preserve">_x0003__x0007_E_x0011_ý</t>
  </si>
  <si>
    <t xml:space="preserve">_x0003__x0008_E_x0012_ý</t>
  </si>
  <si>
    <t xml:space="preserve">_x0003_	E_x0013_ý</t>
  </si>
  <si>
    <t xml:space="preserve">_x0004_F_x0017_ý</t>
  </si>
  <si>
    <t xml:space="preserve">_x0004__x0001_C_x0018_ý</t>
  </si>
  <si>
    <t xml:space="preserve">_x0004__x0002_C_x0019_~_x0002_</t>
  </si>
  <si>
    <t xml:space="preserve">_x0004__x0003_G@ý</t>
  </si>
  <si>
    <t xml:space="preserve">_x0004__x0004_H_x000e_ý</t>
  </si>
  <si>
    <t xml:space="preserve">_x0004__x0005_C_x000f__x0001__x0002__x0006__x0004__x0006_Cý</t>
  </si>
  <si>
    <t xml:space="preserve">_x0004__x0007_E_x0011_ý</t>
  </si>
  <si>
    <t xml:space="preserve">_x0004__x0008_E_x0012_ý</t>
  </si>
  <si>
    <t xml:space="preserve">_x0004_	E_x0013_ý</t>
  </si>
  <si>
    <t xml:space="preserve">_x0005_F_x001a_ý</t>
  </si>
  <si>
    <t xml:space="preserve">_x0005__x0001_C_x001b_ý</t>
  </si>
  <si>
    <t xml:space="preserve">_x0005__x0002_C_x0019_~_x0002_</t>
  </si>
  <si>
    <t xml:space="preserve">_x0005__x0003_Gð?ý</t>
  </si>
  <si>
    <t xml:space="preserve">_x0005__x0004_H_x001c_ý</t>
  </si>
  <si>
    <t xml:space="preserve">_x0005__x0005_C_x000f__x0001__x0002__x0006__x0005__x0006_Cý</t>
  </si>
  <si>
    <t xml:space="preserve">_x0005__x0007_E_x001d_ý</t>
  </si>
  <si>
    <t xml:space="preserve">_x0005__x0008_E_x0012_ý</t>
  </si>
  <si>
    <t xml:space="preserve">_x0005_	E_x0013_ý</t>
  </si>
  <si>
    <t xml:space="preserve">_x0006_F_x001e_ý</t>
  </si>
  <si>
    <t xml:space="preserve">_x0006__x0001_C_x001f_ý</t>
  </si>
  <si>
    <t xml:space="preserve">_x0006__x0002_I_x0019_~_x0002_</t>
  </si>
  <si>
    <t xml:space="preserve">_x0006__x0003_I@ý</t>
  </si>
  <si>
    <t xml:space="preserve">_x0006__x0004_K_x001c_ý</t>
  </si>
  <si>
    <t xml:space="preserve">_x0006__x0005_C_x000f_ý</t>
  </si>
  <si>
    <t xml:space="preserve">_x0006__x0006_J ý</t>
  </si>
  <si>
    <t xml:space="preserve">_x0006__x0007_E_x001d_ý</t>
  </si>
  <si>
    <t xml:space="preserve">_x0006__x0008_E_x0012_ý</t>
  </si>
  <si>
    <t xml:space="preserve">_x0006_	E_x0013_ý</t>
  </si>
  <si>
    <t xml:space="preserve">_x0007_F!ý</t>
  </si>
  <si>
    <t xml:space="preserve">_x0007__x0001_C"ý</t>
  </si>
  <si>
    <t xml:space="preserve">_x0007__x0002_I_x0019_~_x0002_</t>
  </si>
  <si>
    <t xml:space="preserve">_x0007__x0003_Ið?ý</t>
  </si>
  <si>
    <t xml:space="preserve">_x0007__x0004_J_x001c_ý</t>
  </si>
  <si>
    <t xml:space="preserve">_x0007__x0005_C_x000f__x0001__x0002__x0006__x0007__x0006_Jý</t>
  </si>
  <si>
    <t xml:space="preserve">_x0007__x0007_E_x001d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8.73"/>
    <col collapsed="false" customWidth="true" hidden="false" outlineLevel="0" max="3" min="3" style="0" width="296.22"/>
    <col collapsed="false" customWidth="true" hidden="false" outlineLevel="0" max="4" min="4" style="0" width="147.34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  <c r="B63" s="0" t="s">
        <v>93</v>
      </c>
      <c r="C63" s="0" t="s">
        <v>94</v>
      </c>
      <c r="D63" s="0" t="s">
        <v>95</v>
      </c>
      <c r="E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  <c r="C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  <c r="B71" s="0" t="s">
        <v>107</v>
      </c>
    </row>
    <row r="72" customFormat="false" ht="12.8" hidden="false" customHeight="false" outlineLevel="0" collapsed="false">
      <c r="A72" s="0" t="s">
        <v>108</v>
      </c>
      <c r="B72" s="0" t="s">
        <v>109</v>
      </c>
      <c r="C72" s="0" t="s">
        <v>110</v>
      </c>
      <c r="D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  <c r="C81" s="0" t="s">
        <v>123</v>
      </c>
      <c r="D81" s="0" t="e">
        <f aca="false">õœm1v¬î&gt;!V\HÀ™`_x0013_éÝ'Þ&gt;"ÎŒÈØ*¤¥Ñ_x0001_I /s_x0017_AHµ_x0015_›£{Þ&gt;£®U÷ð±„</f>
        <v>#N/A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  <c r="B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  <c r="C92" s="0" t="s">
        <v>139</v>
      </c>
      <c r="D92" s="0" t="s">
        <v>140</v>
      </c>
      <c r="E92" s="0" t="s">
        <v>141</v>
      </c>
      <c r="F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  <c r="C101" s="0" t="s">
        <v>154</v>
      </c>
      <c r="D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5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B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0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3" customFormat="false" ht="12.8" hidden="false" customHeight="false" outlineLevel="0" collapsed="false">
      <c r="A193" s="0" t="s">
        <v>243</v>
      </c>
    </row>
    <row r="194" customFormat="false" ht="12.8" hidden="false" customHeight="false" outlineLevel="0" collapsed="false">
      <c r="A194" s="0" t="s">
        <v>244</v>
      </c>
    </row>
    <row r="195" customFormat="false" ht="12.8" hidden="false" customHeight="false" outlineLevel="0" collapsed="false">
      <c r="A195" s="0" t="s">
        <v>245</v>
      </c>
    </row>
    <row r="196" customFormat="false" ht="12.8" hidden="false" customHeight="false" outlineLevel="0" collapsed="false">
      <c r="A196" s="0" t="s">
        <v>246</v>
      </c>
    </row>
    <row r="197" customFormat="false" ht="12.8" hidden="false" customHeight="false" outlineLevel="0" collapsed="false">
      <c r="A197" s="0" t="s">
        <v>247</v>
      </c>
    </row>
    <row r="198" customFormat="false" ht="12.8" hidden="false" customHeight="false" outlineLevel="0" collapsed="false">
      <c r="A198" s="0" t="s">
        <v>248</v>
      </c>
    </row>
    <row r="199" customFormat="false" ht="12.8" hidden="false" customHeight="false" outlineLevel="0" collapsed="false">
      <c r="A199" s="0" t="s">
        <v>249</v>
      </c>
    </row>
    <row r="200" customFormat="false" ht="12.8" hidden="false" customHeight="false" outlineLevel="0" collapsed="false">
      <c r="A200" s="0" t="s">
        <v>250</v>
      </c>
    </row>
    <row r="201" customFormat="false" ht="12.8" hidden="false" customHeight="false" outlineLevel="0" collapsed="false">
      <c r="A201" s="0" t="s">
        <v>251</v>
      </c>
    </row>
    <row r="202" customFormat="false" ht="12.8" hidden="false" customHeight="false" outlineLevel="0" collapsed="false">
      <c r="A202" s="0" t="s">
        <v>252</v>
      </c>
    </row>
    <row r="203" customFormat="false" ht="12.8" hidden="false" customHeight="false" outlineLevel="0" collapsed="false">
      <c r="A203" s="0" t="s">
        <v>253</v>
      </c>
    </row>
    <row r="204" customFormat="false" ht="12.8" hidden="false" customHeight="false" outlineLevel="0" collapsed="false">
      <c r="A204" s="0" t="s">
        <v>254</v>
      </c>
    </row>
    <row r="205" customFormat="false" ht="12.8" hidden="false" customHeight="false" outlineLevel="0" collapsed="false">
      <c r="A205" s="0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