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3:$IC$10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附件：</t>
  </si>
  <si>
    <r>
      <rPr>
        <sz val="20"/>
        <rFont val="Noto Sans"/>
        <family val="2"/>
      </rPr>
      <t xml:space="preserve">恩施州卫生健康委员会所属事业单位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统一考试公开
招聘工作人员面试暨综合成绩表</t>
    </r>
  </si>
  <si>
    <t xml:space="preserve">序号</t>
  </si>
  <si>
    <t xml:space="preserve">姓名</t>
  </si>
  <si>
    <t xml:space="preserve">招聘单位名称</t>
  </si>
  <si>
    <t xml:space="preserve">报考岗位</t>
  </si>
  <si>
    <t xml:space="preserve">岗位招聘人数</t>
  </si>
  <si>
    <t xml:space="preserve">加分后笔试总分</t>
  </si>
  <si>
    <t xml:space="preserve">笔试折算分</t>
  </si>
  <si>
    <t xml:space="preserve">面试成绩</t>
  </si>
  <si>
    <t xml:space="preserve">面试折算分</t>
  </si>
  <si>
    <t xml:space="preserve">综合成绩</t>
  </si>
  <si>
    <t xml:space="preserve">备注</t>
  </si>
  <si>
    <t xml:space="preserve">石荟霖</t>
  </si>
  <si>
    <t xml:space="preserve">恩施州急救中心</t>
  </si>
  <si>
    <t xml:space="preserve">财务会计岗</t>
  </si>
  <si>
    <t xml:space="preserve">1</t>
  </si>
  <si>
    <t xml:space="preserve">王月</t>
  </si>
  <si>
    <t xml:space="preserve">牟晗</t>
  </si>
  <si>
    <t xml:space="preserve">张文延</t>
  </si>
  <si>
    <t xml:space="preserve">信息数据管理岗</t>
  </si>
  <si>
    <t xml:space="preserve">唐善文</t>
  </si>
  <si>
    <t xml:space="preserve">姚梦媛</t>
  </si>
  <si>
    <t xml:space="preserve">罗中华</t>
  </si>
  <si>
    <t xml:space="preserve">恩施州中心医院</t>
  </si>
  <si>
    <t xml:space="preserve">计算机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87"/>
    <col collapsed="false" customWidth="true" hidden="false" outlineLevel="0" max="3" min="3" style="1" width="16.87"/>
    <col collapsed="false" customWidth="true" hidden="false" outlineLevel="0" max="4" min="4" style="1" width="15.12"/>
    <col collapsed="false" customWidth="true" hidden="false" outlineLevel="0" max="5" min="5" style="2" width="8.11"/>
    <col collapsed="false" customWidth="true" hidden="false" outlineLevel="0" max="6" min="6" style="2" width="11.87"/>
    <col collapsed="false" customWidth="true" hidden="false" outlineLevel="0" max="7" min="7" style="2" width="11.62"/>
    <col collapsed="false" customWidth="true" hidden="false" outlineLevel="0" max="8" min="8" style="2" width="11.5"/>
    <col collapsed="false" customWidth="true" hidden="false" outlineLevel="0" max="9" min="9" style="2" width="11.12"/>
    <col collapsed="false" customWidth="true" hidden="false" outlineLevel="0" max="10" min="10" style="3" width="10.99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9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10" t="s">
        <v>8</v>
      </c>
      <c r="H3" s="6" t="s">
        <v>9</v>
      </c>
      <c r="I3" s="10" t="s">
        <v>10</v>
      </c>
      <c r="J3" s="11" t="s">
        <v>11</v>
      </c>
      <c r="K3" s="12" t="s">
        <v>12</v>
      </c>
    </row>
    <row r="4" customFormat="false" ht="40" hidden="false" customHeight="true" outlineLevel="0" collapsed="false">
      <c r="A4" s="6" t="n">
        <v>1</v>
      </c>
      <c r="B4" s="6" t="s">
        <v>13</v>
      </c>
      <c r="C4" s="7" t="s">
        <v>14</v>
      </c>
      <c r="D4" s="6" t="s">
        <v>15</v>
      </c>
      <c r="E4" s="13" t="s">
        <v>16</v>
      </c>
      <c r="F4" s="9" t="n">
        <v>78</v>
      </c>
      <c r="G4" s="14" t="n">
        <f aca="false">F4*0.4</f>
        <v>31.2</v>
      </c>
      <c r="H4" s="9" t="n">
        <v>79.86</v>
      </c>
      <c r="I4" s="15" t="n">
        <f aca="false">H4*0.6</f>
        <v>47.916</v>
      </c>
      <c r="J4" s="16" t="n">
        <f aca="false">G4+I4</f>
        <v>79.116</v>
      </c>
      <c r="K4" s="12"/>
    </row>
    <row r="5" customFormat="false" ht="40" hidden="false" customHeight="true" outlineLevel="0" collapsed="false">
      <c r="A5" s="6" t="n">
        <v>2</v>
      </c>
      <c r="B5" s="6" t="s">
        <v>17</v>
      </c>
      <c r="C5" s="7"/>
      <c r="D5" s="6"/>
      <c r="E5" s="6"/>
      <c r="F5" s="9" t="n">
        <v>70.8333333333333</v>
      </c>
      <c r="G5" s="14" t="n">
        <f aca="false">F5*0.4</f>
        <v>28.3333333333333</v>
      </c>
      <c r="H5" s="9" t="n">
        <v>82.52</v>
      </c>
      <c r="I5" s="15" t="n">
        <f aca="false">H5*0.6</f>
        <v>49.512</v>
      </c>
      <c r="J5" s="16" t="n">
        <f aca="false">G5+I5</f>
        <v>77.8453333333333</v>
      </c>
      <c r="K5" s="12"/>
    </row>
    <row r="6" customFormat="false" ht="40" hidden="false" customHeight="true" outlineLevel="0" collapsed="false">
      <c r="A6" s="6" t="n">
        <v>3</v>
      </c>
      <c r="B6" s="6" t="s">
        <v>18</v>
      </c>
      <c r="C6" s="7"/>
      <c r="D6" s="6"/>
      <c r="E6" s="6"/>
      <c r="F6" s="9" t="n">
        <v>70.1666666666667</v>
      </c>
      <c r="G6" s="14" t="n">
        <f aca="false">F6*0.4</f>
        <v>28.0666666666667</v>
      </c>
      <c r="H6" s="9" t="n">
        <v>79.12</v>
      </c>
      <c r="I6" s="15" t="n">
        <f aca="false">H6*0.6</f>
        <v>47.472</v>
      </c>
      <c r="J6" s="16" t="n">
        <f aca="false">G6+I6</f>
        <v>75.5386666666667</v>
      </c>
      <c r="K6" s="12"/>
    </row>
    <row r="7" customFormat="false" ht="40" hidden="false" customHeight="true" outlineLevel="0" collapsed="false">
      <c r="A7" s="6" t="n">
        <v>4</v>
      </c>
      <c r="B7" s="6" t="s">
        <v>19</v>
      </c>
      <c r="C7" s="7" t="s">
        <v>14</v>
      </c>
      <c r="D7" s="7" t="s">
        <v>20</v>
      </c>
      <c r="E7" s="13" t="s">
        <v>16</v>
      </c>
      <c r="F7" s="9" t="n">
        <v>68.1666666666667</v>
      </c>
      <c r="G7" s="14" t="n">
        <f aca="false">F7*0.4</f>
        <v>27.2666666666667</v>
      </c>
      <c r="H7" s="9" t="n">
        <v>68.8</v>
      </c>
      <c r="I7" s="15" t="n">
        <f aca="false">H7*0.6</f>
        <v>41.28</v>
      </c>
      <c r="J7" s="16" t="n">
        <f aca="false">G7+I7</f>
        <v>68.5466666666667</v>
      </c>
      <c r="K7" s="12"/>
    </row>
    <row r="8" customFormat="false" ht="40" hidden="false" customHeight="true" outlineLevel="0" collapsed="false">
      <c r="A8" s="6" t="n">
        <v>5</v>
      </c>
      <c r="B8" s="6" t="s">
        <v>21</v>
      </c>
      <c r="C8" s="7"/>
      <c r="D8" s="7"/>
      <c r="E8" s="13"/>
      <c r="F8" s="9" t="n">
        <v>68</v>
      </c>
      <c r="G8" s="14" t="n">
        <f aca="false">F8*0.4</f>
        <v>27.2</v>
      </c>
      <c r="H8" s="9" t="n">
        <v>51.2</v>
      </c>
      <c r="I8" s="15" t="n">
        <f aca="false">H8*0.6</f>
        <v>30.72</v>
      </c>
      <c r="J8" s="16" t="n">
        <f aca="false">G8+I8</f>
        <v>57.92</v>
      </c>
      <c r="K8" s="12"/>
    </row>
    <row r="9" customFormat="false" ht="40" hidden="false" customHeight="true" outlineLevel="0" collapsed="false">
      <c r="A9" s="6" t="n">
        <v>6</v>
      </c>
      <c r="B9" s="6" t="s">
        <v>22</v>
      </c>
      <c r="C9" s="7"/>
      <c r="D9" s="7"/>
      <c r="E9" s="13"/>
      <c r="F9" s="9" t="n">
        <v>69.3333333333333</v>
      </c>
      <c r="G9" s="14" t="n">
        <f aca="false">F9*0.4</f>
        <v>27.7333333333333</v>
      </c>
      <c r="H9" s="9" t="n">
        <v>38.6</v>
      </c>
      <c r="I9" s="15" t="n">
        <f aca="false">H9*0.6</f>
        <v>23.16</v>
      </c>
      <c r="J9" s="16" t="n">
        <f aca="false">G9+I9</f>
        <v>50.8933333333333</v>
      </c>
      <c r="K9" s="12"/>
    </row>
    <row r="10" customFormat="false" ht="40" hidden="false" customHeight="true" outlineLevel="0" collapsed="false">
      <c r="A10" s="6" t="n">
        <v>7</v>
      </c>
      <c r="B10" s="6" t="s">
        <v>23</v>
      </c>
      <c r="C10" s="7" t="s">
        <v>24</v>
      </c>
      <c r="D10" s="6" t="s">
        <v>25</v>
      </c>
      <c r="E10" s="13" t="s">
        <v>16</v>
      </c>
      <c r="F10" s="9" t="n">
        <v>48</v>
      </c>
      <c r="G10" s="14" t="n">
        <f aca="false">F10*0.4</f>
        <v>19.2</v>
      </c>
      <c r="H10" s="9" t="n">
        <v>27.4</v>
      </c>
      <c r="I10" s="15" t="n">
        <f aca="false">H10*0.6</f>
        <v>16.44</v>
      </c>
      <c r="J10" s="16" t="n">
        <f aca="false">G10+I10</f>
        <v>35.64</v>
      </c>
      <c r="K10" s="12"/>
    </row>
  </sheetData>
  <mergeCells count="8">
    <mergeCell ref="A1:D1"/>
    <mergeCell ref="A2:K2"/>
    <mergeCell ref="C4:C6"/>
    <mergeCell ref="D4:D6"/>
    <mergeCell ref="E4:E6"/>
    <mergeCell ref="C7:C9"/>
    <mergeCell ref="D7:D9"/>
    <mergeCell ref="E7:E9"/>
  </mergeCells>
  <printOptions headings="false" gridLines="false" gridLinesSet="true" horizontalCentered="false" verticalCentered="false"/>
  <pageMargins left="0.511805555555556" right="0.275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22:39:40Z</dcterms:created>
  <dc:creator/>
  <dc:description/>
  <dc:language>en-US</dc:language>
  <cp:lastModifiedBy>杨素琴</cp:lastModifiedBy>
  <cp:lastPrinted>2022-05-30T23:40:54Z</cp:lastPrinted>
  <dcterms:modified xsi:type="dcterms:W3CDTF">2022-08-02T10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