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</externalReferences>
  <definedNames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1408"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丽水市市直医疗卫生健康单位公开招聘卫技人员笔试成绩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成绩</t>
  </si>
  <si>
    <t xml:space="preserve">邱君妹</t>
  </si>
  <si>
    <t xml:space="preserve">丽水市中心医院</t>
  </si>
  <si>
    <t xml:space="preserve"> 临床护士（大专历届）</t>
  </si>
  <si>
    <t xml:space="preserve">雷雅彬</t>
  </si>
  <si>
    <t xml:space="preserve">徐冰</t>
  </si>
  <si>
    <t xml:space="preserve">欧阳志华</t>
  </si>
  <si>
    <t xml:space="preserve">叶煜</t>
  </si>
  <si>
    <t xml:space="preserve">詹江慧</t>
  </si>
  <si>
    <t xml:space="preserve">章丽媛</t>
  </si>
  <si>
    <t xml:space="preserve">沈丹</t>
  </si>
  <si>
    <t xml:space="preserve">张毅</t>
  </si>
  <si>
    <t xml:space="preserve">潘乾秀</t>
  </si>
  <si>
    <t xml:space="preserve">丁洁</t>
  </si>
  <si>
    <t xml:space="preserve">孙琳玉</t>
  </si>
  <si>
    <t xml:space="preserve">冉玲敏</t>
  </si>
  <si>
    <t xml:space="preserve">郭刚</t>
  </si>
  <si>
    <t xml:space="preserve">叶佳晓</t>
  </si>
  <si>
    <t xml:space="preserve">丁晓婷</t>
  </si>
  <si>
    <t xml:space="preserve">金晓峰</t>
  </si>
  <si>
    <t xml:space="preserve">兰智雁</t>
  </si>
  <si>
    <t xml:space="preserve">杨斌</t>
  </si>
  <si>
    <t xml:space="preserve">李金萍</t>
  </si>
  <si>
    <t xml:space="preserve">王海娇</t>
  </si>
  <si>
    <t xml:space="preserve">孙姗姗</t>
  </si>
  <si>
    <t xml:space="preserve">张怡呈</t>
  </si>
  <si>
    <t xml:space="preserve">林紫微</t>
  </si>
  <si>
    <t xml:space="preserve">李蓥荧</t>
  </si>
  <si>
    <t xml:space="preserve">郑昕</t>
  </si>
  <si>
    <t xml:space="preserve">叶思琴</t>
  </si>
  <si>
    <t xml:space="preserve">练端咪</t>
  </si>
  <si>
    <t xml:space="preserve">庞艳</t>
  </si>
  <si>
    <t xml:space="preserve">张雅静</t>
  </si>
  <si>
    <t xml:space="preserve">谭怡翠</t>
  </si>
  <si>
    <t xml:space="preserve">吴宇慧</t>
  </si>
  <si>
    <t xml:space="preserve">张凯强</t>
  </si>
  <si>
    <t xml:space="preserve">丰路望</t>
  </si>
  <si>
    <t xml:space="preserve">陈敏丹</t>
  </si>
  <si>
    <t xml:space="preserve">沈青青</t>
  </si>
  <si>
    <t xml:space="preserve">李丹阳</t>
  </si>
  <si>
    <t xml:space="preserve">朱苹菲</t>
  </si>
  <si>
    <t xml:space="preserve">彭聪聪</t>
  </si>
  <si>
    <t xml:space="preserve">雷淼花</t>
  </si>
  <si>
    <t xml:space="preserve">黄丽萍</t>
  </si>
  <si>
    <t xml:space="preserve">潘丽梅</t>
  </si>
  <si>
    <t xml:space="preserve">潘施丽</t>
  </si>
  <si>
    <t xml:space="preserve">毛怡婓</t>
  </si>
  <si>
    <t xml:space="preserve">陈丹阳</t>
  </si>
  <si>
    <t xml:space="preserve">缪海慧</t>
  </si>
  <si>
    <t xml:space="preserve">王智灵</t>
  </si>
  <si>
    <t xml:space="preserve">陈斌</t>
  </si>
  <si>
    <t xml:space="preserve">林巧</t>
  </si>
  <si>
    <t xml:space="preserve">钭焱颖</t>
  </si>
  <si>
    <t xml:space="preserve">叶泳俊</t>
  </si>
  <si>
    <t xml:space="preserve">张洋川</t>
  </si>
  <si>
    <t xml:space="preserve">潘青芽</t>
  </si>
  <si>
    <t xml:space="preserve">曾宇希</t>
  </si>
  <si>
    <t xml:space="preserve">季冰冰</t>
  </si>
  <si>
    <t xml:space="preserve">赵思媚</t>
  </si>
  <si>
    <t xml:space="preserve">陈帅</t>
  </si>
  <si>
    <t xml:space="preserve">柳宗婷</t>
  </si>
  <si>
    <t xml:space="preserve">吴晨雨</t>
  </si>
  <si>
    <t xml:space="preserve">郭冠茹</t>
  </si>
  <si>
    <t xml:space="preserve">杨睿</t>
  </si>
  <si>
    <t xml:space="preserve">陈娇玉</t>
  </si>
  <si>
    <t xml:space="preserve">蔡夏一</t>
  </si>
  <si>
    <t xml:space="preserve">陈雅琪</t>
  </si>
  <si>
    <t xml:space="preserve">吕武凤</t>
  </si>
  <si>
    <t xml:space="preserve">傅红艳</t>
  </si>
  <si>
    <t xml:space="preserve">徐意</t>
  </si>
  <si>
    <t xml:space="preserve">王程</t>
  </si>
  <si>
    <t xml:space="preserve">廖秋萍</t>
  </si>
  <si>
    <t xml:space="preserve">陈智香</t>
  </si>
  <si>
    <t xml:space="preserve">李真</t>
  </si>
  <si>
    <t xml:space="preserve">丁巧玲</t>
  </si>
  <si>
    <t xml:space="preserve">张蓓</t>
  </si>
  <si>
    <t xml:space="preserve">曾琦</t>
  </si>
  <si>
    <t xml:space="preserve">金思琪</t>
  </si>
  <si>
    <t xml:space="preserve">陈旭东</t>
  </si>
  <si>
    <t xml:space="preserve">麻楚婷</t>
  </si>
  <si>
    <t xml:space="preserve">叶磊</t>
  </si>
  <si>
    <t xml:space="preserve">叶邦琴</t>
  </si>
  <si>
    <t xml:space="preserve">张彩丽</t>
  </si>
  <si>
    <t xml:space="preserve">季程新</t>
  </si>
  <si>
    <t xml:space="preserve">汪代娣</t>
  </si>
  <si>
    <t xml:space="preserve">朱雯笑</t>
  </si>
  <si>
    <t xml:space="preserve">何兰</t>
  </si>
  <si>
    <t xml:space="preserve">姜瑶</t>
  </si>
  <si>
    <t xml:space="preserve">叶亚婷</t>
  </si>
  <si>
    <t xml:space="preserve">周夏萍</t>
  </si>
  <si>
    <t xml:space="preserve"> 临床护士（大专应届）</t>
  </si>
  <si>
    <t xml:space="preserve">舒君丽</t>
  </si>
  <si>
    <t xml:space="preserve">蔡龙龙</t>
  </si>
  <si>
    <t xml:space="preserve">赵诗沛</t>
  </si>
  <si>
    <t xml:space="preserve">何静薇</t>
  </si>
  <si>
    <t xml:space="preserve">吴天心</t>
  </si>
  <si>
    <t xml:space="preserve">李洋坤</t>
  </si>
  <si>
    <t xml:space="preserve">叶娟</t>
  </si>
  <si>
    <t xml:space="preserve">叶雯婷</t>
  </si>
  <si>
    <t xml:space="preserve">叶勍铭</t>
  </si>
  <si>
    <t xml:space="preserve">章燕玲</t>
  </si>
  <si>
    <t xml:space="preserve">甘婷</t>
  </si>
  <si>
    <t xml:space="preserve">樊一霏</t>
  </si>
  <si>
    <t xml:space="preserve">阮焓骏</t>
  </si>
  <si>
    <t xml:space="preserve">张俊青</t>
  </si>
  <si>
    <t xml:space="preserve">江苏萍</t>
  </si>
  <si>
    <t xml:space="preserve">谢晨晨</t>
  </si>
  <si>
    <t xml:space="preserve">何欣</t>
  </si>
  <si>
    <t xml:space="preserve">叶洁洁</t>
  </si>
  <si>
    <t xml:space="preserve">叶晶莹</t>
  </si>
  <si>
    <t xml:space="preserve">龚旭娜</t>
  </si>
  <si>
    <t xml:space="preserve">华飞杰</t>
  </si>
  <si>
    <t xml:space="preserve">孙京云</t>
  </si>
  <si>
    <t xml:space="preserve">王硕雯</t>
  </si>
  <si>
    <t xml:space="preserve">柳俊茹</t>
  </si>
  <si>
    <t xml:space="preserve">洪依琳</t>
  </si>
  <si>
    <t xml:space="preserve">李宇彤</t>
  </si>
  <si>
    <t xml:space="preserve">官浩</t>
  </si>
  <si>
    <t xml:space="preserve">饶书晨</t>
  </si>
  <si>
    <t xml:space="preserve">李梦菲</t>
  </si>
  <si>
    <t xml:space="preserve">何雨格</t>
  </si>
  <si>
    <t xml:space="preserve">徐旭红</t>
  </si>
  <si>
    <t xml:space="preserve">郑心怡</t>
  </si>
  <si>
    <t xml:space="preserve">刘天奇</t>
  </si>
  <si>
    <t xml:space="preserve">吴彤瑶</t>
  </si>
  <si>
    <t xml:space="preserve">汪学正</t>
  </si>
  <si>
    <t xml:space="preserve">陈莉琳</t>
  </si>
  <si>
    <t xml:space="preserve">杨莎莎</t>
  </si>
  <si>
    <t xml:space="preserve">刘慧萍</t>
  </si>
  <si>
    <t xml:space="preserve">徐灵慧</t>
  </si>
  <si>
    <t xml:space="preserve">邵洁莹</t>
  </si>
  <si>
    <t xml:space="preserve">雷温祺</t>
  </si>
  <si>
    <t xml:space="preserve">康欣悦</t>
  </si>
  <si>
    <t xml:space="preserve">张曼歌</t>
  </si>
  <si>
    <t xml:space="preserve">杨鑫</t>
  </si>
  <si>
    <t xml:space="preserve">黄金鑫</t>
  </si>
  <si>
    <t xml:space="preserve">何玉婷</t>
  </si>
  <si>
    <t xml:space="preserve">岑泽杭</t>
  </si>
  <si>
    <t xml:space="preserve">杨彩诗</t>
  </si>
  <si>
    <t xml:space="preserve">孙凡惠</t>
  </si>
  <si>
    <t xml:space="preserve">金林洁</t>
  </si>
  <si>
    <t xml:space="preserve">吕静静</t>
  </si>
  <si>
    <t xml:space="preserve">刘嘉惠</t>
  </si>
  <si>
    <t xml:space="preserve">阙丽萍</t>
  </si>
  <si>
    <t xml:space="preserve">褚莹莹</t>
  </si>
  <si>
    <t xml:space="preserve">吴佳丽</t>
  </si>
  <si>
    <t xml:space="preserve">郑丽</t>
  </si>
  <si>
    <t xml:space="preserve">何慧颖</t>
  </si>
  <si>
    <t xml:space="preserve">叶睿</t>
  </si>
  <si>
    <t xml:space="preserve">程舒羽</t>
  </si>
  <si>
    <t xml:space="preserve">李锦洋</t>
  </si>
  <si>
    <t xml:space="preserve">夏松林</t>
  </si>
  <si>
    <t xml:space="preserve">刘一航</t>
  </si>
  <si>
    <t xml:space="preserve">叶颖</t>
  </si>
  <si>
    <t xml:space="preserve">黄佳鸿</t>
  </si>
  <si>
    <t xml:space="preserve">叶佳倩</t>
  </si>
  <si>
    <t xml:space="preserve">洪成</t>
  </si>
  <si>
    <t xml:space="preserve">蓝怡玲</t>
  </si>
  <si>
    <t xml:space="preserve">徐颖</t>
  </si>
  <si>
    <t xml:space="preserve">吴美琳</t>
  </si>
  <si>
    <t xml:space="preserve">周晓芸</t>
  </si>
  <si>
    <t xml:space="preserve">连淑彬</t>
  </si>
  <si>
    <t xml:space="preserve">林润洁</t>
  </si>
  <si>
    <t xml:space="preserve">章芯怡</t>
  </si>
  <si>
    <t xml:space="preserve">雷莉君</t>
  </si>
  <si>
    <t xml:space="preserve">徐正粉</t>
  </si>
  <si>
    <t xml:space="preserve">陈裕婷</t>
  </si>
  <si>
    <t xml:space="preserve">周盈盈</t>
  </si>
  <si>
    <t xml:space="preserve">王淑滢</t>
  </si>
  <si>
    <t xml:space="preserve">赵乐萍</t>
  </si>
  <si>
    <t xml:space="preserve">蒋小余</t>
  </si>
  <si>
    <t xml:space="preserve">林奕婷</t>
  </si>
  <si>
    <t xml:space="preserve">金泽江</t>
  </si>
  <si>
    <t xml:space="preserve">孟召亮</t>
  </si>
  <si>
    <t xml:space="preserve">陈丹丹</t>
  </si>
  <si>
    <t xml:space="preserve"> 助产护士（大专届）</t>
  </si>
  <si>
    <t xml:space="preserve">徐欢</t>
  </si>
  <si>
    <t xml:space="preserve">徐才慧</t>
  </si>
  <si>
    <t xml:space="preserve">吴杨倩</t>
  </si>
  <si>
    <t xml:space="preserve">何生琴</t>
  </si>
  <si>
    <t xml:space="preserve">吴慧琳</t>
  </si>
  <si>
    <t xml:space="preserve">尤蓓琳</t>
  </si>
  <si>
    <t xml:space="preserve">王小萃</t>
  </si>
  <si>
    <t xml:space="preserve"> 助产护士（大专应届）</t>
  </si>
  <si>
    <t xml:space="preserve">应静怡</t>
  </si>
  <si>
    <t xml:space="preserve">黄文君</t>
  </si>
  <si>
    <t xml:space="preserve">李雨珂</t>
  </si>
  <si>
    <t xml:space="preserve">叶李芳</t>
  </si>
  <si>
    <t xml:space="preserve">李双双</t>
  </si>
  <si>
    <t xml:space="preserve">余华凯</t>
  </si>
  <si>
    <t xml:space="preserve">丽水市第二人民医院</t>
  </si>
  <si>
    <t xml:space="preserve">精神科男护士</t>
  </si>
  <si>
    <t xml:space="preserve">张海新</t>
  </si>
  <si>
    <t xml:space="preserve">项剑波</t>
  </si>
  <si>
    <t xml:space="preserve">郑天益</t>
  </si>
  <si>
    <t xml:space="preserve">潘吉波</t>
  </si>
  <si>
    <t xml:space="preserve">孙超</t>
  </si>
  <si>
    <t xml:space="preserve">高鹏</t>
  </si>
  <si>
    <t xml:space="preserve">黄良克</t>
  </si>
  <si>
    <t xml:space="preserve">赵帅国</t>
  </si>
  <si>
    <t xml:space="preserve">吴云涛</t>
  </si>
  <si>
    <t xml:space="preserve">马永刚</t>
  </si>
  <si>
    <t xml:space="preserve">叶航成</t>
  </si>
  <si>
    <t xml:space="preserve">袁春涛</t>
  </si>
  <si>
    <t xml:space="preserve">沈一晖</t>
  </si>
  <si>
    <t xml:space="preserve">孙晓冬</t>
  </si>
  <si>
    <t xml:space="preserve">刘秀龙</t>
  </si>
  <si>
    <t xml:space="preserve">陈煜</t>
  </si>
  <si>
    <t xml:space="preserve">司旭</t>
  </si>
  <si>
    <t xml:space="preserve">邢锦蛟</t>
  </si>
  <si>
    <t xml:space="preserve">吴松涛</t>
  </si>
  <si>
    <t xml:space="preserve">徐文龙</t>
  </si>
  <si>
    <t xml:space="preserve">毛佳宁</t>
  </si>
  <si>
    <t xml:space="preserve">丽水市中心血站</t>
  </si>
  <si>
    <t xml:space="preserve">临床护士</t>
  </si>
  <si>
    <t xml:space="preserve">瞿圣容</t>
  </si>
  <si>
    <t xml:space="preserve">徐海燕</t>
  </si>
  <si>
    <t xml:space="preserve">吴帆畅</t>
  </si>
  <si>
    <t xml:space="preserve">吴晓芳</t>
  </si>
  <si>
    <t xml:space="preserve">叶婵媛</t>
  </si>
  <si>
    <t xml:space="preserve">钟唐晓涵</t>
  </si>
  <si>
    <t xml:space="preserve">饶名华</t>
  </si>
  <si>
    <t xml:space="preserve">汪浩浩</t>
  </si>
  <si>
    <t xml:space="preserve">周碧蜀</t>
  </si>
  <si>
    <t xml:space="preserve">丽水市妇幼保健院</t>
  </si>
  <si>
    <t xml:space="preserve">章海霞</t>
  </si>
  <si>
    <t xml:space="preserve">华刘意</t>
  </si>
  <si>
    <t xml:space="preserve">周洁</t>
  </si>
  <si>
    <t xml:space="preserve">钟慧超</t>
  </si>
  <si>
    <t xml:space="preserve">李增霞</t>
  </si>
  <si>
    <t xml:space="preserve">周慧</t>
  </si>
  <si>
    <t xml:space="preserve">朱丽娟</t>
  </si>
  <si>
    <t xml:space="preserve">刘佳琦</t>
  </si>
  <si>
    <t xml:space="preserve">朱志怡</t>
  </si>
  <si>
    <t xml:space="preserve">傅贝贝</t>
  </si>
  <si>
    <t xml:space="preserve">王佳静</t>
  </si>
  <si>
    <t xml:space="preserve">蓝菲燕</t>
  </si>
  <si>
    <t xml:space="preserve">洪龙吟</t>
  </si>
  <si>
    <t xml:space="preserve">陈雅婷</t>
  </si>
  <si>
    <t xml:space="preserve">陈慧梅</t>
  </si>
  <si>
    <t xml:space="preserve">王倩</t>
  </si>
  <si>
    <t xml:space="preserve">叶雨桐</t>
  </si>
  <si>
    <t xml:space="preserve">叶新欣</t>
  </si>
  <si>
    <t xml:space="preserve">叶依君</t>
  </si>
  <si>
    <t xml:space="preserve">陈雅雯</t>
  </si>
  <si>
    <t xml:space="preserve">舒潇</t>
  </si>
  <si>
    <t xml:space="preserve">李微</t>
  </si>
  <si>
    <t xml:space="preserve">吴丽春</t>
  </si>
  <si>
    <t xml:space="preserve">张瑶</t>
  </si>
  <si>
    <t xml:space="preserve">赵文倩</t>
  </si>
  <si>
    <t xml:space="preserve">吴丽美</t>
  </si>
  <si>
    <t xml:space="preserve">刘科群</t>
  </si>
  <si>
    <t xml:space="preserve">徐婕</t>
  </si>
  <si>
    <t xml:space="preserve">何洁</t>
  </si>
  <si>
    <t xml:space="preserve">翁佳美</t>
  </si>
  <si>
    <t xml:space="preserve">杨海阳</t>
  </si>
  <si>
    <t xml:space="preserve">吴静怡</t>
  </si>
  <si>
    <t xml:space="preserve">夏紫珊</t>
  </si>
  <si>
    <t xml:space="preserve">李静</t>
  </si>
  <si>
    <t xml:space="preserve">谢吴怡</t>
  </si>
  <si>
    <t xml:space="preserve">夏根红</t>
  </si>
  <si>
    <t xml:space="preserve">蓝海珍</t>
  </si>
  <si>
    <t xml:space="preserve">章海敏</t>
  </si>
  <si>
    <t xml:space="preserve">周星星</t>
  </si>
  <si>
    <t xml:space="preserve">江筱媛</t>
  </si>
  <si>
    <t xml:space="preserve">吴佳凝</t>
  </si>
  <si>
    <t xml:space="preserve">练慧玲</t>
  </si>
  <si>
    <t xml:space="preserve">龚恩妙</t>
  </si>
  <si>
    <t xml:space="preserve">赵玲</t>
  </si>
  <si>
    <t xml:space="preserve">李翔</t>
  </si>
  <si>
    <t xml:space="preserve">张淑妹</t>
  </si>
  <si>
    <t xml:space="preserve">王洁</t>
  </si>
  <si>
    <t xml:space="preserve">郑巧燕</t>
  </si>
  <si>
    <t xml:space="preserve">廖婷婷</t>
  </si>
  <si>
    <t xml:space="preserve">叶扬</t>
  </si>
  <si>
    <t xml:space="preserve">吴巧巧</t>
  </si>
  <si>
    <t xml:space="preserve">王婕</t>
  </si>
  <si>
    <t xml:space="preserve">王金珠</t>
  </si>
  <si>
    <t xml:space="preserve">蔡青景</t>
  </si>
  <si>
    <t xml:space="preserve">柳欣欣</t>
  </si>
  <si>
    <t xml:space="preserve">蓝巧俏</t>
  </si>
  <si>
    <t xml:space="preserve">郑灵琳</t>
  </si>
  <si>
    <t xml:space="preserve">贺欢</t>
  </si>
  <si>
    <t xml:space="preserve">吴培玉</t>
  </si>
  <si>
    <t xml:space="preserve">王璐瑶</t>
  </si>
  <si>
    <t xml:space="preserve">黄宗玉</t>
  </si>
  <si>
    <t xml:space="preserve">叶华芳</t>
  </si>
  <si>
    <t xml:space="preserve">吴嘉溧</t>
  </si>
  <si>
    <t xml:space="preserve">吴梦捷</t>
  </si>
  <si>
    <t xml:space="preserve">袁碧琴</t>
  </si>
  <si>
    <t xml:space="preserve">郑泽楠</t>
  </si>
  <si>
    <t xml:space="preserve">吴友红</t>
  </si>
  <si>
    <t xml:space="preserve">陈海霞</t>
  </si>
  <si>
    <t xml:space="preserve">黄媛媛</t>
  </si>
  <si>
    <t xml:space="preserve">陈莹玲</t>
  </si>
  <si>
    <t xml:space="preserve">付迷</t>
  </si>
  <si>
    <t xml:space="preserve">张萍</t>
  </si>
  <si>
    <t xml:space="preserve">陈芬萍</t>
  </si>
  <si>
    <t xml:space="preserve">陆佳蔚</t>
  </si>
  <si>
    <t xml:space="preserve">潘倩</t>
  </si>
  <si>
    <t xml:space="preserve">曹丽娜</t>
  </si>
  <si>
    <t xml:space="preserve">王瑞玲</t>
  </si>
  <si>
    <t xml:space="preserve">曾雅丹</t>
  </si>
  <si>
    <t xml:space="preserve">江王婕</t>
  </si>
  <si>
    <t xml:space="preserve">叶佳君</t>
  </si>
  <si>
    <t xml:space="preserve">钟青清</t>
  </si>
  <si>
    <t xml:space="preserve">林薇</t>
  </si>
  <si>
    <t xml:space="preserve">王青云</t>
  </si>
  <si>
    <t xml:space="preserve">陈艳霞</t>
  </si>
  <si>
    <t xml:space="preserve">季丹</t>
  </si>
  <si>
    <t xml:space="preserve">林雯娅</t>
  </si>
  <si>
    <t xml:space="preserve">葛瑶</t>
  </si>
  <si>
    <t xml:space="preserve">汪莉</t>
  </si>
  <si>
    <t xml:space="preserve">刘海霞</t>
  </si>
  <si>
    <t xml:space="preserve">蓝妮</t>
  </si>
  <si>
    <t xml:space="preserve">练凌燕</t>
  </si>
  <si>
    <t xml:space="preserve">方莉莉</t>
  </si>
  <si>
    <t xml:space="preserve">郑峥垤</t>
  </si>
  <si>
    <t xml:space="preserve">蒋慧丽</t>
  </si>
  <si>
    <t xml:space="preserve">熊纺</t>
  </si>
  <si>
    <t xml:space="preserve">陈莎</t>
  </si>
  <si>
    <t xml:space="preserve">叶青</t>
  </si>
  <si>
    <t xml:space="preserve">徐晓巧</t>
  </si>
  <si>
    <t xml:space="preserve">陈秋蓉</t>
  </si>
  <si>
    <t xml:space="preserve">林莉莉</t>
  </si>
  <si>
    <t xml:space="preserve">潘莹</t>
  </si>
  <si>
    <t xml:space="preserve">吴慧芬</t>
  </si>
  <si>
    <t xml:space="preserve">王安艺</t>
  </si>
  <si>
    <t xml:space="preserve">林雨霞</t>
  </si>
  <si>
    <t xml:space="preserve">蒋雅丽</t>
  </si>
  <si>
    <t xml:space="preserve">余鑫怡</t>
  </si>
  <si>
    <t xml:space="preserve">王苡小</t>
  </si>
  <si>
    <t xml:space="preserve">邱伟燕</t>
  </si>
  <si>
    <t xml:space="preserve">李佳</t>
  </si>
  <si>
    <t xml:space="preserve">孙淑浯</t>
  </si>
  <si>
    <t xml:space="preserve">徐昀芸</t>
  </si>
  <si>
    <t xml:space="preserve">全洁炜</t>
  </si>
  <si>
    <t xml:space="preserve">洪晶玲</t>
  </si>
  <si>
    <t xml:space="preserve">叶贞洁</t>
  </si>
  <si>
    <t xml:space="preserve">陈凯凯</t>
  </si>
  <si>
    <t xml:space="preserve">陈琦琦</t>
  </si>
  <si>
    <t xml:space="preserve">郑淑文</t>
  </si>
  <si>
    <t xml:space="preserve">董施兰</t>
  </si>
  <si>
    <t xml:space="preserve">陈香英</t>
  </si>
  <si>
    <t xml:space="preserve">陈柯盈</t>
  </si>
  <si>
    <t xml:space="preserve">陈祥</t>
  </si>
  <si>
    <t xml:space="preserve">孙迎春</t>
  </si>
  <si>
    <t xml:space="preserve">陆红杏</t>
  </si>
  <si>
    <t xml:space="preserve">周玲玲</t>
  </si>
  <si>
    <t xml:space="preserve">王怡</t>
  </si>
  <si>
    <t xml:space="preserve">马敏莉</t>
  </si>
  <si>
    <t xml:space="preserve">黄艳芳</t>
  </si>
  <si>
    <t xml:space="preserve">周子妮</t>
  </si>
  <si>
    <t xml:space="preserve">徐俊雯</t>
  </si>
  <si>
    <t xml:space="preserve">武金莉</t>
  </si>
  <si>
    <t xml:space="preserve">吴雅媚</t>
  </si>
  <si>
    <t xml:space="preserve">临床护士（本科）</t>
  </si>
  <si>
    <t xml:space="preserve">毕海昕</t>
  </si>
  <si>
    <t xml:space="preserve">丽水市中医院</t>
  </si>
  <si>
    <t xml:space="preserve">张金燕</t>
  </si>
  <si>
    <t xml:space="preserve">徐泽昊</t>
  </si>
  <si>
    <t xml:space="preserve">           孙甜甜</t>
  </si>
  <si>
    <t xml:space="preserve">吴慧雯</t>
  </si>
  <si>
    <t xml:space="preserve">叶诗琪</t>
  </si>
  <si>
    <t xml:space="preserve">范雨婷</t>
  </si>
  <si>
    <t xml:space="preserve">毛李婷</t>
  </si>
  <si>
    <t xml:space="preserve">魏青青</t>
  </si>
  <si>
    <t xml:space="preserve">杨静</t>
  </si>
  <si>
    <t xml:space="preserve">程喆</t>
  </si>
  <si>
    <t xml:space="preserve">闫文静</t>
  </si>
  <si>
    <t xml:space="preserve">丁欣怡</t>
  </si>
  <si>
    <t xml:space="preserve">李艳林</t>
  </si>
  <si>
    <t xml:space="preserve">临床护士（本科历届）</t>
  </si>
  <si>
    <t xml:space="preserve">兰奕清</t>
  </si>
  <si>
    <t xml:space="preserve">陈菲玉</t>
  </si>
  <si>
    <t xml:space="preserve">吕怡</t>
  </si>
  <si>
    <t xml:space="preserve">丽水市人民医院</t>
  </si>
  <si>
    <t xml:space="preserve">王贤鹏</t>
  </si>
  <si>
    <t xml:space="preserve">俞燕</t>
  </si>
  <si>
    <t xml:space="preserve">毛珍珍</t>
  </si>
  <si>
    <t xml:space="preserve">付黄蕾</t>
  </si>
  <si>
    <t xml:space="preserve">罗艺玫</t>
  </si>
  <si>
    <t xml:space="preserve">吴璐璐</t>
  </si>
  <si>
    <t xml:space="preserve">曾君君</t>
  </si>
  <si>
    <t xml:space="preserve">陈园园</t>
  </si>
  <si>
    <t xml:space="preserve">税涵</t>
  </si>
  <si>
    <t xml:space="preserve">徐恬</t>
  </si>
  <si>
    <t xml:space="preserve">朱家璇</t>
  </si>
  <si>
    <t xml:space="preserve">赖宇欣</t>
  </si>
  <si>
    <t xml:space="preserve">常春佳</t>
  </si>
  <si>
    <t xml:space="preserve">陈昂</t>
  </si>
  <si>
    <t xml:space="preserve">李思晴</t>
  </si>
  <si>
    <t xml:space="preserve">胡学高</t>
  </si>
  <si>
    <t xml:space="preserve">单雪静</t>
  </si>
  <si>
    <t xml:space="preserve">临床护士（本科应届）</t>
  </si>
  <si>
    <t xml:space="preserve">程香</t>
  </si>
  <si>
    <t xml:space="preserve">张越</t>
  </si>
  <si>
    <t xml:space="preserve">腾菲</t>
  </si>
  <si>
    <t xml:space="preserve">黄新涵</t>
  </si>
  <si>
    <t xml:space="preserve">吴梦君</t>
  </si>
  <si>
    <t xml:space="preserve">林艺</t>
  </si>
  <si>
    <t xml:space="preserve">纪伟丹</t>
  </si>
  <si>
    <t xml:space="preserve">刘冬彩</t>
  </si>
  <si>
    <t xml:space="preserve">诸葛李菲</t>
  </si>
  <si>
    <t xml:space="preserve">周鹭宏</t>
  </si>
  <si>
    <t xml:space="preserve">秦友鑫</t>
  </si>
  <si>
    <t xml:space="preserve">张建静</t>
  </si>
  <si>
    <t xml:space="preserve">于爽</t>
  </si>
  <si>
    <t xml:space="preserve">周美</t>
  </si>
  <si>
    <t xml:space="preserve">项茹</t>
  </si>
  <si>
    <t xml:space="preserve">吴文昊</t>
  </si>
  <si>
    <t xml:space="preserve">吴思诗</t>
  </si>
  <si>
    <t xml:space="preserve">蔡俊尚</t>
  </si>
  <si>
    <t xml:space="preserve">韦兴宇</t>
  </si>
  <si>
    <t xml:space="preserve">褚楚</t>
  </si>
  <si>
    <t xml:space="preserve">施雯雯</t>
  </si>
  <si>
    <t xml:space="preserve">陈雯靓</t>
  </si>
  <si>
    <t xml:space="preserve">陈丽妃</t>
  </si>
  <si>
    <t xml:space="preserve">黄素素</t>
  </si>
  <si>
    <t xml:space="preserve">王李慧</t>
  </si>
  <si>
    <t xml:space="preserve">林如玉</t>
  </si>
  <si>
    <t xml:space="preserve">陈诗梦</t>
  </si>
  <si>
    <t xml:space="preserve">雷莲美</t>
  </si>
  <si>
    <t xml:space="preserve">孔朝阳</t>
  </si>
  <si>
    <t xml:space="preserve">陈彦烨</t>
  </si>
  <si>
    <t xml:space="preserve">曹浩浩</t>
  </si>
  <si>
    <t xml:space="preserve">陶莉</t>
  </si>
  <si>
    <t xml:space="preserve">吴舒婷</t>
  </si>
  <si>
    <t xml:space="preserve">刘诗雨</t>
  </si>
  <si>
    <t xml:space="preserve">高璇</t>
  </si>
  <si>
    <t xml:space="preserve">翁瑶</t>
  </si>
  <si>
    <t xml:space="preserve">李淑颖</t>
  </si>
  <si>
    <t xml:space="preserve">孙亚娟</t>
  </si>
  <si>
    <t xml:space="preserve">温刘慧</t>
  </si>
  <si>
    <t xml:space="preserve">蒋晴苗</t>
  </si>
  <si>
    <t xml:space="preserve">周晨雨</t>
  </si>
  <si>
    <t xml:space="preserve">张邱乐</t>
  </si>
  <si>
    <t xml:space="preserve">陈晓梅</t>
  </si>
  <si>
    <t xml:space="preserve">周涵媚</t>
  </si>
  <si>
    <t xml:space="preserve">姚泓</t>
  </si>
  <si>
    <t xml:space="preserve">张海瑶</t>
  </si>
  <si>
    <t xml:space="preserve">林泽华</t>
  </si>
  <si>
    <t xml:space="preserve">陈蕾</t>
  </si>
  <si>
    <t xml:space="preserve">吴佩佩</t>
  </si>
  <si>
    <t xml:space="preserve">王灵敏</t>
  </si>
  <si>
    <t xml:space="preserve">章可婧</t>
  </si>
  <si>
    <t xml:space="preserve">孟小燕</t>
  </si>
  <si>
    <t xml:space="preserve">钟洁</t>
  </si>
  <si>
    <t xml:space="preserve">项怡萱</t>
  </si>
  <si>
    <t xml:space="preserve">坚曦月</t>
  </si>
  <si>
    <t xml:space="preserve">贾德国</t>
  </si>
  <si>
    <t xml:space="preserve">雷剑音</t>
  </si>
  <si>
    <t xml:space="preserve">潘晓敏</t>
  </si>
  <si>
    <t xml:space="preserve">俞婷</t>
  </si>
  <si>
    <t xml:space="preserve">周丁怡</t>
  </si>
  <si>
    <t xml:space="preserve">丁帆</t>
  </si>
  <si>
    <t xml:space="preserve">吴晓莉</t>
  </si>
  <si>
    <t xml:space="preserve">叶琪</t>
  </si>
  <si>
    <t xml:space="preserve">邹方瑜</t>
  </si>
  <si>
    <t xml:space="preserve">陈曦</t>
  </si>
  <si>
    <t xml:space="preserve">李霞</t>
  </si>
  <si>
    <t xml:space="preserve">马祥娥</t>
  </si>
  <si>
    <t xml:space="preserve">徐佳雯</t>
  </si>
  <si>
    <t xml:space="preserve">季玉潇</t>
  </si>
  <si>
    <t xml:space="preserve">柳丽莎</t>
  </si>
  <si>
    <t xml:space="preserve">廖鑫</t>
  </si>
  <si>
    <t xml:space="preserve">庞亚杰</t>
  </si>
  <si>
    <t xml:space="preserve">黄佳恒</t>
  </si>
  <si>
    <t xml:space="preserve">马德宝</t>
  </si>
  <si>
    <t xml:space="preserve">冯琳</t>
  </si>
  <si>
    <t xml:space="preserve">方罕丹</t>
  </si>
  <si>
    <t xml:space="preserve">王晓茜</t>
  </si>
  <si>
    <t xml:space="preserve">勾欣琪</t>
  </si>
  <si>
    <t xml:space="preserve">汪秀娟</t>
  </si>
  <si>
    <t xml:space="preserve">王好远</t>
  </si>
  <si>
    <t xml:space="preserve">王泽稳</t>
  </si>
  <si>
    <t xml:space="preserve">张瑶瑶</t>
  </si>
  <si>
    <t xml:space="preserve">临床护士（大专）</t>
  </si>
  <si>
    <t xml:space="preserve">杨欢</t>
  </si>
  <si>
    <t xml:space="preserve">陈诗煜</t>
  </si>
  <si>
    <t xml:space="preserve">王紫薇</t>
  </si>
  <si>
    <t xml:space="preserve">周温惠</t>
  </si>
  <si>
    <t xml:space="preserve">林灵敏</t>
  </si>
  <si>
    <t xml:space="preserve">林敏</t>
  </si>
  <si>
    <t xml:space="preserve">李丹妮</t>
  </si>
  <si>
    <t xml:space="preserve">石素红</t>
  </si>
  <si>
    <t xml:space="preserve">杨洁</t>
  </si>
  <si>
    <t xml:space="preserve">金丽红</t>
  </si>
  <si>
    <t xml:space="preserve">刘娜</t>
  </si>
  <si>
    <t xml:space="preserve">沈丽芳</t>
  </si>
  <si>
    <t xml:space="preserve">吴淑琴</t>
  </si>
  <si>
    <t xml:space="preserve">范鑫</t>
  </si>
  <si>
    <t xml:space="preserve">何浩南</t>
  </si>
  <si>
    <t xml:space="preserve">孙妗</t>
  </si>
  <si>
    <t xml:space="preserve">何培珍</t>
  </si>
  <si>
    <t xml:space="preserve">何婷</t>
  </si>
  <si>
    <t xml:space="preserve">毛聪聪</t>
  </si>
  <si>
    <t xml:space="preserve">毛茜茜</t>
  </si>
  <si>
    <t xml:space="preserve">李洁</t>
  </si>
  <si>
    <t xml:space="preserve">蓝苏红</t>
  </si>
  <si>
    <t xml:space="preserve">朱沈沈</t>
  </si>
  <si>
    <t xml:space="preserve">叶李莉</t>
  </si>
  <si>
    <t xml:space="preserve">江艳丹</t>
  </si>
  <si>
    <t xml:space="preserve">杨寅</t>
  </si>
  <si>
    <t xml:space="preserve">庄语</t>
  </si>
  <si>
    <t xml:space="preserve">温王奕</t>
  </si>
  <si>
    <t xml:space="preserve">何金艳</t>
  </si>
  <si>
    <t xml:space="preserve">谢晓迪</t>
  </si>
  <si>
    <t xml:space="preserve">吴恩芳</t>
  </si>
  <si>
    <t xml:space="preserve">李婷婷</t>
  </si>
  <si>
    <t xml:space="preserve">叶菲</t>
  </si>
  <si>
    <t xml:space="preserve">叶秋慧</t>
  </si>
  <si>
    <t xml:space="preserve">毛淑琦</t>
  </si>
  <si>
    <t xml:space="preserve">邱李艳</t>
  </si>
  <si>
    <t xml:space="preserve">李欣</t>
  </si>
  <si>
    <t xml:space="preserve">黄馨文</t>
  </si>
  <si>
    <t xml:space="preserve">张晔</t>
  </si>
  <si>
    <t xml:space="preserve">郑珊珊</t>
  </si>
  <si>
    <t xml:space="preserve">陈益</t>
  </si>
  <si>
    <t xml:space="preserve">程乐</t>
  </si>
  <si>
    <t xml:space="preserve">陈雨沙</t>
  </si>
  <si>
    <t xml:space="preserve">刘思敏</t>
  </si>
  <si>
    <t xml:space="preserve">田静霞</t>
  </si>
  <si>
    <t xml:space="preserve">刘仙娟</t>
  </si>
  <si>
    <t xml:space="preserve">郑慧霞</t>
  </si>
  <si>
    <t xml:space="preserve">郑娅莉</t>
  </si>
  <si>
    <t xml:space="preserve">任珊珊</t>
  </si>
  <si>
    <t xml:space="preserve">钱静雯</t>
  </si>
  <si>
    <t xml:space="preserve">雷雪霞</t>
  </si>
  <si>
    <t xml:space="preserve">刘樱莹</t>
  </si>
  <si>
    <t xml:space="preserve">陈涵愫</t>
  </si>
  <si>
    <t xml:space="preserve">李碧霞</t>
  </si>
  <si>
    <t xml:space="preserve">姜紫馨</t>
  </si>
  <si>
    <t xml:space="preserve">李梦慧</t>
  </si>
  <si>
    <t xml:space="preserve">胡海丽</t>
  </si>
  <si>
    <t xml:space="preserve">何欣怡</t>
  </si>
  <si>
    <t xml:space="preserve">王双双</t>
  </si>
  <si>
    <t xml:space="preserve">金晶</t>
  </si>
  <si>
    <t xml:space="preserve">张伟芳</t>
  </si>
  <si>
    <t xml:space="preserve">叶铃薇</t>
  </si>
  <si>
    <t xml:space="preserve">叶璐</t>
  </si>
  <si>
    <t xml:space="preserve">叶帆</t>
  </si>
  <si>
    <t xml:space="preserve">季艺莹</t>
  </si>
  <si>
    <t xml:space="preserve">彭佳瑶</t>
  </si>
  <si>
    <t xml:space="preserve">曾良芳</t>
  </si>
  <si>
    <t xml:space="preserve">齐祥</t>
  </si>
  <si>
    <t xml:space="preserve">吴梁芬</t>
  </si>
  <si>
    <t xml:space="preserve">付巧红</t>
  </si>
  <si>
    <t xml:space="preserve">连秋意</t>
  </si>
  <si>
    <t xml:space="preserve">宋荣羽葶</t>
  </si>
  <si>
    <t xml:space="preserve">蓝徐微</t>
  </si>
  <si>
    <t xml:space="preserve">留彩虹</t>
  </si>
  <si>
    <t xml:space="preserve">林慧</t>
  </si>
  <si>
    <t xml:space="preserve">金燕</t>
  </si>
  <si>
    <t xml:space="preserve">夏丽微</t>
  </si>
  <si>
    <t xml:space="preserve">刘佳佳</t>
  </si>
  <si>
    <t xml:space="preserve">徐新星</t>
  </si>
  <si>
    <t xml:space="preserve">吴竟颖</t>
  </si>
  <si>
    <t xml:space="preserve">潘飞飞</t>
  </si>
  <si>
    <t xml:space="preserve">舒秋静</t>
  </si>
  <si>
    <t xml:space="preserve">胡敏霞</t>
  </si>
  <si>
    <t xml:space="preserve">鲍凡</t>
  </si>
  <si>
    <t xml:space="preserve">潘玲玲</t>
  </si>
  <si>
    <t xml:space="preserve">毛奇珍</t>
  </si>
  <si>
    <t xml:space="preserve">陈丽园</t>
  </si>
  <si>
    <t xml:space="preserve">张玲</t>
  </si>
  <si>
    <t xml:space="preserve">江慧珍</t>
  </si>
  <si>
    <t xml:space="preserve">李洪淼</t>
  </si>
  <si>
    <t xml:space="preserve">何巧燕</t>
  </si>
  <si>
    <t xml:space="preserve">程元元</t>
  </si>
  <si>
    <t xml:space="preserve">万芳</t>
  </si>
  <si>
    <t xml:space="preserve">李佳园</t>
  </si>
  <si>
    <t xml:space="preserve">蓝璐</t>
  </si>
  <si>
    <t xml:space="preserve">周蕾颖</t>
  </si>
  <si>
    <t xml:space="preserve">雷子超</t>
  </si>
  <si>
    <t xml:space="preserve">刘巧</t>
  </si>
  <si>
    <t xml:space="preserve">吴巧莲</t>
  </si>
  <si>
    <t xml:space="preserve">梁宇曦</t>
  </si>
  <si>
    <t xml:space="preserve">孟寒</t>
  </si>
  <si>
    <t xml:space="preserve">夏薇薇</t>
  </si>
  <si>
    <t xml:space="preserve">汤碧霞</t>
  </si>
  <si>
    <t xml:space="preserve">雷雯欣</t>
  </si>
  <si>
    <t xml:space="preserve">郑宁宁</t>
  </si>
  <si>
    <t xml:space="preserve">文承凤</t>
  </si>
  <si>
    <t xml:space="preserve">王惠玲</t>
  </si>
  <si>
    <t xml:space="preserve">陈静</t>
  </si>
  <si>
    <t xml:space="preserve">周红慧</t>
  </si>
  <si>
    <t xml:space="preserve">金婷婷</t>
  </si>
  <si>
    <t xml:space="preserve">丁丽颖</t>
  </si>
  <si>
    <t xml:space="preserve">吴方音</t>
  </si>
  <si>
    <t xml:space="preserve">谢静</t>
  </si>
  <si>
    <t xml:space="preserve">陈惠晓</t>
  </si>
  <si>
    <t xml:space="preserve">叶舒颖</t>
  </si>
  <si>
    <t xml:space="preserve">徐柳冰</t>
  </si>
  <si>
    <t xml:space="preserve">徐飒飒</t>
  </si>
  <si>
    <t xml:space="preserve">项晶晶</t>
  </si>
  <si>
    <t xml:space="preserve">吴欢</t>
  </si>
  <si>
    <t xml:space="preserve">雷琳菲</t>
  </si>
  <si>
    <t xml:space="preserve">江倩倩</t>
  </si>
  <si>
    <t xml:space="preserve">翁丽萍</t>
  </si>
  <si>
    <t xml:space="preserve">梅武玲</t>
  </si>
  <si>
    <t xml:space="preserve">王祎</t>
  </si>
  <si>
    <t xml:space="preserve">李慧</t>
  </si>
  <si>
    <t xml:space="preserve">周晓静</t>
  </si>
  <si>
    <t xml:space="preserve">饶笑笑</t>
  </si>
  <si>
    <t xml:space="preserve">梅玲玲</t>
  </si>
  <si>
    <t xml:space="preserve">刘宇嫣</t>
  </si>
  <si>
    <t xml:space="preserve">施凯翔</t>
  </si>
  <si>
    <t xml:space="preserve">刘语露</t>
  </si>
  <si>
    <t xml:space="preserve">龚玲玲</t>
  </si>
  <si>
    <t xml:space="preserve">黄敏</t>
  </si>
  <si>
    <t xml:space="preserve">邱巧丽</t>
  </si>
  <si>
    <t xml:space="preserve">周嘉欣</t>
  </si>
  <si>
    <t xml:space="preserve">周丹宁</t>
  </si>
  <si>
    <t xml:space="preserve">杨晓琳</t>
  </si>
  <si>
    <t xml:space="preserve">张桂贞</t>
  </si>
  <si>
    <t xml:space="preserve">赖阳</t>
  </si>
  <si>
    <t xml:space="preserve">毛慧婷</t>
  </si>
  <si>
    <t xml:space="preserve">詹妮</t>
  </si>
  <si>
    <t xml:space="preserve">陈晓芳</t>
  </si>
  <si>
    <t xml:space="preserve">王志明</t>
  </si>
  <si>
    <t xml:space="preserve">蒋莉莉</t>
  </si>
  <si>
    <t xml:space="preserve">江雨静</t>
  </si>
  <si>
    <t xml:space="preserve">叶祈希</t>
  </si>
  <si>
    <t xml:space="preserve">潘敏怡</t>
  </si>
  <si>
    <t xml:space="preserve">何梦琪</t>
  </si>
  <si>
    <t xml:space="preserve">季节</t>
  </si>
  <si>
    <t xml:space="preserve">陈丽玉</t>
  </si>
  <si>
    <t xml:space="preserve">刘群霞</t>
  </si>
  <si>
    <t xml:space="preserve">江银风</t>
  </si>
  <si>
    <t xml:space="preserve">杨秋萍</t>
  </si>
  <si>
    <t xml:space="preserve">罗菊花</t>
  </si>
  <si>
    <t xml:space="preserve">梁巧媛</t>
  </si>
  <si>
    <t xml:space="preserve">严马俊</t>
  </si>
  <si>
    <t xml:space="preserve">叶静</t>
  </si>
  <si>
    <t xml:space="preserve">孙一涞</t>
  </si>
  <si>
    <t xml:space="preserve">朱岚</t>
  </si>
  <si>
    <t xml:space="preserve">翁媛</t>
  </si>
  <si>
    <t xml:space="preserve">丁敏</t>
  </si>
  <si>
    <t xml:space="preserve">郑木兰</t>
  </si>
  <si>
    <t xml:space="preserve">潘梦佳</t>
  </si>
  <si>
    <t xml:space="preserve">雷美琴</t>
  </si>
  <si>
    <t xml:space="preserve">叶赢颍</t>
  </si>
  <si>
    <t xml:space="preserve">周笑莉</t>
  </si>
  <si>
    <t xml:space="preserve">彭莹</t>
  </si>
  <si>
    <t xml:space="preserve">李慧美</t>
  </si>
  <si>
    <t xml:space="preserve">王慧梅</t>
  </si>
  <si>
    <t xml:space="preserve">郭璐</t>
  </si>
  <si>
    <t xml:space="preserve">叶雯歆</t>
  </si>
  <si>
    <t xml:space="preserve">徐子情</t>
  </si>
  <si>
    <t xml:space="preserve">富邓悦</t>
  </si>
  <si>
    <t xml:space="preserve">王巧霞</t>
  </si>
  <si>
    <t xml:space="preserve">柳闻</t>
  </si>
  <si>
    <t xml:space="preserve">田忠梅</t>
  </si>
  <si>
    <t xml:space="preserve">施雨彤</t>
  </si>
  <si>
    <t xml:space="preserve">毛梁炜</t>
  </si>
  <si>
    <t xml:space="preserve">厉武斌</t>
  </si>
  <si>
    <t xml:space="preserve">项雅婷</t>
  </si>
  <si>
    <t xml:space="preserve">嵇晓悦</t>
  </si>
  <si>
    <t xml:space="preserve">卢诗颖</t>
  </si>
  <si>
    <t xml:space="preserve">朱凌瑜</t>
  </si>
  <si>
    <t xml:space="preserve">邓玥</t>
  </si>
  <si>
    <t xml:space="preserve">李似珍</t>
  </si>
  <si>
    <t xml:space="preserve">纪姿含</t>
  </si>
  <si>
    <t xml:space="preserve">泮梦怡</t>
  </si>
  <si>
    <t xml:space="preserve">林佳华</t>
  </si>
  <si>
    <t xml:space="preserve">杜承容</t>
  </si>
  <si>
    <t xml:space="preserve">汪晓芳</t>
  </si>
  <si>
    <t xml:space="preserve">临床护士（大专应届）</t>
  </si>
  <si>
    <t xml:space="preserve">刘艳艳</t>
  </si>
  <si>
    <t xml:space="preserve">吴周阳旭</t>
  </si>
  <si>
    <t xml:space="preserve">唐文俊</t>
  </si>
  <si>
    <t xml:space="preserve">严昕熠</t>
  </si>
  <si>
    <t xml:space="preserve">黄佳音</t>
  </si>
  <si>
    <t xml:space="preserve">张希尔</t>
  </si>
  <si>
    <t xml:space="preserve">陈思语</t>
  </si>
  <si>
    <t xml:space="preserve">阮默楚</t>
  </si>
  <si>
    <t xml:space="preserve">叶立燕</t>
  </si>
  <si>
    <t xml:space="preserve">柯小敏</t>
  </si>
  <si>
    <t xml:space="preserve">高磊</t>
  </si>
  <si>
    <t xml:space="preserve">胡佳泺</t>
  </si>
  <si>
    <t xml:space="preserve">金瑜淇</t>
  </si>
  <si>
    <t xml:space="preserve">周小倩</t>
  </si>
  <si>
    <t xml:space="preserve">侯宇晨</t>
  </si>
  <si>
    <t xml:space="preserve">胡妲妮</t>
  </si>
  <si>
    <t xml:space="preserve">王靖媛</t>
  </si>
  <si>
    <t xml:space="preserve">白晨亮</t>
  </si>
  <si>
    <t xml:space="preserve">王彤</t>
  </si>
  <si>
    <t xml:space="preserve">吴君霞</t>
  </si>
  <si>
    <t xml:space="preserve">刘小雨</t>
  </si>
  <si>
    <t xml:space="preserve">陈柔颖</t>
  </si>
  <si>
    <t xml:space="preserve">洪佳乐</t>
  </si>
  <si>
    <t xml:space="preserve">雷胡红</t>
  </si>
  <si>
    <t xml:space="preserve">柴贝琳</t>
  </si>
  <si>
    <t xml:space="preserve">兰叶鑫</t>
  </si>
  <si>
    <t xml:space="preserve">叶静思</t>
  </si>
  <si>
    <t xml:space="preserve">吕睿婧</t>
  </si>
  <si>
    <t xml:space="preserve">柳玲</t>
  </si>
  <si>
    <t xml:space="preserve">王清清</t>
  </si>
  <si>
    <t xml:space="preserve">丁蔚露</t>
  </si>
  <si>
    <t xml:space="preserve">吴亚慧</t>
  </si>
  <si>
    <t xml:space="preserve">张森</t>
  </si>
  <si>
    <t xml:space="preserve">徐嘉莲</t>
  </si>
  <si>
    <t xml:space="preserve">赵敏吱</t>
  </si>
  <si>
    <t xml:space="preserve">周迪佳</t>
  </si>
  <si>
    <t xml:space="preserve">梅淑娟</t>
  </si>
  <si>
    <t xml:space="preserve">吴丽雅</t>
  </si>
  <si>
    <t xml:space="preserve">曹越</t>
  </si>
  <si>
    <t xml:space="preserve">柳佳微</t>
  </si>
  <si>
    <t xml:space="preserve">汤旭军</t>
  </si>
  <si>
    <t xml:space="preserve">代宇阳</t>
  </si>
  <si>
    <t xml:space="preserve">朱祎晗</t>
  </si>
  <si>
    <t xml:space="preserve">刘茜</t>
  </si>
  <si>
    <t xml:space="preserve">朱慧乐</t>
  </si>
  <si>
    <t xml:space="preserve">吴妃</t>
  </si>
  <si>
    <t xml:space="preserve">姚蓉蓉</t>
  </si>
  <si>
    <t xml:space="preserve">谢邵文</t>
  </si>
  <si>
    <t xml:space="preserve">张子也</t>
  </si>
  <si>
    <t xml:space="preserve">陈欣雨</t>
  </si>
  <si>
    <t xml:space="preserve">赵梦莹</t>
  </si>
  <si>
    <t xml:space="preserve">陈晓芹</t>
  </si>
  <si>
    <t xml:space="preserve">郑丽红</t>
  </si>
  <si>
    <t xml:space="preserve">戴滟琳</t>
  </si>
  <si>
    <t xml:space="preserve">韦志龙</t>
  </si>
  <si>
    <t xml:space="preserve">徐晨蓉</t>
  </si>
  <si>
    <t xml:space="preserve">董珂君</t>
  </si>
  <si>
    <t xml:space="preserve">李雅婷</t>
  </si>
  <si>
    <t xml:space="preserve">临床护士（遂昌分院）</t>
  </si>
  <si>
    <t xml:space="preserve">吴素丽</t>
  </si>
  <si>
    <t xml:space="preserve">王涛</t>
  </si>
  <si>
    <t xml:space="preserve">王雅琳</t>
  </si>
  <si>
    <t xml:space="preserve">张素敏</t>
  </si>
  <si>
    <t xml:space="preserve">姜燕丽</t>
  </si>
  <si>
    <t xml:space="preserve">应桂花</t>
  </si>
  <si>
    <t xml:space="preserve">余立君</t>
  </si>
  <si>
    <t xml:space="preserve">何雪敏</t>
  </si>
  <si>
    <t xml:space="preserve">王巧珍</t>
  </si>
  <si>
    <t xml:space="preserve">蓝素敏</t>
  </si>
  <si>
    <t xml:space="preserve">叶雨</t>
  </si>
  <si>
    <t xml:space="preserve">赖芳媚</t>
  </si>
  <si>
    <t xml:space="preserve">朱信涛</t>
  </si>
  <si>
    <t xml:space="preserve">蒋瑜</t>
  </si>
  <si>
    <r>
      <rPr>
        <sz val="12"/>
        <rFont val="Noto Sans"/>
        <family val="2"/>
      </rPr>
      <t xml:space="preserve">临床护士</t>
    </r>
    <r>
      <rPr>
        <sz val="12"/>
        <rFont val="仿宋_GB2312"/>
        <family val="0"/>
        <charset val="134"/>
      </rPr>
      <t xml:space="preserve">1</t>
    </r>
  </si>
  <si>
    <t xml:space="preserve">陈雅妮</t>
  </si>
  <si>
    <t xml:space="preserve">董刘虹</t>
  </si>
  <si>
    <t xml:space="preserve">程星</t>
  </si>
  <si>
    <t xml:space="preserve">练青雅</t>
  </si>
  <si>
    <t xml:space="preserve">邱文迪</t>
  </si>
  <si>
    <t xml:space="preserve">尤露露</t>
  </si>
  <si>
    <t xml:space="preserve">朱芳婵</t>
  </si>
  <si>
    <t xml:space="preserve">雷余静</t>
  </si>
  <si>
    <t xml:space="preserve">林美霞</t>
  </si>
  <si>
    <t xml:space="preserve">杨倩</t>
  </si>
  <si>
    <t xml:space="preserve">梁媛媛</t>
  </si>
  <si>
    <t xml:space="preserve">吴佳静</t>
  </si>
  <si>
    <t xml:space="preserve">陈琳萍</t>
  </si>
  <si>
    <t xml:space="preserve">杜宇靖</t>
  </si>
  <si>
    <t xml:space="preserve">裘曦曦</t>
  </si>
  <si>
    <t xml:space="preserve">应杨智</t>
  </si>
  <si>
    <t xml:space="preserve">李兼敏</t>
  </si>
  <si>
    <t xml:space="preserve">刘子易</t>
  </si>
  <si>
    <t xml:space="preserve">虞丽娜</t>
  </si>
  <si>
    <t xml:space="preserve">陈晶莹</t>
  </si>
  <si>
    <t xml:space="preserve">周罗莹</t>
  </si>
  <si>
    <t xml:space="preserve">彭奇芳</t>
  </si>
  <si>
    <t xml:space="preserve">王锦云</t>
  </si>
  <si>
    <t xml:space="preserve">谷巧琳</t>
  </si>
  <si>
    <t xml:space="preserve">胡婧雅</t>
  </si>
  <si>
    <t xml:space="preserve">钭晶晶</t>
  </si>
  <si>
    <t xml:space="preserve">陈雅平</t>
  </si>
  <si>
    <t xml:space="preserve">陈伟珍</t>
  </si>
  <si>
    <t xml:space="preserve">徐赫琦</t>
  </si>
  <si>
    <t xml:space="preserve">叶佩</t>
  </si>
  <si>
    <t xml:space="preserve">江泞丽</t>
  </si>
  <si>
    <t xml:space="preserve">肖丹</t>
  </si>
  <si>
    <t xml:space="preserve">陈巧</t>
  </si>
  <si>
    <t xml:space="preserve">叶倩</t>
  </si>
  <si>
    <t xml:space="preserve">王佩芝</t>
  </si>
  <si>
    <t xml:space="preserve">胡颖菲</t>
  </si>
  <si>
    <t xml:space="preserve">蒋莎莎</t>
  </si>
  <si>
    <t xml:space="preserve">金琦</t>
  </si>
  <si>
    <t xml:space="preserve">王倩倩</t>
  </si>
  <si>
    <t xml:space="preserve">陈斌燕</t>
  </si>
  <si>
    <t xml:space="preserve">王红燕</t>
  </si>
  <si>
    <t xml:space="preserve">张雯雯</t>
  </si>
  <si>
    <t xml:space="preserve">黄佳杰</t>
  </si>
  <si>
    <t xml:space="preserve"> 急诊医学科医生</t>
  </si>
  <si>
    <t xml:space="preserve">张柏卿</t>
  </si>
  <si>
    <t xml:space="preserve">景阵</t>
  </si>
  <si>
    <t xml:space="preserve">李鸿飞</t>
  </si>
  <si>
    <t xml:space="preserve">童亚萍</t>
  </si>
  <si>
    <t xml:space="preserve">李昌霖</t>
  </si>
  <si>
    <t xml:space="preserve">袁颖文</t>
  </si>
  <si>
    <t xml:space="preserve"> 康复医学科医生</t>
  </si>
  <si>
    <t xml:space="preserve">沈腾</t>
  </si>
  <si>
    <t xml:space="preserve">李洲婷</t>
  </si>
  <si>
    <t xml:space="preserve"> 临床医生（历届）</t>
  </si>
  <si>
    <t xml:space="preserve">赵文</t>
  </si>
  <si>
    <t xml:space="preserve">付前宝</t>
  </si>
  <si>
    <t xml:space="preserve">吴芳南</t>
  </si>
  <si>
    <t xml:space="preserve">毛若兰</t>
  </si>
  <si>
    <t xml:space="preserve">胡祎晖</t>
  </si>
  <si>
    <t xml:space="preserve">沈增超</t>
  </si>
  <si>
    <t xml:space="preserve">叶成兰</t>
  </si>
  <si>
    <t xml:space="preserve">王奕杰</t>
  </si>
  <si>
    <t xml:space="preserve">胡晨辉</t>
  </si>
  <si>
    <t xml:space="preserve">吴涵东</t>
  </si>
  <si>
    <t xml:space="preserve"> 临床医生（应届）</t>
  </si>
  <si>
    <t xml:space="preserve">陈思君</t>
  </si>
  <si>
    <t xml:space="preserve">洪嘉晨</t>
  </si>
  <si>
    <t xml:space="preserve">胡慧洁</t>
  </si>
  <si>
    <t xml:space="preserve">陈芳暄</t>
  </si>
  <si>
    <t xml:space="preserve">雷淳安</t>
  </si>
  <si>
    <t xml:space="preserve">刘川</t>
  </si>
  <si>
    <t xml:space="preserve">王泽铭</t>
  </si>
  <si>
    <t xml:space="preserve">张璐</t>
  </si>
  <si>
    <t xml:space="preserve">朱家慧</t>
  </si>
  <si>
    <t xml:space="preserve">陈禹龙</t>
  </si>
  <si>
    <t xml:space="preserve">耿永芹</t>
  </si>
  <si>
    <t xml:space="preserve">甘依平</t>
  </si>
  <si>
    <t xml:space="preserve">张坤</t>
  </si>
  <si>
    <t xml:space="preserve">范琛琛</t>
  </si>
  <si>
    <t xml:space="preserve">叶虎男</t>
  </si>
  <si>
    <t xml:space="preserve">黄佳捷</t>
  </si>
  <si>
    <t xml:space="preserve">刘振</t>
  </si>
  <si>
    <t xml:space="preserve">叶晨</t>
  </si>
  <si>
    <t xml:space="preserve">张淼</t>
  </si>
  <si>
    <t xml:space="preserve">叶成龙</t>
  </si>
  <si>
    <t xml:space="preserve">邓鸿建</t>
  </si>
  <si>
    <t xml:space="preserve">翁一红</t>
  </si>
  <si>
    <t xml:space="preserve">向祥龙</t>
  </si>
  <si>
    <t xml:space="preserve">金云浩</t>
  </si>
  <si>
    <t xml:space="preserve">金焱燕</t>
  </si>
  <si>
    <t xml:space="preserve">华佳贝</t>
  </si>
  <si>
    <t xml:space="preserve">刘红尘</t>
  </si>
  <si>
    <t xml:space="preserve">吴静姝</t>
  </si>
  <si>
    <t xml:space="preserve">方妙红</t>
  </si>
  <si>
    <t xml:space="preserve">张熠洋</t>
  </si>
  <si>
    <t xml:space="preserve">柳正贇</t>
  </si>
  <si>
    <t xml:space="preserve">病理诊断医生</t>
  </si>
  <si>
    <t xml:space="preserve">周育丽</t>
  </si>
  <si>
    <t xml:space="preserve">董宁</t>
  </si>
  <si>
    <t xml:space="preserve">超声诊断医生</t>
  </si>
  <si>
    <t xml:space="preserve">徐丹</t>
  </si>
  <si>
    <t xml:space="preserve">刘梦瑶</t>
  </si>
  <si>
    <t xml:space="preserve">卢彤彤</t>
  </si>
  <si>
    <t xml:space="preserve">彭晨冰</t>
  </si>
  <si>
    <t xml:space="preserve">蒋囡</t>
  </si>
  <si>
    <t xml:space="preserve">田鉴央</t>
  </si>
  <si>
    <t xml:space="preserve">王奕儒</t>
  </si>
  <si>
    <t xml:space="preserve">杜柏杉</t>
  </si>
  <si>
    <t xml:space="preserve">陈博</t>
  </si>
  <si>
    <t xml:space="preserve">官紫嫣</t>
  </si>
  <si>
    <t xml:space="preserve">张纪海</t>
  </si>
  <si>
    <t xml:space="preserve">儿科医生</t>
  </si>
  <si>
    <t xml:space="preserve">刘松滔</t>
  </si>
  <si>
    <t xml:space="preserve">罗延昭</t>
  </si>
  <si>
    <t xml:space="preserve">周扬</t>
  </si>
  <si>
    <t xml:space="preserve">林雯颖</t>
  </si>
  <si>
    <t xml:space="preserve">吕霞</t>
  </si>
  <si>
    <t xml:space="preserve">叶承阳</t>
  </si>
  <si>
    <t xml:space="preserve">叶世杰</t>
  </si>
  <si>
    <t xml:space="preserve">吴泽华</t>
  </si>
  <si>
    <t xml:space="preserve">孟月</t>
  </si>
  <si>
    <t xml:space="preserve">刘加莉</t>
  </si>
  <si>
    <t xml:space="preserve">张俊</t>
  </si>
  <si>
    <t xml:space="preserve">妇产科医生</t>
  </si>
  <si>
    <t xml:space="preserve">温伦辉</t>
  </si>
  <si>
    <t xml:space="preserve">王子玥</t>
  </si>
  <si>
    <t xml:space="preserve">赵潇雅</t>
  </si>
  <si>
    <t xml:space="preserve">王迎瑶</t>
  </si>
  <si>
    <t xml:space="preserve">朱淑韬</t>
  </si>
  <si>
    <t xml:space="preserve">李恩全</t>
  </si>
  <si>
    <t xml:space="preserve">急诊医学科医生</t>
  </si>
  <si>
    <t xml:space="preserve">林鑫茂</t>
  </si>
  <si>
    <t xml:space="preserve">菅振华</t>
  </si>
  <si>
    <t xml:space="preserve">黄勇年</t>
  </si>
  <si>
    <t xml:space="preserve">李智</t>
  </si>
  <si>
    <t xml:space="preserve">蓝勇</t>
  </si>
  <si>
    <t xml:space="preserve">介入科医生</t>
  </si>
  <si>
    <t xml:space="preserve">蔡易衡</t>
  </si>
  <si>
    <t xml:space="preserve">雷雨燕</t>
  </si>
  <si>
    <t xml:space="preserve">精神医学科医生</t>
  </si>
  <si>
    <t xml:space="preserve">王宇</t>
  </si>
  <si>
    <t xml:space="preserve">周立艳</t>
  </si>
  <si>
    <t xml:space="preserve">孟金澎</t>
  </si>
  <si>
    <t xml:space="preserve">秦乾宇</t>
  </si>
  <si>
    <t xml:space="preserve">王常刚</t>
  </si>
  <si>
    <t xml:space="preserve">郁文博</t>
  </si>
  <si>
    <t xml:space="preserve">徐艺</t>
  </si>
  <si>
    <t xml:space="preserve">吴素素</t>
  </si>
  <si>
    <t xml:space="preserve">杨尚灏</t>
  </si>
  <si>
    <t xml:space="preserve">田旭虎</t>
  </si>
  <si>
    <t xml:space="preserve">李铃</t>
  </si>
  <si>
    <t xml:space="preserve">李悦琦</t>
  </si>
  <si>
    <t xml:space="preserve">钱炫方</t>
  </si>
  <si>
    <t xml:space="preserve">方洪</t>
  </si>
  <si>
    <t xml:space="preserve">姚浙瑜</t>
  </si>
  <si>
    <t xml:space="preserve">邹心怡</t>
  </si>
  <si>
    <t xml:space="preserve">牛黎超</t>
  </si>
  <si>
    <t xml:space="preserve">廖衣华</t>
  </si>
  <si>
    <t xml:space="preserve">康复医学科医生</t>
  </si>
  <si>
    <t xml:space="preserve">金鑫</t>
  </si>
  <si>
    <t xml:space="preserve">赵丽娜</t>
  </si>
  <si>
    <t xml:space="preserve">刘烨鼎</t>
  </si>
  <si>
    <t xml:space="preserve">李建军</t>
  </si>
  <si>
    <t xml:space="preserve">老年医学科医生</t>
  </si>
  <si>
    <t xml:space="preserve">汤思薇</t>
  </si>
  <si>
    <t xml:space="preserve">章程</t>
  </si>
  <si>
    <t xml:space="preserve">临床医生（本科历届）</t>
  </si>
  <si>
    <t xml:space="preserve">李翀</t>
  </si>
  <si>
    <t xml:space="preserve">刘清秀</t>
  </si>
  <si>
    <t xml:space="preserve">阳广敏</t>
  </si>
  <si>
    <t xml:space="preserve">邵斌斌</t>
  </si>
  <si>
    <t xml:space="preserve">李茂菁</t>
  </si>
  <si>
    <t xml:space="preserve">徐梦</t>
  </si>
  <si>
    <t xml:space="preserve">胡平</t>
  </si>
  <si>
    <t xml:space="preserve">卢宇</t>
  </si>
  <si>
    <t xml:space="preserve">崔鹏</t>
  </si>
  <si>
    <t xml:space="preserve">赵园</t>
  </si>
  <si>
    <t xml:space="preserve">景秧</t>
  </si>
  <si>
    <t xml:space="preserve">侯靖</t>
  </si>
  <si>
    <t xml:space="preserve">肖睿</t>
  </si>
  <si>
    <t xml:space="preserve">许逾</t>
  </si>
  <si>
    <t xml:space="preserve">舒佳</t>
  </si>
  <si>
    <t xml:space="preserve">邵鹏程</t>
  </si>
  <si>
    <t xml:space="preserve">单莹赛</t>
  </si>
  <si>
    <t xml:space="preserve">向映熹</t>
  </si>
  <si>
    <t xml:space="preserve">梅琳</t>
  </si>
  <si>
    <t xml:space="preserve">蒋仪</t>
  </si>
  <si>
    <t xml:space="preserve">李涛</t>
  </si>
  <si>
    <t xml:space="preserve">林洁</t>
  </si>
  <si>
    <t xml:space="preserve">秦晨晨</t>
  </si>
  <si>
    <t xml:space="preserve">徐婷</t>
  </si>
  <si>
    <t xml:space="preserve">吴志凡</t>
  </si>
  <si>
    <t xml:space="preserve">金潇潇</t>
  </si>
  <si>
    <t xml:space="preserve">林星垂</t>
  </si>
  <si>
    <t xml:space="preserve">李有春林</t>
  </si>
  <si>
    <t xml:space="preserve">钟仕利</t>
  </si>
  <si>
    <t xml:space="preserve">胡玥</t>
  </si>
  <si>
    <t xml:space="preserve">蓝凯媛</t>
  </si>
  <si>
    <t xml:space="preserve">临床医生（本科应届）</t>
  </si>
  <si>
    <t xml:space="preserve">朱君星</t>
  </si>
  <si>
    <t xml:space="preserve">许永雍</t>
  </si>
  <si>
    <t xml:space="preserve">涂钧程</t>
  </si>
  <si>
    <t xml:space="preserve">王雅玲</t>
  </si>
  <si>
    <t xml:space="preserve">崔晓林</t>
  </si>
  <si>
    <t xml:space="preserve">赖昌鸿</t>
  </si>
  <si>
    <t xml:space="preserve">林煜竣</t>
  </si>
  <si>
    <t xml:space="preserve">余秋慧</t>
  </si>
  <si>
    <t xml:space="preserve">潘涛</t>
  </si>
  <si>
    <t xml:space="preserve">李胜男</t>
  </si>
  <si>
    <t xml:space="preserve">连文彬</t>
  </si>
  <si>
    <t xml:space="preserve">孙巍</t>
  </si>
  <si>
    <t xml:space="preserve">姚成</t>
  </si>
  <si>
    <t xml:space="preserve">王奕超</t>
  </si>
  <si>
    <t xml:space="preserve">卢施丞</t>
  </si>
  <si>
    <t xml:space="preserve">郑纪豪</t>
  </si>
  <si>
    <t xml:space="preserve">蒋诗琪</t>
  </si>
  <si>
    <t xml:space="preserve">楼益汛</t>
  </si>
  <si>
    <t xml:space="preserve">雷雯</t>
  </si>
  <si>
    <t xml:space="preserve">朱夏昕</t>
  </si>
  <si>
    <t xml:space="preserve">应杭峰</t>
  </si>
  <si>
    <t xml:space="preserve">陈叶峰</t>
  </si>
  <si>
    <t xml:space="preserve">曹子成</t>
  </si>
  <si>
    <t xml:space="preserve">周志鹏</t>
  </si>
  <si>
    <t xml:space="preserve">丽水市水阁卫生院</t>
  </si>
  <si>
    <t xml:space="preserve">临床医生（大专）</t>
  </si>
  <si>
    <t xml:space="preserve">王基利</t>
  </si>
  <si>
    <t xml:space="preserve">熊聪聪</t>
  </si>
  <si>
    <t xml:space="preserve">何俊乐</t>
  </si>
  <si>
    <t xml:space="preserve">沈阳</t>
  </si>
  <si>
    <t xml:space="preserve">朱妍容</t>
  </si>
  <si>
    <t xml:space="preserve">毛旭云</t>
  </si>
  <si>
    <t xml:space="preserve">吕颖颖</t>
  </si>
  <si>
    <t xml:space="preserve">朱俊钦</t>
  </si>
  <si>
    <t xml:space="preserve">徐子涵</t>
  </si>
  <si>
    <t xml:space="preserve">毛徐杰</t>
  </si>
  <si>
    <t xml:space="preserve">徐杨芳</t>
  </si>
  <si>
    <t xml:space="preserve">毛梦霞</t>
  </si>
  <si>
    <t xml:space="preserve">史海燕</t>
  </si>
  <si>
    <t xml:space="preserve">米雪天</t>
  </si>
  <si>
    <t xml:space="preserve">徐仲相</t>
  </si>
  <si>
    <t xml:space="preserve">黄昊</t>
  </si>
  <si>
    <t xml:space="preserve">赵钰</t>
  </si>
  <si>
    <t xml:space="preserve">叶康敏</t>
  </si>
  <si>
    <t xml:space="preserve">赖仕清</t>
  </si>
  <si>
    <t xml:space="preserve">韩煜</t>
  </si>
  <si>
    <t xml:space="preserve">黄国忠</t>
  </si>
  <si>
    <t xml:space="preserve">傅力</t>
  </si>
  <si>
    <t xml:space="preserve">雷杰</t>
  </si>
  <si>
    <t xml:space="preserve">王红</t>
  </si>
  <si>
    <t xml:space="preserve">项王政</t>
  </si>
  <si>
    <t xml:space="preserve">方杰</t>
  </si>
  <si>
    <t xml:space="preserve">曹康</t>
  </si>
  <si>
    <t xml:space="preserve">吴洁</t>
  </si>
  <si>
    <t xml:space="preserve">王钇淳</t>
  </si>
  <si>
    <t xml:space="preserve">麻醉科医生（男）</t>
  </si>
  <si>
    <t xml:space="preserve">陈立</t>
  </si>
  <si>
    <t xml:space="preserve">蒋艳</t>
  </si>
  <si>
    <t xml:space="preserve">麻醉科医生（女）</t>
  </si>
  <si>
    <t xml:space="preserve">汤正浓</t>
  </si>
  <si>
    <t xml:space="preserve">吴双微</t>
  </si>
  <si>
    <t xml:space="preserve">黄晓君</t>
  </si>
  <si>
    <t xml:space="preserve">院感科科员</t>
  </si>
  <si>
    <t xml:space="preserve">陈丽燕</t>
  </si>
  <si>
    <t xml:space="preserve">刘程</t>
  </si>
  <si>
    <t xml:space="preserve">章锦瑶</t>
  </si>
  <si>
    <t xml:space="preserve">罗俊祥</t>
  </si>
  <si>
    <t xml:space="preserve">院前急救医生</t>
  </si>
  <si>
    <t xml:space="preserve">王富麟</t>
  </si>
  <si>
    <t xml:space="preserve">石翊成</t>
  </si>
  <si>
    <t xml:space="preserve">吴晗</t>
  </si>
  <si>
    <t xml:space="preserve">重症医学科医生</t>
  </si>
  <si>
    <t xml:space="preserve">宣京晶</t>
  </si>
  <si>
    <t xml:space="preserve">赵晶</t>
  </si>
  <si>
    <t xml:space="preserve">祁禹铭</t>
  </si>
  <si>
    <t xml:space="preserve">胡雯</t>
  </si>
  <si>
    <t xml:space="preserve">倪卫东</t>
  </si>
  <si>
    <t xml:space="preserve">王理智</t>
  </si>
  <si>
    <t xml:space="preserve">雷少苏</t>
  </si>
  <si>
    <t xml:space="preserve">瞿超骏</t>
  </si>
  <si>
    <t xml:space="preserve">张雄</t>
  </si>
  <si>
    <t xml:space="preserve">吴昀羲</t>
  </si>
  <si>
    <t xml:space="preserve">冯民东</t>
  </si>
  <si>
    <t xml:space="preserve">谭菲</t>
  </si>
  <si>
    <t xml:space="preserve">李依</t>
  </si>
  <si>
    <t xml:space="preserve">黄金显</t>
  </si>
  <si>
    <t xml:space="preserve">吴丽霞</t>
  </si>
  <si>
    <t xml:space="preserve">董庆</t>
  </si>
  <si>
    <t xml:space="preserve">钟叶尹</t>
  </si>
  <si>
    <t xml:space="preserve">中药师</t>
  </si>
  <si>
    <t xml:space="preserve">李薷薇</t>
  </si>
  <si>
    <t xml:space="preserve">章达</t>
  </si>
  <si>
    <t xml:space="preserve">蔡梦楠</t>
  </si>
  <si>
    <t xml:space="preserve">刘小洁</t>
  </si>
  <si>
    <t xml:space="preserve">季文</t>
  </si>
  <si>
    <t xml:space="preserve">刘骏辉</t>
  </si>
  <si>
    <t xml:space="preserve">马恒</t>
  </si>
  <si>
    <t xml:space="preserve">钱淼淼</t>
  </si>
  <si>
    <t xml:space="preserve">蓝语琦</t>
  </si>
  <si>
    <t xml:space="preserve">何杨芳</t>
  </si>
  <si>
    <t xml:space="preserve">叶琳</t>
  </si>
  <si>
    <t xml:space="preserve">郑心如</t>
  </si>
  <si>
    <t xml:space="preserve">韩爱霞</t>
  </si>
  <si>
    <t xml:space="preserve">吴宇杭</t>
  </si>
  <si>
    <t xml:space="preserve">吕俊杰</t>
  </si>
  <si>
    <t xml:space="preserve">夏赟炜</t>
  </si>
  <si>
    <t xml:space="preserve">包立珊</t>
  </si>
  <si>
    <t xml:space="preserve">柯俏颖</t>
  </si>
  <si>
    <t xml:space="preserve">俞冬东</t>
  </si>
  <si>
    <t xml:space="preserve">周舜意</t>
  </si>
  <si>
    <t xml:space="preserve">梁雪</t>
  </si>
  <si>
    <t xml:space="preserve">心理治疗师</t>
  </si>
  <si>
    <t xml:space="preserve">任相远</t>
  </si>
  <si>
    <t xml:space="preserve">朱家炜</t>
  </si>
  <si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超医生（遂昌分院）</t>
    </r>
  </si>
  <si>
    <t xml:space="preserve">吴燕飞</t>
  </si>
  <si>
    <t xml:space="preserve">张笑楠</t>
  </si>
  <si>
    <t xml:space="preserve">金国强</t>
  </si>
  <si>
    <t xml:space="preserve">周彬清</t>
  </si>
  <si>
    <t xml:space="preserve">放射技师</t>
  </si>
  <si>
    <t xml:space="preserve">丁雅琦</t>
  </si>
  <si>
    <t xml:space="preserve">杨珺如</t>
  </si>
  <si>
    <t xml:space="preserve">李政</t>
  </si>
  <si>
    <t xml:space="preserve">牙彦青</t>
  </si>
  <si>
    <t xml:space="preserve">李科宣</t>
  </si>
  <si>
    <t xml:space="preserve">杨玖玖</t>
  </si>
  <si>
    <t xml:space="preserve">徐靖</t>
  </si>
  <si>
    <t xml:space="preserve">高尔健</t>
  </si>
  <si>
    <t xml:space="preserve">刘雅琦</t>
  </si>
  <si>
    <t xml:space="preserve">冉超泽</t>
  </si>
  <si>
    <t xml:space="preserve">何应琳</t>
  </si>
  <si>
    <t xml:space="preserve">潘锋笛</t>
  </si>
  <si>
    <t xml:space="preserve">黄钰淇</t>
  </si>
  <si>
    <t xml:space="preserve">赵秧黎</t>
  </si>
  <si>
    <t xml:space="preserve">放射诊断医生</t>
  </si>
  <si>
    <t xml:space="preserve">管贺祥</t>
  </si>
  <si>
    <t xml:space="preserve">李舒秀</t>
  </si>
  <si>
    <t xml:space="preserve">张云</t>
  </si>
  <si>
    <t xml:space="preserve">莫超然</t>
  </si>
  <si>
    <t xml:space="preserve">张羽生</t>
  </si>
  <si>
    <t xml:space="preserve">廖洛枫</t>
  </si>
  <si>
    <t xml:space="preserve">王时瑞</t>
  </si>
  <si>
    <t xml:space="preserve">周浩南</t>
  </si>
  <si>
    <t xml:space="preserve">赵鸿宇</t>
  </si>
  <si>
    <t xml:space="preserve">周媛</t>
  </si>
  <si>
    <t xml:space="preserve">苏忠棉</t>
  </si>
  <si>
    <t xml:space="preserve">相孟君</t>
  </si>
  <si>
    <t xml:space="preserve">精神康复治疗师</t>
  </si>
  <si>
    <t xml:space="preserve">张灿</t>
  </si>
  <si>
    <t xml:space="preserve">张樱子</t>
  </si>
  <si>
    <t xml:space="preserve">陆昕</t>
  </si>
  <si>
    <t xml:space="preserve">马槿锦</t>
  </si>
  <si>
    <t xml:space="preserve">杨越</t>
  </si>
  <si>
    <t xml:space="preserve">刘乐静</t>
  </si>
  <si>
    <t xml:space="preserve">张顺林</t>
  </si>
  <si>
    <t xml:space="preserve">李恩来</t>
  </si>
  <si>
    <t xml:space="preserve">何文洁</t>
  </si>
  <si>
    <t xml:space="preserve">蔡雨晔</t>
  </si>
  <si>
    <t xml:space="preserve">李书山</t>
  </si>
  <si>
    <t xml:space="preserve">崔学斗</t>
  </si>
  <si>
    <t xml:space="preserve">卢培培</t>
  </si>
  <si>
    <t xml:space="preserve">童钰芯</t>
  </si>
  <si>
    <t xml:space="preserve">陈恬</t>
  </si>
  <si>
    <t xml:space="preserve">赵慧慧</t>
  </si>
  <si>
    <t xml:space="preserve">姜小钰</t>
  </si>
  <si>
    <t xml:space="preserve">李夏青</t>
  </si>
  <si>
    <t xml:space="preserve">雷宇</t>
  </si>
  <si>
    <t xml:space="preserve">程刘</t>
  </si>
  <si>
    <t xml:space="preserve">李津宁</t>
  </si>
  <si>
    <t xml:space="preserve">杨月霞</t>
  </si>
  <si>
    <t xml:space="preserve">梁锦华</t>
  </si>
  <si>
    <t xml:space="preserve">刘雨晨</t>
  </si>
  <si>
    <t xml:space="preserve">刘晨晨</t>
  </si>
  <si>
    <t xml:space="preserve">王乔巧</t>
  </si>
  <si>
    <t xml:space="preserve">郝楠</t>
  </si>
  <si>
    <t xml:space="preserve">张晨羽</t>
  </si>
  <si>
    <t xml:space="preserve">徐雅朦</t>
  </si>
  <si>
    <t xml:space="preserve">吴利媛</t>
  </si>
  <si>
    <t xml:space="preserve">卢瑾</t>
  </si>
  <si>
    <t xml:space="preserve">陶毅煖</t>
  </si>
  <si>
    <t xml:space="preserve">汪丽丽</t>
  </si>
  <si>
    <t xml:space="preserve">王恒</t>
  </si>
  <si>
    <t xml:space="preserve">戴寒旺</t>
  </si>
  <si>
    <t xml:space="preserve">缪惠</t>
  </si>
  <si>
    <t xml:space="preserve">李晨星</t>
  </si>
  <si>
    <t xml:space="preserve">黄倩</t>
  </si>
  <si>
    <t xml:space="preserve">王静婷</t>
  </si>
  <si>
    <t xml:space="preserve">罗雨欣</t>
  </si>
  <si>
    <t xml:space="preserve">张婕</t>
  </si>
  <si>
    <t xml:space="preserve">吕妍颖</t>
  </si>
  <si>
    <t xml:space="preserve">范俊忠</t>
  </si>
  <si>
    <t xml:space="preserve">康复治疗师</t>
  </si>
  <si>
    <t xml:space="preserve">齐浩达</t>
  </si>
  <si>
    <t xml:space="preserve">周明霞</t>
  </si>
  <si>
    <t xml:space="preserve">许翠</t>
  </si>
  <si>
    <t xml:space="preserve">韩敏蔚</t>
  </si>
  <si>
    <t xml:space="preserve">朱国莉</t>
  </si>
  <si>
    <t xml:space="preserve">张慧新</t>
  </si>
  <si>
    <t xml:space="preserve">周梦琳</t>
  </si>
  <si>
    <t xml:space="preserve">杨青风</t>
  </si>
  <si>
    <t xml:space="preserve">吴周敏</t>
  </si>
  <si>
    <t xml:space="preserve">施心阳</t>
  </si>
  <si>
    <t xml:space="preserve">叶荷丹</t>
  </si>
  <si>
    <t xml:space="preserve">汤红琰</t>
  </si>
  <si>
    <t xml:space="preserve">曾建兵</t>
  </si>
  <si>
    <t xml:space="preserve">孙宇麒</t>
  </si>
  <si>
    <t xml:space="preserve">朱行涛</t>
  </si>
  <si>
    <t xml:space="preserve">乐平</t>
  </si>
  <si>
    <t xml:space="preserve">胡焮怡</t>
  </si>
  <si>
    <t xml:space="preserve">许京涛</t>
  </si>
  <si>
    <t xml:space="preserve">沈梦君</t>
  </si>
  <si>
    <t xml:space="preserve">戴凯雄</t>
  </si>
  <si>
    <t xml:space="preserve">杨小兰</t>
  </si>
  <si>
    <t xml:space="preserve">张润涵</t>
  </si>
  <si>
    <t xml:space="preserve">舒帆</t>
  </si>
  <si>
    <t xml:space="preserve">黄晶晶</t>
  </si>
  <si>
    <t xml:space="preserve">姜月云</t>
  </si>
  <si>
    <t xml:space="preserve">俞佳好</t>
  </si>
  <si>
    <t xml:space="preserve">李婷霞</t>
  </si>
  <si>
    <t xml:space="preserve">姚玉燕</t>
  </si>
  <si>
    <t xml:space="preserve">卢杨洁</t>
  </si>
  <si>
    <t xml:space="preserve">汪林森</t>
  </si>
  <si>
    <t xml:space="preserve">王思奥</t>
  </si>
  <si>
    <t xml:space="preserve">张丽</t>
  </si>
  <si>
    <t xml:space="preserve">甘流鹏</t>
  </si>
  <si>
    <t xml:space="preserve">肖鹏玉</t>
  </si>
  <si>
    <t xml:space="preserve">周云涛</t>
  </si>
  <si>
    <t xml:space="preserve">黄雪</t>
  </si>
  <si>
    <t xml:space="preserve">茆福云</t>
  </si>
  <si>
    <t xml:space="preserve">房文成</t>
  </si>
  <si>
    <t xml:space="preserve">吴梦雨</t>
  </si>
  <si>
    <t xml:space="preserve">曾瀚钰</t>
  </si>
  <si>
    <t xml:space="preserve">张嘉伟</t>
  </si>
  <si>
    <t xml:space="preserve">傅如照</t>
  </si>
  <si>
    <t xml:space="preserve">王慧</t>
  </si>
  <si>
    <t xml:space="preserve">王思颖</t>
  </si>
  <si>
    <t xml:space="preserve">王春青</t>
  </si>
  <si>
    <t xml:space="preserve">唐志文</t>
  </si>
  <si>
    <t xml:space="preserve">江燕云</t>
  </si>
  <si>
    <t xml:space="preserve">陈洲洋</t>
  </si>
  <si>
    <t xml:space="preserve">马凯路</t>
  </si>
  <si>
    <t xml:space="preserve">陈久冲</t>
  </si>
  <si>
    <t xml:space="preserve">中医科医生</t>
  </si>
  <si>
    <t xml:space="preserve">刘炳毅</t>
  </si>
  <si>
    <t xml:space="preserve">郑祎宁</t>
  </si>
  <si>
    <t xml:space="preserve">廖芸</t>
  </si>
  <si>
    <t xml:space="preserve">崔明明</t>
  </si>
  <si>
    <t xml:space="preserve">梅乐荣</t>
  </si>
  <si>
    <t xml:space="preserve">何佳晨</t>
  </si>
  <si>
    <t xml:space="preserve">丽水市疾病预防控制中心</t>
  </si>
  <si>
    <t xml:space="preserve">疾病控制</t>
  </si>
  <si>
    <t xml:space="preserve">郭陈昂</t>
  </si>
  <si>
    <t xml:space="preserve">蓝黄琛</t>
  </si>
  <si>
    <t xml:space="preserve">吴柏慷</t>
  </si>
  <si>
    <t xml:space="preserve">毛帅飞</t>
  </si>
  <si>
    <t xml:space="preserve">杨倩倩</t>
  </si>
  <si>
    <t xml:space="preserve">张纯</t>
  </si>
  <si>
    <t xml:space="preserve">池宇欣</t>
  </si>
  <si>
    <t xml:space="preserve">谢春花</t>
  </si>
  <si>
    <t xml:space="preserve">吴晓杰</t>
  </si>
  <si>
    <t xml:space="preserve">赵雅楠</t>
  </si>
  <si>
    <t xml:space="preserve">蔡嘉诚</t>
  </si>
  <si>
    <t xml:space="preserve">石妹</t>
  </si>
  <si>
    <t xml:space="preserve">李松美</t>
  </si>
  <si>
    <t xml:space="preserve">刘颍</t>
  </si>
  <si>
    <t xml:space="preserve">肿瘤防治办科员</t>
  </si>
  <si>
    <t xml:space="preserve">叶丽丽</t>
  </si>
  <si>
    <t xml:space="preserve">王丽</t>
  </si>
  <si>
    <t xml:space="preserve">胡庆强</t>
  </si>
  <si>
    <t xml:space="preserve">药师</t>
  </si>
  <si>
    <t xml:space="preserve">周奕茜</t>
  </si>
  <si>
    <t xml:space="preserve">阮荣耀</t>
  </si>
  <si>
    <t xml:space="preserve">周加怡</t>
  </si>
  <si>
    <t xml:space="preserve">华杏伦</t>
  </si>
  <si>
    <t xml:space="preserve">秦勋</t>
  </si>
  <si>
    <t xml:space="preserve">王钰滢</t>
  </si>
  <si>
    <t xml:space="preserve">龚文杰</t>
  </si>
  <si>
    <t xml:space="preserve">王雅慧</t>
  </si>
  <si>
    <t xml:space="preserve">叶柳青</t>
  </si>
  <si>
    <t xml:space="preserve">吴家伟</t>
  </si>
  <si>
    <t xml:space="preserve">李舒</t>
  </si>
  <si>
    <t xml:space="preserve">俞则飞</t>
  </si>
  <si>
    <t xml:space="preserve">张琪琪</t>
  </si>
  <si>
    <t xml:space="preserve">叶淳</t>
  </si>
  <si>
    <t xml:space="preserve">应畅</t>
  </si>
  <si>
    <t xml:space="preserve">叶秋烨</t>
  </si>
  <si>
    <t xml:space="preserve">李旭东</t>
  </si>
  <si>
    <t xml:space="preserve">张舒宁</t>
  </si>
  <si>
    <t xml:space="preserve">叶吴霖</t>
  </si>
  <si>
    <t xml:space="preserve">吴付慧姗</t>
  </si>
  <si>
    <t xml:space="preserve">许家蓝</t>
  </si>
  <si>
    <t xml:space="preserve">孙文青</t>
  </si>
  <si>
    <t xml:space="preserve">胡宽乐</t>
  </si>
  <si>
    <t xml:space="preserve">潘心如</t>
  </si>
  <si>
    <t xml:space="preserve">陈泽浩</t>
  </si>
  <si>
    <t xml:space="preserve">邵欣悦</t>
  </si>
  <si>
    <t xml:space="preserve">戴慧颖</t>
  </si>
  <si>
    <t xml:space="preserve">陈祥杭</t>
  </si>
  <si>
    <t xml:space="preserve">林晨红</t>
  </si>
  <si>
    <t xml:space="preserve">林依涵</t>
  </si>
  <si>
    <t xml:space="preserve">季莹莹</t>
  </si>
  <si>
    <t xml:space="preserve">朱芸</t>
  </si>
  <si>
    <t xml:space="preserve">叶栋良</t>
  </si>
  <si>
    <t xml:space="preserve">周素吉</t>
  </si>
  <si>
    <t xml:space="preserve">蓝淑云</t>
  </si>
  <si>
    <t xml:space="preserve">徐扬</t>
  </si>
  <si>
    <t xml:space="preserve">尤雯雯</t>
  </si>
  <si>
    <t xml:space="preserve">孟晓庆</t>
  </si>
  <si>
    <t xml:space="preserve">谢霏雪</t>
  </si>
  <si>
    <t xml:space="preserve">徐佳伟</t>
  </si>
  <si>
    <t xml:space="preserve">蓝黎曦</t>
  </si>
  <si>
    <t xml:space="preserve">徐锦霞</t>
  </si>
  <si>
    <t xml:space="preserve">叶翠</t>
  </si>
  <si>
    <t xml:space="preserve">王翌羽</t>
  </si>
  <si>
    <t xml:space="preserve">钱品品</t>
  </si>
  <si>
    <t xml:space="preserve">孙梦廷</t>
  </si>
  <si>
    <t xml:space="preserve">蔡征远</t>
  </si>
  <si>
    <t xml:space="preserve">蔡丰泽</t>
  </si>
  <si>
    <t xml:space="preserve">季飞龙</t>
  </si>
  <si>
    <t xml:space="preserve">李恬祉</t>
  </si>
  <si>
    <t xml:space="preserve">陈韦</t>
  </si>
  <si>
    <t xml:space="preserve">陈月桃</t>
  </si>
  <si>
    <t xml:space="preserve">邱悦</t>
  </si>
  <si>
    <t xml:space="preserve">陈婷婷</t>
  </si>
  <si>
    <t xml:space="preserve">马淑静</t>
  </si>
  <si>
    <t xml:space="preserve">裴延敏</t>
  </si>
  <si>
    <t xml:space="preserve">徐梦智</t>
  </si>
  <si>
    <t xml:space="preserve">夏雪佳</t>
  </si>
  <si>
    <t xml:space="preserve">蒋洋洋</t>
  </si>
  <si>
    <t xml:space="preserve">谢佳丽</t>
  </si>
  <si>
    <t xml:space="preserve">倪涵杰</t>
  </si>
  <si>
    <t xml:space="preserve">王冰聪</t>
  </si>
  <si>
    <t xml:space="preserve">吴礼文</t>
  </si>
  <si>
    <t xml:space="preserve">余妙益</t>
  </si>
  <si>
    <t xml:space="preserve">蔡万品</t>
  </si>
  <si>
    <t xml:space="preserve">邹忻洛</t>
  </si>
  <si>
    <t xml:space="preserve">史钦鋆</t>
  </si>
  <si>
    <t xml:space="preserve">李佳妮</t>
  </si>
  <si>
    <t xml:space="preserve">药师（遂昌分院）</t>
  </si>
  <si>
    <t xml:space="preserve">王承瑞</t>
  </si>
  <si>
    <t xml:space="preserve">雷金兰</t>
  </si>
  <si>
    <t xml:space="preserve">包巧玲</t>
  </si>
  <si>
    <t xml:space="preserve">曾汝婷</t>
  </si>
  <si>
    <t xml:space="preserve">罗娟</t>
  </si>
  <si>
    <t xml:space="preserve">叶永慧</t>
  </si>
  <si>
    <t xml:space="preserve">检验技师</t>
  </si>
  <si>
    <t xml:space="preserve">夏松</t>
  </si>
  <si>
    <t xml:space="preserve">方家豪</t>
  </si>
  <si>
    <t xml:space="preserve">叶冰洁</t>
  </si>
  <si>
    <t xml:space="preserve">祁欣</t>
  </si>
  <si>
    <t xml:space="preserve">胡雨昕</t>
  </si>
  <si>
    <t xml:space="preserve">刘欢</t>
  </si>
  <si>
    <t xml:space="preserve">韦婧娴</t>
  </si>
  <si>
    <t xml:space="preserve">王鑫波</t>
  </si>
  <si>
    <t xml:space="preserve">蒋强</t>
  </si>
  <si>
    <t xml:space="preserve">陈怡露</t>
  </si>
  <si>
    <t xml:space="preserve">许悦悦</t>
  </si>
  <si>
    <t xml:space="preserve">章益慧</t>
  </si>
  <si>
    <t xml:space="preserve">周晨</t>
  </si>
  <si>
    <t xml:space="preserve">刘芳</t>
  </si>
  <si>
    <t xml:space="preserve">梁开秀</t>
  </si>
  <si>
    <t xml:space="preserve">许雯晴</t>
  </si>
  <si>
    <t xml:space="preserve">吕易珊</t>
  </si>
  <si>
    <t xml:space="preserve">刘晓鹏</t>
  </si>
  <si>
    <t xml:space="preserve">蔡倩倩</t>
  </si>
  <si>
    <t xml:space="preserve">苏佳美子</t>
  </si>
  <si>
    <t xml:space="preserve">胡伟康</t>
  </si>
  <si>
    <t xml:space="preserve">庞言言</t>
  </si>
  <si>
    <t xml:space="preserve">林春艳</t>
  </si>
  <si>
    <t xml:space="preserve">张圣音</t>
  </si>
  <si>
    <t xml:space="preserve">卢艳莹</t>
  </si>
  <si>
    <t xml:space="preserve">钟情</t>
  </si>
  <si>
    <t xml:space="preserve">刘项君</t>
  </si>
  <si>
    <t xml:space="preserve">蓝俊杰</t>
  </si>
  <si>
    <t xml:space="preserve">占乐维</t>
  </si>
  <si>
    <t xml:space="preserve">赵然</t>
  </si>
  <si>
    <t xml:space="preserve">汪明霞</t>
  </si>
  <si>
    <t xml:space="preserve">孙宇</t>
  </si>
  <si>
    <t xml:space="preserve">施杨斌</t>
  </si>
  <si>
    <t xml:space="preserve">陈其冠</t>
  </si>
  <si>
    <t xml:space="preserve">陈潇</t>
  </si>
  <si>
    <t xml:space="preserve">应晓芳</t>
  </si>
  <si>
    <t xml:space="preserve">朱馨悦</t>
  </si>
  <si>
    <t xml:space="preserve">张金伟</t>
  </si>
  <si>
    <t xml:space="preserve">刘树荣</t>
  </si>
  <si>
    <t xml:space="preserve">检验科</t>
  </si>
  <si>
    <t xml:space="preserve">李易霏</t>
  </si>
  <si>
    <t xml:space="preserve">雷天宇</t>
  </si>
  <si>
    <t xml:space="preserve">张瑜</t>
  </si>
  <si>
    <t xml:space="preserve">王思宇</t>
  </si>
  <si>
    <t xml:space="preserve">周彤</t>
  </si>
  <si>
    <t xml:space="preserve">奚凤祥</t>
  </si>
  <si>
    <t xml:space="preserve">黄消山</t>
  </si>
  <si>
    <t xml:space="preserve">刘安雯</t>
  </si>
  <si>
    <t xml:space="preserve">检验人员</t>
  </si>
  <si>
    <t xml:space="preserve">陈智慧</t>
  </si>
  <si>
    <t xml:space="preserve">王浩</t>
  </si>
  <si>
    <t xml:space="preserve">徐曼</t>
  </si>
  <si>
    <t xml:space="preserve">张璐琳</t>
  </si>
  <si>
    <t xml:space="preserve">王茜</t>
  </si>
  <si>
    <t xml:space="preserve">尚雅妮</t>
  </si>
  <si>
    <t xml:space="preserve">姚智敏</t>
  </si>
  <si>
    <t xml:space="preserve">王香玉</t>
  </si>
  <si>
    <t xml:space="preserve">王东浩</t>
  </si>
  <si>
    <t xml:space="preserve">李蕊</t>
  </si>
  <si>
    <t xml:space="preserve">宋学梅</t>
  </si>
  <si>
    <t xml:space="preserve">梁龙飞</t>
  </si>
  <si>
    <t xml:space="preserve">钟振楠</t>
  </si>
  <si>
    <t xml:space="preserve">姜苗佳</t>
  </si>
  <si>
    <t xml:space="preserve">宋佩瑶</t>
  </si>
  <si>
    <t xml:space="preserve">郑鼎</t>
  </si>
  <si>
    <t xml:space="preserve">针灸推拿医生</t>
  </si>
  <si>
    <t xml:space="preserve">苏秀坤</t>
  </si>
  <si>
    <t xml:space="preserve">李梦圆</t>
  </si>
  <si>
    <t xml:space="preserve">郗敬民</t>
  </si>
  <si>
    <t xml:space="preserve">林吕艳</t>
  </si>
  <si>
    <t xml:space="preserve">宋磊</t>
  </si>
  <si>
    <t xml:space="preserve">温苗钦</t>
  </si>
  <si>
    <t xml:space="preserve">彭如能</t>
  </si>
  <si>
    <t xml:space="preserve">吕诗俏</t>
  </si>
  <si>
    <t xml:space="preserve">宋丹蕾</t>
  </si>
  <si>
    <t xml:space="preserve">马晓璇</t>
  </si>
  <si>
    <t xml:space="preserve">潘小宇</t>
  </si>
  <si>
    <t xml:space="preserve">郑妍文</t>
  </si>
  <si>
    <t xml:space="preserve">杨敬豪</t>
  </si>
  <si>
    <t xml:space="preserve">马思远</t>
  </si>
  <si>
    <t xml:space="preserve">张萍萍</t>
  </si>
  <si>
    <t xml:space="preserve">岳松涛</t>
  </si>
  <si>
    <t xml:space="preserve">麻醉科医生</t>
  </si>
  <si>
    <t xml:space="preserve">石淑琦</t>
  </si>
  <si>
    <t xml:space="preserve">林雨静</t>
  </si>
  <si>
    <t xml:space="preserve">段功宸</t>
  </si>
  <si>
    <t xml:space="preserve">高澍颖</t>
  </si>
  <si>
    <t xml:space="preserve">董晓莉</t>
  </si>
  <si>
    <t xml:space="preserve">詹蕙欣</t>
  </si>
  <si>
    <t xml:space="preserve">郭玉磊</t>
  </si>
  <si>
    <t xml:space="preserve">李威</t>
  </si>
  <si>
    <t xml:space="preserve">罗政</t>
  </si>
  <si>
    <t xml:space="preserve">卢艳菲</t>
  </si>
  <si>
    <t xml:space="preserve">钟畅</t>
  </si>
  <si>
    <t xml:space="preserve">金宏珠</t>
  </si>
  <si>
    <t xml:space="preserve">麻醉医生</t>
  </si>
  <si>
    <t xml:space="preserve">王睿华</t>
  </si>
  <si>
    <t xml:space="preserve">曹璐</t>
  </si>
  <si>
    <t xml:space="preserve">王敏倩</t>
  </si>
  <si>
    <t xml:space="preserve">卫生检验</t>
  </si>
  <si>
    <t xml:space="preserve">杨惠</t>
  </si>
  <si>
    <t xml:space="preserve">杨广</t>
  </si>
  <si>
    <t xml:space="preserve">陈金兴</t>
  </si>
  <si>
    <t xml:space="preserve">李鑫霞</t>
  </si>
  <si>
    <t xml:space="preserve">刘世纪</t>
  </si>
  <si>
    <t xml:space="preserve">刘美金</t>
  </si>
  <si>
    <t xml:space="preserve">钟子逸</t>
  </si>
  <si>
    <t xml:space="preserve">徐乐怡</t>
  </si>
  <si>
    <t xml:space="preserve">吴依依</t>
  </si>
  <si>
    <t xml:space="preserve">杨源博</t>
  </si>
  <si>
    <t xml:space="preserve">高浩</t>
  </si>
  <si>
    <t xml:space="preserve">何亦可</t>
  </si>
  <si>
    <t xml:space="preserve">姜珊</t>
  </si>
  <si>
    <t xml:space="preserve">郁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3574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原始成绩"/>
      <sheetName val="Sheet5"/>
      <sheetName val="Sheet4"/>
      <sheetName val="考后统计"/>
    </sheetNames>
    <sheetDataSet>
      <sheetData sheetId="0"/>
      <sheetData sheetId="1">
        <row r="1">
          <cell r="A1" t="str">
            <v>考号</v>
          </cell>
          <cell r="B1" t="str">
            <v>姓名</v>
          </cell>
          <cell r="C1" t="str">
            <v>专业</v>
          </cell>
          <cell r="D1" t="str">
            <v>成绩</v>
          </cell>
        </row>
        <row r="2">
          <cell r="A2">
            <v>2231201573</v>
          </cell>
          <cell r="B2" t="str">
            <v>金婷婷</v>
          </cell>
          <cell r="C2" t="str">
            <v>护理学</v>
          </cell>
          <cell r="D2">
            <v>73.75</v>
          </cell>
        </row>
        <row r="3">
          <cell r="A3">
            <v>2231201209</v>
          </cell>
          <cell r="B3" t="str">
            <v>吴晓芳</v>
          </cell>
          <cell r="C3" t="str">
            <v>护理学</v>
          </cell>
          <cell r="D3">
            <v>73</v>
          </cell>
        </row>
        <row r="4">
          <cell r="A4">
            <v>2231201260</v>
          </cell>
          <cell r="B4" t="str">
            <v>张淑妹</v>
          </cell>
          <cell r="C4" t="str">
            <v>护理学</v>
          </cell>
          <cell r="D4">
            <v>73</v>
          </cell>
        </row>
        <row r="5">
          <cell r="A5">
            <v>2231201572</v>
          </cell>
          <cell r="B5" t="str">
            <v>周红慧</v>
          </cell>
          <cell r="C5" t="str">
            <v>护理学</v>
          </cell>
          <cell r="D5">
            <v>73</v>
          </cell>
        </row>
        <row r="6">
          <cell r="A6">
            <v>2231201346</v>
          </cell>
          <cell r="B6" t="str">
            <v>吴雅媚</v>
          </cell>
          <cell r="C6" t="str">
            <v>护理学</v>
          </cell>
          <cell r="D6">
            <v>69.5</v>
          </cell>
        </row>
        <row r="7">
          <cell r="A7">
            <v>2231201337</v>
          </cell>
          <cell r="B7" t="str">
            <v>孙迎春</v>
          </cell>
          <cell r="C7" t="str">
            <v>护理学</v>
          </cell>
          <cell r="D7">
            <v>68</v>
          </cell>
        </row>
        <row r="8">
          <cell r="A8">
            <v>2231201094</v>
          </cell>
          <cell r="B8" t="str">
            <v>叶娟</v>
          </cell>
          <cell r="C8" t="str">
            <v>护理学</v>
          </cell>
          <cell r="D8">
            <v>67.25</v>
          </cell>
        </row>
        <row r="9">
          <cell r="A9">
            <v>2231201554</v>
          </cell>
          <cell r="B9" t="str">
            <v>何巧燕</v>
          </cell>
          <cell r="C9" t="str">
            <v>护理学</v>
          </cell>
          <cell r="D9">
            <v>67</v>
          </cell>
        </row>
        <row r="10">
          <cell r="A10">
            <v>2231201043</v>
          </cell>
          <cell r="B10" t="str">
            <v>潘施丽</v>
          </cell>
          <cell r="C10" t="str">
            <v>护理学</v>
          </cell>
          <cell r="D10">
            <v>67</v>
          </cell>
        </row>
        <row r="11">
          <cell r="A11">
            <v>2231201262</v>
          </cell>
          <cell r="B11" t="str">
            <v>郑巧燕</v>
          </cell>
          <cell r="C11" t="str">
            <v>护理学</v>
          </cell>
          <cell r="D11">
            <v>67</v>
          </cell>
        </row>
        <row r="12">
          <cell r="A12">
            <v>2231201605</v>
          </cell>
          <cell r="B12" t="str">
            <v>陈晓芳</v>
          </cell>
          <cell r="C12" t="str">
            <v>护理学</v>
          </cell>
          <cell r="D12">
            <v>66.5</v>
          </cell>
        </row>
        <row r="13">
          <cell r="A13">
            <v>2231201623</v>
          </cell>
          <cell r="B13" t="str">
            <v>翁媛</v>
          </cell>
          <cell r="C13" t="str">
            <v>护理学</v>
          </cell>
          <cell r="D13">
            <v>66.5</v>
          </cell>
        </row>
        <row r="14">
          <cell r="A14">
            <v>2231201287</v>
          </cell>
          <cell r="B14" t="str">
            <v>陈芬萍</v>
          </cell>
          <cell r="C14" t="str">
            <v>护理学</v>
          </cell>
          <cell r="D14">
            <v>66.25</v>
          </cell>
        </row>
        <row r="15">
          <cell r="A15">
            <v>2231201103</v>
          </cell>
          <cell r="B15" t="str">
            <v>谢晨晨</v>
          </cell>
          <cell r="C15" t="str">
            <v>护理学</v>
          </cell>
          <cell r="D15">
            <v>66.25</v>
          </cell>
        </row>
        <row r="16">
          <cell r="A16">
            <v>2231201062</v>
          </cell>
          <cell r="B16" t="str">
            <v>陈娇玉</v>
          </cell>
          <cell r="C16" t="str">
            <v>护理学</v>
          </cell>
          <cell r="D16">
            <v>66</v>
          </cell>
        </row>
        <row r="17">
          <cell r="A17">
            <v>2231201401</v>
          </cell>
          <cell r="B17" t="str">
            <v>吴慧芬</v>
          </cell>
          <cell r="C17" t="str">
            <v>护理学</v>
          </cell>
          <cell r="D17">
            <v>66</v>
          </cell>
        </row>
        <row r="18">
          <cell r="A18">
            <v>2231201693</v>
          </cell>
          <cell r="B18" t="str">
            <v>柳佳微</v>
          </cell>
          <cell r="C18" t="str">
            <v>护理学</v>
          </cell>
          <cell r="D18">
            <v>65.25</v>
          </cell>
        </row>
        <row r="19">
          <cell r="A19">
            <v>2231201218</v>
          </cell>
          <cell r="B19" t="str">
            <v>钟慧超</v>
          </cell>
          <cell r="C19" t="str">
            <v>护理学</v>
          </cell>
          <cell r="D19">
            <v>64.5</v>
          </cell>
        </row>
        <row r="20">
          <cell r="A20">
            <v>2231201279</v>
          </cell>
          <cell r="B20" t="str">
            <v>袁碧琴</v>
          </cell>
          <cell r="C20" t="str">
            <v>护理学</v>
          </cell>
          <cell r="D20">
            <v>63.75</v>
          </cell>
        </row>
        <row r="21">
          <cell r="A21">
            <v>2231201577</v>
          </cell>
          <cell r="B21" t="str">
            <v>陈惠晓</v>
          </cell>
          <cell r="C21" t="str">
            <v>护理学</v>
          </cell>
          <cell r="D21">
            <v>63.5</v>
          </cell>
        </row>
        <row r="22">
          <cell r="A22">
            <v>2231201381</v>
          </cell>
          <cell r="B22" t="str">
            <v>程香</v>
          </cell>
          <cell r="C22" t="str">
            <v>护理学</v>
          </cell>
          <cell r="D22">
            <v>63.25</v>
          </cell>
        </row>
        <row r="23">
          <cell r="A23">
            <v>2231201345</v>
          </cell>
          <cell r="B23" t="str">
            <v>武金莉</v>
          </cell>
          <cell r="C23" t="str">
            <v>护理学</v>
          </cell>
          <cell r="D23">
            <v>63.25</v>
          </cell>
        </row>
        <row r="24">
          <cell r="A24">
            <v>2231201495</v>
          </cell>
          <cell r="B24" t="str">
            <v>李婷婷</v>
          </cell>
          <cell r="C24" t="str">
            <v>护理学</v>
          </cell>
          <cell r="D24">
            <v>63</v>
          </cell>
        </row>
        <row r="25">
          <cell r="A25">
            <v>2231201494</v>
          </cell>
          <cell r="B25" t="str">
            <v>吴恩芳</v>
          </cell>
          <cell r="C25" t="str">
            <v>护理学</v>
          </cell>
          <cell r="D25">
            <v>63</v>
          </cell>
        </row>
        <row r="26">
          <cell r="A26">
            <v>2231201390</v>
          </cell>
          <cell r="B26" t="str">
            <v>周鹭宏</v>
          </cell>
          <cell r="C26" t="str">
            <v>护理学</v>
          </cell>
          <cell r="D26">
            <v>62</v>
          </cell>
        </row>
        <row r="27">
          <cell r="A27">
            <v>2231201568</v>
          </cell>
          <cell r="B27" t="str">
            <v>郑宁宁</v>
          </cell>
          <cell r="C27" t="str">
            <v>护理学</v>
          </cell>
          <cell r="D27">
            <v>62</v>
          </cell>
        </row>
        <row r="28">
          <cell r="A28">
            <v>2231201449</v>
          </cell>
          <cell r="B28" t="str">
            <v>徐佳雯</v>
          </cell>
          <cell r="C28" t="str">
            <v>护理学</v>
          </cell>
          <cell r="D28">
            <v>62</v>
          </cell>
        </row>
        <row r="29">
          <cell r="A29">
            <v>2231201751</v>
          </cell>
          <cell r="B29" t="str">
            <v>钭晶晶</v>
          </cell>
          <cell r="C29" t="str">
            <v>护理学</v>
          </cell>
          <cell r="D29">
            <v>62</v>
          </cell>
        </row>
        <row r="30">
          <cell r="A30">
            <v>2231201213</v>
          </cell>
          <cell r="B30" t="str">
            <v>汪浩浩</v>
          </cell>
          <cell r="C30" t="str">
            <v>护理学</v>
          </cell>
          <cell r="D30">
            <v>61.75</v>
          </cell>
        </row>
        <row r="31">
          <cell r="A31">
            <v>2231201292</v>
          </cell>
          <cell r="B31" t="str">
            <v>曾雅丹</v>
          </cell>
          <cell r="C31" t="str">
            <v>护理学</v>
          </cell>
          <cell r="D31">
            <v>61.75</v>
          </cell>
        </row>
        <row r="32">
          <cell r="A32">
            <v>2231201544</v>
          </cell>
          <cell r="B32" t="str">
            <v>潘飞飞</v>
          </cell>
          <cell r="C32" t="str">
            <v>护理学</v>
          </cell>
          <cell r="D32">
            <v>61.25</v>
          </cell>
        </row>
        <row r="33">
          <cell r="A33">
            <v>2231201102</v>
          </cell>
          <cell r="B33" t="str">
            <v>江苏萍</v>
          </cell>
          <cell r="C33" t="str">
            <v>护理学</v>
          </cell>
          <cell r="D33">
            <v>61.25</v>
          </cell>
        </row>
        <row r="34">
          <cell r="A34">
            <v>2231201741</v>
          </cell>
          <cell r="B34" t="str">
            <v>应杨智</v>
          </cell>
          <cell r="C34" t="str">
            <v>护理学</v>
          </cell>
          <cell r="D34">
            <v>61.25</v>
          </cell>
        </row>
        <row r="35">
          <cell r="A35">
            <v>2231201088</v>
          </cell>
          <cell r="B35" t="str">
            <v>舒君丽</v>
          </cell>
          <cell r="C35" t="str">
            <v>护理学</v>
          </cell>
          <cell r="D35">
            <v>61</v>
          </cell>
        </row>
        <row r="36">
          <cell r="A36">
            <v>2231201207</v>
          </cell>
          <cell r="B36" t="str">
            <v>徐海燕</v>
          </cell>
          <cell r="C36" t="str">
            <v>护理学</v>
          </cell>
          <cell r="D36">
            <v>61</v>
          </cell>
        </row>
        <row r="37">
          <cell r="A37">
            <v>2231201205</v>
          </cell>
          <cell r="B37" t="str">
            <v>毛佳宁</v>
          </cell>
          <cell r="C37" t="str">
            <v>护理学</v>
          </cell>
          <cell r="D37">
            <v>61</v>
          </cell>
        </row>
        <row r="38">
          <cell r="A38">
            <v>2231201550</v>
          </cell>
          <cell r="B38" t="str">
            <v>陈丽园</v>
          </cell>
          <cell r="C38" t="str">
            <v>护理学</v>
          </cell>
          <cell r="D38">
            <v>61</v>
          </cell>
        </row>
        <row r="39">
          <cell r="A39">
            <v>2231201363</v>
          </cell>
          <cell r="B39" t="str">
            <v>吕怡</v>
          </cell>
          <cell r="C39" t="str">
            <v>护理学</v>
          </cell>
          <cell r="D39">
            <v>60.75</v>
          </cell>
        </row>
        <row r="40">
          <cell r="A40">
            <v>2231201414</v>
          </cell>
          <cell r="B40" t="str">
            <v>吴舒婷</v>
          </cell>
          <cell r="C40" t="str">
            <v>护理学</v>
          </cell>
          <cell r="D40">
            <v>60.75</v>
          </cell>
        </row>
        <row r="41">
          <cell r="A41">
            <v>2231201563</v>
          </cell>
          <cell r="B41" t="str">
            <v>梁宇曦</v>
          </cell>
          <cell r="C41" t="str">
            <v>护理学</v>
          </cell>
          <cell r="D41">
            <v>60.75</v>
          </cell>
        </row>
        <row r="42">
          <cell r="A42">
            <v>2231201071</v>
          </cell>
          <cell r="B42" t="str">
            <v>李真</v>
          </cell>
          <cell r="C42" t="str">
            <v>护理学</v>
          </cell>
          <cell r="D42">
            <v>60.75</v>
          </cell>
        </row>
        <row r="43">
          <cell r="A43">
            <v>2231201113</v>
          </cell>
          <cell r="B43" t="str">
            <v>李宇彤</v>
          </cell>
          <cell r="C43" t="str">
            <v>护理学</v>
          </cell>
          <cell r="D43">
            <v>60.75</v>
          </cell>
        </row>
        <row r="44">
          <cell r="A44">
            <v>2231201116</v>
          </cell>
          <cell r="B44" t="str">
            <v>李梦菲</v>
          </cell>
          <cell r="C44" t="str">
            <v>护理学</v>
          </cell>
          <cell r="D44">
            <v>60.75</v>
          </cell>
        </row>
        <row r="45">
          <cell r="A45">
            <v>2231201748</v>
          </cell>
          <cell r="B45" t="str">
            <v>王锦云</v>
          </cell>
          <cell r="C45" t="str">
            <v>护理学</v>
          </cell>
          <cell r="D45">
            <v>60.25</v>
          </cell>
        </row>
        <row r="46">
          <cell r="A46">
            <v>2231201654</v>
          </cell>
          <cell r="B46" t="str">
            <v>刘艳艳</v>
          </cell>
          <cell r="C46" t="str">
            <v>护理学</v>
          </cell>
          <cell r="D46">
            <v>60.25</v>
          </cell>
        </row>
        <row r="47">
          <cell r="A47">
            <v>2231201474</v>
          </cell>
          <cell r="B47" t="str">
            <v>刘娜</v>
          </cell>
          <cell r="C47" t="str">
            <v>护理学</v>
          </cell>
          <cell r="D47">
            <v>60</v>
          </cell>
        </row>
        <row r="48">
          <cell r="A48">
            <v>2231201182</v>
          </cell>
          <cell r="B48" t="str">
            <v>叶李芳</v>
          </cell>
          <cell r="C48" t="str">
            <v>护理学</v>
          </cell>
          <cell r="D48">
            <v>59.75</v>
          </cell>
        </row>
        <row r="49">
          <cell r="A49">
            <v>2231201407</v>
          </cell>
          <cell r="B49" t="str">
            <v>林如玉</v>
          </cell>
          <cell r="C49" t="str">
            <v>护理学</v>
          </cell>
          <cell r="D49">
            <v>59.75</v>
          </cell>
        </row>
        <row r="50">
          <cell r="A50">
            <v>2231201468</v>
          </cell>
          <cell r="B50" t="str">
            <v>林灵敏</v>
          </cell>
          <cell r="C50" t="str">
            <v>护理学</v>
          </cell>
          <cell r="D50">
            <v>59.5</v>
          </cell>
        </row>
        <row r="51">
          <cell r="A51">
            <v>2231201566</v>
          </cell>
          <cell r="B51" t="str">
            <v>汤碧霞</v>
          </cell>
          <cell r="C51" t="str">
            <v>护理学</v>
          </cell>
          <cell r="D51">
            <v>59.5</v>
          </cell>
        </row>
        <row r="52">
          <cell r="A52">
            <v>2231201731</v>
          </cell>
          <cell r="B52" t="str">
            <v>尤露露</v>
          </cell>
          <cell r="C52" t="str">
            <v>护理学</v>
          </cell>
          <cell r="D52">
            <v>59.25</v>
          </cell>
        </row>
        <row r="53">
          <cell r="A53">
            <v>2231201245</v>
          </cell>
          <cell r="B53" t="str">
            <v>杨海阳</v>
          </cell>
          <cell r="C53" t="str">
            <v>护理学</v>
          </cell>
          <cell r="D53">
            <v>59</v>
          </cell>
        </row>
        <row r="54">
          <cell r="A54">
            <v>2231201232</v>
          </cell>
          <cell r="B54" t="str">
            <v>叶新欣</v>
          </cell>
          <cell r="C54" t="str">
            <v>护理学</v>
          </cell>
          <cell r="D54">
            <v>59</v>
          </cell>
        </row>
        <row r="55">
          <cell r="A55">
            <v>2231201552</v>
          </cell>
          <cell r="B55" t="str">
            <v>江慧珍</v>
          </cell>
          <cell r="C55" t="str">
            <v>护理学</v>
          </cell>
          <cell r="D55">
            <v>58.75</v>
          </cell>
        </row>
        <row r="56">
          <cell r="A56">
            <v>2231201299</v>
          </cell>
          <cell r="B56" t="str">
            <v>季丹</v>
          </cell>
          <cell r="C56" t="str">
            <v>护理学</v>
          </cell>
          <cell r="D56">
            <v>58.75</v>
          </cell>
        </row>
        <row r="57">
          <cell r="A57">
            <v>2231201439</v>
          </cell>
          <cell r="B57" t="str">
            <v>潘晓敏</v>
          </cell>
          <cell r="C57" t="str">
            <v>护理学</v>
          </cell>
          <cell r="D57">
            <v>58.5</v>
          </cell>
        </row>
        <row r="58">
          <cell r="A58">
            <v>2231201491</v>
          </cell>
          <cell r="B58" t="str">
            <v>温王奕</v>
          </cell>
          <cell r="C58" t="str">
            <v>护理学</v>
          </cell>
          <cell r="D58">
            <v>58.5</v>
          </cell>
        </row>
        <row r="59">
          <cell r="A59">
            <v>2231201493</v>
          </cell>
          <cell r="B59" t="str">
            <v>谢晓迪</v>
          </cell>
          <cell r="C59" t="str">
            <v>护理学</v>
          </cell>
          <cell r="D59">
            <v>58.25</v>
          </cell>
        </row>
        <row r="60">
          <cell r="A60">
            <v>2231201408</v>
          </cell>
          <cell r="B60" t="str">
            <v>陈诗梦</v>
          </cell>
          <cell r="C60" t="str">
            <v>护理学</v>
          </cell>
          <cell r="D60">
            <v>58.25</v>
          </cell>
        </row>
        <row r="61">
          <cell r="A61">
            <v>2231201247</v>
          </cell>
          <cell r="B61" t="str">
            <v>夏紫珊</v>
          </cell>
          <cell r="C61" t="str">
            <v>护理学</v>
          </cell>
          <cell r="D61">
            <v>58.25</v>
          </cell>
        </row>
        <row r="62">
          <cell r="A62">
            <v>2231201432</v>
          </cell>
          <cell r="B62" t="str">
            <v>章可婧</v>
          </cell>
          <cell r="C62" t="str">
            <v>护理学</v>
          </cell>
          <cell r="D62">
            <v>58.25</v>
          </cell>
        </row>
        <row r="63">
          <cell r="A63">
            <v>2231201271</v>
          </cell>
          <cell r="B63" t="str">
            <v>郑灵琳</v>
          </cell>
          <cell r="C63" t="str">
            <v>护理学</v>
          </cell>
          <cell r="D63">
            <v>58.25</v>
          </cell>
        </row>
        <row r="64">
          <cell r="A64">
            <v>2231201698</v>
          </cell>
          <cell r="B64" t="str">
            <v>朱慧乐</v>
          </cell>
          <cell r="C64" t="str">
            <v>护理学</v>
          </cell>
          <cell r="D64">
            <v>58.25</v>
          </cell>
        </row>
        <row r="65">
          <cell r="A65">
            <v>2231201058</v>
          </cell>
          <cell r="B65" t="str">
            <v>柳宗婷</v>
          </cell>
          <cell r="C65" t="str">
            <v>护理学</v>
          </cell>
          <cell r="D65">
            <v>57.75</v>
          </cell>
        </row>
        <row r="66">
          <cell r="A66">
            <v>2231201005</v>
          </cell>
          <cell r="B66" t="str">
            <v>叶煜</v>
          </cell>
          <cell r="C66" t="str">
            <v>护理学</v>
          </cell>
          <cell r="D66">
            <v>57.75</v>
          </cell>
        </row>
        <row r="67">
          <cell r="A67">
            <v>2231201206</v>
          </cell>
          <cell r="B67" t="str">
            <v>瞿圣容</v>
          </cell>
          <cell r="C67" t="str">
            <v>护理学</v>
          </cell>
          <cell r="D67">
            <v>57.75</v>
          </cell>
        </row>
        <row r="68">
          <cell r="A68">
            <v>2231201124</v>
          </cell>
          <cell r="B68" t="str">
            <v>杨莎莎</v>
          </cell>
          <cell r="C68" t="str">
            <v>护理学</v>
          </cell>
          <cell r="D68">
            <v>57.75</v>
          </cell>
        </row>
        <row r="69">
          <cell r="A69">
            <v>2231201487</v>
          </cell>
          <cell r="B69" t="str">
            <v>叶李莉</v>
          </cell>
          <cell r="C69" t="str">
            <v>护理学</v>
          </cell>
          <cell r="D69">
            <v>57.75</v>
          </cell>
        </row>
        <row r="70">
          <cell r="A70">
            <v>2231201270</v>
          </cell>
          <cell r="B70" t="str">
            <v>蓝巧俏</v>
          </cell>
          <cell r="C70" t="str">
            <v>护理学</v>
          </cell>
          <cell r="D70">
            <v>57.5</v>
          </cell>
        </row>
        <row r="71">
          <cell r="A71">
            <v>2231201441</v>
          </cell>
          <cell r="B71" t="str">
            <v>周丁怡</v>
          </cell>
          <cell r="C71" t="str">
            <v>护理学</v>
          </cell>
          <cell r="D71">
            <v>57.5</v>
          </cell>
        </row>
        <row r="72">
          <cell r="A72">
            <v>2231201745</v>
          </cell>
          <cell r="B72" t="str">
            <v>陈晶莹</v>
          </cell>
          <cell r="C72" t="str">
            <v>护理学</v>
          </cell>
          <cell r="D72">
            <v>57.5</v>
          </cell>
        </row>
        <row r="73">
          <cell r="A73">
            <v>2231201523</v>
          </cell>
          <cell r="B73" t="str">
            <v>金晶</v>
          </cell>
          <cell r="C73" t="str">
            <v>护理学</v>
          </cell>
          <cell r="D73">
            <v>57.5</v>
          </cell>
        </row>
        <row r="74">
          <cell r="A74">
            <v>2231201018</v>
          </cell>
          <cell r="B74" t="str">
            <v>兰智雁</v>
          </cell>
          <cell r="C74" t="str">
            <v>护理学</v>
          </cell>
          <cell r="D74">
            <v>57.5</v>
          </cell>
        </row>
        <row r="75">
          <cell r="A75">
            <v>2231201395</v>
          </cell>
          <cell r="B75" t="str">
            <v>项茹</v>
          </cell>
          <cell r="C75" t="str">
            <v>护理学</v>
          </cell>
          <cell r="D75">
            <v>57.5</v>
          </cell>
        </row>
        <row r="76">
          <cell r="A76">
            <v>2231201427</v>
          </cell>
          <cell r="B76" t="str">
            <v>张海瑶</v>
          </cell>
          <cell r="C76" t="str">
            <v>护理学</v>
          </cell>
          <cell r="D76">
            <v>57.5</v>
          </cell>
        </row>
        <row r="77">
          <cell r="A77">
            <v>2231201418</v>
          </cell>
          <cell r="B77" t="str">
            <v>李淑颖</v>
          </cell>
          <cell r="C77" t="str">
            <v>护理学</v>
          </cell>
          <cell r="D77">
            <v>57.25</v>
          </cell>
        </row>
        <row r="78">
          <cell r="A78">
            <v>2231201435</v>
          </cell>
          <cell r="B78" t="str">
            <v>项怡萱</v>
          </cell>
          <cell r="C78" t="str">
            <v>护理学</v>
          </cell>
          <cell r="D78">
            <v>57</v>
          </cell>
        </row>
        <row r="79">
          <cell r="A79">
            <v>2231201479</v>
          </cell>
          <cell r="B79" t="str">
            <v>孙妗</v>
          </cell>
          <cell r="C79" t="str">
            <v>护理学</v>
          </cell>
          <cell r="D79">
            <v>57</v>
          </cell>
        </row>
        <row r="80">
          <cell r="A80">
            <v>2231201431</v>
          </cell>
          <cell r="B80" t="str">
            <v>王灵敏</v>
          </cell>
          <cell r="C80" t="str">
            <v>护理学</v>
          </cell>
          <cell r="D80">
            <v>57</v>
          </cell>
        </row>
        <row r="81">
          <cell r="A81">
            <v>2231201691</v>
          </cell>
          <cell r="B81" t="str">
            <v>吴丽雅</v>
          </cell>
          <cell r="C81" t="str">
            <v>护理学</v>
          </cell>
          <cell r="D81">
            <v>57</v>
          </cell>
        </row>
        <row r="82">
          <cell r="A82">
            <v>2231201177</v>
          </cell>
          <cell r="B82" t="str">
            <v>尤蓓琳</v>
          </cell>
          <cell r="C82" t="str">
            <v>护理学</v>
          </cell>
          <cell r="D82">
            <v>57</v>
          </cell>
        </row>
        <row r="83">
          <cell r="A83">
            <v>2231201264</v>
          </cell>
          <cell r="B83" t="str">
            <v>叶扬</v>
          </cell>
          <cell r="C83" t="str">
            <v>护理学</v>
          </cell>
          <cell r="D83">
            <v>57</v>
          </cell>
        </row>
        <row r="84">
          <cell r="A84">
            <v>2231201063</v>
          </cell>
          <cell r="B84" t="str">
            <v>蔡夏一</v>
          </cell>
          <cell r="C84" t="str">
            <v>护理学</v>
          </cell>
          <cell r="D84">
            <v>57</v>
          </cell>
        </row>
        <row r="85">
          <cell r="A85">
            <v>2231201564</v>
          </cell>
          <cell r="B85" t="str">
            <v>孟寒</v>
          </cell>
          <cell r="C85" t="str">
            <v>护理学</v>
          </cell>
          <cell r="D85">
            <v>57</v>
          </cell>
        </row>
        <row r="86">
          <cell r="A86">
            <v>2231201226</v>
          </cell>
          <cell r="B86" t="str">
            <v>蓝菲燕</v>
          </cell>
          <cell r="C86" t="str">
            <v>护理学</v>
          </cell>
          <cell r="D86">
            <v>56.75</v>
          </cell>
        </row>
        <row r="87">
          <cell r="A87">
            <v>2231201224</v>
          </cell>
          <cell r="B87" t="str">
            <v>傅贝贝</v>
          </cell>
          <cell r="C87" t="str">
            <v>护理学</v>
          </cell>
          <cell r="D87">
            <v>56.75</v>
          </cell>
        </row>
        <row r="88">
          <cell r="A88">
            <v>2231201699</v>
          </cell>
          <cell r="B88" t="str">
            <v>吴妃</v>
          </cell>
          <cell r="C88" t="str">
            <v>护理学</v>
          </cell>
          <cell r="D88">
            <v>56.75</v>
          </cell>
        </row>
        <row r="89">
          <cell r="A89">
            <v>2231201176</v>
          </cell>
          <cell r="B89" t="str">
            <v>吴慧琳</v>
          </cell>
          <cell r="C89" t="str">
            <v>护理学</v>
          </cell>
          <cell r="D89">
            <v>56.5</v>
          </cell>
        </row>
        <row r="90">
          <cell r="A90">
            <v>2231201380</v>
          </cell>
          <cell r="B90" t="str">
            <v>单雪静</v>
          </cell>
          <cell r="C90" t="str">
            <v>护理学</v>
          </cell>
          <cell r="D90">
            <v>56.5</v>
          </cell>
        </row>
        <row r="91">
          <cell r="A91">
            <v>2231201463</v>
          </cell>
          <cell r="B91" t="str">
            <v>张瑶瑶</v>
          </cell>
          <cell r="C91" t="str">
            <v>护理学</v>
          </cell>
          <cell r="D91">
            <v>56.5</v>
          </cell>
        </row>
        <row r="92">
          <cell r="A92">
            <v>2231201488</v>
          </cell>
          <cell r="B92" t="str">
            <v>江艳丹</v>
          </cell>
          <cell r="C92" t="str">
            <v>护理学</v>
          </cell>
          <cell r="D92">
            <v>56.5</v>
          </cell>
        </row>
        <row r="93">
          <cell r="A93">
            <v>2231201157</v>
          </cell>
          <cell r="B93" t="str">
            <v>周晓芸</v>
          </cell>
          <cell r="C93" t="str">
            <v>护理学</v>
          </cell>
          <cell r="D93">
            <v>56.5</v>
          </cell>
        </row>
        <row r="94">
          <cell r="A94">
            <v>2231201386</v>
          </cell>
          <cell r="B94" t="str">
            <v>林艺</v>
          </cell>
          <cell r="C94" t="str">
            <v>护理学</v>
          </cell>
          <cell r="D94">
            <v>56.25</v>
          </cell>
        </row>
        <row r="95">
          <cell r="A95">
            <v>2231201594</v>
          </cell>
          <cell r="B95" t="str">
            <v>刘语露</v>
          </cell>
          <cell r="C95" t="str">
            <v>护理学</v>
          </cell>
          <cell r="D95">
            <v>56.25</v>
          </cell>
        </row>
        <row r="96">
          <cell r="A96">
            <v>2231201143</v>
          </cell>
          <cell r="B96" t="str">
            <v>郑丽</v>
          </cell>
          <cell r="C96" t="str">
            <v>护理学</v>
          </cell>
          <cell r="D96">
            <v>56</v>
          </cell>
        </row>
        <row r="97">
          <cell r="A97">
            <v>2231201406</v>
          </cell>
          <cell r="B97" t="str">
            <v>王李慧</v>
          </cell>
          <cell r="C97" t="str">
            <v>护理学</v>
          </cell>
          <cell r="D97">
            <v>56</v>
          </cell>
        </row>
        <row r="98">
          <cell r="A98">
            <v>2231201658</v>
          </cell>
          <cell r="B98" t="str">
            <v>黄佳音</v>
          </cell>
          <cell r="C98" t="str">
            <v>护理学</v>
          </cell>
          <cell r="D98">
            <v>56</v>
          </cell>
        </row>
        <row r="99">
          <cell r="A99">
            <v>2231201450</v>
          </cell>
          <cell r="B99" t="str">
            <v>季玉潇</v>
          </cell>
          <cell r="C99" t="str">
            <v>护理学</v>
          </cell>
          <cell r="D99">
            <v>56</v>
          </cell>
        </row>
        <row r="100">
          <cell r="A100">
            <v>2231201436</v>
          </cell>
          <cell r="B100" t="str">
            <v>坚曦月</v>
          </cell>
          <cell r="C100" t="str">
            <v>护理学</v>
          </cell>
          <cell r="D100">
            <v>55.75</v>
          </cell>
        </row>
        <row r="101">
          <cell r="A101">
            <v>2231201403</v>
          </cell>
          <cell r="B101" t="str">
            <v>陈雯靓</v>
          </cell>
          <cell r="C101" t="str">
            <v>护理学</v>
          </cell>
          <cell r="D101">
            <v>55.75</v>
          </cell>
        </row>
        <row r="102">
          <cell r="A102">
            <v>2231201675</v>
          </cell>
          <cell r="B102" t="str">
            <v>陈柔颖</v>
          </cell>
          <cell r="C102" t="str">
            <v>护理学</v>
          </cell>
          <cell r="D102">
            <v>55.75</v>
          </cell>
        </row>
        <row r="103">
          <cell r="A103">
            <v>2231201148</v>
          </cell>
          <cell r="B103" t="str">
            <v>夏松林</v>
          </cell>
          <cell r="C103" t="str">
            <v>护理学</v>
          </cell>
          <cell r="D103">
            <v>55.5</v>
          </cell>
        </row>
        <row r="104">
          <cell r="A104">
            <v>2231201150</v>
          </cell>
          <cell r="B104" t="str">
            <v>叶颖</v>
          </cell>
          <cell r="C104" t="str">
            <v>护理学</v>
          </cell>
          <cell r="D104">
            <v>55.5</v>
          </cell>
        </row>
        <row r="105">
          <cell r="A105">
            <v>2231201013</v>
          </cell>
          <cell r="B105" t="str">
            <v>冉玲敏</v>
          </cell>
          <cell r="C105" t="str">
            <v>护理学</v>
          </cell>
          <cell r="D105">
            <v>55.5</v>
          </cell>
        </row>
        <row r="106">
          <cell r="A106">
            <v>2231201300</v>
          </cell>
          <cell r="B106" t="str">
            <v>林雯娅</v>
          </cell>
          <cell r="C106" t="str">
            <v>护理学</v>
          </cell>
          <cell r="D106">
            <v>55.25</v>
          </cell>
        </row>
        <row r="107">
          <cell r="A107">
            <v>2231201098</v>
          </cell>
          <cell r="B107" t="str">
            <v>甘婷</v>
          </cell>
          <cell r="C107" t="str">
            <v>护理学</v>
          </cell>
          <cell r="D107">
            <v>55.25</v>
          </cell>
        </row>
        <row r="108">
          <cell r="A108">
            <v>2231201553</v>
          </cell>
          <cell r="B108" t="str">
            <v>李洪淼</v>
          </cell>
          <cell r="C108" t="str">
            <v>护理学</v>
          </cell>
          <cell r="D108">
            <v>55.25</v>
          </cell>
        </row>
        <row r="109">
          <cell r="A109">
            <v>2231201389</v>
          </cell>
          <cell r="B109" t="str">
            <v>诸葛李菲</v>
          </cell>
          <cell r="C109" t="str">
            <v>护理学</v>
          </cell>
          <cell r="D109">
            <v>55.25</v>
          </cell>
        </row>
        <row r="110">
          <cell r="A110">
            <v>2231201424</v>
          </cell>
          <cell r="B110" t="str">
            <v>陈晓梅</v>
          </cell>
          <cell r="C110" t="str">
            <v>护理学</v>
          </cell>
          <cell r="D110">
            <v>55</v>
          </cell>
        </row>
        <row r="111">
          <cell r="A111">
            <v>2231201409</v>
          </cell>
          <cell r="B111" t="str">
            <v>雷莲美</v>
          </cell>
          <cell r="C111" t="str">
            <v>护理学</v>
          </cell>
          <cell r="D111">
            <v>55</v>
          </cell>
        </row>
        <row r="112">
          <cell r="A112">
            <v>2231201717</v>
          </cell>
          <cell r="B112" t="str">
            <v>应桂花</v>
          </cell>
          <cell r="C112" t="str">
            <v>护理学</v>
          </cell>
          <cell r="D112">
            <v>55</v>
          </cell>
        </row>
        <row r="113">
          <cell r="A113">
            <v>2231201348</v>
          </cell>
          <cell r="B113" t="str">
            <v>张金燕</v>
          </cell>
          <cell r="C113" t="str">
            <v>护理学</v>
          </cell>
          <cell r="D113">
            <v>55</v>
          </cell>
        </row>
        <row r="114">
          <cell r="A114">
            <v>2231201684</v>
          </cell>
          <cell r="B114" t="str">
            <v>丁蔚露</v>
          </cell>
          <cell r="C114" t="str">
            <v>护理学</v>
          </cell>
          <cell r="D114">
            <v>54.75</v>
          </cell>
        </row>
        <row r="115">
          <cell r="A115">
            <v>2231201469</v>
          </cell>
          <cell r="B115" t="str">
            <v>林敏</v>
          </cell>
          <cell r="C115" t="str">
            <v>护理学</v>
          </cell>
          <cell r="D115">
            <v>54.75</v>
          </cell>
        </row>
        <row r="116">
          <cell r="A116">
            <v>2231201674</v>
          </cell>
          <cell r="B116" t="str">
            <v>刘小雨</v>
          </cell>
          <cell r="C116" t="str">
            <v>护理学</v>
          </cell>
          <cell r="D116">
            <v>54.75</v>
          </cell>
        </row>
        <row r="117">
          <cell r="A117">
            <v>2231201275</v>
          </cell>
          <cell r="B117" t="str">
            <v>黄宗玉</v>
          </cell>
          <cell r="C117" t="str">
            <v>护理学</v>
          </cell>
          <cell r="D117">
            <v>54.75</v>
          </cell>
        </row>
        <row r="118">
          <cell r="A118">
            <v>2231201181</v>
          </cell>
          <cell r="B118" t="str">
            <v>李雨珂</v>
          </cell>
          <cell r="C118" t="str">
            <v>护理学</v>
          </cell>
          <cell r="D118">
            <v>54.75</v>
          </cell>
        </row>
        <row r="119">
          <cell r="A119">
            <v>2231201079</v>
          </cell>
          <cell r="B119" t="str">
            <v>叶邦琴</v>
          </cell>
          <cell r="C119" t="str">
            <v>护理学</v>
          </cell>
          <cell r="D119">
            <v>54.5</v>
          </cell>
        </row>
        <row r="120">
          <cell r="A120">
            <v>2231201673</v>
          </cell>
          <cell r="B120" t="str">
            <v>吴君霞</v>
          </cell>
          <cell r="C120" t="str">
            <v>护理学</v>
          </cell>
          <cell r="D120">
            <v>54.25</v>
          </cell>
        </row>
        <row r="121">
          <cell r="A121">
            <v>2231201364</v>
          </cell>
          <cell r="B121" t="str">
            <v>王贤鹏</v>
          </cell>
          <cell r="C121" t="str">
            <v>护理学</v>
          </cell>
          <cell r="D121">
            <v>54.25</v>
          </cell>
        </row>
        <row r="122">
          <cell r="A122">
            <v>2231201471</v>
          </cell>
          <cell r="B122" t="str">
            <v>石素红</v>
          </cell>
          <cell r="C122" t="str">
            <v>护理学</v>
          </cell>
          <cell r="D122">
            <v>54.25</v>
          </cell>
        </row>
        <row r="123">
          <cell r="A123">
            <v>2231201257</v>
          </cell>
          <cell r="B123" t="str">
            <v>龚恩妙</v>
          </cell>
          <cell r="C123" t="str">
            <v>护理学</v>
          </cell>
          <cell r="D123">
            <v>54.25</v>
          </cell>
        </row>
        <row r="124">
          <cell r="A124">
            <v>2231201274</v>
          </cell>
          <cell r="B124" t="str">
            <v>王璐瑶</v>
          </cell>
          <cell r="C124" t="str">
            <v>护理学</v>
          </cell>
          <cell r="D124">
            <v>54.25</v>
          </cell>
        </row>
        <row r="125">
          <cell r="A125">
            <v>2231201091</v>
          </cell>
          <cell r="B125" t="str">
            <v>何静薇</v>
          </cell>
          <cell r="C125" t="str">
            <v>护理学</v>
          </cell>
          <cell r="D125">
            <v>54.25</v>
          </cell>
        </row>
        <row r="126">
          <cell r="A126">
            <v>2231201016</v>
          </cell>
          <cell r="B126" t="str">
            <v>丁晓婷</v>
          </cell>
          <cell r="C126" t="str">
            <v>护理学</v>
          </cell>
          <cell r="D126">
            <v>54</v>
          </cell>
        </row>
        <row r="127">
          <cell r="A127">
            <v>2231201755</v>
          </cell>
          <cell r="B127" t="str">
            <v>叶佩</v>
          </cell>
          <cell r="C127" t="str">
            <v>护理学</v>
          </cell>
          <cell r="D127">
            <v>54</v>
          </cell>
        </row>
        <row r="128">
          <cell r="A128">
            <v>2231201042</v>
          </cell>
          <cell r="B128" t="str">
            <v>潘丽梅</v>
          </cell>
          <cell r="C128" t="str">
            <v>护理学</v>
          </cell>
          <cell r="D128">
            <v>54</v>
          </cell>
        </row>
        <row r="129">
          <cell r="A129">
            <v>2231201307</v>
          </cell>
          <cell r="B129" t="str">
            <v>何玉婷</v>
          </cell>
          <cell r="C129" t="str">
            <v>护理学</v>
          </cell>
          <cell r="D129">
            <v>54</v>
          </cell>
        </row>
        <row r="130">
          <cell r="A130">
            <v>2231201499</v>
          </cell>
          <cell r="B130" t="str">
            <v>邱李艳</v>
          </cell>
          <cell r="C130" t="str">
            <v>护理学</v>
          </cell>
          <cell r="D130">
            <v>54</v>
          </cell>
        </row>
        <row r="131">
          <cell r="A131">
            <v>2231201040</v>
          </cell>
          <cell r="B131" t="str">
            <v>雷淼花</v>
          </cell>
          <cell r="C131" t="str">
            <v>护理学</v>
          </cell>
          <cell r="D131">
            <v>54</v>
          </cell>
        </row>
        <row r="132">
          <cell r="A132">
            <v>2231201295</v>
          </cell>
          <cell r="B132" t="str">
            <v>钟青清</v>
          </cell>
          <cell r="C132" t="str">
            <v>护理学</v>
          </cell>
          <cell r="D132">
            <v>54</v>
          </cell>
        </row>
        <row r="133">
          <cell r="A133">
            <v>2231201484</v>
          </cell>
          <cell r="B133" t="str">
            <v>李洁</v>
          </cell>
          <cell r="C133" t="str">
            <v>护理学</v>
          </cell>
          <cell r="D133">
            <v>54</v>
          </cell>
        </row>
        <row r="134">
          <cell r="A134">
            <v>2231201646</v>
          </cell>
          <cell r="B134" t="str">
            <v>朱凌瑜</v>
          </cell>
          <cell r="C134" t="str">
            <v>护理学</v>
          </cell>
          <cell r="D134">
            <v>53.75</v>
          </cell>
        </row>
        <row r="135">
          <cell r="A135">
            <v>2231201464</v>
          </cell>
          <cell r="B135" t="str">
            <v>杨欢</v>
          </cell>
          <cell r="C135" t="str">
            <v>护理学</v>
          </cell>
          <cell r="D135">
            <v>53.75</v>
          </cell>
        </row>
        <row r="136">
          <cell r="A136">
            <v>2231201081</v>
          </cell>
          <cell r="B136" t="str">
            <v>季程新</v>
          </cell>
          <cell r="C136" t="str">
            <v>护理学</v>
          </cell>
          <cell r="D136">
            <v>53.75</v>
          </cell>
        </row>
        <row r="137">
          <cell r="A137">
            <v>2231201239</v>
          </cell>
          <cell r="B137" t="str">
            <v>赵文倩</v>
          </cell>
          <cell r="C137" t="str">
            <v>护理学</v>
          </cell>
          <cell r="D137">
            <v>53.75</v>
          </cell>
        </row>
        <row r="138">
          <cell r="A138">
            <v>2231201322</v>
          </cell>
          <cell r="B138" t="str">
            <v>王苡小</v>
          </cell>
          <cell r="C138" t="str">
            <v>护理学</v>
          </cell>
          <cell r="D138">
            <v>53.75</v>
          </cell>
        </row>
        <row r="139">
          <cell r="A139">
            <v>2231201639</v>
          </cell>
          <cell r="B139" t="str">
            <v>田忠梅</v>
          </cell>
          <cell r="C139" t="str">
            <v>护理学</v>
          </cell>
          <cell r="D139">
            <v>53.75</v>
          </cell>
        </row>
        <row r="140">
          <cell r="A140">
            <v>2231201508</v>
          </cell>
          <cell r="B140" t="str">
            <v>田静霞</v>
          </cell>
          <cell r="C140" t="str">
            <v>护理学</v>
          </cell>
          <cell r="D140">
            <v>53.75</v>
          </cell>
        </row>
        <row r="141">
          <cell r="A141">
            <v>2231201273</v>
          </cell>
          <cell r="B141" t="str">
            <v>吴培玉</v>
          </cell>
          <cell r="C141" t="str">
            <v>护理学</v>
          </cell>
          <cell r="D141">
            <v>53.75</v>
          </cell>
        </row>
        <row r="142">
          <cell r="A142">
            <v>2231201233</v>
          </cell>
          <cell r="B142" t="str">
            <v>叶依君</v>
          </cell>
          <cell r="C142" t="str">
            <v>护理学</v>
          </cell>
          <cell r="D142">
            <v>53.5</v>
          </cell>
        </row>
        <row r="143">
          <cell r="A143">
            <v>2231201385</v>
          </cell>
          <cell r="B143" t="str">
            <v>吴梦君</v>
          </cell>
          <cell r="C143" t="str">
            <v>护理学</v>
          </cell>
          <cell r="D143">
            <v>53.5</v>
          </cell>
        </row>
        <row r="144">
          <cell r="A144">
            <v>2231201618</v>
          </cell>
          <cell r="B144" t="str">
            <v>梁巧媛</v>
          </cell>
          <cell r="C144" t="str">
            <v>护理学</v>
          </cell>
          <cell r="D144">
            <v>53.5</v>
          </cell>
        </row>
        <row r="145">
          <cell r="A145">
            <v>2231201597</v>
          </cell>
          <cell r="B145" t="str">
            <v>邱巧丽</v>
          </cell>
          <cell r="C145" t="str">
            <v>护理学</v>
          </cell>
          <cell r="D145">
            <v>53.5</v>
          </cell>
        </row>
        <row r="146">
          <cell r="A146">
            <v>2231201139</v>
          </cell>
          <cell r="B146" t="str">
            <v>刘嘉惠</v>
          </cell>
          <cell r="C146" t="str">
            <v>护理学</v>
          </cell>
          <cell r="D146">
            <v>53.5</v>
          </cell>
        </row>
        <row r="147">
          <cell r="A147">
            <v>2231201138</v>
          </cell>
          <cell r="B147" t="str">
            <v>吕静静</v>
          </cell>
          <cell r="C147" t="str">
            <v>护理学</v>
          </cell>
          <cell r="D147">
            <v>53.25</v>
          </cell>
        </row>
        <row r="148">
          <cell r="A148">
            <v>2231201746</v>
          </cell>
          <cell r="B148" t="str">
            <v>周罗莹</v>
          </cell>
          <cell r="C148" t="str">
            <v>护理学</v>
          </cell>
          <cell r="D148">
            <v>53.25</v>
          </cell>
        </row>
        <row r="149">
          <cell r="A149">
            <v>2231201231</v>
          </cell>
          <cell r="B149" t="str">
            <v>叶雨桐</v>
          </cell>
          <cell r="C149" t="str">
            <v>护理学</v>
          </cell>
          <cell r="D149">
            <v>53</v>
          </cell>
        </row>
        <row r="150">
          <cell r="A150">
            <v>2231201007</v>
          </cell>
          <cell r="B150" t="str">
            <v>章丽媛</v>
          </cell>
          <cell r="C150" t="str">
            <v>护理学</v>
          </cell>
          <cell r="D150">
            <v>53</v>
          </cell>
        </row>
        <row r="151">
          <cell r="A151">
            <v>2231201126</v>
          </cell>
          <cell r="B151" t="str">
            <v>徐灵慧</v>
          </cell>
          <cell r="C151" t="str">
            <v>护理学</v>
          </cell>
          <cell r="D151">
            <v>53</v>
          </cell>
        </row>
        <row r="152">
          <cell r="A152">
            <v>2231201397</v>
          </cell>
          <cell r="B152" t="str">
            <v>吴思诗</v>
          </cell>
          <cell r="C152" t="str">
            <v>护理学</v>
          </cell>
          <cell r="D152">
            <v>53</v>
          </cell>
        </row>
        <row r="153">
          <cell r="A153">
            <v>2231201606</v>
          </cell>
          <cell r="B153" t="str">
            <v>王志明</v>
          </cell>
          <cell r="C153" t="str">
            <v>护理学</v>
          </cell>
          <cell r="D153">
            <v>53</v>
          </cell>
        </row>
        <row r="154">
          <cell r="A154">
            <v>2231201480</v>
          </cell>
          <cell r="B154" t="str">
            <v>何培珍</v>
          </cell>
          <cell r="C154" t="str">
            <v>护理学</v>
          </cell>
          <cell r="D154">
            <v>53</v>
          </cell>
        </row>
        <row r="155">
          <cell r="A155">
            <v>2231201288</v>
          </cell>
          <cell r="B155" t="str">
            <v>陆佳蔚</v>
          </cell>
          <cell r="C155" t="str">
            <v>护理学</v>
          </cell>
          <cell r="D155">
            <v>52.75</v>
          </cell>
        </row>
        <row r="156">
          <cell r="A156">
            <v>2231201477</v>
          </cell>
          <cell r="B156" t="str">
            <v>范鑫</v>
          </cell>
          <cell r="C156" t="str">
            <v>护理学</v>
          </cell>
          <cell r="D156">
            <v>52.75</v>
          </cell>
        </row>
        <row r="157">
          <cell r="A157">
            <v>2231201574</v>
          </cell>
          <cell r="B157" t="str">
            <v>丁丽颖</v>
          </cell>
          <cell r="C157" t="str">
            <v>护理学</v>
          </cell>
          <cell r="D157">
            <v>52.5</v>
          </cell>
        </row>
        <row r="158">
          <cell r="A158">
            <v>2231201025</v>
          </cell>
          <cell r="B158" t="str">
            <v>李蓥荧</v>
          </cell>
          <cell r="C158" t="str">
            <v>护理学</v>
          </cell>
          <cell r="D158">
            <v>52.5</v>
          </cell>
        </row>
        <row r="159">
          <cell r="A159">
            <v>2231201137</v>
          </cell>
          <cell r="B159" t="str">
            <v>金林洁</v>
          </cell>
          <cell r="C159" t="str">
            <v>护理学</v>
          </cell>
          <cell r="D159">
            <v>52.5</v>
          </cell>
        </row>
        <row r="160">
          <cell r="A160">
            <v>2231201730</v>
          </cell>
          <cell r="B160" t="str">
            <v>邱文迪</v>
          </cell>
          <cell r="C160" t="str">
            <v>护理学</v>
          </cell>
          <cell r="D160">
            <v>52.25</v>
          </cell>
        </row>
        <row r="161">
          <cell r="A161">
            <v>2231201631</v>
          </cell>
          <cell r="B161" t="str">
            <v>李慧美</v>
          </cell>
          <cell r="C161" t="str">
            <v>护理学</v>
          </cell>
          <cell r="D161">
            <v>52.25</v>
          </cell>
        </row>
        <row r="162">
          <cell r="A162">
            <v>2231201354</v>
          </cell>
          <cell r="B162" t="str">
            <v>毛李婷</v>
          </cell>
          <cell r="C162" t="str">
            <v>护理学</v>
          </cell>
          <cell r="D162">
            <v>52.25</v>
          </cell>
        </row>
        <row r="163">
          <cell r="A163">
            <v>2231201412</v>
          </cell>
          <cell r="B163" t="str">
            <v>曹浩浩</v>
          </cell>
          <cell r="C163" t="str">
            <v>护理学</v>
          </cell>
          <cell r="D163">
            <v>52</v>
          </cell>
        </row>
        <row r="164">
          <cell r="A164">
            <v>2231201099</v>
          </cell>
          <cell r="B164" t="str">
            <v>樊一霏</v>
          </cell>
          <cell r="C164" t="str">
            <v>护理学</v>
          </cell>
          <cell r="D164">
            <v>52</v>
          </cell>
        </row>
        <row r="165">
          <cell r="A165">
            <v>2231201374</v>
          </cell>
          <cell r="B165" t="str">
            <v>朱家璇</v>
          </cell>
          <cell r="C165" t="str">
            <v>护理学</v>
          </cell>
          <cell r="D165">
            <v>52</v>
          </cell>
        </row>
        <row r="166">
          <cell r="A166">
            <v>2231201728</v>
          </cell>
          <cell r="B166" t="str">
            <v>程星</v>
          </cell>
          <cell r="C166" t="str">
            <v>护理学</v>
          </cell>
          <cell r="D166">
            <v>52</v>
          </cell>
        </row>
        <row r="167">
          <cell r="A167">
            <v>2231201052</v>
          </cell>
          <cell r="B167" t="str">
            <v>张洋川</v>
          </cell>
          <cell r="C167" t="str">
            <v>护理学</v>
          </cell>
          <cell r="D167">
            <v>52</v>
          </cell>
        </row>
        <row r="168">
          <cell r="A168">
            <v>2231201055</v>
          </cell>
          <cell r="B168" t="str">
            <v>季冰冰</v>
          </cell>
          <cell r="C168" t="str">
            <v>护理学</v>
          </cell>
          <cell r="D168">
            <v>52</v>
          </cell>
        </row>
        <row r="169">
          <cell r="A169">
            <v>2231201265</v>
          </cell>
          <cell r="B169" t="str">
            <v>吴巧巧</v>
          </cell>
          <cell r="C169" t="str">
            <v>护理学</v>
          </cell>
          <cell r="D169">
            <v>52</v>
          </cell>
        </row>
        <row r="170">
          <cell r="A170">
            <v>2231201561</v>
          </cell>
          <cell r="B170" t="str">
            <v>刘巧</v>
          </cell>
          <cell r="C170" t="str">
            <v>护理学</v>
          </cell>
          <cell r="D170">
            <v>52</v>
          </cell>
        </row>
        <row r="171">
          <cell r="A171">
            <v>2231201567</v>
          </cell>
          <cell r="B171" t="str">
            <v>雷雯欣</v>
          </cell>
          <cell r="C171" t="str">
            <v>护理学</v>
          </cell>
          <cell r="D171">
            <v>52</v>
          </cell>
        </row>
        <row r="172">
          <cell r="A172">
            <v>2231201425</v>
          </cell>
          <cell r="B172" t="str">
            <v>周涵媚</v>
          </cell>
          <cell r="C172" t="str">
            <v>护理学</v>
          </cell>
          <cell r="D172">
            <v>51.75</v>
          </cell>
        </row>
        <row r="173">
          <cell r="A173">
            <v>2231201473</v>
          </cell>
          <cell r="B173" t="str">
            <v>金丽红</v>
          </cell>
          <cell r="C173" t="str">
            <v>护理学</v>
          </cell>
          <cell r="D173">
            <v>51.75</v>
          </cell>
        </row>
        <row r="174">
          <cell r="A174">
            <v>2231201145</v>
          </cell>
          <cell r="B174" t="str">
            <v>叶睿</v>
          </cell>
          <cell r="C174" t="str">
            <v>护理学</v>
          </cell>
          <cell r="D174">
            <v>51.75</v>
          </cell>
        </row>
        <row r="175">
          <cell r="A175">
            <v>2231201351</v>
          </cell>
          <cell r="B175" t="str">
            <v>吴慧雯</v>
          </cell>
          <cell r="C175" t="str">
            <v>护理学</v>
          </cell>
          <cell r="D175">
            <v>51.75</v>
          </cell>
        </row>
        <row r="176">
          <cell r="A176">
            <v>2231201515</v>
          </cell>
          <cell r="B176" t="str">
            <v>刘樱莹</v>
          </cell>
          <cell r="C176" t="str">
            <v>护理学</v>
          </cell>
          <cell r="D176">
            <v>51.75</v>
          </cell>
        </row>
        <row r="177">
          <cell r="A177">
            <v>2231201662</v>
          </cell>
          <cell r="B177" t="str">
            <v>叶立燕</v>
          </cell>
          <cell r="C177" t="str">
            <v>护理学</v>
          </cell>
          <cell r="D177">
            <v>51.75</v>
          </cell>
        </row>
        <row r="178">
          <cell r="A178">
            <v>2231201661</v>
          </cell>
          <cell r="B178" t="str">
            <v>阮默楚</v>
          </cell>
          <cell r="C178" t="str">
            <v>护理学</v>
          </cell>
          <cell r="D178">
            <v>51.75</v>
          </cell>
        </row>
        <row r="179">
          <cell r="A179">
            <v>2231201641</v>
          </cell>
          <cell r="B179" t="str">
            <v>毛梁炜</v>
          </cell>
          <cell r="C179" t="str">
            <v>护理学</v>
          </cell>
          <cell r="D179">
            <v>51.5</v>
          </cell>
        </row>
        <row r="180">
          <cell r="A180">
            <v>2231201679</v>
          </cell>
          <cell r="B180" t="str">
            <v>兰叶鑫</v>
          </cell>
          <cell r="C180" t="str">
            <v>护理学</v>
          </cell>
          <cell r="D180">
            <v>51.5</v>
          </cell>
        </row>
        <row r="181">
          <cell r="A181">
            <v>2231201676</v>
          </cell>
          <cell r="B181" t="str">
            <v>洪佳乐</v>
          </cell>
          <cell r="C181" t="str">
            <v>护理学</v>
          </cell>
          <cell r="D181">
            <v>51.5</v>
          </cell>
        </row>
        <row r="182">
          <cell r="A182">
            <v>2231201151</v>
          </cell>
          <cell r="B182" t="str">
            <v>黄佳鸿</v>
          </cell>
          <cell r="C182" t="str">
            <v>护理学</v>
          </cell>
          <cell r="D182">
            <v>51.5</v>
          </cell>
        </row>
        <row r="183">
          <cell r="A183">
            <v>2231201581</v>
          </cell>
          <cell r="B183" t="str">
            <v>项晶晶</v>
          </cell>
          <cell r="C183" t="str">
            <v>护理学</v>
          </cell>
          <cell r="D183">
            <v>51.5</v>
          </cell>
        </row>
        <row r="184">
          <cell r="A184">
            <v>2231201655</v>
          </cell>
          <cell r="B184" t="str">
            <v>吴周阳旭</v>
          </cell>
          <cell r="C184" t="str">
            <v>护理学</v>
          </cell>
          <cell r="D184">
            <v>51.5</v>
          </cell>
        </row>
        <row r="185">
          <cell r="A185">
            <v>2231201706</v>
          </cell>
          <cell r="B185" t="str">
            <v>郑丽红</v>
          </cell>
          <cell r="C185" t="str">
            <v>护理学</v>
          </cell>
          <cell r="D185">
            <v>51.5</v>
          </cell>
        </row>
        <row r="186">
          <cell r="A186">
            <v>2231201238</v>
          </cell>
          <cell r="B186" t="str">
            <v>张瑶</v>
          </cell>
          <cell r="C186" t="str">
            <v>护理学</v>
          </cell>
          <cell r="D186">
            <v>51.25</v>
          </cell>
        </row>
        <row r="187">
          <cell r="A187">
            <v>2231201591</v>
          </cell>
          <cell r="B187" t="str">
            <v>梅玲玲</v>
          </cell>
          <cell r="C187" t="str">
            <v>护理学</v>
          </cell>
          <cell r="D187">
            <v>51.25</v>
          </cell>
        </row>
        <row r="188">
          <cell r="A188">
            <v>2231201156</v>
          </cell>
          <cell r="B188" t="str">
            <v>吴美琳</v>
          </cell>
          <cell r="C188" t="str">
            <v>护理学</v>
          </cell>
          <cell r="D188">
            <v>51.25</v>
          </cell>
        </row>
        <row r="189">
          <cell r="A189">
            <v>2231201343</v>
          </cell>
          <cell r="B189" t="str">
            <v>周子妮</v>
          </cell>
          <cell r="C189" t="str">
            <v>护理学</v>
          </cell>
          <cell r="D189">
            <v>51.25</v>
          </cell>
        </row>
        <row r="190">
          <cell r="A190">
            <v>2231201734</v>
          </cell>
          <cell r="B190" t="str">
            <v>林美霞</v>
          </cell>
          <cell r="C190" t="str">
            <v>护理学</v>
          </cell>
          <cell r="D190">
            <v>51</v>
          </cell>
        </row>
        <row r="191">
          <cell r="A191">
            <v>2231201534</v>
          </cell>
          <cell r="B191" t="str">
            <v>连秋意</v>
          </cell>
          <cell r="C191" t="str">
            <v>护理学</v>
          </cell>
          <cell r="D191">
            <v>51</v>
          </cell>
        </row>
        <row r="192">
          <cell r="A192">
            <v>2231201483</v>
          </cell>
          <cell r="B192" t="str">
            <v>毛茜茜</v>
          </cell>
          <cell r="C192" t="str">
            <v>护理学</v>
          </cell>
          <cell r="D192">
            <v>51</v>
          </cell>
        </row>
        <row r="193">
          <cell r="A193">
            <v>2231201240</v>
          </cell>
          <cell r="B193" t="str">
            <v>吴丽美</v>
          </cell>
          <cell r="C193" t="str">
            <v>护理学</v>
          </cell>
          <cell r="D193">
            <v>51</v>
          </cell>
        </row>
        <row r="194">
          <cell r="A194">
            <v>2231201189</v>
          </cell>
          <cell r="B194" t="str">
            <v>孙超</v>
          </cell>
          <cell r="C194" t="str">
            <v>护理学</v>
          </cell>
          <cell r="D194">
            <v>50.75</v>
          </cell>
        </row>
        <row r="195">
          <cell r="A195">
            <v>2231201027</v>
          </cell>
          <cell r="B195" t="str">
            <v>叶思琴</v>
          </cell>
          <cell r="C195" t="str">
            <v>护理学</v>
          </cell>
          <cell r="D195">
            <v>50.75</v>
          </cell>
        </row>
        <row r="196">
          <cell r="A196">
            <v>2231201688</v>
          </cell>
          <cell r="B196" t="str">
            <v>赵敏吱</v>
          </cell>
          <cell r="C196" t="str">
            <v>护理学</v>
          </cell>
          <cell r="D196">
            <v>50.75</v>
          </cell>
        </row>
        <row r="197">
          <cell r="A197">
            <v>2231201588</v>
          </cell>
          <cell r="B197" t="str">
            <v>李慧</v>
          </cell>
          <cell r="C197" t="str">
            <v>护理学</v>
          </cell>
          <cell r="D197">
            <v>50.75</v>
          </cell>
        </row>
        <row r="198">
          <cell r="A198">
            <v>2231201367</v>
          </cell>
          <cell r="B198" t="str">
            <v>付黄蕾</v>
          </cell>
          <cell r="C198" t="str">
            <v>护理学</v>
          </cell>
          <cell r="D198">
            <v>50.75</v>
          </cell>
        </row>
        <row r="199">
          <cell r="A199">
            <v>2231201443</v>
          </cell>
          <cell r="B199" t="str">
            <v>吴晓莉</v>
          </cell>
          <cell r="C199" t="str">
            <v>护理学</v>
          </cell>
          <cell r="D199">
            <v>50.75</v>
          </cell>
        </row>
        <row r="200">
          <cell r="A200">
            <v>2231201092</v>
          </cell>
          <cell r="B200" t="str">
            <v>吴天心</v>
          </cell>
          <cell r="C200" t="str">
            <v>护理学</v>
          </cell>
          <cell r="D200">
            <v>50.5</v>
          </cell>
        </row>
        <row r="201">
          <cell r="A201">
            <v>2231201387</v>
          </cell>
          <cell r="B201" t="str">
            <v>纪伟丹</v>
          </cell>
          <cell r="C201" t="str">
            <v>护理学</v>
          </cell>
          <cell r="D201">
            <v>50.5</v>
          </cell>
        </row>
        <row r="202">
          <cell r="A202">
            <v>2231201536</v>
          </cell>
          <cell r="B202" t="str">
            <v>蓝徐微</v>
          </cell>
          <cell r="C202" t="str">
            <v>护理学</v>
          </cell>
          <cell r="D202">
            <v>50.5</v>
          </cell>
        </row>
        <row r="203">
          <cell r="A203">
            <v>2231201640</v>
          </cell>
          <cell r="B203" t="str">
            <v>施雨彤</v>
          </cell>
          <cell r="C203" t="str">
            <v>护理学</v>
          </cell>
          <cell r="D203">
            <v>50.25</v>
          </cell>
        </row>
        <row r="204">
          <cell r="A204">
            <v>2231201718</v>
          </cell>
          <cell r="B204" t="str">
            <v>余立君</v>
          </cell>
          <cell r="C204" t="str">
            <v>护理学</v>
          </cell>
          <cell r="D204">
            <v>50.25</v>
          </cell>
        </row>
        <row r="205">
          <cell r="A205">
            <v>2231201074</v>
          </cell>
          <cell r="B205" t="str">
            <v>曾琦</v>
          </cell>
          <cell r="C205" t="str">
            <v>护理学</v>
          </cell>
          <cell r="D205">
            <v>50.25</v>
          </cell>
        </row>
        <row r="206">
          <cell r="A206">
            <v>2231201497</v>
          </cell>
          <cell r="B206" t="str">
            <v>叶秋慧</v>
          </cell>
          <cell r="C206" t="str">
            <v>护理学</v>
          </cell>
          <cell r="D206">
            <v>50</v>
          </cell>
        </row>
        <row r="207">
          <cell r="A207">
            <v>2231201701</v>
          </cell>
          <cell r="B207" t="str">
            <v>谢邵文</v>
          </cell>
          <cell r="C207" t="str">
            <v>护理学</v>
          </cell>
          <cell r="D207">
            <v>50</v>
          </cell>
        </row>
        <row r="208">
          <cell r="A208">
            <v>2231201514</v>
          </cell>
          <cell r="B208" t="str">
            <v>雷雪霞</v>
          </cell>
          <cell r="C208" t="str">
            <v>护理学</v>
          </cell>
          <cell r="D208">
            <v>50</v>
          </cell>
        </row>
        <row r="209">
          <cell r="A209">
            <v>2231201120</v>
          </cell>
          <cell r="B209" t="str">
            <v>刘天奇</v>
          </cell>
          <cell r="C209" t="str">
            <v>护理学</v>
          </cell>
          <cell r="D209">
            <v>50</v>
          </cell>
        </row>
        <row r="210">
          <cell r="A210">
            <v>2231201571</v>
          </cell>
          <cell r="B210" t="str">
            <v>陈静</v>
          </cell>
          <cell r="C210" t="str">
            <v>护理学</v>
          </cell>
          <cell r="D210">
            <v>50</v>
          </cell>
        </row>
        <row r="211">
          <cell r="A211">
            <v>2231201302</v>
          </cell>
          <cell r="B211" t="str">
            <v>汪莉</v>
          </cell>
          <cell r="C211" t="str">
            <v>护理学</v>
          </cell>
          <cell r="D211">
            <v>50</v>
          </cell>
        </row>
        <row r="212">
          <cell r="A212">
            <v>2231201398</v>
          </cell>
          <cell r="B212" t="str">
            <v>蔡俊尚</v>
          </cell>
          <cell r="C212" t="str">
            <v>护理学</v>
          </cell>
          <cell r="D212">
            <v>50</v>
          </cell>
        </row>
        <row r="213">
          <cell r="A213">
            <v>2231201429</v>
          </cell>
          <cell r="B213" t="str">
            <v>陈蕾</v>
          </cell>
          <cell r="C213" t="str">
            <v>护理学</v>
          </cell>
          <cell r="D213">
            <v>50</v>
          </cell>
        </row>
        <row r="214">
          <cell r="A214">
            <v>2231201044</v>
          </cell>
          <cell r="B214" t="str">
            <v>毛怡婓</v>
          </cell>
          <cell r="C214" t="str">
            <v>护理学</v>
          </cell>
          <cell r="D214">
            <v>50</v>
          </cell>
        </row>
        <row r="215">
          <cell r="A215">
            <v>2231201689</v>
          </cell>
          <cell r="B215" t="str">
            <v>周迪佳</v>
          </cell>
          <cell r="C215" t="str">
            <v>护理学</v>
          </cell>
          <cell r="D215">
            <v>50</v>
          </cell>
        </row>
        <row r="216">
          <cell r="A216">
            <v>2231201311</v>
          </cell>
          <cell r="B216" t="str">
            <v>陈莎</v>
          </cell>
          <cell r="C216" t="str">
            <v>护理学</v>
          </cell>
          <cell r="D216">
            <v>50</v>
          </cell>
        </row>
        <row r="217">
          <cell r="A217">
            <v>2231201312</v>
          </cell>
          <cell r="B217" t="str">
            <v>叶青</v>
          </cell>
          <cell r="C217" t="str">
            <v>护理学</v>
          </cell>
          <cell r="D217">
            <v>49.75</v>
          </cell>
        </row>
        <row r="218">
          <cell r="A218">
            <v>2231201282</v>
          </cell>
          <cell r="B218" t="str">
            <v>陈海霞</v>
          </cell>
          <cell r="C218" t="str">
            <v>护理学</v>
          </cell>
          <cell r="D218">
            <v>49.75</v>
          </cell>
        </row>
        <row r="219">
          <cell r="A219">
            <v>2231201438</v>
          </cell>
          <cell r="B219" t="str">
            <v>雷剑音</v>
          </cell>
          <cell r="C219" t="str">
            <v>护理学</v>
          </cell>
          <cell r="D219">
            <v>49.75</v>
          </cell>
        </row>
        <row r="220">
          <cell r="A220">
            <v>2231201672</v>
          </cell>
          <cell r="B220" t="str">
            <v>王彤</v>
          </cell>
          <cell r="C220" t="str">
            <v>护理学</v>
          </cell>
          <cell r="D220">
            <v>49.75</v>
          </cell>
        </row>
        <row r="221">
          <cell r="A221">
            <v>2231201647</v>
          </cell>
          <cell r="B221" t="str">
            <v>邓玥</v>
          </cell>
          <cell r="C221" t="str">
            <v>护理学</v>
          </cell>
          <cell r="D221">
            <v>49.75</v>
          </cell>
        </row>
        <row r="222">
          <cell r="A222">
            <v>2231201759</v>
          </cell>
          <cell r="B222" t="str">
            <v>叶倩</v>
          </cell>
          <cell r="C222" t="str">
            <v>护理学</v>
          </cell>
          <cell r="D222">
            <v>49.75</v>
          </cell>
        </row>
        <row r="223">
          <cell r="A223">
            <v>2231201285</v>
          </cell>
          <cell r="B223" t="str">
            <v>付迷</v>
          </cell>
          <cell r="C223" t="str">
            <v>护理学</v>
          </cell>
          <cell r="D223">
            <v>49.5</v>
          </cell>
        </row>
        <row r="224">
          <cell r="A224">
            <v>2231201752</v>
          </cell>
          <cell r="B224" t="str">
            <v>陈雅平</v>
          </cell>
          <cell r="C224" t="str">
            <v>护理学</v>
          </cell>
          <cell r="D224">
            <v>49.5</v>
          </cell>
        </row>
        <row r="225">
          <cell r="A225">
            <v>2231201526</v>
          </cell>
          <cell r="B225" t="str">
            <v>叶璐</v>
          </cell>
          <cell r="C225" t="str">
            <v>护理学</v>
          </cell>
          <cell r="D225">
            <v>49.5</v>
          </cell>
        </row>
        <row r="226">
          <cell r="A226">
            <v>2231201365</v>
          </cell>
          <cell r="B226" t="str">
            <v>俞燕</v>
          </cell>
          <cell r="C226" t="str">
            <v>护理学</v>
          </cell>
          <cell r="D226">
            <v>49.5</v>
          </cell>
        </row>
        <row r="227">
          <cell r="A227">
            <v>2231201229</v>
          </cell>
          <cell r="B227" t="str">
            <v>陈慧梅</v>
          </cell>
          <cell r="C227" t="str">
            <v>护理学</v>
          </cell>
          <cell r="D227">
            <v>49.25</v>
          </cell>
        </row>
        <row r="228">
          <cell r="A228">
            <v>2231201032</v>
          </cell>
          <cell r="B228" t="str">
            <v>吴宇慧</v>
          </cell>
          <cell r="C228" t="str">
            <v>护理学</v>
          </cell>
          <cell r="D228">
            <v>49.25</v>
          </cell>
        </row>
        <row r="229">
          <cell r="A229">
            <v>2231201028</v>
          </cell>
          <cell r="B229" t="str">
            <v>练端咪</v>
          </cell>
          <cell r="C229" t="str">
            <v>护理学</v>
          </cell>
          <cell r="D229">
            <v>49.25</v>
          </cell>
        </row>
        <row r="230">
          <cell r="A230">
            <v>2231201622</v>
          </cell>
          <cell r="B230" t="str">
            <v>朱岚</v>
          </cell>
          <cell r="C230" t="str">
            <v>护理学</v>
          </cell>
          <cell r="D230">
            <v>49.25</v>
          </cell>
        </row>
        <row r="231">
          <cell r="A231">
            <v>2231201334</v>
          </cell>
          <cell r="B231" t="str">
            <v>陈香英</v>
          </cell>
          <cell r="C231" t="str">
            <v>护理学</v>
          </cell>
          <cell r="D231">
            <v>49.25</v>
          </cell>
        </row>
        <row r="232">
          <cell r="A232">
            <v>2231201087</v>
          </cell>
          <cell r="B232" t="str">
            <v>周夏萍</v>
          </cell>
          <cell r="C232" t="str">
            <v>护理学</v>
          </cell>
          <cell r="D232">
            <v>49</v>
          </cell>
        </row>
        <row r="233">
          <cell r="A233">
            <v>2231201614</v>
          </cell>
          <cell r="B233" t="str">
            <v>刘群霞</v>
          </cell>
          <cell r="C233" t="str">
            <v>护理学</v>
          </cell>
          <cell r="D233">
            <v>49</v>
          </cell>
        </row>
        <row r="234">
          <cell r="A234">
            <v>2231201549</v>
          </cell>
          <cell r="B234" t="str">
            <v>毛奇珍</v>
          </cell>
          <cell r="C234" t="str">
            <v>护理学</v>
          </cell>
          <cell r="D234">
            <v>49</v>
          </cell>
        </row>
        <row r="235">
          <cell r="A235">
            <v>2231201611</v>
          </cell>
          <cell r="B235" t="str">
            <v>何梦琪</v>
          </cell>
          <cell r="C235" t="str">
            <v>护理学</v>
          </cell>
          <cell r="D235">
            <v>49</v>
          </cell>
        </row>
        <row r="236">
          <cell r="A236">
            <v>2231201466</v>
          </cell>
          <cell r="B236" t="str">
            <v>王紫薇</v>
          </cell>
          <cell r="C236" t="str">
            <v>护理学</v>
          </cell>
          <cell r="D236">
            <v>48.75</v>
          </cell>
        </row>
        <row r="237">
          <cell r="A237">
            <v>2231201498</v>
          </cell>
          <cell r="B237" t="str">
            <v>毛淑琦</v>
          </cell>
          <cell r="C237" t="str">
            <v>护理学</v>
          </cell>
          <cell r="D237">
            <v>48.75</v>
          </cell>
        </row>
        <row r="238">
          <cell r="A238">
            <v>2231201440</v>
          </cell>
          <cell r="B238" t="str">
            <v>俞婷</v>
          </cell>
          <cell r="C238" t="str">
            <v>护理学</v>
          </cell>
          <cell r="D238">
            <v>48.75</v>
          </cell>
        </row>
        <row r="239">
          <cell r="A239">
            <v>2231201215</v>
          </cell>
          <cell r="B239" t="str">
            <v>章海霞</v>
          </cell>
          <cell r="C239" t="str">
            <v>护理学</v>
          </cell>
          <cell r="D239">
            <v>48.75</v>
          </cell>
        </row>
        <row r="240">
          <cell r="A240">
            <v>2231201723</v>
          </cell>
          <cell r="B240" t="str">
            <v>赖芳媚</v>
          </cell>
          <cell r="C240" t="str">
            <v>护理学</v>
          </cell>
          <cell r="D240">
            <v>48.75</v>
          </cell>
        </row>
        <row r="241">
          <cell r="A241">
            <v>2231201764</v>
          </cell>
          <cell r="B241" t="str">
            <v>王倩倩</v>
          </cell>
          <cell r="C241" t="str">
            <v>护理学</v>
          </cell>
          <cell r="D241">
            <v>48.75</v>
          </cell>
        </row>
        <row r="242">
          <cell r="A242">
            <v>2231201598</v>
          </cell>
          <cell r="B242" t="str">
            <v>周嘉欣</v>
          </cell>
          <cell r="C242" t="str">
            <v>护理学</v>
          </cell>
          <cell r="D242">
            <v>48.75</v>
          </cell>
        </row>
        <row r="243">
          <cell r="A243">
            <v>2231201542</v>
          </cell>
          <cell r="B243" t="str">
            <v>徐新星</v>
          </cell>
          <cell r="C243" t="str">
            <v>护理学</v>
          </cell>
          <cell r="D243">
            <v>48.5</v>
          </cell>
        </row>
        <row r="244">
          <cell r="A244">
            <v>2231201048</v>
          </cell>
          <cell r="B244" t="str">
            <v>陈斌</v>
          </cell>
          <cell r="C244" t="str">
            <v>护理学</v>
          </cell>
          <cell r="D244">
            <v>48.5</v>
          </cell>
        </row>
        <row r="245">
          <cell r="A245">
            <v>2231201400</v>
          </cell>
          <cell r="B245" t="str">
            <v>褚楚</v>
          </cell>
          <cell r="C245" t="str">
            <v>护理学</v>
          </cell>
          <cell r="D245">
            <v>48.5</v>
          </cell>
        </row>
        <row r="246">
          <cell r="A246">
            <v>2231201558</v>
          </cell>
          <cell r="B246" t="str">
            <v>蓝璐</v>
          </cell>
          <cell r="C246" t="str">
            <v>护理学</v>
          </cell>
          <cell r="D246">
            <v>48.5</v>
          </cell>
        </row>
        <row r="247">
          <cell r="A247">
            <v>2231201294</v>
          </cell>
          <cell r="B247" t="str">
            <v>叶佳君</v>
          </cell>
          <cell r="C247" t="str">
            <v>护理学</v>
          </cell>
          <cell r="D247">
            <v>48.25</v>
          </cell>
        </row>
        <row r="248">
          <cell r="A248">
            <v>2231201570</v>
          </cell>
          <cell r="B248" t="str">
            <v>王惠玲</v>
          </cell>
          <cell r="C248" t="str">
            <v>护理学</v>
          </cell>
          <cell r="D248">
            <v>48.25</v>
          </cell>
        </row>
        <row r="249">
          <cell r="A249">
            <v>2231201604</v>
          </cell>
          <cell r="B249" t="str">
            <v>詹妮</v>
          </cell>
          <cell r="C249" t="str">
            <v>护理学</v>
          </cell>
          <cell r="D249">
            <v>48.25</v>
          </cell>
        </row>
        <row r="250">
          <cell r="A250">
            <v>2231201022</v>
          </cell>
          <cell r="B250" t="str">
            <v>孙姗姗</v>
          </cell>
          <cell r="C250" t="str">
            <v>护理学</v>
          </cell>
          <cell r="D250">
            <v>48</v>
          </cell>
        </row>
        <row r="251">
          <cell r="A251">
            <v>2231201482</v>
          </cell>
          <cell r="B251" t="str">
            <v>毛聪聪</v>
          </cell>
          <cell r="C251" t="str">
            <v>护理学</v>
          </cell>
          <cell r="D251">
            <v>48</v>
          </cell>
        </row>
        <row r="252">
          <cell r="A252">
            <v>2231201627</v>
          </cell>
          <cell r="B252" t="str">
            <v>雷美琴</v>
          </cell>
          <cell r="C252" t="str">
            <v>护理学</v>
          </cell>
          <cell r="D252">
            <v>48</v>
          </cell>
        </row>
        <row r="253">
          <cell r="A253">
            <v>2231201146</v>
          </cell>
          <cell r="B253" t="str">
            <v>程舒羽</v>
          </cell>
          <cell r="C253" t="str">
            <v>护理学</v>
          </cell>
          <cell r="D253">
            <v>48</v>
          </cell>
        </row>
        <row r="254">
          <cell r="A254">
            <v>2231201524</v>
          </cell>
          <cell r="B254" t="str">
            <v>张伟芳</v>
          </cell>
          <cell r="C254" t="str">
            <v>护理学</v>
          </cell>
          <cell r="D254">
            <v>48</v>
          </cell>
        </row>
        <row r="255">
          <cell r="A255">
            <v>2231201721</v>
          </cell>
          <cell r="B255" t="str">
            <v>蓝素敏</v>
          </cell>
          <cell r="C255" t="str">
            <v>护理学</v>
          </cell>
          <cell r="D255">
            <v>48</v>
          </cell>
        </row>
        <row r="256">
          <cell r="A256">
            <v>2231201280</v>
          </cell>
          <cell r="B256" t="str">
            <v>郑泽楠</v>
          </cell>
          <cell r="C256" t="str">
            <v>护理学</v>
          </cell>
          <cell r="D256">
            <v>47.75</v>
          </cell>
        </row>
        <row r="257">
          <cell r="A257">
            <v>2231201645</v>
          </cell>
          <cell r="B257" t="str">
            <v>卢诗颖</v>
          </cell>
          <cell r="C257" t="str">
            <v>护理学</v>
          </cell>
          <cell r="D257">
            <v>47.75</v>
          </cell>
        </row>
        <row r="258">
          <cell r="A258">
            <v>2231201740</v>
          </cell>
          <cell r="B258" t="str">
            <v>裘曦曦</v>
          </cell>
          <cell r="C258" t="str">
            <v>护理学</v>
          </cell>
          <cell r="D258">
            <v>47.75</v>
          </cell>
        </row>
        <row r="259">
          <cell r="A259">
            <v>2231201538</v>
          </cell>
          <cell r="B259" t="str">
            <v>林慧</v>
          </cell>
          <cell r="C259" t="str">
            <v>护理学</v>
          </cell>
          <cell r="D259">
            <v>47.75</v>
          </cell>
        </row>
        <row r="260">
          <cell r="A260">
            <v>2231201039</v>
          </cell>
          <cell r="B260" t="str">
            <v>彭聪聪</v>
          </cell>
          <cell r="C260" t="str">
            <v>护理学</v>
          </cell>
          <cell r="D260">
            <v>47.75</v>
          </cell>
        </row>
        <row r="261">
          <cell r="A261">
            <v>2231201765</v>
          </cell>
          <cell r="B261" t="str">
            <v>陈斌燕</v>
          </cell>
          <cell r="C261" t="str">
            <v>护理学</v>
          </cell>
          <cell r="D261">
            <v>47.5</v>
          </cell>
        </row>
        <row r="262">
          <cell r="A262">
            <v>2231201555</v>
          </cell>
          <cell r="B262" t="str">
            <v>程元元</v>
          </cell>
          <cell r="C262" t="str">
            <v>护理学</v>
          </cell>
          <cell r="D262">
            <v>47.5</v>
          </cell>
        </row>
        <row r="263">
          <cell r="A263">
            <v>2231201035</v>
          </cell>
          <cell r="B263" t="str">
            <v>陈敏丹</v>
          </cell>
          <cell r="C263" t="str">
            <v>护理学</v>
          </cell>
          <cell r="D263">
            <v>47.5</v>
          </cell>
        </row>
        <row r="264">
          <cell r="A264">
            <v>2231201628</v>
          </cell>
          <cell r="B264" t="str">
            <v>叶赢颍</v>
          </cell>
          <cell r="C264" t="str">
            <v>护理学</v>
          </cell>
          <cell r="D264">
            <v>47.5</v>
          </cell>
        </row>
        <row r="265">
          <cell r="A265">
            <v>2231201682</v>
          </cell>
          <cell r="B265" t="str">
            <v>柳玲</v>
          </cell>
          <cell r="C265" t="str">
            <v>护理学</v>
          </cell>
          <cell r="D265">
            <v>47.5</v>
          </cell>
        </row>
        <row r="266">
          <cell r="A266">
            <v>2231201636</v>
          </cell>
          <cell r="B266" t="str">
            <v>富邓悦</v>
          </cell>
          <cell r="C266" t="str">
            <v>护理学</v>
          </cell>
          <cell r="D266">
            <v>47.5</v>
          </cell>
        </row>
        <row r="267">
          <cell r="A267">
            <v>2231201225</v>
          </cell>
          <cell r="B267" t="str">
            <v>王佳静</v>
          </cell>
          <cell r="C267" t="str">
            <v>护理学</v>
          </cell>
          <cell r="D267">
            <v>47.5</v>
          </cell>
        </row>
        <row r="268">
          <cell r="A268">
            <v>2231201104</v>
          </cell>
          <cell r="B268" t="str">
            <v>何欣</v>
          </cell>
          <cell r="C268" t="str">
            <v>护理学</v>
          </cell>
          <cell r="D268">
            <v>47.5</v>
          </cell>
        </row>
        <row r="269">
          <cell r="A269">
            <v>2231201165</v>
          </cell>
          <cell r="B269" t="str">
            <v>王淑滢</v>
          </cell>
          <cell r="C269" t="str">
            <v>护理学</v>
          </cell>
          <cell r="D269">
            <v>47.5</v>
          </cell>
        </row>
        <row r="270">
          <cell r="A270">
            <v>2231201697</v>
          </cell>
          <cell r="B270" t="str">
            <v>刘茜</v>
          </cell>
          <cell r="C270" t="str">
            <v>护理学</v>
          </cell>
          <cell r="D270">
            <v>47.5</v>
          </cell>
        </row>
        <row r="271">
          <cell r="A271">
            <v>2231201510</v>
          </cell>
          <cell r="B271" t="str">
            <v>郑慧霞</v>
          </cell>
          <cell r="C271" t="str">
            <v>护理学</v>
          </cell>
          <cell r="D271">
            <v>47.25</v>
          </cell>
        </row>
        <row r="272">
          <cell r="A272">
            <v>2231201634</v>
          </cell>
          <cell r="B272" t="str">
            <v>叶雯歆</v>
          </cell>
          <cell r="C272" t="str">
            <v>护理学</v>
          </cell>
          <cell r="D272">
            <v>47.25</v>
          </cell>
        </row>
        <row r="273">
          <cell r="A273">
            <v>2231201371</v>
          </cell>
          <cell r="B273" t="str">
            <v>陈园园</v>
          </cell>
          <cell r="C273" t="str">
            <v>护理学</v>
          </cell>
          <cell r="D273">
            <v>47.25</v>
          </cell>
        </row>
        <row r="274">
          <cell r="A274">
            <v>2231201624</v>
          </cell>
          <cell r="B274" t="str">
            <v>丁敏</v>
          </cell>
          <cell r="C274" t="str">
            <v>护理学</v>
          </cell>
          <cell r="D274">
            <v>47.25</v>
          </cell>
        </row>
        <row r="275">
          <cell r="A275">
            <v>2231201525</v>
          </cell>
          <cell r="B275" t="str">
            <v>叶铃薇</v>
          </cell>
          <cell r="C275" t="str">
            <v>护理学</v>
          </cell>
          <cell r="D275">
            <v>47</v>
          </cell>
        </row>
        <row r="276">
          <cell r="A276">
            <v>2231201442</v>
          </cell>
          <cell r="B276" t="str">
            <v>丁帆</v>
          </cell>
          <cell r="C276" t="str">
            <v>护理学</v>
          </cell>
          <cell r="D276">
            <v>47</v>
          </cell>
        </row>
        <row r="277">
          <cell r="A277">
            <v>2231201712</v>
          </cell>
          <cell r="B277" t="str">
            <v>吴素丽</v>
          </cell>
          <cell r="C277" t="str">
            <v>护理学</v>
          </cell>
          <cell r="D277">
            <v>47</v>
          </cell>
        </row>
        <row r="278">
          <cell r="A278">
            <v>2231201050</v>
          </cell>
          <cell r="B278" t="str">
            <v>钭焱颖</v>
          </cell>
          <cell r="C278" t="str">
            <v>护理学</v>
          </cell>
          <cell r="D278">
            <v>47</v>
          </cell>
        </row>
        <row r="279">
          <cell r="A279">
            <v>2231201727</v>
          </cell>
          <cell r="B279" t="str">
            <v>董刘虹</v>
          </cell>
          <cell r="C279" t="str">
            <v>护理学</v>
          </cell>
          <cell r="D279">
            <v>47</v>
          </cell>
        </row>
        <row r="280">
          <cell r="A280">
            <v>2231201609</v>
          </cell>
          <cell r="B280" t="str">
            <v>叶祈希</v>
          </cell>
          <cell r="C280" t="str">
            <v>护理学</v>
          </cell>
          <cell r="D280">
            <v>46.75</v>
          </cell>
        </row>
        <row r="281">
          <cell r="A281">
            <v>2231201198</v>
          </cell>
          <cell r="B281" t="str">
            <v>孙晓冬</v>
          </cell>
          <cell r="C281" t="str">
            <v>护理学</v>
          </cell>
          <cell r="D281">
            <v>46.75</v>
          </cell>
        </row>
        <row r="282">
          <cell r="A282">
            <v>2231201009</v>
          </cell>
          <cell r="B282" t="str">
            <v>张毅</v>
          </cell>
          <cell r="C282" t="str">
            <v>护理学</v>
          </cell>
          <cell r="D282">
            <v>46.75</v>
          </cell>
        </row>
        <row r="283">
          <cell r="A283">
            <v>2231201520</v>
          </cell>
          <cell r="B283" t="str">
            <v>胡海丽</v>
          </cell>
          <cell r="C283" t="str">
            <v>护理学</v>
          </cell>
          <cell r="D283">
            <v>46.75</v>
          </cell>
        </row>
        <row r="284">
          <cell r="A284">
            <v>2231201739</v>
          </cell>
          <cell r="B284" t="str">
            <v>杜宇靖</v>
          </cell>
          <cell r="C284" t="str">
            <v>护理学</v>
          </cell>
          <cell r="D284">
            <v>46.75</v>
          </cell>
        </row>
        <row r="285">
          <cell r="A285">
            <v>2231201753</v>
          </cell>
          <cell r="B285" t="str">
            <v>陈伟珍</v>
          </cell>
          <cell r="C285" t="str">
            <v>护理学</v>
          </cell>
          <cell r="D285">
            <v>46.75</v>
          </cell>
        </row>
        <row r="286">
          <cell r="A286">
            <v>2231201140</v>
          </cell>
          <cell r="B286" t="str">
            <v>阙丽萍</v>
          </cell>
          <cell r="C286" t="str">
            <v>护理学</v>
          </cell>
          <cell r="D286">
            <v>46.75</v>
          </cell>
        </row>
        <row r="287">
          <cell r="A287">
            <v>2231201492</v>
          </cell>
          <cell r="B287" t="str">
            <v>何金艳</v>
          </cell>
          <cell r="C287" t="str">
            <v>护理学</v>
          </cell>
          <cell r="D287">
            <v>46.75</v>
          </cell>
        </row>
        <row r="288">
          <cell r="A288">
            <v>2231201038</v>
          </cell>
          <cell r="B288" t="str">
            <v>朱苹菲</v>
          </cell>
          <cell r="C288" t="str">
            <v>护理学</v>
          </cell>
          <cell r="D288">
            <v>46.75</v>
          </cell>
        </row>
        <row r="289">
          <cell r="A289">
            <v>2231201019</v>
          </cell>
          <cell r="B289" t="str">
            <v>杨斌</v>
          </cell>
          <cell r="C289" t="str">
            <v>护理学</v>
          </cell>
          <cell r="D289">
            <v>46.5</v>
          </cell>
        </row>
        <row r="290">
          <cell r="A290">
            <v>2231201185</v>
          </cell>
          <cell r="B290" t="str">
            <v>张海新</v>
          </cell>
          <cell r="C290" t="str">
            <v>护理学</v>
          </cell>
          <cell r="D290">
            <v>46.5</v>
          </cell>
        </row>
        <row r="291">
          <cell r="A291">
            <v>2231201212</v>
          </cell>
          <cell r="B291" t="str">
            <v>饶名华</v>
          </cell>
          <cell r="C291" t="str">
            <v>护理学</v>
          </cell>
          <cell r="D291">
            <v>46.5</v>
          </cell>
        </row>
        <row r="292">
          <cell r="A292">
            <v>2231201501</v>
          </cell>
          <cell r="B292" t="str">
            <v>黄馨文</v>
          </cell>
          <cell r="C292" t="str">
            <v>护理学</v>
          </cell>
          <cell r="D292">
            <v>46.5</v>
          </cell>
        </row>
        <row r="293">
          <cell r="A293">
            <v>2231201729</v>
          </cell>
          <cell r="B293" t="str">
            <v>练青雅</v>
          </cell>
          <cell r="C293" t="str">
            <v>护理学</v>
          </cell>
          <cell r="D293">
            <v>46.5</v>
          </cell>
        </row>
        <row r="294">
          <cell r="A294">
            <v>2231201069</v>
          </cell>
          <cell r="B294" t="str">
            <v>廖秋萍</v>
          </cell>
          <cell r="C294" t="str">
            <v>护理学</v>
          </cell>
          <cell r="D294">
            <v>46.5</v>
          </cell>
        </row>
        <row r="295">
          <cell r="A295">
            <v>2231201420</v>
          </cell>
          <cell r="B295" t="str">
            <v>温刘慧</v>
          </cell>
          <cell r="C295" t="str">
            <v>护理学</v>
          </cell>
          <cell r="D295">
            <v>46.5</v>
          </cell>
        </row>
        <row r="296">
          <cell r="A296">
            <v>2231201511</v>
          </cell>
          <cell r="B296" t="str">
            <v>郑娅莉</v>
          </cell>
          <cell r="C296" t="str">
            <v>护理学</v>
          </cell>
          <cell r="D296">
            <v>46.25</v>
          </cell>
        </row>
        <row r="297">
          <cell r="A297">
            <v>2231201246</v>
          </cell>
          <cell r="B297" t="str">
            <v>吴静怡</v>
          </cell>
          <cell r="C297" t="str">
            <v>护理学</v>
          </cell>
          <cell r="D297">
            <v>46.25</v>
          </cell>
        </row>
        <row r="298">
          <cell r="A298">
            <v>2231201006</v>
          </cell>
          <cell r="B298" t="str">
            <v>詹江慧</v>
          </cell>
          <cell r="C298" t="str">
            <v>护理学</v>
          </cell>
          <cell r="D298">
            <v>46.25</v>
          </cell>
        </row>
        <row r="299">
          <cell r="A299">
            <v>2231201061</v>
          </cell>
          <cell r="B299" t="str">
            <v>杨睿</v>
          </cell>
          <cell r="C299" t="str">
            <v>护理学</v>
          </cell>
          <cell r="D299">
            <v>46.25</v>
          </cell>
        </row>
        <row r="300">
          <cell r="A300">
            <v>2231201211</v>
          </cell>
          <cell r="B300" t="str">
            <v>钟唐晓涵</v>
          </cell>
          <cell r="C300" t="str">
            <v>护理学</v>
          </cell>
          <cell r="D300">
            <v>46.25</v>
          </cell>
        </row>
        <row r="301">
          <cell r="A301">
            <v>2231201652</v>
          </cell>
          <cell r="B301" t="str">
            <v>杜承容</v>
          </cell>
          <cell r="C301" t="str">
            <v>护理学</v>
          </cell>
          <cell r="D301">
            <v>46.25</v>
          </cell>
        </row>
        <row r="302">
          <cell r="A302">
            <v>2231201168</v>
          </cell>
          <cell r="B302" t="str">
            <v>林奕婷</v>
          </cell>
          <cell r="C302" t="str">
            <v>护理学</v>
          </cell>
          <cell r="D302">
            <v>46.25</v>
          </cell>
        </row>
        <row r="303">
          <cell r="A303">
            <v>2231201583</v>
          </cell>
          <cell r="B303" t="str">
            <v>雷琳菲</v>
          </cell>
          <cell r="C303" t="str">
            <v>护理学</v>
          </cell>
          <cell r="D303">
            <v>46</v>
          </cell>
        </row>
        <row r="304">
          <cell r="A304">
            <v>2231201253</v>
          </cell>
          <cell r="B304" t="str">
            <v>周星星</v>
          </cell>
          <cell r="C304" t="str">
            <v>护理学</v>
          </cell>
          <cell r="D304">
            <v>46</v>
          </cell>
        </row>
        <row r="305">
          <cell r="A305">
            <v>2231201201</v>
          </cell>
          <cell r="B305" t="str">
            <v>司旭</v>
          </cell>
          <cell r="C305" t="str">
            <v>护理学</v>
          </cell>
          <cell r="D305">
            <v>46</v>
          </cell>
        </row>
        <row r="306">
          <cell r="A306">
            <v>2231201329</v>
          </cell>
          <cell r="B306" t="str">
            <v>叶贞洁</v>
          </cell>
          <cell r="C306" t="str">
            <v>护理学</v>
          </cell>
          <cell r="D306">
            <v>46</v>
          </cell>
        </row>
        <row r="307">
          <cell r="A307">
            <v>2231201562</v>
          </cell>
          <cell r="B307" t="str">
            <v>吴巧莲</v>
          </cell>
          <cell r="C307" t="str">
            <v>护理学</v>
          </cell>
          <cell r="D307">
            <v>46</v>
          </cell>
        </row>
        <row r="308">
          <cell r="A308">
            <v>2231201616</v>
          </cell>
          <cell r="B308" t="str">
            <v>杨秋萍</v>
          </cell>
          <cell r="C308" t="str">
            <v>护理学</v>
          </cell>
          <cell r="D308">
            <v>46</v>
          </cell>
        </row>
        <row r="309">
          <cell r="A309">
            <v>2231201059</v>
          </cell>
          <cell r="B309" t="str">
            <v>吴晨雨</v>
          </cell>
          <cell r="C309" t="str">
            <v>护理学</v>
          </cell>
          <cell r="D309">
            <v>46</v>
          </cell>
        </row>
        <row r="310">
          <cell r="A310">
            <v>2231201011</v>
          </cell>
          <cell r="B310" t="str">
            <v>丁洁</v>
          </cell>
          <cell r="C310" t="str">
            <v>护理学</v>
          </cell>
          <cell r="D310">
            <v>46</v>
          </cell>
        </row>
        <row r="311">
          <cell r="A311">
            <v>2231201533</v>
          </cell>
          <cell r="B311" t="str">
            <v>付巧红</v>
          </cell>
          <cell r="C311" t="str">
            <v>护理学</v>
          </cell>
          <cell r="D311">
            <v>46</v>
          </cell>
        </row>
        <row r="312">
          <cell r="A312">
            <v>2231201266</v>
          </cell>
          <cell r="B312" t="str">
            <v>王婕</v>
          </cell>
          <cell r="C312" t="str">
            <v>护理学</v>
          </cell>
          <cell r="D312">
            <v>46</v>
          </cell>
        </row>
        <row r="313">
          <cell r="A313">
            <v>2231201075</v>
          </cell>
          <cell r="B313" t="str">
            <v>金思琪</v>
          </cell>
          <cell r="C313" t="str">
            <v>护理学</v>
          </cell>
          <cell r="D313">
            <v>46</v>
          </cell>
        </row>
        <row r="314">
          <cell r="A314">
            <v>2231201173</v>
          </cell>
          <cell r="B314" t="str">
            <v>徐才慧</v>
          </cell>
          <cell r="C314" t="str">
            <v>护理学</v>
          </cell>
          <cell r="D314">
            <v>46</v>
          </cell>
        </row>
        <row r="315">
          <cell r="A315">
            <v>2231201121</v>
          </cell>
          <cell r="B315" t="str">
            <v>吴彤瑶</v>
          </cell>
          <cell r="C315" t="str">
            <v>护理学</v>
          </cell>
          <cell r="D315">
            <v>45.75</v>
          </cell>
        </row>
        <row r="316">
          <cell r="A316">
            <v>2231201250</v>
          </cell>
          <cell r="B316" t="str">
            <v>夏根红</v>
          </cell>
          <cell r="C316" t="str">
            <v>护理学</v>
          </cell>
          <cell r="D316">
            <v>45.75</v>
          </cell>
        </row>
        <row r="317">
          <cell r="A317">
            <v>2231201267</v>
          </cell>
          <cell r="B317" t="str">
            <v>王金珠</v>
          </cell>
          <cell r="C317" t="str">
            <v>护理学</v>
          </cell>
          <cell r="D317">
            <v>45.75</v>
          </cell>
        </row>
        <row r="318">
          <cell r="A318">
            <v>2231201456</v>
          </cell>
          <cell r="B318" t="str">
            <v>冯琳</v>
          </cell>
          <cell r="C318" t="str">
            <v>护理学</v>
          </cell>
          <cell r="D318">
            <v>45.75</v>
          </cell>
        </row>
        <row r="319">
          <cell r="A319">
            <v>2231201476</v>
          </cell>
          <cell r="B319" t="str">
            <v>吴淑琴</v>
          </cell>
          <cell r="C319" t="str">
            <v>护理学</v>
          </cell>
          <cell r="D319">
            <v>45.75</v>
          </cell>
        </row>
        <row r="320">
          <cell r="A320">
            <v>2231201065</v>
          </cell>
          <cell r="B320" t="str">
            <v>吕武凤</v>
          </cell>
          <cell r="C320" t="str">
            <v>护理学</v>
          </cell>
          <cell r="D320">
            <v>45.75</v>
          </cell>
        </row>
        <row r="321">
          <cell r="A321">
            <v>2231201579</v>
          </cell>
          <cell r="B321" t="str">
            <v>徐柳冰</v>
          </cell>
          <cell r="C321" t="str">
            <v>护理学</v>
          </cell>
          <cell r="D321">
            <v>45.75</v>
          </cell>
        </row>
        <row r="322">
          <cell r="A322">
            <v>2231201702</v>
          </cell>
          <cell r="B322" t="str">
            <v>张子也</v>
          </cell>
          <cell r="C322" t="str">
            <v>护理学</v>
          </cell>
          <cell r="D322">
            <v>45.5</v>
          </cell>
        </row>
        <row r="323">
          <cell r="A323">
            <v>2231201486</v>
          </cell>
          <cell r="B323" t="str">
            <v>朱沈沈</v>
          </cell>
          <cell r="C323" t="str">
            <v>护理学</v>
          </cell>
          <cell r="D323">
            <v>45.5</v>
          </cell>
        </row>
        <row r="324">
          <cell r="A324">
            <v>2231201423</v>
          </cell>
          <cell r="B324" t="str">
            <v>张邱乐</v>
          </cell>
          <cell r="C324" t="str">
            <v>护理学</v>
          </cell>
          <cell r="D324">
            <v>45.5</v>
          </cell>
        </row>
        <row r="325">
          <cell r="A325">
            <v>2231201236</v>
          </cell>
          <cell r="B325" t="str">
            <v>李微</v>
          </cell>
          <cell r="C325" t="str">
            <v>护理学</v>
          </cell>
          <cell r="D325">
            <v>45.5</v>
          </cell>
        </row>
        <row r="326">
          <cell r="A326">
            <v>2231201749</v>
          </cell>
          <cell r="B326" t="str">
            <v>谷巧琳</v>
          </cell>
          <cell r="C326" t="str">
            <v>护理学</v>
          </cell>
          <cell r="D326">
            <v>45.5</v>
          </cell>
        </row>
        <row r="327">
          <cell r="A327">
            <v>2231201557</v>
          </cell>
          <cell r="B327" t="str">
            <v>李佳园</v>
          </cell>
          <cell r="C327" t="str">
            <v>护理学</v>
          </cell>
          <cell r="D327">
            <v>45.25</v>
          </cell>
        </row>
        <row r="328">
          <cell r="A328">
            <v>2231201585</v>
          </cell>
          <cell r="B328" t="str">
            <v>翁丽萍</v>
          </cell>
          <cell r="C328" t="str">
            <v>护理学</v>
          </cell>
          <cell r="D328">
            <v>45.25</v>
          </cell>
        </row>
        <row r="329">
          <cell r="A329">
            <v>2231201648</v>
          </cell>
          <cell r="B329" t="str">
            <v>李似珍</v>
          </cell>
          <cell r="C329" t="str">
            <v>护理学</v>
          </cell>
          <cell r="D329">
            <v>45.25</v>
          </cell>
        </row>
        <row r="330">
          <cell r="A330">
            <v>2231201208</v>
          </cell>
          <cell r="B330" t="str">
            <v>吴帆畅</v>
          </cell>
          <cell r="C330" t="str">
            <v>护理学</v>
          </cell>
          <cell r="D330">
            <v>45.25</v>
          </cell>
        </row>
        <row r="331">
          <cell r="A331">
            <v>2231201580</v>
          </cell>
          <cell r="B331" t="str">
            <v>徐飒飒</v>
          </cell>
          <cell r="C331" t="str">
            <v>护理学</v>
          </cell>
          <cell r="D331">
            <v>45.25</v>
          </cell>
        </row>
        <row r="332">
          <cell r="A332">
            <v>2231201537</v>
          </cell>
          <cell r="B332" t="str">
            <v>留彩虹</v>
          </cell>
          <cell r="C332" t="str">
            <v>护理学</v>
          </cell>
          <cell r="D332">
            <v>45.25</v>
          </cell>
        </row>
        <row r="333">
          <cell r="A333">
            <v>2231201738</v>
          </cell>
          <cell r="B333" t="str">
            <v>陈琳萍</v>
          </cell>
          <cell r="C333" t="str">
            <v>护理学</v>
          </cell>
          <cell r="D333">
            <v>45.25</v>
          </cell>
        </row>
        <row r="334">
          <cell r="A334">
            <v>2231201366</v>
          </cell>
          <cell r="B334" t="str">
            <v>毛珍珍</v>
          </cell>
          <cell r="C334" t="str">
            <v>护理学</v>
          </cell>
          <cell r="D334">
            <v>45</v>
          </cell>
        </row>
        <row r="335">
          <cell r="A335">
            <v>2231201026</v>
          </cell>
          <cell r="B335" t="str">
            <v>郑昕</v>
          </cell>
          <cell r="C335" t="str">
            <v>护理学</v>
          </cell>
          <cell r="D335">
            <v>45</v>
          </cell>
        </row>
        <row r="336">
          <cell r="A336">
            <v>2231201522</v>
          </cell>
          <cell r="B336" t="str">
            <v>王双双</v>
          </cell>
          <cell r="C336" t="str">
            <v>护理学</v>
          </cell>
          <cell r="D336">
            <v>44.75</v>
          </cell>
        </row>
        <row r="337">
          <cell r="A337">
            <v>2231201289</v>
          </cell>
          <cell r="B337" t="str">
            <v>潘倩</v>
          </cell>
          <cell r="C337" t="str">
            <v>护理学</v>
          </cell>
          <cell r="D337">
            <v>44.75</v>
          </cell>
        </row>
        <row r="338">
          <cell r="A338">
            <v>2231201161</v>
          </cell>
          <cell r="B338" t="str">
            <v>雷莉君</v>
          </cell>
          <cell r="C338" t="str">
            <v>护理学</v>
          </cell>
          <cell r="D338">
            <v>44.75</v>
          </cell>
        </row>
        <row r="339">
          <cell r="A339">
            <v>2231201184</v>
          </cell>
          <cell r="B339" t="str">
            <v>余华凯</v>
          </cell>
          <cell r="C339" t="str">
            <v>护理学</v>
          </cell>
          <cell r="D339">
            <v>44.25</v>
          </cell>
        </row>
        <row r="340">
          <cell r="A340">
            <v>2231201532</v>
          </cell>
          <cell r="B340" t="str">
            <v>吴梁芬</v>
          </cell>
          <cell r="C340" t="str">
            <v>护理学</v>
          </cell>
          <cell r="D340">
            <v>44.25</v>
          </cell>
        </row>
        <row r="341">
          <cell r="A341">
            <v>2231201559</v>
          </cell>
          <cell r="B341" t="str">
            <v>周蕾颖</v>
          </cell>
          <cell r="C341" t="str">
            <v>护理学</v>
          </cell>
          <cell r="D341">
            <v>44.25</v>
          </cell>
        </row>
        <row r="342">
          <cell r="A342">
            <v>2231201112</v>
          </cell>
          <cell r="B342" t="str">
            <v>洪依琳</v>
          </cell>
          <cell r="C342" t="str">
            <v>护理学</v>
          </cell>
          <cell r="D342">
            <v>44.25</v>
          </cell>
        </row>
        <row r="343">
          <cell r="A343">
            <v>2231201467</v>
          </cell>
          <cell r="B343" t="str">
            <v>周温惠</v>
          </cell>
          <cell r="C343" t="str">
            <v>护理学</v>
          </cell>
          <cell r="D343">
            <v>44.25</v>
          </cell>
        </row>
        <row r="344">
          <cell r="A344">
            <v>2231201129</v>
          </cell>
          <cell r="B344" t="str">
            <v>康欣悦</v>
          </cell>
          <cell r="C344" t="str">
            <v>护理学</v>
          </cell>
          <cell r="D344">
            <v>44</v>
          </cell>
        </row>
        <row r="345">
          <cell r="A345">
            <v>2231201649</v>
          </cell>
          <cell r="B345" t="str">
            <v>纪姿含</v>
          </cell>
          <cell r="C345" t="str">
            <v>护理学</v>
          </cell>
          <cell r="D345">
            <v>44</v>
          </cell>
        </row>
        <row r="346">
          <cell r="A346">
            <v>2231201602</v>
          </cell>
          <cell r="B346" t="str">
            <v>赖阳</v>
          </cell>
          <cell r="C346" t="str">
            <v>护理学</v>
          </cell>
          <cell r="D346">
            <v>44</v>
          </cell>
        </row>
        <row r="347">
          <cell r="A347">
            <v>2231201447</v>
          </cell>
          <cell r="B347" t="str">
            <v>李霞</v>
          </cell>
          <cell r="C347" t="str">
            <v>护理学</v>
          </cell>
          <cell r="D347">
            <v>44</v>
          </cell>
        </row>
        <row r="348">
          <cell r="A348">
            <v>2231201243</v>
          </cell>
          <cell r="B348" t="str">
            <v>何洁</v>
          </cell>
          <cell r="C348" t="str">
            <v>护理学</v>
          </cell>
          <cell r="D348">
            <v>43.75</v>
          </cell>
        </row>
        <row r="349">
          <cell r="A349">
            <v>2231201576</v>
          </cell>
          <cell r="B349" t="str">
            <v>谢静</v>
          </cell>
          <cell r="C349" t="str">
            <v>护理学</v>
          </cell>
          <cell r="D349">
            <v>43.75</v>
          </cell>
        </row>
        <row r="350">
          <cell r="A350">
            <v>2231201478</v>
          </cell>
          <cell r="B350" t="str">
            <v>何浩南</v>
          </cell>
          <cell r="C350" t="str">
            <v>护理学</v>
          </cell>
          <cell r="D350">
            <v>43.75</v>
          </cell>
        </row>
        <row r="351">
          <cell r="A351">
            <v>2231201736</v>
          </cell>
          <cell r="B351" t="str">
            <v>梁媛媛</v>
          </cell>
          <cell r="C351" t="str">
            <v>护理学</v>
          </cell>
          <cell r="D351">
            <v>43.75</v>
          </cell>
        </row>
        <row r="352">
          <cell r="A352">
            <v>2231201033</v>
          </cell>
          <cell r="B352" t="str">
            <v>张凯强</v>
          </cell>
          <cell r="C352" t="str">
            <v>护理学</v>
          </cell>
          <cell r="D352">
            <v>43.75</v>
          </cell>
        </row>
        <row r="353">
          <cell r="A353">
            <v>2231201719</v>
          </cell>
          <cell r="B353" t="str">
            <v>何雪敏</v>
          </cell>
          <cell r="C353" t="str">
            <v>护理学</v>
          </cell>
          <cell r="D353">
            <v>43.75</v>
          </cell>
        </row>
        <row r="354">
          <cell r="A354">
            <v>2231201159</v>
          </cell>
          <cell r="B354" t="str">
            <v>林润洁</v>
          </cell>
          <cell r="C354" t="str">
            <v>护理学</v>
          </cell>
          <cell r="D354">
            <v>43.75</v>
          </cell>
        </row>
        <row r="355">
          <cell r="A355">
            <v>2231201472</v>
          </cell>
          <cell r="B355" t="str">
            <v>杨洁</v>
          </cell>
          <cell r="C355" t="str">
            <v>护理学</v>
          </cell>
          <cell r="D355">
            <v>43.5</v>
          </cell>
        </row>
        <row r="356">
          <cell r="A356">
            <v>2231201128</v>
          </cell>
          <cell r="B356" t="str">
            <v>雷温祺</v>
          </cell>
          <cell r="C356" t="str">
            <v>护理学</v>
          </cell>
          <cell r="D356">
            <v>43.5</v>
          </cell>
        </row>
        <row r="357">
          <cell r="A357">
            <v>2231201056</v>
          </cell>
          <cell r="B357" t="str">
            <v>赵思媚</v>
          </cell>
          <cell r="C357" t="str">
            <v>护理学</v>
          </cell>
          <cell r="D357">
            <v>43.5</v>
          </cell>
        </row>
        <row r="358">
          <cell r="A358">
            <v>2231201053</v>
          </cell>
          <cell r="B358" t="str">
            <v>潘青芽</v>
          </cell>
          <cell r="C358" t="str">
            <v>护理学</v>
          </cell>
          <cell r="D358">
            <v>43.5</v>
          </cell>
        </row>
        <row r="359">
          <cell r="A359">
            <v>2231201174</v>
          </cell>
          <cell r="B359" t="str">
            <v>吴杨倩</v>
          </cell>
          <cell r="C359" t="str">
            <v>护理学</v>
          </cell>
          <cell r="D359">
            <v>43.5</v>
          </cell>
        </row>
        <row r="360">
          <cell r="A360">
            <v>2231201186</v>
          </cell>
          <cell r="B360" t="str">
            <v>项剑波</v>
          </cell>
          <cell r="C360" t="str">
            <v>护理学</v>
          </cell>
          <cell r="D360">
            <v>43.5</v>
          </cell>
        </row>
        <row r="361">
          <cell r="A361">
            <v>2231201733</v>
          </cell>
          <cell r="B361" t="str">
            <v>雷余静</v>
          </cell>
          <cell r="C361" t="str">
            <v>护理学</v>
          </cell>
          <cell r="D361">
            <v>43.25</v>
          </cell>
        </row>
        <row r="362">
          <cell r="A362">
            <v>2231201244</v>
          </cell>
          <cell r="B362" t="str">
            <v>翁佳美</v>
          </cell>
          <cell r="C362" t="str">
            <v>护理学</v>
          </cell>
          <cell r="D362">
            <v>43.25</v>
          </cell>
        </row>
        <row r="363">
          <cell r="A363">
            <v>2231201021</v>
          </cell>
          <cell r="B363" t="str">
            <v>王海娇</v>
          </cell>
          <cell r="C363" t="str">
            <v>护理学</v>
          </cell>
          <cell r="D363">
            <v>43.25</v>
          </cell>
        </row>
        <row r="364">
          <cell r="A364">
            <v>2231201341</v>
          </cell>
          <cell r="B364" t="str">
            <v>马敏莉</v>
          </cell>
          <cell r="C364" t="str">
            <v>护理学</v>
          </cell>
          <cell r="D364">
            <v>43.25</v>
          </cell>
        </row>
        <row r="365">
          <cell r="A365">
            <v>2231201560</v>
          </cell>
          <cell r="B365" t="str">
            <v>雷子超</v>
          </cell>
          <cell r="C365" t="str">
            <v>护理学</v>
          </cell>
          <cell r="D365">
            <v>43.25</v>
          </cell>
        </row>
        <row r="366">
          <cell r="A366">
            <v>2231201333</v>
          </cell>
          <cell r="B366" t="str">
            <v>董施兰</v>
          </cell>
          <cell r="C366" t="str">
            <v>护理学</v>
          </cell>
          <cell r="D366">
            <v>43</v>
          </cell>
        </row>
        <row r="367">
          <cell r="A367">
            <v>2231201107</v>
          </cell>
          <cell r="B367" t="str">
            <v>龚旭娜</v>
          </cell>
          <cell r="C367" t="str">
            <v>护理学</v>
          </cell>
          <cell r="D367">
            <v>43</v>
          </cell>
        </row>
        <row r="368">
          <cell r="A368">
            <v>2231201613</v>
          </cell>
          <cell r="B368" t="str">
            <v>陈丽玉</v>
          </cell>
          <cell r="C368" t="str">
            <v>护理学</v>
          </cell>
          <cell r="D368">
            <v>43</v>
          </cell>
        </row>
        <row r="369">
          <cell r="A369">
            <v>2231201651</v>
          </cell>
          <cell r="B369" t="str">
            <v>林佳华</v>
          </cell>
          <cell r="C369" t="str">
            <v>护理学</v>
          </cell>
          <cell r="D369">
            <v>42.75</v>
          </cell>
        </row>
        <row r="370">
          <cell r="A370">
            <v>2231201732</v>
          </cell>
          <cell r="B370" t="str">
            <v>朱芳婵</v>
          </cell>
          <cell r="C370" t="str">
            <v>护理学</v>
          </cell>
          <cell r="D370">
            <v>42.75</v>
          </cell>
        </row>
        <row r="371">
          <cell r="A371">
            <v>2231201095</v>
          </cell>
          <cell r="B371" t="str">
            <v>叶雯婷</v>
          </cell>
          <cell r="C371" t="str">
            <v>护理学</v>
          </cell>
          <cell r="D371">
            <v>42.75</v>
          </cell>
        </row>
        <row r="372">
          <cell r="A372">
            <v>2231201716</v>
          </cell>
          <cell r="B372" t="str">
            <v>姜燕丽</v>
          </cell>
          <cell r="C372" t="str">
            <v>护理学</v>
          </cell>
          <cell r="D372">
            <v>42.75</v>
          </cell>
        </row>
        <row r="373">
          <cell r="A373">
            <v>2231201722</v>
          </cell>
          <cell r="B373" t="str">
            <v>叶雨</v>
          </cell>
          <cell r="C373" t="str">
            <v>护理学</v>
          </cell>
          <cell r="D373">
            <v>42.75</v>
          </cell>
        </row>
        <row r="374">
          <cell r="A374">
            <v>2231201513</v>
          </cell>
          <cell r="B374" t="str">
            <v>钱静雯</v>
          </cell>
          <cell r="C374" t="str">
            <v>护理学</v>
          </cell>
          <cell r="D374">
            <v>42.5</v>
          </cell>
        </row>
        <row r="375">
          <cell r="A375">
            <v>2231201725</v>
          </cell>
          <cell r="B375" t="str">
            <v>蒋瑜</v>
          </cell>
          <cell r="C375" t="str">
            <v>护理学</v>
          </cell>
          <cell r="D375">
            <v>42.5</v>
          </cell>
        </row>
        <row r="376">
          <cell r="A376">
            <v>2231201131</v>
          </cell>
          <cell r="B376" t="str">
            <v>杨鑫</v>
          </cell>
          <cell r="C376" t="str">
            <v>护理学</v>
          </cell>
          <cell r="D376">
            <v>42.25</v>
          </cell>
        </row>
        <row r="377">
          <cell r="A377">
            <v>2231201630</v>
          </cell>
          <cell r="B377" t="str">
            <v>彭莹</v>
          </cell>
          <cell r="C377" t="str">
            <v>护理学</v>
          </cell>
          <cell r="D377">
            <v>42</v>
          </cell>
        </row>
        <row r="378">
          <cell r="A378">
            <v>2231201761</v>
          </cell>
          <cell r="B378" t="str">
            <v>胡颖菲</v>
          </cell>
          <cell r="C378" t="str">
            <v>护理学</v>
          </cell>
          <cell r="D378">
            <v>42</v>
          </cell>
        </row>
        <row r="379">
          <cell r="A379">
            <v>2231201638</v>
          </cell>
          <cell r="B379" t="str">
            <v>柳闻</v>
          </cell>
          <cell r="C379" t="str">
            <v>护理学</v>
          </cell>
          <cell r="D379">
            <v>41.75</v>
          </cell>
        </row>
        <row r="380">
          <cell r="A380">
            <v>2231201002</v>
          </cell>
          <cell r="B380" t="str">
            <v>雷雅彬</v>
          </cell>
          <cell r="C380" t="str">
            <v>护理学</v>
          </cell>
          <cell r="D380">
            <v>41.75</v>
          </cell>
        </row>
        <row r="381">
          <cell r="A381">
            <v>2231201217</v>
          </cell>
          <cell r="B381" t="str">
            <v>周洁</v>
          </cell>
          <cell r="C381" t="str">
            <v>护理学</v>
          </cell>
          <cell r="D381">
            <v>41.75</v>
          </cell>
        </row>
        <row r="382">
          <cell r="A382">
            <v>2231201358</v>
          </cell>
          <cell r="B382" t="str">
            <v>闫文静</v>
          </cell>
          <cell r="C382" t="str">
            <v>护理学</v>
          </cell>
          <cell r="D382">
            <v>41.5</v>
          </cell>
        </row>
        <row r="383">
          <cell r="A383">
            <v>2231201237</v>
          </cell>
          <cell r="B383" t="str">
            <v>吴丽春</v>
          </cell>
          <cell r="C383" t="str">
            <v>护理学</v>
          </cell>
          <cell r="D383">
            <v>41.5</v>
          </cell>
        </row>
        <row r="384">
          <cell r="A384">
            <v>2231201216</v>
          </cell>
          <cell r="B384" t="str">
            <v>华刘意</v>
          </cell>
          <cell r="C384" t="str">
            <v>护理学</v>
          </cell>
          <cell r="D384">
            <v>41.5</v>
          </cell>
        </row>
        <row r="385">
          <cell r="A385">
            <v>2231201766</v>
          </cell>
          <cell r="B385" t="str">
            <v>王红燕</v>
          </cell>
          <cell r="C385" t="str">
            <v>护理学</v>
          </cell>
          <cell r="D385">
            <v>41.25</v>
          </cell>
        </row>
        <row r="386">
          <cell r="A386">
            <v>2231201195</v>
          </cell>
          <cell r="B386" t="str">
            <v>叶航成</v>
          </cell>
          <cell r="C386" t="str">
            <v>护理学</v>
          </cell>
          <cell r="D386">
            <v>41.25</v>
          </cell>
        </row>
        <row r="387">
          <cell r="A387">
            <v>2231201565</v>
          </cell>
          <cell r="B387" t="str">
            <v>夏薇薇</v>
          </cell>
          <cell r="C387" t="str">
            <v>护理学</v>
          </cell>
          <cell r="D387">
            <v>41.25</v>
          </cell>
        </row>
        <row r="388">
          <cell r="A388">
            <v>2231201106</v>
          </cell>
          <cell r="B388" t="str">
            <v>叶晶莹</v>
          </cell>
          <cell r="C388" t="str">
            <v>护理学</v>
          </cell>
          <cell r="D388">
            <v>41.25</v>
          </cell>
        </row>
        <row r="389">
          <cell r="A389">
            <v>2231201434</v>
          </cell>
          <cell r="B389" t="str">
            <v>钟洁</v>
          </cell>
          <cell r="C389" t="str">
            <v>护理学</v>
          </cell>
          <cell r="D389">
            <v>41.25</v>
          </cell>
        </row>
        <row r="390">
          <cell r="A390">
            <v>2231201373</v>
          </cell>
          <cell r="B390" t="str">
            <v>徐恬</v>
          </cell>
          <cell r="C390" t="str">
            <v>护理学</v>
          </cell>
          <cell r="D390">
            <v>41</v>
          </cell>
        </row>
        <row r="391">
          <cell r="A391">
            <v>2231201155</v>
          </cell>
          <cell r="B391" t="str">
            <v>徐颖</v>
          </cell>
          <cell r="C391" t="str">
            <v>护理学</v>
          </cell>
          <cell r="D391">
            <v>41</v>
          </cell>
        </row>
        <row r="392">
          <cell r="A392">
            <v>2231201117</v>
          </cell>
          <cell r="B392" t="str">
            <v>何雨格</v>
          </cell>
          <cell r="C392" t="str">
            <v>护理学</v>
          </cell>
          <cell r="D392">
            <v>40.75</v>
          </cell>
        </row>
        <row r="393">
          <cell r="A393">
            <v>2231201251</v>
          </cell>
          <cell r="B393" t="str">
            <v>蓝海珍</v>
          </cell>
          <cell r="C393" t="str">
            <v>护理学</v>
          </cell>
          <cell r="D393">
            <v>40.75</v>
          </cell>
        </row>
        <row r="394">
          <cell r="A394">
            <v>2231201304</v>
          </cell>
          <cell r="B394" t="str">
            <v>蓝妮</v>
          </cell>
          <cell r="C394" t="str">
            <v>护理学</v>
          </cell>
          <cell r="D394">
            <v>40.5</v>
          </cell>
        </row>
        <row r="395">
          <cell r="A395">
            <v>2231201569</v>
          </cell>
          <cell r="B395" t="str">
            <v>文承凤</v>
          </cell>
          <cell r="C395" t="str">
            <v>护理学</v>
          </cell>
          <cell r="D395">
            <v>40.5</v>
          </cell>
        </row>
        <row r="396">
          <cell r="A396">
            <v>2231201276</v>
          </cell>
          <cell r="B396" t="str">
            <v>叶华芳</v>
          </cell>
          <cell r="C396" t="str">
            <v>护理学</v>
          </cell>
          <cell r="D396">
            <v>40.25</v>
          </cell>
        </row>
        <row r="397">
          <cell r="A397">
            <v>2231201735</v>
          </cell>
          <cell r="B397" t="str">
            <v>杨倩</v>
          </cell>
          <cell r="C397" t="str">
            <v>护理学</v>
          </cell>
          <cell r="D397">
            <v>40</v>
          </cell>
        </row>
        <row r="398">
          <cell r="A398">
            <v>2231201621</v>
          </cell>
          <cell r="B398" t="str">
            <v>孙一涞</v>
          </cell>
          <cell r="C398" t="str">
            <v>护理学</v>
          </cell>
          <cell r="D398">
            <v>40</v>
          </cell>
        </row>
        <row r="399">
          <cell r="A399">
            <v>2231201481</v>
          </cell>
          <cell r="B399" t="str">
            <v>何婷</v>
          </cell>
          <cell r="C399" t="str">
            <v>护理学</v>
          </cell>
          <cell r="D399">
            <v>40</v>
          </cell>
        </row>
        <row r="400">
          <cell r="A400">
            <v>2231201221</v>
          </cell>
          <cell r="B400" t="str">
            <v>朱丽娟</v>
          </cell>
          <cell r="C400" t="str">
            <v>护理学</v>
          </cell>
          <cell r="D400">
            <v>40</v>
          </cell>
        </row>
        <row r="401">
          <cell r="A401">
            <v>2231201505</v>
          </cell>
          <cell r="B401" t="str">
            <v>程乐</v>
          </cell>
          <cell r="C401" t="str">
            <v>护理学</v>
          </cell>
          <cell r="D401">
            <v>39.75</v>
          </cell>
        </row>
        <row r="402">
          <cell r="A402">
            <v>2231201183</v>
          </cell>
          <cell r="B402" t="str">
            <v>李双双</v>
          </cell>
          <cell r="C402" t="str">
            <v>护理学</v>
          </cell>
          <cell r="D402">
            <v>39.75</v>
          </cell>
        </row>
        <row r="403">
          <cell r="A403">
            <v>2231201685</v>
          </cell>
          <cell r="B403" t="str">
            <v>吴亚慧</v>
          </cell>
          <cell r="C403" t="str">
            <v>护理学</v>
          </cell>
          <cell r="D403">
            <v>39.75</v>
          </cell>
        </row>
        <row r="404">
          <cell r="A404">
            <v>2231201152</v>
          </cell>
          <cell r="B404" t="str">
            <v>叶佳倩</v>
          </cell>
          <cell r="C404" t="str">
            <v>护理学</v>
          </cell>
          <cell r="D404">
            <v>39.75</v>
          </cell>
        </row>
        <row r="405">
          <cell r="A405">
            <v>2231201485</v>
          </cell>
          <cell r="B405" t="str">
            <v>蓝苏红</v>
          </cell>
          <cell r="C405" t="str">
            <v>护理学</v>
          </cell>
          <cell r="D405">
            <v>39.75</v>
          </cell>
        </row>
        <row r="406">
          <cell r="A406">
            <v>2231201305</v>
          </cell>
          <cell r="B406" t="str">
            <v>练凌燕</v>
          </cell>
          <cell r="C406" t="str">
            <v>护理学</v>
          </cell>
          <cell r="D406">
            <v>39.75</v>
          </cell>
        </row>
        <row r="407">
          <cell r="A407">
            <v>2231201633</v>
          </cell>
          <cell r="B407" t="str">
            <v>郭璐</v>
          </cell>
          <cell r="C407" t="str">
            <v>护理学</v>
          </cell>
          <cell r="D407">
            <v>39.5</v>
          </cell>
        </row>
        <row r="408">
          <cell r="A408">
            <v>2231201496</v>
          </cell>
          <cell r="B408" t="str">
            <v>叶菲</v>
          </cell>
          <cell r="C408" t="str">
            <v>护理学</v>
          </cell>
          <cell r="D408">
            <v>39.5</v>
          </cell>
        </row>
        <row r="409">
          <cell r="A409">
            <v>2231201742</v>
          </cell>
          <cell r="B409" t="str">
            <v>李兼敏</v>
          </cell>
          <cell r="C409" t="str">
            <v>护理学</v>
          </cell>
          <cell r="D409">
            <v>39.5</v>
          </cell>
        </row>
        <row r="410">
          <cell r="A410">
            <v>2231201507</v>
          </cell>
          <cell r="B410" t="str">
            <v>刘思敏</v>
          </cell>
          <cell r="C410" t="str">
            <v>护理学</v>
          </cell>
          <cell r="D410">
            <v>39.5</v>
          </cell>
        </row>
        <row r="411">
          <cell r="A411">
            <v>2231201610</v>
          </cell>
          <cell r="B411" t="str">
            <v>潘敏怡</v>
          </cell>
          <cell r="C411" t="str">
            <v>护理学</v>
          </cell>
          <cell r="D411">
            <v>39.5</v>
          </cell>
        </row>
        <row r="412">
          <cell r="A412">
            <v>2231201680</v>
          </cell>
          <cell r="B412" t="str">
            <v>叶静思</v>
          </cell>
          <cell r="C412" t="str">
            <v>护理学</v>
          </cell>
          <cell r="D412">
            <v>39.5</v>
          </cell>
        </row>
        <row r="413">
          <cell r="A413">
            <v>2231201587</v>
          </cell>
          <cell r="B413" t="str">
            <v>王祎</v>
          </cell>
          <cell r="C413" t="str">
            <v>护理学</v>
          </cell>
          <cell r="D413">
            <v>39.25</v>
          </cell>
        </row>
        <row r="414">
          <cell r="A414">
            <v>2231201612</v>
          </cell>
          <cell r="B414" t="str">
            <v>季节</v>
          </cell>
          <cell r="C414" t="str">
            <v>护理学</v>
          </cell>
          <cell r="D414">
            <v>39.25</v>
          </cell>
        </row>
        <row r="415">
          <cell r="A415">
            <v>2231201072</v>
          </cell>
          <cell r="B415" t="str">
            <v>丁巧玲</v>
          </cell>
          <cell r="C415" t="str">
            <v>护理学</v>
          </cell>
          <cell r="D415">
            <v>39.25</v>
          </cell>
        </row>
        <row r="416">
          <cell r="A416">
            <v>2231201303</v>
          </cell>
          <cell r="B416" t="str">
            <v>刘海霞</v>
          </cell>
          <cell r="C416" t="str">
            <v>护理学</v>
          </cell>
          <cell r="D416">
            <v>39</v>
          </cell>
        </row>
        <row r="417">
          <cell r="A417">
            <v>2231201064</v>
          </cell>
          <cell r="B417" t="str">
            <v>陈雅琪</v>
          </cell>
          <cell r="C417" t="str">
            <v>护理学</v>
          </cell>
          <cell r="D417">
            <v>39</v>
          </cell>
        </row>
        <row r="418">
          <cell r="A418">
            <v>2231201690</v>
          </cell>
          <cell r="B418" t="str">
            <v>梅淑娟</v>
          </cell>
          <cell r="C418" t="str">
            <v>护理学</v>
          </cell>
          <cell r="D418">
            <v>38.75</v>
          </cell>
        </row>
        <row r="419">
          <cell r="A419">
            <v>2231201726</v>
          </cell>
          <cell r="B419" t="str">
            <v>陈雅妮</v>
          </cell>
          <cell r="C419" t="str">
            <v>护理学</v>
          </cell>
          <cell r="D419">
            <v>38.75</v>
          </cell>
        </row>
        <row r="420">
          <cell r="A420">
            <v>2231201737</v>
          </cell>
          <cell r="B420" t="str">
            <v>吴佳静</v>
          </cell>
          <cell r="C420" t="str">
            <v>护理学</v>
          </cell>
          <cell r="D420">
            <v>38.5</v>
          </cell>
        </row>
        <row r="421">
          <cell r="A421">
            <v>2231201384</v>
          </cell>
          <cell r="B421" t="str">
            <v>黄新涵</v>
          </cell>
          <cell r="C421" t="str">
            <v>护理学</v>
          </cell>
          <cell r="D421">
            <v>38.5</v>
          </cell>
        </row>
        <row r="422">
          <cell r="A422">
            <v>2231201540</v>
          </cell>
          <cell r="B422" t="str">
            <v>夏丽微</v>
          </cell>
          <cell r="C422" t="str">
            <v>护理学</v>
          </cell>
          <cell r="D422">
            <v>38.5</v>
          </cell>
        </row>
        <row r="423">
          <cell r="A423">
            <v>2231201724</v>
          </cell>
          <cell r="B423" t="str">
            <v>朱信涛</v>
          </cell>
          <cell r="C423" t="str">
            <v>护理学</v>
          </cell>
          <cell r="D423">
            <v>38.25</v>
          </cell>
        </row>
        <row r="424">
          <cell r="A424">
            <v>2231201325</v>
          </cell>
          <cell r="B424" t="str">
            <v>孙淑浯</v>
          </cell>
          <cell r="C424" t="str">
            <v>护理学</v>
          </cell>
          <cell r="D424">
            <v>38.25</v>
          </cell>
        </row>
        <row r="425">
          <cell r="A425">
            <v>2231201057</v>
          </cell>
          <cell r="B425" t="str">
            <v>陈帅</v>
          </cell>
          <cell r="C425" t="str">
            <v>护理学</v>
          </cell>
          <cell r="D425">
            <v>38.25</v>
          </cell>
        </row>
        <row r="426">
          <cell r="A426">
            <v>2231201023</v>
          </cell>
          <cell r="B426" t="str">
            <v>张怡呈</v>
          </cell>
          <cell r="C426" t="str">
            <v>护理学</v>
          </cell>
          <cell r="D426">
            <v>38.25</v>
          </cell>
        </row>
        <row r="427">
          <cell r="A427">
            <v>2231201607</v>
          </cell>
          <cell r="B427" t="str">
            <v>蒋莉莉</v>
          </cell>
          <cell r="C427" t="str">
            <v>护理学</v>
          </cell>
          <cell r="D427">
            <v>38</v>
          </cell>
        </row>
        <row r="428">
          <cell r="A428">
            <v>2231201586</v>
          </cell>
          <cell r="B428" t="str">
            <v>梅武玲</v>
          </cell>
          <cell r="C428" t="str">
            <v>护理学</v>
          </cell>
          <cell r="D428">
            <v>37.5</v>
          </cell>
        </row>
        <row r="429">
          <cell r="A429">
            <v>2231201720</v>
          </cell>
          <cell r="B429" t="str">
            <v>王巧珍</v>
          </cell>
          <cell r="C429" t="str">
            <v>护理学</v>
          </cell>
          <cell r="D429">
            <v>37.25</v>
          </cell>
        </row>
        <row r="430">
          <cell r="A430">
            <v>2231201529</v>
          </cell>
          <cell r="B430" t="str">
            <v>彭佳瑶</v>
          </cell>
          <cell r="C430" t="str">
            <v>护理学</v>
          </cell>
          <cell r="D430">
            <v>37.25</v>
          </cell>
        </row>
        <row r="431">
          <cell r="A431">
            <v>2231201762</v>
          </cell>
          <cell r="B431" t="str">
            <v>蒋莎莎</v>
          </cell>
          <cell r="C431" t="str">
            <v>护理学</v>
          </cell>
          <cell r="D431">
            <v>37.25</v>
          </cell>
        </row>
        <row r="432">
          <cell r="A432">
            <v>2231201490</v>
          </cell>
          <cell r="B432" t="str">
            <v>庄语</v>
          </cell>
          <cell r="C432" t="str">
            <v>护理学</v>
          </cell>
          <cell r="D432">
            <v>37</v>
          </cell>
        </row>
        <row r="433">
          <cell r="A433">
            <v>2231201754</v>
          </cell>
          <cell r="B433" t="str">
            <v>徐赫琦</v>
          </cell>
          <cell r="C433" t="str">
            <v>护理学</v>
          </cell>
          <cell r="D433">
            <v>37</v>
          </cell>
        </row>
        <row r="434">
          <cell r="A434">
            <v>2231201763</v>
          </cell>
          <cell r="B434" t="str">
            <v>金琦</v>
          </cell>
          <cell r="C434" t="str">
            <v>护理学</v>
          </cell>
          <cell r="D434">
            <v>37</v>
          </cell>
        </row>
        <row r="435">
          <cell r="A435">
            <v>2231201715</v>
          </cell>
          <cell r="B435" t="str">
            <v>张素敏</v>
          </cell>
          <cell r="C435" t="str">
            <v>护理学</v>
          </cell>
          <cell r="D435">
            <v>36.75</v>
          </cell>
        </row>
        <row r="436">
          <cell r="A436">
            <v>2231201190</v>
          </cell>
          <cell r="B436" t="str">
            <v>高鹏</v>
          </cell>
          <cell r="C436" t="str">
            <v>护理学</v>
          </cell>
          <cell r="D436">
            <v>36.75</v>
          </cell>
        </row>
        <row r="437">
          <cell r="A437">
            <v>2231201428</v>
          </cell>
          <cell r="B437" t="str">
            <v>林泽华</v>
          </cell>
          <cell r="C437" t="str">
            <v>护理学</v>
          </cell>
          <cell r="D437">
            <v>36.25</v>
          </cell>
        </row>
        <row r="438">
          <cell r="A438">
            <v>2231201465</v>
          </cell>
          <cell r="B438" t="str">
            <v>陈诗煜</v>
          </cell>
          <cell r="C438" t="str">
            <v>护理学</v>
          </cell>
          <cell r="D438">
            <v>36.25</v>
          </cell>
        </row>
        <row r="439">
          <cell r="A439">
            <v>2231201714</v>
          </cell>
          <cell r="B439" t="str">
            <v>王雅琳</v>
          </cell>
          <cell r="C439" t="str">
            <v>护理学</v>
          </cell>
          <cell r="D439">
            <v>35.75</v>
          </cell>
        </row>
        <row r="440">
          <cell r="A440">
            <v>2231201444</v>
          </cell>
          <cell r="B440" t="str">
            <v>叶琪</v>
          </cell>
          <cell r="C440" t="str">
            <v>护理学</v>
          </cell>
          <cell r="D440">
            <v>35.5</v>
          </cell>
        </row>
        <row r="441">
          <cell r="A441">
            <v>2231201078</v>
          </cell>
          <cell r="B441" t="str">
            <v>叶磊</v>
          </cell>
          <cell r="C441" t="str">
            <v>护理学</v>
          </cell>
          <cell r="D441">
            <v>35.5</v>
          </cell>
        </row>
        <row r="442">
          <cell r="A442">
            <v>2231201546</v>
          </cell>
          <cell r="B442" t="str">
            <v>胡敏霞</v>
          </cell>
          <cell r="C442" t="str">
            <v>护理学</v>
          </cell>
          <cell r="D442">
            <v>34.5</v>
          </cell>
        </row>
        <row r="443">
          <cell r="A443">
            <v>2231201535</v>
          </cell>
          <cell r="B443" t="str">
            <v>宋荣羽葶</v>
          </cell>
          <cell r="C443" t="str">
            <v>护理学</v>
          </cell>
          <cell r="D443">
            <v>33.5</v>
          </cell>
        </row>
        <row r="444">
          <cell r="A444">
            <v>2231201608</v>
          </cell>
          <cell r="B444" t="str">
            <v>江雨静</v>
          </cell>
          <cell r="C444" t="str">
            <v>护理学</v>
          </cell>
          <cell r="D444">
            <v>32.75</v>
          </cell>
        </row>
        <row r="445">
          <cell r="A445">
            <v>2231201054</v>
          </cell>
          <cell r="B445" t="str">
            <v>曾宇希</v>
          </cell>
          <cell r="C445" t="str">
            <v>护理学</v>
          </cell>
          <cell r="D445">
            <v>32</v>
          </cell>
        </row>
        <row r="446">
          <cell r="A446">
            <v>2231201670</v>
          </cell>
          <cell r="B446" t="str">
            <v>王靖媛</v>
          </cell>
          <cell r="C446" t="str">
            <v>护理学</v>
          </cell>
          <cell r="D446" t="str">
            <v>缺考</v>
          </cell>
        </row>
        <row r="447">
          <cell r="A447">
            <v>2231201669</v>
          </cell>
          <cell r="B447" t="str">
            <v>胡妲妮</v>
          </cell>
          <cell r="C447" t="str">
            <v>护理学</v>
          </cell>
          <cell r="D447" t="str">
            <v>缺考</v>
          </cell>
        </row>
        <row r="448">
          <cell r="A448">
            <v>2231201592</v>
          </cell>
          <cell r="B448" t="str">
            <v>刘宇嫣</v>
          </cell>
          <cell r="C448" t="str">
            <v>护理学</v>
          </cell>
          <cell r="D448" t="str">
            <v>缺考</v>
          </cell>
        </row>
        <row r="449">
          <cell r="A449">
            <v>2231201671</v>
          </cell>
          <cell r="B449" t="str">
            <v>白晨亮</v>
          </cell>
          <cell r="C449" t="str">
            <v>护理学</v>
          </cell>
          <cell r="D449" t="str">
            <v>缺考</v>
          </cell>
        </row>
        <row r="450">
          <cell r="A450">
            <v>2231201590</v>
          </cell>
          <cell r="B450" t="str">
            <v>饶笑笑</v>
          </cell>
          <cell r="C450" t="str">
            <v>护理学</v>
          </cell>
          <cell r="D450" t="str">
            <v>缺考</v>
          </cell>
        </row>
        <row r="451">
          <cell r="A451">
            <v>2231201589</v>
          </cell>
          <cell r="B451" t="str">
            <v>周晓静</v>
          </cell>
          <cell r="C451" t="str">
            <v>护理学</v>
          </cell>
          <cell r="D451" t="str">
            <v>缺考</v>
          </cell>
        </row>
        <row r="452">
          <cell r="A452">
            <v>2231201760</v>
          </cell>
          <cell r="B452" t="str">
            <v>王佩芝</v>
          </cell>
          <cell r="C452" t="str">
            <v>护理学</v>
          </cell>
          <cell r="D452" t="str">
            <v>缺考</v>
          </cell>
        </row>
        <row r="453">
          <cell r="A453">
            <v>2231201678</v>
          </cell>
          <cell r="B453" t="str">
            <v>柴贝琳</v>
          </cell>
          <cell r="C453" t="str">
            <v>护理学</v>
          </cell>
          <cell r="D453" t="str">
            <v>缺考</v>
          </cell>
        </row>
        <row r="454">
          <cell r="A454">
            <v>2231201595</v>
          </cell>
          <cell r="B454" t="str">
            <v>龚玲玲</v>
          </cell>
          <cell r="C454" t="str">
            <v>护理学</v>
          </cell>
          <cell r="D454" t="str">
            <v>缺考</v>
          </cell>
        </row>
        <row r="455">
          <cell r="A455">
            <v>2231201681</v>
          </cell>
          <cell r="B455" t="str">
            <v>吕睿婧</v>
          </cell>
          <cell r="C455" t="str">
            <v>护理学</v>
          </cell>
          <cell r="D455" t="str">
            <v>缺考</v>
          </cell>
        </row>
        <row r="456">
          <cell r="A456">
            <v>2231201179</v>
          </cell>
          <cell r="B456" t="str">
            <v>应静怡</v>
          </cell>
          <cell r="C456" t="str">
            <v>护理学</v>
          </cell>
          <cell r="D456" t="str">
            <v>缺考</v>
          </cell>
        </row>
        <row r="457">
          <cell r="A457">
            <v>2231201683</v>
          </cell>
          <cell r="B457" t="str">
            <v>王清清</v>
          </cell>
          <cell r="C457" t="str">
            <v>护理学</v>
          </cell>
          <cell r="D457" t="str">
            <v>缺考</v>
          </cell>
        </row>
        <row r="458">
          <cell r="A458">
            <v>2231201180</v>
          </cell>
          <cell r="B458" t="str">
            <v>黄文君</v>
          </cell>
          <cell r="C458" t="str">
            <v>护理学</v>
          </cell>
          <cell r="D458" t="str">
            <v>缺考</v>
          </cell>
        </row>
        <row r="459">
          <cell r="A459">
            <v>2231201686</v>
          </cell>
          <cell r="B459" t="str">
            <v>张森</v>
          </cell>
          <cell r="C459" t="str">
            <v>护理学</v>
          </cell>
          <cell r="D459" t="str">
            <v>缺考</v>
          </cell>
        </row>
        <row r="460">
          <cell r="A460">
            <v>2231201687</v>
          </cell>
          <cell r="B460" t="str">
            <v>徐嘉莲</v>
          </cell>
          <cell r="C460" t="str">
            <v>护理学</v>
          </cell>
          <cell r="D460" t="str">
            <v>缺考</v>
          </cell>
        </row>
        <row r="461">
          <cell r="A461">
            <v>2231201149</v>
          </cell>
          <cell r="B461" t="str">
            <v>刘一航</v>
          </cell>
          <cell r="C461" t="str">
            <v>护理学</v>
          </cell>
          <cell r="D461" t="str">
            <v>缺考</v>
          </cell>
        </row>
        <row r="462">
          <cell r="A462">
            <v>2231201632</v>
          </cell>
          <cell r="B462" t="str">
            <v>王慧梅</v>
          </cell>
          <cell r="C462" t="str">
            <v>护理学</v>
          </cell>
          <cell r="D462" t="str">
            <v>缺考</v>
          </cell>
        </row>
        <row r="463">
          <cell r="A463">
            <v>2231201147</v>
          </cell>
          <cell r="B463" t="str">
            <v>李锦洋</v>
          </cell>
          <cell r="C463" t="str">
            <v>护理学</v>
          </cell>
          <cell r="D463" t="str">
            <v>缺考</v>
          </cell>
        </row>
        <row r="464">
          <cell r="A464">
            <v>2231201700</v>
          </cell>
          <cell r="B464" t="str">
            <v>姚蓉蓉</v>
          </cell>
          <cell r="C464" t="str">
            <v>护理学</v>
          </cell>
          <cell r="D464" t="str">
            <v>缺考</v>
          </cell>
        </row>
        <row r="465">
          <cell r="A465">
            <v>2231201677</v>
          </cell>
          <cell r="B465" t="str">
            <v>雷胡红</v>
          </cell>
          <cell r="C465" t="str">
            <v>护理学</v>
          </cell>
          <cell r="D465" t="str">
            <v>缺考</v>
          </cell>
        </row>
        <row r="466">
          <cell r="A466">
            <v>2231201663</v>
          </cell>
          <cell r="B466" t="str">
            <v>柯小敏</v>
          </cell>
          <cell r="C466" t="str">
            <v>护理学</v>
          </cell>
          <cell r="D466" t="str">
            <v>缺考</v>
          </cell>
        </row>
        <row r="467">
          <cell r="A467">
            <v>2231201600</v>
          </cell>
          <cell r="B467" t="str">
            <v>杨晓琳</v>
          </cell>
          <cell r="C467" t="str">
            <v>护理学</v>
          </cell>
          <cell r="D467" t="str">
            <v>缺考</v>
          </cell>
        </row>
        <row r="468">
          <cell r="A468">
            <v>2231201756</v>
          </cell>
          <cell r="B468" t="str">
            <v>江泞丽</v>
          </cell>
          <cell r="C468" t="str">
            <v>护理学</v>
          </cell>
          <cell r="D468" t="str">
            <v>缺考</v>
          </cell>
        </row>
        <row r="469">
          <cell r="A469">
            <v>2231201599</v>
          </cell>
          <cell r="B469" t="str">
            <v>周丹宁</v>
          </cell>
          <cell r="C469" t="str">
            <v>护理学</v>
          </cell>
          <cell r="D469" t="str">
            <v>缺考</v>
          </cell>
        </row>
        <row r="470">
          <cell r="A470">
            <v>2231201757</v>
          </cell>
          <cell r="B470" t="str">
            <v>肖丹</v>
          </cell>
          <cell r="C470" t="str">
            <v>护理学</v>
          </cell>
          <cell r="D470" t="str">
            <v>缺考</v>
          </cell>
        </row>
        <row r="471">
          <cell r="A471">
            <v>2231201694</v>
          </cell>
          <cell r="B471" t="str">
            <v>汤旭军</v>
          </cell>
          <cell r="C471" t="str">
            <v>护理学</v>
          </cell>
          <cell r="D471" t="str">
            <v>缺考</v>
          </cell>
        </row>
        <row r="472">
          <cell r="A472">
            <v>2231201695</v>
          </cell>
          <cell r="B472" t="str">
            <v>代宇阳</v>
          </cell>
          <cell r="C472" t="str">
            <v>护理学</v>
          </cell>
          <cell r="D472" t="str">
            <v>缺考</v>
          </cell>
        </row>
        <row r="473">
          <cell r="A473">
            <v>2231201743</v>
          </cell>
          <cell r="B473" t="str">
            <v>刘子易</v>
          </cell>
          <cell r="C473" t="str">
            <v>护理学</v>
          </cell>
          <cell r="D473" t="str">
            <v>缺考</v>
          </cell>
        </row>
        <row r="474">
          <cell r="A474">
            <v>2231201744</v>
          </cell>
          <cell r="B474" t="str">
            <v>虞丽娜</v>
          </cell>
          <cell r="C474" t="str">
            <v>护理学</v>
          </cell>
          <cell r="D474" t="str">
            <v>缺考</v>
          </cell>
        </row>
        <row r="475">
          <cell r="A475">
            <v>2231201747</v>
          </cell>
          <cell r="B475" t="str">
            <v>彭奇芳</v>
          </cell>
          <cell r="C475" t="str">
            <v>护理学</v>
          </cell>
          <cell r="D475" t="str">
            <v>缺考</v>
          </cell>
        </row>
        <row r="476">
          <cell r="A476">
            <v>2231201593</v>
          </cell>
          <cell r="B476" t="str">
            <v>施凯翔</v>
          </cell>
          <cell r="C476" t="str">
            <v>护理学</v>
          </cell>
          <cell r="D476" t="str">
            <v>缺考</v>
          </cell>
        </row>
        <row r="477">
          <cell r="A477">
            <v>2231201178</v>
          </cell>
          <cell r="B477" t="str">
            <v>王小萃</v>
          </cell>
          <cell r="C477" t="str">
            <v>护理学</v>
          </cell>
          <cell r="D477" t="str">
            <v>缺考</v>
          </cell>
        </row>
        <row r="478">
          <cell r="A478">
            <v>2231201668</v>
          </cell>
          <cell r="B478" t="str">
            <v>侯宇晨</v>
          </cell>
          <cell r="C478" t="str">
            <v>护理学</v>
          </cell>
          <cell r="D478" t="str">
            <v>缺考</v>
          </cell>
        </row>
        <row r="479">
          <cell r="A479">
            <v>2231201664</v>
          </cell>
          <cell r="B479" t="str">
            <v>高磊</v>
          </cell>
          <cell r="C479" t="str">
            <v>护理学</v>
          </cell>
          <cell r="D479" t="str">
            <v>缺考</v>
          </cell>
        </row>
        <row r="480">
          <cell r="A480">
            <v>2231201696</v>
          </cell>
          <cell r="B480" t="str">
            <v>朱祎晗</v>
          </cell>
          <cell r="C480" t="str">
            <v>护理学</v>
          </cell>
          <cell r="D480" t="str">
            <v>缺考</v>
          </cell>
        </row>
        <row r="481">
          <cell r="A481">
            <v>2231201665</v>
          </cell>
          <cell r="B481" t="str">
            <v>胡佳泺</v>
          </cell>
          <cell r="C481" t="str">
            <v>护理学</v>
          </cell>
          <cell r="D481" t="str">
            <v>缺考</v>
          </cell>
        </row>
        <row r="482">
          <cell r="A482">
            <v>2231201666</v>
          </cell>
          <cell r="B482" t="str">
            <v>金瑜淇</v>
          </cell>
          <cell r="C482" t="str">
            <v>护理学</v>
          </cell>
          <cell r="D482" t="str">
            <v>缺考</v>
          </cell>
        </row>
        <row r="483">
          <cell r="A483">
            <v>2231201596</v>
          </cell>
          <cell r="B483" t="str">
            <v>黄敏</v>
          </cell>
          <cell r="C483" t="str">
            <v>护理学</v>
          </cell>
          <cell r="D483" t="str">
            <v>缺考</v>
          </cell>
        </row>
        <row r="484">
          <cell r="A484">
            <v>2231201758</v>
          </cell>
          <cell r="B484" t="str">
            <v>陈巧</v>
          </cell>
          <cell r="C484" t="str">
            <v>护理学</v>
          </cell>
          <cell r="D484" t="str">
            <v>缺考</v>
          </cell>
        </row>
        <row r="485">
          <cell r="A485">
            <v>2231201644</v>
          </cell>
          <cell r="B485" t="str">
            <v>嵇晓悦</v>
          </cell>
          <cell r="C485" t="str">
            <v>护理学</v>
          </cell>
          <cell r="D485" t="str">
            <v>缺考</v>
          </cell>
        </row>
        <row r="486">
          <cell r="A486">
            <v>2231201667</v>
          </cell>
          <cell r="B486" t="str">
            <v>周小倩</v>
          </cell>
          <cell r="C486" t="str">
            <v>护理学</v>
          </cell>
          <cell r="D486" t="str">
            <v>缺考</v>
          </cell>
        </row>
        <row r="487">
          <cell r="A487">
            <v>2231201635</v>
          </cell>
          <cell r="B487" t="str">
            <v>徐子情</v>
          </cell>
          <cell r="C487" t="str">
            <v>护理学</v>
          </cell>
          <cell r="D487" t="str">
            <v>缺考</v>
          </cell>
        </row>
        <row r="488">
          <cell r="A488">
            <v>2231201750</v>
          </cell>
          <cell r="B488" t="str">
            <v>胡婧雅</v>
          </cell>
          <cell r="C488" t="str">
            <v>护理学</v>
          </cell>
          <cell r="D488" t="str">
            <v>缺考</v>
          </cell>
        </row>
        <row r="489">
          <cell r="A489">
            <v>2231201617</v>
          </cell>
          <cell r="B489" t="str">
            <v>罗菊花</v>
          </cell>
          <cell r="C489" t="str">
            <v>护理学</v>
          </cell>
          <cell r="D489" t="str">
            <v>缺考</v>
          </cell>
        </row>
        <row r="490">
          <cell r="A490">
            <v>2231201643</v>
          </cell>
          <cell r="B490" t="str">
            <v>项雅婷</v>
          </cell>
          <cell r="C490" t="str">
            <v>护理学</v>
          </cell>
          <cell r="D490" t="str">
            <v>缺考</v>
          </cell>
        </row>
        <row r="491">
          <cell r="A491">
            <v>2231201578</v>
          </cell>
          <cell r="B491" t="str">
            <v>叶舒颖</v>
          </cell>
          <cell r="C491" t="str">
            <v>护理学</v>
          </cell>
          <cell r="D491" t="str">
            <v>缺考</v>
          </cell>
        </row>
        <row r="492">
          <cell r="A492">
            <v>2231201713</v>
          </cell>
          <cell r="B492" t="str">
            <v>王涛</v>
          </cell>
          <cell r="C492" t="str">
            <v>护理学</v>
          </cell>
          <cell r="D492" t="str">
            <v>缺考</v>
          </cell>
        </row>
        <row r="493">
          <cell r="A493">
            <v>2231201704</v>
          </cell>
          <cell r="B493" t="str">
            <v>赵梦莹</v>
          </cell>
          <cell r="C493" t="str">
            <v>护理学</v>
          </cell>
          <cell r="D493" t="str">
            <v>缺考</v>
          </cell>
        </row>
        <row r="494">
          <cell r="A494">
            <v>2231201711</v>
          </cell>
          <cell r="B494" t="str">
            <v>李雅婷</v>
          </cell>
          <cell r="C494" t="str">
            <v>护理学</v>
          </cell>
          <cell r="D494" t="str">
            <v>缺考</v>
          </cell>
        </row>
        <row r="495">
          <cell r="A495">
            <v>2231201130</v>
          </cell>
          <cell r="B495" t="str">
            <v>张曼歌</v>
          </cell>
          <cell r="C495" t="str">
            <v>护理学</v>
          </cell>
          <cell r="D495" t="str">
            <v>缺考</v>
          </cell>
        </row>
        <row r="496">
          <cell r="A496">
            <v>2231201710</v>
          </cell>
          <cell r="B496" t="str">
            <v>董珂君</v>
          </cell>
          <cell r="C496" t="str">
            <v>护理学</v>
          </cell>
          <cell r="D496" t="str">
            <v>缺考</v>
          </cell>
        </row>
        <row r="497">
          <cell r="A497">
            <v>2231201709</v>
          </cell>
          <cell r="B497" t="str">
            <v>徐晨蓉</v>
          </cell>
          <cell r="C497" t="str">
            <v>护理学</v>
          </cell>
          <cell r="D497" t="str">
            <v>缺考</v>
          </cell>
        </row>
        <row r="498">
          <cell r="A498">
            <v>2231201615</v>
          </cell>
          <cell r="B498" t="str">
            <v>江银风</v>
          </cell>
          <cell r="C498" t="str">
            <v>护理学</v>
          </cell>
          <cell r="D498" t="str">
            <v>缺考</v>
          </cell>
        </row>
        <row r="499">
          <cell r="A499">
            <v>2231201134</v>
          </cell>
          <cell r="B499" t="str">
            <v>岑泽杭</v>
          </cell>
          <cell r="C499" t="str">
            <v>护理学</v>
          </cell>
          <cell r="D499" t="str">
            <v>缺考</v>
          </cell>
        </row>
        <row r="500">
          <cell r="A500">
            <v>2231201767</v>
          </cell>
          <cell r="B500" t="str">
            <v>张雯雯</v>
          </cell>
          <cell r="C500" t="str">
            <v>护理学</v>
          </cell>
          <cell r="D500" t="str">
            <v>缺考</v>
          </cell>
        </row>
        <row r="501">
          <cell r="A501">
            <v>2231201135</v>
          </cell>
          <cell r="B501" t="str">
            <v>杨彩诗</v>
          </cell>
          <cell r="C501" t="str">
            <v>护理学</v>
          </cell>
          <cell r="D501" t="str">
            <v>缺考</v>
          </cell>
        </row>
        <row r="502">
          <cell r="A502">
            <v>2231201708</v>
          </cell>
          <cell r="B502" t="str">
            <v>韦志龙</v>
          </cell>
          <cell r="C502" t="str">
            <v>护理学</v>
          </cell>
          <cell r="D502" t="str">
            <v>缺考</v>
          </cell>
        </row>
        <row r="503">
          <cell r="A503">
            <v>2231201125</v>
          </cell>
          <cell r="B503" t="str">
            <v>刘慧萍</v>
          </cell>
          <cell r="C503" t="str">
            <v>护理学</v>
          </cell>
          <cell r="D503" t="str">
            <v>缺考</v>
          </cell>
        </row>
        <row r="504">
          <cell r="A504">
            <v>2231201575</v>
          </cell>
          <cell r="B504" t="str">
            <v>吴方音</v>
          </cell>
          <cell r="C504" t="str">
            <v>护理学</v>
          </cell>
          <cell r="D504" t="str">
            <v>缺考</v>
          </cell>
        </row>
        <row r="505">
          <cell r="A505">
            <v>2231201619</v>
          </cell>
          <cell r="B505" t="str">
            <v>严马俊</v>
          </cell>
          <cell r="C505" t="str">
            <v>护理学</v>
          </cell>
          <cell r="D505" t="str">
            <v>缺考</v>
          </cell>
        </row>
        <row r="506">
          <cell r="A506">
            <v>2231201620</v>
          </cell>
          <cell r="B506" t="str">
            <v>叶静</v>
          </cell>
          <cell r="C506" t="str">
            <v>护理学</v>
          </cell>
          <cell r="D506" t="str">
            <v>缺考</v>
          </cell>
        </row>
        <row r="507">
          <cell r="A507">
            <v>2231201707</v>
          </cell>
          <cell r="B507" t="str">
            <v>戴滟琳</v>
          </cell>
          <cell r="C507" t="str">
            <v>护理学</v>
          </cell>
          <cell r="D507" t="str">
            <v>缺考</v>
          </cell>
        </row>
        <row r="508">
          <cell r="A508">
            <v>2231201625</v>
          </cell>
          <cell r="B508" t="str">
            <v>郑木兰</v>
          </cell>
          <cell r="C508" t="str">
            <v>护理学</v>
          </cell>
          <cell r="D508" t="str">
            <v>缺考</v>
          </cell>
        </row>
        <row r="509">
          <cell r="A509">
            <v>2231201626</v>
          </cell>
          <cell r="B509" t="str">
            <v>潘梦佳</v>
          </cell>
          <cell r="C509" t="str">
            <v>护理学</v>
          </cell>
          <cell r="D509" t="str">
            <v>缺考</v>
          </cell>
        </row>
        <row r="510">
          <cell r="A510">
            <v>2231201629</v>
          </cell>
          <cell r="B510" t="str">
            <v>周笑莉</v>
          </cell>
          <cell r="C510" t="str">
            <v>护理学</v>
          </cell>
          <cell r="D510" t="str">
            <v>缺考</v>
          </cell>
        </row>
        <row r="511">
          <cell r="A511">
            <v>2231201705</v>
          </cell>
          <cell r="B511" t="str">
            <v>陈晓芹</v>
          </cell>
          <cell r="C511" t="str">
            <v>护理学</v>
          </cell>
          <cell r="D511" t="str">
            <v>缺考</v>
          </cell>
        </row>
        <row r="512">
          <cell r="A512">
            <v>2231201656</v>
          </cell>
          <cell r="B512" t="str">
            <v>唐文俊</v>
          </cell>
          <cell r="C512" t="str">
            <v>护理学</v>
          </cell>
          <cell r="D512" t="str">
            <v>缺考</v>
          </cell>
        </row>
        <row r="513">
          <cell r="A513">
            <v>2231201642</v>
          </cell>
          <cell r="B513" t="str">
            <v>厉武斌</v>
          </cell>
          <cell r="C513" t="str">
            <v>护理学</v>
          </cell>
          <cell r="D513" t="str">
            <v>缺考</v>
          </cell>
        </row>
        <row r="514">
          <cell r="A514">
            <v>2231201132</v>
          </cell>
          <cell r="B514" t="str">
            <v>黄金鑫</v>
          </cell>
          <cell r="C514" t="str">
            <v>护理学</v>
          </cell>
          <cell r="D514" t="str">
            <v>缺考</v>
          </cell>
        </row>
        <row r="515">
          <cell r="A515">
            <v>2231201122</v>
          </cell>
          <cell r="B515" t="str">
            <v>汪学正</v>
          </cell>
          <cell r="C515" t="str">
            <v>护理学</v>
          </cell>
          <cell r="D515" t="str">
            <v>缺考</v>
          </cell>
        </row>
        <row r="516">
          <cell r="A516">
            <v>2231201127</v>
          </cell>
          <cell r="B516" t="str">
            <v>邵洁莹</v>
          </cell>
          <cell r="C516" t="str">
            <v>护理学</v>
          </cell>
          <cell r="D516" t="str">
            <v>缺考</v>
          </cell>
        </row>
        <row r="517">
          <cell r="A517">
            <v>2231201123</v>
          </cell>
          <cell r="B517" t="str">
            <v>陈莉琳</v>
          </cell>
          <cell r="C517" t="str">
            <v>护理学</v>
          </cell>
          <cell r="D517" t="str">
            <v>缺考</v>
          </cell>
        </row>
        <row r="518">
          <cell r="A518">
            <v>2231201144</v>
          </cell>
          <cell r="B518" t="str">
            <v>何慧颖</v>
          </cell>
          <cell r="C518" t="str">
            <v>护理学</v>
          </cell>
          <cell r="D518" t="str">
            <v>缺考</v>
          </cell>
        </row>
        <row r="519">
          <cell r="A519">
            <v>2231201692</v>
          </cell>
          <cell r="B519" t="str">
            <v>曹越</v>
          </cell>
          <cell r="C519" t="str">
            <v>护理学</v>
          </cell>
          <cell r="D519" t="str">
            <v>缺考</v>
          </cell>
        </row>
        <row r="520">
          <cell r="A520">
            <v>2231201142</v>
          </cell>
          <cell r="B520" t="str">
            <v>吴佳丽</v>
          </cell>
          <cell r="C520" t="str">
            <v>护理学</v>
          </cell>
          <cell r="D520" t="str">
            <v>缺考</v>
          </cell>
        </row>
        <row r="521">
          <cell r="A521">
            <v>2231201650</v>
          </cell>
          <cell r="B521" t="str">
            <v>泮梦怡</v>
          </cell>
          <cell r="C521" t="str">
            <v>护理学</v>
          </cell>
          <cell r="D521" t="str">
            <v>缺考</v>
          </cell>
        </row>
        <row r="522">
          <cell r="A522">
            <v>2231201133</v>
          </cell>
          <cell r="B522" t="str">
            <v>何玉婷</v>
          </cell>
          <cell r="C522" t="str">
            <v>护理学</v>
          </cell>
          <cell r="D522" t="str">
            <v>缺考</v>
          </cell>
        </row>
        <row r="523">
          <cell r="A523">
            <v>2231201653</v>
          </cell>
          <cell r="B523" t="str">
            <v>汪晓芳</v>
          </cell>
          <cell r="C523" t="str">
            <v>护理学</v>
          </cell>
          <cell r="D523" t="str">
            <v>缺考</v>
          </cell>
        </row>
        <row r="524">
          <cell r="A524">
            <v>2231201637</v>
          </cell>
          <cell r="B524" t="str">
            <v>王巧霞</v>
          </cell>
          <cell r="C524" t="str">
            <v>护理学</v>
          </cell>
          <cell r="D524" t="str">
            <v>缺考</v>
          </cell>
        </row>
        <row r="525">
          <cell r="A525">
            <v>2231201657</v>
          </cell>
          <cell r="B525" t="str">
            <v>严昕熠</v>
          </cell>
          <cell r="C525" t="str">
            <v>护理学</v>
          </cell>
          <cell r="D525" t="str">
            <v>缺考</v>
          </cell>
        </row>
        <row r="526">
          <cell r="A526">
            <v>2231201584</v>
          </cell>
          <cell r="B526" t="str">
            <v>江倩倩</v>
          </cell>
          <cell r="C526" t="str">
            <v>护理学</v>
          </cell>
          <cell r="D526" t="str">
            <v>缺考</v>
          </cell>
        </row>
        <row r="527">
          <cell r="A527">
            <v>2231201659</v>
          </cell>
          <cell r="B527" t="str">
            <v>张希尔</v>
          </cell>
          <cell r="C527" t="str">
            <v>护理学</v>
          </cell>
          <cell r="D527" t="str">
            <v>缺考</v>
          </cell>
        </row>
        <row r="528">
          <cell r="A528">
            <v>2231201582</v>
          </cell>
          <cell r="B528" t="str">
            <v>吴欢</v>
          </cell>
          <cell r="C528" t="str">
            <v>护理学</v>
          </cell>
          <cell r="D528" t="str">
            <v>缺考</v>
          </cell>
        </row>
        <row r="529">
          <cell r="A529">
            <v>2231201660</v>
          </cell>
          <cell r="B529" t="str">
            <v>陈思语</v>
          </cell>
          <cell r="C529" t="str">
            <v>护理学</v>
          </cell>
          <cell r="D529" t="str">
            <v>缺考</v>
          </cell>
        </row>
        <row r="530">
          <cell r="A530">
            <v>2231201703</v>
          </cell>
          <cell r="B530" t="str">
            <v>陈欣雨</v>
          </cell>
          <cell r="C530" t="str">
            <v>护理学</v>
          </cell>
          <cell r="D530" t="str">
            <v>缺考</v>
          </cell>
        </row>
        <row r="531">
          <cell r="A531">
            <v>2231201136</v>
          </cell>
          <cell r="B531" t="str">
            <v>孙凡惠</v>
          </cell>
          <cell r="C531" t="str">
            <v>护理学</v>
          </cell>
          <cell r="D531" t="str">
            <v>缺考</v>
          </cell>
        </row>
        <row r="532">
          <cell r="A532">
            <v>2231201601</v>
          </cell>
          <cell r="B532" t="str">
            <v>张桂贞</v>
          </cell>
          <cell r="C532" t="str">
            <v>护理学</v>
          </cell>
          <cell r="D532" t="str">
            <v>缺考</v>
          </cell>
        </row>
        <row r="533">
          <cell r="A533">
            <v>2231201603</v>
          </cell>
          <cell r="B533" t="str">
            <v>毛慧婷</v>
          </cell>
          <cell r="C533" t="str">
            <v>护理学</v>
          </cell>
          <cell r="D533" t="str">
            <v>缺考</v>
          </cell>
        </row>
        <row r="534">
          <cell r="A534">
            <v>2231201141</v>
          </cell>
          <cell r="B534" t="str">
            <v>褚莹莹</v>
          </cell>
          <cell r="C534" t="str">
            <v>护理学</v>
          </cell>
          <cell r="D534" t="str">
            <v>缺考</v>
          </cell>
        </row>
        <row r="535">
          <cell r="A535">
            <v>2231201199</v>
          </cell>
          <cell r="B535" t="str">
            <v>刘秀龙</v>
          </cell>
          <cell r="C535" t="str">
            <v>护理学</v>
          </cell>
          <cell r="D535" t="str">
            <v>缺考</v>
          </cell>
        </row>
        <row r="536">
          <cell r="A536">
            <v>2231201315</v>
          </cell>
          <cell r="B536" t="str">
            <v>林莉莉</v>
          </cell>
          <cell r="C536" t="str">
            <v>护理学</v>
          </cell>
          <cell r="D536" t="str">
            <v>缺考</v>
          </cell>
        </row>
        <row r="537">
          <cell r="A537">
            <v>2231201227</v>
          </cell>
          <cell r="B537" t="str">
            <v>洪龙吟</v>
          </cell>
          <cell r="C537" t="str">
            <v>护理学</v>
          </cell>
          <cell r="D537" t="str">
            <v>缺考</v>
          </cell>
        </row>
        <row r="538">
          <cell r="A538">
            <v>2231201228</v>
          </cell>
          <cell r="B538" t="str">
            <v>陈雅婷</v>
          </cell>
          <cell r="C538" t="str">
            <v>护理学</v>
          </cell>
          <cell r="D538" t="str">
            <v>缺考</v>
          </cell>
        </row>
        <row r="539">
          <cell r="A539">
            <v>2231201230</v>
          </cell>
          <cell r="B539" t="str">
            <v>王倩</v>
          </cell>
          <cell r="C539" t="str">
            <v>护理学</v>
          </cell>
          <cell r="D539" t="str">
            <v>缺考</v>
          </cell>
        </row>
        <row r="540">
          <cell r="A540">
            <v>2231201234</v>
          </cell>
          <cell r="B540" t="str">
            <v>陈雅雯</v>
          </cell>
          <cell r="C540" t="str">
            <v>护理学</v>
          </cell>
          <cell r="D540" t="str">
            <v>缺考</v>
          </cell>
        </row>
        <row r="541">
          <cell r="A541">
            <v>2231201235</v>
          </cell>
          <cell r="B541" t="str">
            <v>舒潇</v>
          </cell>
          <cell r="C541" t="str">
            <v>护理学</v>
          </cell>
          <cell r="D541" t="str">
            <v>缺考</v>
          </cell>
        </row>
        <row r="542">
          <cell r="A542">
            <v>2231201187</v>
          </cell>
          <cell r="B542" t="str">
            <v>郑天益</v>
          </cell>
          <cell r="C542" t="str">
            <v>护理学</v>
          </cell>
          <cell r="D542" t="str">
            <v>缺考</v>
          </cell>
        </row>
        <row r="543">
          <cell r="A543">
            <v>2231201188</v>
          </cell>
          <cell r="B543" t="str">
            <v>潘吉波</v>
          </cell>
          <cell r="C543" t="str">
            <v>护理学</v>
          </cell>
          <cell r="D543" t="str">
            <v>缺考</v>
          </cell>
        </row>
        <row r="544">
          <cell r="A544">
            <v>2231201191</v>
          </cell>
          <cell r="B544" t="str">
            <v>黄良克</v>
          </cell>
          <cell r="C544" t="str">
            <v>护理学</v>
          </cell>
          <cell r="D544" t="str">
            <v>缺考</v>
          </cell>
        </row>
        <row r="545">
          <cell r="A545">
            <v>2231201192</v>
          </cell>
          <cell r="B545" t="str">
            <v>赵帅国</v>
          </cell>
          <cell r="C545" t="str">
            <v>护理学</v>
          </cell>
          <cell r="D545" t="str">
            <v>缺考</v>
          </cell>
        </row>
        <row r="546">
          <cell r="A546">
            <v>2231201193</v>
          </cell>
          <cell r="B546" t="str">
            <v>吴云涛</v>
          </cell>
          <cell r="C546" t="str">
            <v>护理学</v>
          </cell>
          <cell r="D546" t="str">
            <v>缺考</v>
          </cell>
        </row>
        <row r="547">
          <cell r="A547">
            <v>2231201194</v>
          </cell>
          <cell r="B547" t="str">
            <v>马永刚</v>
          </cell>
          <cell r="C547" t="str">
            <v>护理学</v>
          </cell>
          <cell r="D547" t="str">
            <v>缺考</v>
          </cell>
        </row>
        <row r="548">
          <cell r="A548">
            <v>2231201222</v>
          </cell>
          <cell r="B548" t="str">
            <v>刘佳琦</v>
          </cell>
          <cell r="C548" t="str">
            <v>护理学</v>
          </cell>
          <cell r="D548" t="str">
            <v>缺考</v>
          </cell>
        </row>
        <row r="549">
          <cell r="A549">
            <v>2231201197</v>
          </cell>
          <cell r="B549" t="str">
            <v>沈一晖</v>
          </cell>
          <cell r="C549" t="str">
            <v>护理学</v>
          </cell>
          <cell r="D549" t="str">
            <v>缺考</v>
          </cell>
        </row>
        <row r="550">
          <cell r="A550">
            <v>2231201220</v>
          </cell>
          <cell r="B550" t="str">
            <v>周慧</v>
          </cell>
          <cell r="C550" t="str">
            <v>护理学</v>
          </cell>
          <cell r="D550" t="str">
            <v>缺考</v>
          </cell>
        </row>
        <row r="551">
          <cell r="A551">
            <v>2231201200</v>
          </cell>
          <cell r="B551" t="str">
            <v>陈煜</v>
          </cell>
          <cell r="C551" t="str">
            <v>护理学</v>
          </cell>
          <cell r="D551" t="str">
            <v>缺考</v>
          </cell>
        </row>
        <row r="552">
          <cell r="A552">
            <v>2231201202</v>
          </cell>
          <cell r="B552" t="str">
            <v>邢锦蛟</v>
          </cell>
          <cell r="C552" t="str">
            <v>护理学</v>
          </cell>
          <cell r="D552" t="str">
            <v>缺考</v>
          </cell>
        </row>
        <row r="553">
          <cell r="A553">
            <v>2231201203</v>
          </cell>
          <cell r="B553" t="str">
            <v>吴松涛</v>
          </cell>
          <cell r="C553" t="str">
            <v>护理学</v>
          </cell>
          <cell r="D553" t="str">
            <v>缺考</v>
          </cell>
        </row>
        <row r="554">
          <cell r="A554">
            <v>2231201204</v>
          </cell>
          <cell r="B554" t="str">
            <v>徐文龙</v>
          </cell>
          <cell r="C554" t="str">
            <v>护理学</v>
          </cell>
          <cell r="D554" t="str">
            <v>缺考</v>
          </cell>
        </row>
        <row r="555">
          <cell r="A555">
            <v>2231201210</v>
          </cell>
          <cell r="B555" t="str">
            <v>叶婵媛</v>
          </cell>
          <cell r="C555" t="str">
            <v>护理学</v>
          </cell>
          <cell r="D555" t="str">
            <v>缺考</v>
          </cell>
        </row>
        <row r="556">
          <cell r="A556">
            <v>2231201153</v>
          </cell>
          <cell r="B556" t="str">
            <v>洪成</v>
          </cell>
          <cell r="C556" t="str">
            <v>护理学</v>
          </cell>
          <cell r="D556" t="str">
            <v>缺考</v>
          </cell>
        </row>
        <row r="557">
          <cell r="A557">
            <v>2231201154</v>
          </cell>
          <cell r="B557" t="str">
            <v>蓝怡玲</v>
          </cell>
          <cell r="C557" t="str">
            <v>护理学</v>
          </cell>
          <cell r="D557" t="str">
            <v>缺考</v>
          </cell>
        </row>
        <row r="558">
          <cell r="A558">
            <v>2231201158</v>
          </cell>
          <cell r="B558" t="str">
            <v>连淑彬</v>
          </cell>
          <cell r="C558" t="str">
            <v>护理学</v>
          </cell>
          <cell r="D558" t="str">
            <v>缺考</v>
          </cell>
        </row>
        <row r="559">
          <cell r="A559">
            <v>2231201160</v>
          </cell>
          <cell r="B559" t="str">
            <v>章芯怡</v>
          </cell>
          <cell r="C559" t="str">
            <v>护理学</v>
          </cell>
          <cell r="D559" t="str">
            <v>缺考</v>
          </cell>
        </row>
        <row r="560">
          <cell r="A560">
            <v>2231201162</v>
          </cell>
          <cell r="B560" t="str">
            <v>徐正粉</v>
          </cell>
          <cell r="C560" t="str">
            <v>护理学</v>
          </cell>
          <cell r="D560" t="str">
            <v>缺考</v>
          </cell>
        </row>
        <row r="561">
          <cell r="A561">
            <v>2231201163</v>
          </cell>
          <cell r="B561" t="str">
            <v>陈裕婷</v>
          </cell>
          <cell r="C561" t="str">
            <v>护理学</v>
          </cell>
          <cell r="D561" t="str">
            <v>缺考</v>
          </cell>
        </row>
        <row r="562">
          <cell r="A562">
            <v>2231201164</v>
          </cell>
          <cell r="B562" t="str">
            <v>周盈盈</v>
          </cell>
          <cell r="C562" t="str">
            <v>护理学</v>
          </cell>
          <cell r="D562" t="str">
            <v>缺考</v>
          </cell>
        </row>
        <row r="563">
          <cell r="A563">
            <v>2231201196</v>
          </cell>
          <cell r="B563" t="str">
            <v>袁春涛</v>
          </cell>
          <cell r="C563" t="str">
            <v>护理学</v>
          </cell>
          <cell r="D563" t="str">
            <v>缺考</v>
          </cell>
        </row>
        <row r="564">
          <cell r="A564">
            <v>2231201278</v>
          </cell>
          <cell r="B564" t="str">
            <v>吴梦捷</v>
          </cell>
          <cell r="C564" t="str">
            <v>护理学</v>
          </cell>
          <cell r="D564" t="str">
            <v>缺考</v>
          </cell>
        </row>
        <row r="565">
          <cell r="A565">
            <v>2231201421</v>
          </cell>
          <cell r="B565" t="str">
            <v>蒋晴苗</v>
          </cell>
          <cell r="C565" t="str">
            <v>护理学</v>
          </cell>
          <cell r="D565" t="str">
            <v>缺考</v>
          </cell>
        </row>
        <row r="566">
          <cell r="A566">
            <v>2231201317</v>
          </cell>
          <cell r="B566" t="str">
            <v>吴慧芬</v>
          </cell>
          <cell r="C566" t="str">
            <v>护理学</v>
          </cell>
          <cell r="D566" t="str">
            <v>缺考</v>
          </cell>
        </row>
        <row r="567">
          <cell r="A567">
            <v>2231201318</v>
          </cell>
          <cell r="B567" t="str">
            <v>王安艺</v>
          </cell>
          <cell r="C567" t="str">
            <v>护理学</v>
          </cell>
          <cell r="D567" t="str">
            <v>缺考</v>
          </cell>
        </row>
        <row r="568">
          <cell r="A568">
            <v>2231201319</v>
          </cell>
          <cell r="B568" t="str">
            <v>林雨霞</v>
          </cell>
          <cell r="C568" t="str">
            <v>护理学</v>
          </cell>
          <cell r="D568" t="str">
            <v>缺考</v>
          </cell>
        </row>
        <row r="569">
          <cell r="A569">
            <v>2231201320</v>
          </cell>
          <cell r="B569" t="str">
            <v>蒋雅丽</v>
          </cell>
          <cell r="C569" t="str">
            <v>护理学</v>
          </cell>
          <cell r="D569" t="str">
            <v>缺考</v>
          </cell>
        </row>
        <row r="570">
          <cell r="A570">
            <v>2231201321</v>
          </cell>
          <cell r="B570" t="str">
            <v>余鑫怡</v>
          </cell>
          <cell r="C570" t="str">
            <v>护理学</v>
          </cell>
          <cell r="D570" t="str">
            <v>缺考</v>
          </cell>
        </row>
        <row r="571">
          <cell r="A571">
            <v>2231201323</v>
          </cell>
          <cell r="B571" t="str">
            <v>邱伟燕</v>
          </cell>
          <cell r="C571" t="str">
            <v>护理学</v>
          </cell>
          <cell r="D571" t="str">
            <v>缺考</v>
          </cell>
        </row>
        <row r="572">
          <cell r="A572">
            <v>2231201324</v>
          </cell>
          <cell r="B572" t="str">
            <v>李佳</v>
          </cell>
          <cell r="C572" t="str">
            <v>护理学</v>
          </cell>
          <cell r="D572" t="str">
            <v>缺考</v>
          </cell>
        </row>
        <row r="573">
          <cell r="A573">
            <v>2231201326</v>
          </cell>
          <cell r="B573" t="str">
            <v>徐昀芸</v>
          </cell>
          <cell r="C573" t="str">
            <v>护理学</v>
          </cell>
          <cell r="D573" t="str">
            <v>缺考</v>
          </cell>
        </row>
        <row r="574">
          <cell r="A574">
            <v>2231201327</v>
          </cell>
          <cell r="B574" t="str">
            <v>全洁炜</v>
          </cell>
          <cell r="C574" t="str">
            <v>护理学</v>
          </cell>
          <cell r="D574" t="str">
            <v>缺考</v>
          </cell>
        </row>
        <row r="575">
          <cell r="A575">
            <v>2231201328</v>
          </cell>
          <cell r="B575" t="str">
            <v>洪晶玲</v>
          </cell>
          <cell r="C575" t="str">
            <v>护理学</v>
          </cell>
          <cell r="D575" t="str">
            <v>缺考</v>
          </cell>
        </row>
        <row r="576">
          <cell r="A576">
            <v>2231201330</v>
          </cell>
          <cell r="B576" t="str">
            <v>陈凯凯</v>
          </cell>
          <cell r="C576" t="str">
            <v>护理学</v>
          </cell>
          <cell r="D576" t="str">
            <v>缺考</v>
          </cell>
        </row>
        <row r="577">
          <cell r="A577">
            <v>2231201223</v>
          </cell>
          <cell r="B577" t="str">
            <v>朱志怡</v>
          </cell>
          <cell r="C577" t="str">
            <v>护理学</v>
          </cell>
          <cell r="D577" t="str">
            <v>缺考</v>
          </cell>
        </row>
        <row r="578">
          <cell r="A578">
            <v>2231201277</v>
          </cell>
          <cell r="B578" t="str">
            <v>吴嘉溧</v>
          </cell>
          <cell r="C578" t="str">
            <v>护理学</v>
          </cell>
          <cell r="D578" t="str">
            <v>缺考</v>
          </cell>
        </row>
        <row r="579">
          <cell r="A579">
            <v>2231201169</v>
          </cell>
          <cell r="B579" t="str">
            <v>金泽江</v>
          </cell>
          <cell r="C579" t="str">
            <v>护理学</v>
          </cell>
          <cell r="D579" t="str">
            <v>缺考</v>
          </cell>
        </row>
        <row r="580">
          <cell r="A580">
            <v>2231201281</v>
          </cell>
          <cell r="B580" t="str">
            <v>吴友红</v>
          </cell>
          <cell r="C580" t="str">
            <v>护理学</v>
          </cell>
          <cell r="D580" t="str">
            <v>缺考</v>
          </cell>
        </row>
        <row r="581">
          <cell r="A581">
            <v>2231201283</v>
          </cell>
          <cell r="B581" t="str">
            <v>黄媛媛</v>
          </cell>
          <cell r="C581" t="str">
            <v>护理学</v>
          </cell>
          <cell r="D581" t="str">
            <v>缺考</v>
          </cell>
        </row>
        <row r="582">
          <cell r="A582">
            <v>2231201284</v>
          </cell>
          <cell r="B582" t="str">
            <v>陈莹玲</v>
          </cell>
          <cell r="C582" t="str">
            <v>护理学</v>
          </cell>
          <cell r="D582" t="str">
            <v>缺考</v>
          </cell>
        </row>
        <row r="583">
          <cell r="A583">
            <v>2231201286</v>
          </cell>
          <cell r="B583" t="str">
            <v>张萍</v>
          </cell>
          <cell r="C583" t="str">
            <v>护理学</v>
          </cell>
          <cell r="D583" t="str">
            <v>缺考</v>
          </cell>
        </row>
        <row r="584">
          <cell r="A584">
            <v>2231201290</v>
          </cell>
          <cell r="B584" t="str">
            <v>曹丽娜</v>
          </cell>
          <cell r="C584" t="str">
            <v>护理学</v>
          </cell>
          <cell r="D584" t="str">
            <v>缺考</v>
          </cell>
        </row>
        <row r="585">
          <cell r="A585">
            <v>2231201291</v>
          </cell>
          <cell r="B585" t="str">
            <v>王瑞玲</v>
          </cell>
          <cell r="C585" t="str">
            <v>护理学</v>
          </cell>
          <cell r="D585" t="str">
            <v>缺考</v>
          </cell>
        </row>
        <row r="586">
          <cell r="A586">
            <v>2231201293</v>
          </cell>
          <cell r="B586" t="str">
            <v>江王婕</v>
          </cell>
          <cell r="C586" t="str">
            <v>护理学</v>
          </cell>
          <cell r="D586" t="str">
            <v>缺考</v>
          </cell>
        </row>
        <row r="587">
          <cell r="A587">
            <v>2231201296</v>
          </cell>
          <cell r="B587" t="str">
            <v>林薇</v>
          </cell>
          <cell r="C587" t="str">
            <v>护理学</v>
          </cell>
          <cell r="D587" t="str">
            <v>缺考</v>
          </cell>
        </row>
        <row r="588">
          <cell r="A588">
            <v>2231201297</v>
          </cell>
          <cell r="B588" t="str">
            <v>王青云</v>
          </cell>
          <cell r="C588" t="str">
            <v>护理学</v>
          </cell>
          <cell r="D588" t="str">
            <v>缺考</v>
          </cell>
        </row>
        <row r="589">
          <cell r="A589">
            <v>2231201298</v>
          </cell>
          <cell r="B589" t="str">
            <v>陈艳霞</v>
          </cell>
          <cell r="C589" t="str">
            <v>护理学</v>
          </cell>
          <cell r="D589" t="str">
            <v>缺考</v>
          </cell>
        </row>
        <row r="590">
          <cell r="A590">
            <v>2231201214</v>
          </cell>
          <cell r="B590" t="str">
            <v>周碧蜀</v>
          </cell>
          <cell r="C590" t="str">
            <v>护理学</v>
          </cell>
          <cell r="D590" t="str">
            <v>缺考</v>
          </cell>
        </row>
        <row r="591">
          <cell r="A591">
            <v>2231201219</v>
          </cell>
          <cell r="B591" t="str">
            <v>李增霞</v>
          </cell>
          <cell r="C591" t="str">
            <v>护理学</v>
          </cell>
          <cell r="D591" t="str">
            <v>缺考</v>
          </cell>
        </row>
        <row r="592">
          <cell r="A592">
            <v>2231201272</v>
          </cell>
          <cell r="B592" t="str">
            <v>贺欢</v>
          </cell>
          <cell r="C592" t="str">
            <v>护理学</v>
          </cell>
          <cell r="D592" t="str">
            <v>缺考</v>
          </cell>
        </row>
        <row r="593">
          <cell r="A593">
            <v>2231201060</v>
          </cell>
          <cell r="B593" t="str">
            <v>郭冠茹</v>
          </cell>
          <cell r="C593" t="str">
            <v>护理学</v>
          </cell>
          <cell r="D593" t="str">
            <v>缺考</v>
          </cell>
        </row>
        <row r="594">
          <cell r="A594">
            <v>2231201085</v>
          </cell>
          <cell r="B594" t="str">
            <v>姜瑶</v>
          </cell>
          <cell r="C594" t="str">
            <v>护理学</v>
          </cell>
          <cell r="D594" t="str">
            <v>缺考</v>
          </cell>
        </row>
        <row r="595">
          <cell r="A595">
            <v>2231201086</v>
          </cell>
          <cell r="B595" t="str">
            <v>叶亚婷</v>
          </cell>
          <cell r="C595" t="str">
            <v>护理学</v>
          </cell>
          <cell r="D595" t="str">
            <v>缺考</v>
          </cell>
        </row>
        <row r="596">
          <cell r="A596">
            <v>2231201089</v>
          </cell>
          <cell r="B596" t="str">
            <v>蔡龙龙</v>
          </cell>
          <cell r="C596" t="str">
            <v>护理学</v>
          </cell>
          <cell r="D596" t="str">
            <v>缺考</v>
          </cell>
        </row>
        <row r="597">
          <cell r="A597">
            <v>2231201090</v>
          </cell>
          <cell r="B597" t="str">
            <v>赵诗沛</v>
          </cell>
          <cell r="C597" t="str">
            <v>护理学</v>
          </cell>
          <cell r="D597" t="str">
            <v>缺考</v>
          </cell>
        </row>
        <row r="598">
          <cell r="A598">
            <v>2231201031</v>
          </cell>
          <cell r="B598" t="str">
            <v>谭怡翠</v>
          </cell>
          <cell r="C598" t="str">
            <v>护理学</v>
          </cell>
          <cell r="D598" t="str">
            <v>缺考</v>
          </cell>
        </row>
        <row r="599">
          <cell r="A599">
            <v>2231201034</v>
          </cell>
          <cell r="B599" t="str">
            <v>丰路望</v>
          </cell>
          <cell r="C599" t="str">
            <v>护理学</v>
          </cell>
          <cell r="D599" t="str">
            <v>缺考</v>
          </cell>
        </row>
        <row r="600">
          <cell r="A600">
            <v>2231201036</v>
          </cell>
          <cell r="B600" t="str">
            <v>沈青青</v>
          </cell>
          <cell r="C600" t="str">
            <v>护理学</v>
          </cell>
          <cell r="D600" t="str">
            <v>缺考</v>
          </cell>
        </row>
        <row r="601">
          <cell r="A601">
            <v>2231201037</v>
          </cell>
          <cell r="B601" t="str">
            <v>李丹阳</v>
          </cell>
          <cell r="C601" t="str">
            <v>护理学</v>
          </cell>
          <cell r="D601" t="str">
            <v>缺考</v>
          </cell>
        </row>
        <row r="602">
          <cell r="A602">
            <v>2231201041</v>
          </cell>
          <cell r="B602" t="str">
            <v>黄丽萍</v>
          </cell>
          <cell r="C602" t="str">
            <v>护理学</v>
          </cell>
          <cell r="D602" t="str">
            <v>缺考</v>
          </cell>
        </row>
        <row r="603">
          <cell r="A603">
            <v>2231201045</v>
          </cell>
          <cell r="B603" t="str">
            <v>陈丹阳</v>
          </cell>
          <cell r="C603" t="str">
            <v>护理学</v>
          </cell>
          <cell r="D603" t="str">
            <v>缺考</v>
          </cell>
        </row>
        <row r="604">
          <cell r="A604">
            <v>2231201046</v>
          </cell>
          <cell r="B604" t="str">
            <v>缪海慧</v>
          </cell>
          <cell r="C604" t="str">
            <v>护理学</v>
          </cell>
          <cell r="D604" t="str">
            <v>缺考</v>
          </cell>
        </row>
        <row r="605">
          <cell r="A605">
            <v>2231201047</v>
          </cell>
          <cell r="B605" t="str">
            <v>王智灵</v>
          </cell>
          <cell r="C605" t="str">
            <v>护理学</v>
          </cell>
          <cell r="D605" t="str">
            <v>缺考</v>
          </cell>
        </row>
        <row r="606">
          <cell r="A606">
            <v>2231201166</v>
          </cell>
          <cell r="B606" t="str">
            <v>赵乐萍</v>
          </cell>
          <cell r="C606" t="str">
            <v>护理学</v>
          </cell>
          <cell r="D606" t="str">
            <v>缺考</v>
          </cell>
        </row>
        <row r="607">
          <cell r="A607">
            <v>2231201051</v>
          </cell>
          <cell r="B607" t="str">
            <v>叶泳俊</v>
          </cell>
          <cell r="C607" t="str">
            <v>护理学</v>
          </cell>
          <cell r="D607" t="str">
            <v>缺考</v>
          </cell>
        </row>
        <row r="608">
          <cell r="A608">
            <v>2231201082</v>
          </cell>
          <cell r="B608" t="str">
            <v>汪代娣</v>
          </cell>
          <cell r="C608" t="str">
            <v>护理学</v>
          </cell>
          <cell r="D608" t="str">
            <v>缺考</v>
          </cell>
        </row>
        <row r="609">
          <cell r="A609">
            <v>2231201001</v>
          </cell>
          <cell r="B609" t="str">
            <v>邱君妹</v>
          </cell>
          <cell r="C609" t="str">
            <v>护理学</v>
          </cell>
          <cell r="D609" t="str">
            <v>缺考</v>
          </cell>
        </row>
        <row r="610">
          <cell r="A610">
            <v>2231201003</v>
          </cell>
          <cell r="B610" t="str">
            <v>徐冰</v>
          </cell>
          <cell r="C610" t="str">
            <v>护理学</v>
          </cell>
          <cell r="D610" t="str">
            <v>缺考</v>
          </cell>
        </row>
        <row r="611">
          <cell r="A611">
            <v>2231201004</v>
          </cell>
          <cell r="B611" t="str">
            <v>欧阳志华</v>
          </cell>
          <cell r="C611" t="str">
            <v>护理学</v>
          </cell>
          <cell r="D611" t="str">
            <v>缺考</v>
          </cell>
        </row>
        <row r="612">
          <cell r="A612">
            <v>2231201008</v>
          </cell>
          <cell r="B612" t="str">
            <v>沈丹</v>
          </cell>
          <cell r="C612" t="str">
            <v>护理学</v>
          </cell>
          <cell r="D612" t="str">
            <v>缺考</v>
          </cell>
        </row>
        <row r="613">
          <cell r="A613">
            <v>2231201010</v>
          </cell>
          <cell r="B613" t="str">
            <v>潘乾秀</v>
          </cell>
          <cell r="C613" t="str">
            <v>护理学</v>
          </cell>
          <cell r="D613" t="str">
            <v>缺考</v>
          </cell>
        </row>
        <row r="614">
          <cell r="A614">
            <v>2231201012</v>
          </cell>
          <cell r="B614" t="str">
            <v>孙琳玉</v>
          </cell>
          <cell r="C614" t="str">
            <v>护理学</v>
          </cell>
          <cell r="D614" t="str">
            <v>缺考</v>
          </cell>
        </row>
        <row r="615">
          <cell r="A615">
            <v>2231201014</v>
          </cell>
          <cell r="B615" t="str">
            <v>郭刚</v>
          </cell>
          <cell r="C615" t="str">
            <v>护理学</v>
          </cell>
          <cell r="D615" t="str">
            <v>缺考</v>
          </cell>
        </row>
        <row r="616">
          <cell r="A616">
            <v>2231201015</v>
          </cell>
          <cell r="B616" t="str">
            <v>叶佳晓</v>
          </cell>
          <cell r="C616" t="str">
            <v>护理学</v>
          </cell>
          <cell r="D616" t="str">
            <v>缺考</v>
          </cell>
        </row>
        <row r="617">
          <cell r="A617">
            <v>2231201017</v>
          </cell>
          <cell r="B617" t="str">
            <v>金晓峰</v>
          </cell>
          <cell r="C617" t="str">
            <v>护理学</v>
          </cell>
          <cell r="D617" t="str">
            <v>缺考</v>
          </cell>
        </row>
        <row r="618">
          <cell r="A618">
            <v>2231201020</v>
          </cell>
          <cell r="B618" t="str">
            <v>李金萍</v>
          </cell>
          <cell r="C618" t="str">
            <v>护理学</v>
          </cell>
          <cell r="D618" t="str">
            <v>缺考</v>
          </cell>
        </row>
        <row r="619">
          <cell r="A619">
            <v>2231201024</v>
          </cell>
          <cell r="B619" t="str">
            <v>林紫微</v>
          </cell>
          <cell r="C619" t="str">
            <v>护理学</v>
          </cell>
          <cell r="D619" t="str">
            <v>缺考</v>
          </cell>
        </row>
        <row r="620">
          <cell r="A620">
            <v>2231201029</v>
          </cell>
          <cell r="B620" t="str">
            <v>庞艳</v>
          </cell>
          <cell r="C620" t="str">
            <v>护理学</v>
          </cell>
          <cell r="D620" t="str">
            <v>缺考</v>
          </cell>
        </row>
        <row r="621">
          <cell r="A621">
            <v>2231201049</v>
          </cell>
          <cell r="B621" t="str">
            <v>林巧</v>
          </cell>
          <cell r="C621" t="str">
            <v>护理学</v>
          </cell>
          <cell r="D621" t="str">
            <v>缺考</v>
          </cell>
        </row>
        <row r="622">
          <cell r="A622">
            <v>2231201111</v>
          </cell>
          <cell r="B622" t="str">
            <v>柳俊茹</v>
          </cell>
          <cell r="C622" t="str">
            <v>护理学</v>
          </cell>
          <cell r="D622" t="str">
            <v>缺考</v>
          </cell>
        </row>
        <row r="623">
          <cell r="A623">
            <v>2231201314</v>
          </cell>
          <cell r="B623" t="str">
            <v>陈秋蓉</v>
          </cell>
          <cell r="C623" t="str">
            <v>护理学</v>
          </cell>
          <cell r="D623" t="str">
            <v>缺考</v>
          </cell>
        </row>
        <row r="624">
          <cell r="A624">
            <v>2231201170</v>
          </cell>
          <cell r="B624" t="str">
            <v>孟召亮</v>
          </cell>
          <cell r="C624" t="str">
            <v>护理学</v>
          </cell>
          <cell r="D624" t="str">
            <v>缺考</v>
          </cell>
        </row>
        <row r="625">
          <cell r="A625">
            <v>2231201171</v>
          </cell>
          <cell r="B625" t="str">
            <v>陈丹丹</v>
          </cell>
          <cell r="C625" t="str">
            <v>护理学</v>
          </cell>
          <cell r="D625" t="str">
            <v>缺考</v>
          </cell>
        </row>
        <row r="626">
          <cell r="A626">
            <v>2231201172</v>
          </cell>
          <cell r="B626" t="str">
            <v>徐欢</v>
          </cell>
          <cell r="C626" t="str">
            <v>护理学</v>
          </cell>
          <cell r="D626" t="str">
            <v>缺考</v>
          </cell>
        </row>
        <row r="627">
          <cell r="A627">
            <v>2231201175</v>
          </cell>
          <cell r="B627" t="str">
            <v>何生琴</v>
          </cell>
          <cell r="C627" t="str">
            <v>护理学</v>
          </cell>
          <cell r="D627" t="str">
            <v>缺考</v>
          </cell>
        </row>
        <row r="628">
          <cell r="A628">
            <v>2231201093</v>
          </cell>
          <cell r="B628" t="str">
            <v>李洋坤</v>
          </cell>
          <cell r="C628" t="str">
            <v>护理学</v>
          </cell>
          <cell r="D628" t="str">
            <v>缺考</v>
          </cell>
        </row>
        <row r="629">
          <cell r="A629">
            <v>2231201096</v>
          </cell>
          <cell r="B629" t="str">
            <v>叶勍铭</v>
          </cell>
          <cell r="C629" t="str">
            <v>护理学</v>
          </cell>
          <cell r="D629" t="str">
            <v>缺考</v>
          </cell>
        </row>
        <row r="630">
          <cell r="A630">
            <v>2231201097</v>
          </cell>
          <cell r="B630" t="str">
            <v>章燕玲</v>
          </cell>
          <cell r="C630" t="str">
            <v>护理学</v>
          </cell>
          <cell r="D630" t="str">
            <v>缺考</v>
          </cell>
        </row>
        <row r="631">
          <cell r="A631">
            <v>2231201100</v>
          </cell>
          <cell r="B631" t="str">
            <v>阮焓骏</v>
          </cell>
          <cell r="C631" t="str">
            <v>护理学</v>
          </cell>
          <cell r="D631" t="str">
            <v>缺考</v>
          </cell>
        </row>
        <row r="632">
          <cell r="A632">
            <v>2231201101</v>
          </cell>
          <cell r="B632" t="str">
            <v>张俊青</v>
          </cell>
          <cell r="C632" t="str">
            <v>护理学</v>
          </cell>
          <cell r="D632" t="str">
            <v>缺考</v>
          </cell>
        </row>
        <row r="633">
          <cell r="A633">
            <v>2231201105</v>
          </cell>
          <cell r="B633" t="str">
            <v>叶洁洁</v>
          </cell>
          <cell r="C633" t="str">
            <v>护理学</v>
          </cell>
          <cell r="D633" t="str">
            <v>缺考</v>
          </cell>
        </row>
        <row r="634">
          <cell r="A634">
            <v>2231201108</v>
          </cell>
          <cell r="B634" t="str">
            <v>华飞杰</v>
          </cell>
          <cell r="C634" t="str">
            <v>护理学</v>
          </cell>
          <cell r="D634" t="str">
            <v>缺考</v>
          </cell>
        </row>
        <row r="635">
          <cell r="A635">
            <v>2231201084</v>
          </cell>
          <cell r="B635" t="str">
            <v>何兰</v>
          </cell>
          <cell r="C635" t="str">
            <v>护理学</v>
          </cell>
          <cell r="D635" t="str">
            <v>缺考</v>
          </cell>
        </row>
        <row r="636">
          <cell r="A636">
            <v>2231201110</v>
          </cell>
          <cell r="B636" t="str">
            <v>王硕雯</v>
          </cell>
          <cell r="C636" t="str">
            <v>护理学</v>
          </cell>
          <cell r="D636" t="str">
            <v>缺考</v>
          </cell>
        </row>
        <row r="637">
          <cell r="A637">
            <v>2231201083</v>
          </cell>
          <cell r="B637" t="str">
            <v>朱雯笑</v>
          </cell>
          <cell r="C637" t="str">
            <v>护理学</v>
          </cell>
          <cell r="D637" t="str">
            <v>缺考</v>
          </cell>
        </row>
        <row r="638">
          <cell r="A638">
            <v>2231201114</v>
          </cell>
          <cell r="B638" t="str">
            <v>官浩</v>
          </cell>
          <cell r="C638" t="str">
            <v>护理学</v>
          </cell>
          <cell r="D638" t="str">
            <v>缺考</v>
          </cell>
        </row>
        <row r="639">
          <cell r="A639">
            <v>2231201115</v>
          </cell>
          <cell r="B639" t="str">
            <v>饶书晨</v>
          </cell>
          <cell r="C639" t="str">
            <v>护理学</v>
          </cell>
          <cell r="D639" t="str">
            <v>缺考</v>
          </cell>
        </row>
        <row r="640">
          <cell r="A640">
            <v>2231201118</v>
          </cell>
          <cell r="B640" t="str">
            <v>徐旭红</v>
          </cell>
          <cell r="C640" t="str">
            <v>护理学</v>
          </cell>
          <cell r="D640" t="str">
            <v>缺考</v>
          </cell>
        </row>
        <row r="641">
          <cell r="A641">
            <v>2231201119</v>
          </cell>
          <cell r="B641" t="str">
            <v>郑心怡</v>
          </cell>
          <cell r="C641" t="str">
            <v>护理学</v>
          </cell>
          <cell r="D641" t="str">
            <v>缺考</v>
          </cell>
        </row>
        <row r="642">
          <cell r="A642">
            <v>2231201066</v>
          </cell>
          <cell r="B642" t="str">
            <v>傅红艳</v>
          </cell>
          <cell r="C642" t="str">
            <v>护理学</v>
          </cell>
          <cell r="D642" t="str">
            <v>缺考</v>
          </cell>
        </row>
        <row r="643">
          <cell r="A643">
            <v>2231201067</v>
          </cell>
          <cell r="B643" t="str">
            <v>徐意</v>
          </cell>
          <cell r="C643" t="str">
            <v>护理学</v>
          </cell>
          <cell r="D643" t="str">
            <v>缺考</v>
          </cell>
        </row>
        <row r="644">
          <cell r="A644">
            <v>2231201068</v>
          </cell>
          <cell r="B644" t="str">
            <v>王程</v>
          </cell>
          <cell r="C644" t="str">
            <v>护理学</v>
          </cell>
          <cell r="D644" t="str">
            <v>缺考</v>
          </cell>
        </row>
        <row r="645">
          <cell r="A645">
            <v>2231201070</v>
          </cell>
          <cell r="B645" t="str">
            <v>陈智香</v>
          </cell>
          <cell r="C645" t="str">
            <v>护理学</v>
          </cell>
          <cell r="D645" t="str">
            <v>缺考</v>
          </cell>
        </row>
        <row r="646">
          <cell r="A646">
            <v>2231201073</v>
          </cell>
          <cell r="B646" t="str">
            <v>张蓓</v>
          </cell>
          <cell r="C646" t="str">
            <v>护理学</v>
          </cell>
          <cell r="D646" t="str">
            <v>缺考</v>
          </cell>
        </row>
        <row r="647">
          <cell r="A647">
            <v>2231201076</v>
          </cell>
          <cell r="B647" t="str">
            <v>陈旭东</v>
          </cell>
          <cell r="C647" t="str">
            <v>护理学</v>
          </cell>
          <cell r="D647" t="str">
            <v>缺考</v>
          </cell>
        </row>
        <row r="648">
          <cell r="A648">
            <v>2231201077</v>
          </cell>
          <cell r="B648" t="str">
            <v>麻楚婷</v>
          </cell>
          <cell r="C648" t="str">
            <v>护理学</v>
          </cell>
          <cell r="D648" t="str">
            <v>缺考</v>
          </cell>
        </row>
        <row r="649">
          <cell r="A649">
            <v>2231201080</v>
          </cell>
          <cell r="B649" t="str">
            <v>张彩丽</v>
          </cell>
          <cell r="C649" t="str">
            <v>护理学</v>
          </cell>
          <cell r="D649" t="str">
            <v>缺考</v>
          </cell>
        </row>
        <row r="650">
          <cell r="A650">
            <v>2231201167</v>
          </cell>
          <cell r="B650" t="str">
            <v>蒋小余</v>
          </cell>
          <cell r="C650" t="str">
            <v>护理学</v>
          </cell>
          <cell r="D650" t="str">
            <v>缺考</v>
          </cell>
        </row>
        <row r="651">
          <cell r="A651">
            <v>2231201109</v>
          </cell>
          <cell r="B651" t="str">
            <v>孙京云</v>
          </cell>
          <cell r="C651" t="str">
            <v>护理学</v>
          </cell>
          <cell r="D651" t="str">
            <v>缺考</v>
          </cell>
        </row>
        <row r="652">
          <cell r="A652">
            <v>2231201457</v>
          </cell>
          <cell r="B652" t="str">
            <v>方罕丹</v>
          </cell>
          <cell r="C652" t="str">
            <v>护理学</v>
          </cell>
          <cell r="D652" t="str">
            <v>缺考</v>
          </cell>
        </row>
        <row r="653">
          <cell r="A653">
            <v>2231201316</v>
          </cell>
          <cell r="B653" t="str">
            <v>潘莹</v>
          </cell>
          <cell r="C653" t="str">
            <v>护理学</v>
          </cell>
          <cell r="D653" t="str">
            <v>缺考</v>
          </cell>
        </row>
        <row r="654">
          <cell r="A654">
            <v>2231201255</v>
          </cell>
          <cell r="B654" t="str">
            <v>吴佳凝</v>
          </cell>
          <cell r="C654" t="str">
            <v>护理学</v>
          </cell>
          <cell r="D654" t="str">
            <v>缺考</v>
          </cell>
        </row>
        <row r="655">
          <cell r="A655">
            <v>2231201256</v>
          </cell>
          <cell r="B655" t="str">
            <v>练慧玲</v>
          </cell>
          <cell r="C655" t="str">
            <v>护理学</v>
          </cell>
          <cell r="D655" t="str">
            <v>缺考</v>
          </cell>
        </row>
        <row r="656">
          <cell r="A656">
            <v>2231201258</v>
          </cell>
          <cell r="B656" t="str">
            <v>赵玲</v>
          </cell>
          <cell r="C656" t="str">
            <v>护理学</v>
          </cell>
          <cell r="D656" t="str">
            <v>缺考</v>
          </cell>
        </row>
        <row r="657">
          <cell r="A657">
            <v>2231201259</v>
          </cell>
          <cell r="B657" t="str">
            <v>李翔</v>
          </cell>
          <cell r="C657" t="str">
            <v>护理学</v>
          </cell>
          <cell r="D657" t="str">
            <v>缺考</v>
          </cell>
        </row>
        <row r="658">
          <cell r="A658">
            <v>2231201261</v>
          </cell>
          <cell r="B658" t="str">
            <v>王洁</v>
          </cell>
          <cell r="C658" t="str">
            <v>护理学</v>
          </cell>
          <cell r="D658" t="str">
            <v>缺考</v>
          </cell>
        </row>
        <row r="659">
          <cell r="A659">
            <v>2231201263</v>
          </cell>
          <cell r="B659" t="str">
            <v>廖婷婷</v>
          </cell>
          <cell r="C659" t="str">
            <v>护理学</v>
          </cell>
          <cell r="D659" t="str">
            <v>缺考</v>
          </cell>
        </row>
        <row r="660">
          <cell r="A660">
            <v>2231201268</v>
          </cell>
          <cell r="B660" t="str">
            <v>蔡青景</v>
          </cell>
          <cell r="C660" t="str">
            <v>护理学</v>
          </cell>
          <cell r="D660" t="str">
            <v>缺考</v>
          </cell>
        </row>
        <row r="661">
          <cell r="A661">
            <v>2231201269</v>
          </cell>
          <cell r="B661" t="str">
            <v>柳欣欣</v>
          </cell>
          <cell r="C661" t="str">
            <v>护理学</v>
          </cell>
          <cell r="D661" t="str">
            <v>缺考</v>
          </cell>
        </row>
        <row r="662">
          <cell r="A662">
            <v>2231201451</v>
          </cell>
          <cell r="B662" t="str">
            <v>柳丽莎</v>
          </cell>
          <cell r="C662" t="str">
            <v>护理学</v>
          </cell>
          <cell r="D662" t="str">
            <v>缺考</v>
          </cell>
        </row>
        <row r="663">
          <cell r="A663">
            <v>2231201452</v>
          </cell>
          <cell r="B663" t="str">
            <v>廖鑫</v>
          </cell>
          <cell r="C663" t="str">
            <v>护理学</v>
          </cell>
          <cell r="D663" t="str">
            <v>缺考</v>
          </cell>
        </row>
        <row r="664">
          <cell r="A664">
            <v>2231201453</v>
          </cell>
          <cell r="B664" t="str">
            <v>庞亚杰</v>
          </cell>
          <cell r="C664" t="str">
            <v>护理学</v>
          </cell>
          <cell r="D664" t="str">
            <v>缺考</v>
          </cell>
        </row>
        <row r="665">
          <cell r="A665">
            <v>2231201252</v>
          </cell>
          <cell r="B665" t="str">
            <v>章海敏</v>
          </cell>
          <cell r="C665" t="str">
            <v>护理学</v>
          </cell>
          <cell r="D665" t="str">
            <v>缺考</v>
          </cell>
        </row>
        <row r="666">
          <cell r="A666">
            <v>2231201455</v>
          </cell>
          <cell r="B666" t="str">
            <v>马德宝</v>
          </cell>
          <cell r="C666" t="str">
            <v>护理学</v>
          </cell>
          <cell r="D666" t="str">
            <v>缺考</v>
          </cell>
        </row>
        <row r="667">
          <cell r="A667">
            <v>2231201249</v>
          </cell>
          <cell r="B667" t="str">
            <v>谢吴怡</v>
          </cell>
          <cell r="C667" t="str">
            <v>护理学</v>
          </cell>
          <cell r="D667" t="str">
            <v>缺考</v>
          </cell>
        </row>
        <row r="668">
          <cell r="A668">
            <v>2231201458</v>
          </cell>
          <cell r="B668" t="str">
            <v>王晓茜</v>
          </cell>
          <cell r="C668" t="str">
            <v>护理学</v>
          </cell>
          <cell r="D668" t="str">
            <v>缺考</v>
          </cell>
        </row>
        <row r="669">
          <cell r="A669">
            <v>2231201459</v>
          </cell>
          <cell r="B669" t="str">
            <v>勾欣琪</v>
          </cell>
          <cell r="C669" t="str">
            <v>护理学</v>
          </cell>
          <cell r="D669" t="str">
            <v>缺考</v>
          </cell>
        </row>
        <row r="670">
          <cell r="A670">
            <v>2231201460</v>
          </cell>
          <cell r="B670" t="str">
            <v>汪秀娟</v>
          </cell>
          <cell r="C670" t="str">
            <v>护理学</v>
          </cell>
          <cell r="D670" t="str">
            <v>缺考</v>
          </cell>
        </row>
        <row r="671">
          <cell r="A671">
            <v>2231201461</v>
          </cell>
          <cell r="B671" t="str">
            <v>王好远</v>
          </cell>
          <cell r="C671" t="str">
            <v>护理学</v>
          </cell>
          <cell r="D671" t="str">
            <v>缺考</v>
          </cell>
        </row>
        <row r="672">
          <cell r="A672">
            <v>2231201462</v>
          </cell>
          <cell r="B672" t="str">
            <v>王泽稳</v>
          </cell>
          <cell r="C672" t="str">
            <v>护理学</v>
          </cell>
          <cell r="D672" t="str">
            <v>缺考</v>
          </cell>
        </row>
        <row r="673">
          <cell r="A673">
            <v>2231201470</v>
          </cell>
          <cell r="B673" t="str">
            <v>李丹妮</v>
          </cell>
          <cell r="C673" t="str">
            <v>护理学</v>
          </cell>
          <cell r="D673" t="str">
            <v>缺考</v>
          </cell>
        </row>
        <row r="674">
          <cell r="A674">
            <v>2231201475</v>
          </cell>
          <cell r="B674" t="str">
            <v>沈丽芳</v>
          </cell>
          <cell r="C674" t="str">
            <v>护理学</v>
          </cell>
          <cell r="D674" t="str">
            <v>缺考</v>
          </cell>
        </row>
        <row r="675">
          <cell r="A675">
            <v>2231201422</v>
          </cell>
          <cell r="B675" t="str">
            <v>周晨雨</v>
          </cell>
          <cell r="C675" t="str">
            <v>护理学</v>
          </cell>
          <cell r="D675" t="str">
            <v>缺考</v>
          </cell>
        </row>
        <row r="676">
          <cell r="A676">
            <v>2231201030</v>
          </cell>
          <cell r="B676" t="str">
            <v>张雅静</v>
          </cell>
          <cell r="C676" t="str">
            <v>护理学</v>
          </cell>
          <cell r="D676" t="str">
            <v>缺考</v>
          </cell>
        </row>
        <row r="677">
          <cell r="A677">
            <v>2231201426</v>
          </cell>
          <cell r="B677" t="str">
            <v>姚泓</v>
          </cell>
          <cell r="C677" t="str">
            <v>护理学</v>
          </cell>
          <cell r="D677" t="str">
            <v>缺考</v>
          </cell>
        </row>
        <row r="678">
          <cell r="A678">
            <v>2231201430</v>
          </cell>
          <cell r="B678" t="str">
            <v>吴佩佩</v>
          </cell>
          <cell r="C678" t="str">
            <v>护理学</v>
          </cell>
          <cell r="D678" t="str">
            <v>缺考</v>
          </cell>
        </row>
        <row r="679">
          <cell r="A679">
            <v>2231201433</v>
          </cell>
          <cell r="B679" t="str">
            <v>孟小燕</v>
          </cell>
          <cell r="C679" t="str">
            <v>护理学</v>
          </cell>
          <cell r="D679" t="str">
            <v>缺考</v>
          </cell>
        </row>
        <row r="680">
          <cell r="A680">
            <v>2231201454</v>
          </cell>
          <cell r="B680" t="str">
            <v>黄佳恒</v>
          </cell>
          <cell r="C680" t="str">
            <v>护理学</v>
          </cell>
          <cell r="D680" t="str">
            <v>缺考</v>
          </cell>
        </row>
        <row r="681">
          <cell r="A681">
            <v>2231201512</v>
          </cell>
          <cell r="B681" t="str">
            <v>任珊珊</v>
          </cell>
          <cell r="C681" t="str">
            <v>护理学</v>
          </cell>
          <cell r="D681" t="str">
            <v>缺考</v>
          </cell>
        </row>
        <row r="682">
          <cell r="A682">
            <v>2231201543</v>
          </cell>
          <cell r="B682" t="str">
            <v>吴竟颖</v>
          </cell>
          <cell r="C682" t="str">
            <v>护理学</v>
          </cell>
          <cell r="D682" t="str">
            <v>缺考</v>
          </cell>
        </row>
        <row r="683">
          <cell r="A683">
            <v>2231201545</v>
          </cell>
          <cell r="B683" t="str">
            <v>舒秋静</v>
          </cell>
          <cell r="C683" t="str">
            <v>护理学</v>
          </cell>
          <cell r="D683" t="str">
            <v>缺考</v>
          </cell>
        </row>
        <row r="684">
          <cell r="A684">
            <v>2231201547</v>
          </cell>
          <cell r="B684" t="str">
            <v>鲍凡</v>
          </cell>
          <cell r="C684" t="str">
            <v>护理学</v>
          </cell>
          <cell r="D684" t="str">
            <v>缺考</v>
          </cell>
        </row>
        <row r="685">
          <cell r="A685">
            <v>2231201489</v>
          </cell>
          <cell r="B685" t="str">
            <v>杨寅</v>
          </cell>
          <cell r="C685" t="str">
            <v>护理学</v>
          </cell>
          <cell r="D685" t="str">
            <v>缺考</v>
          </cell>
        </row>
        <row r="686">
          <cell r="A686">
            <v>2231201500</v>
          </cell>
          <cell r="B686" t="str">
            <v>李欣</v>
          </cell>
          <cell r="C686" t="str">
            <v>护理学</v>
          </cell>
          <cell r="D686" t="str">
            <v>缺考</v>
          </cell>
        </row>
        <row r="687">
          <cell r="A687">
            <v>2231201502</v>
          </cell>
          <cell r="B687" t="str">
            <v>张晔</v>
          </cell>
          <cell r="C687" t="str">
            <v>护理学</v>
          </cell>
          <cell r="D687" t="str">
            <v>缺考</v>
          </cell>
        </row>
        <row r="688">
          <cell r="A688">
            <v>2231201503</v>
          </cell>
          <cell r="B688" t="str">
            <v>郑珊珊</v>
          </cell>
          <cell r="C688" t="str">
            <v>护理学</v>
          </cell>
          <cell r="D688" t="str">
            <v>缺考</v>
          </cell>
        </row>
        <row r="689">
          <cell r="A689">
            <v>2231201504</v>
          </cell>
          <cell r="B689" t="str">
            <v>陈益</v>
          </cell>
          <cell r="C689" t="str">
            <v>护理学</v>
          </cell>
          <cell r="D689" t="str">
            <v>缺考</v>
          </cell>
        </row>
        <row r="690">
          <cell r="A690">
            <v>2231201506</v>
          </cell>
          <cell r="B690" t="str">
            <v>陈雨沙</v>
          </cell>
          <cell r="C690" t="str">
            <v>护理学</v>
          </cell>
          <cell r="D690" t="str">
            <v>缺考</v>
          </cell>
        </row>
        <row r="691">
          <cell r="A691">
            <v>2231201509</v>
          </cell>
          <cell r="B691" t="str">
            <v>刘仙娟</v>
          </cell>
          <cell r="C691" t="str">
            <v>护理学</v>
          </cell>
          <cell r="D691" t="str">
            <v>缺考</v>
          </cell>
        </row>
        <row r="692">
          <cell r="A692">
            <v>2231201241</v>
          </cell>
          <cell r="B692" t="str">
            <v>刘科群</v>
          </cell>
          <cell r="C692" t="str">
            <v>护理学</v>
          </cell>
          <cell r="D692" t="str">
            <v>缺考</v>
          </cell>
        </row>
        <row r="693">
          <cell r="A693">
            <v>2231201548</v>
          </cell>
          <cell r="B693" t="str">
            <v>潘玲玲</v>
          </cell>
          <cell r="C693" t="str">
            <v>护理学</v>
          </cell>
          <cell r="D693" t="str">
            <v>缺考</v>
          </cell>
        </row>
        <row r="694">
          <cell r="A694">
            <v>2231201254</v>
          </cell>
          <cell r="B694" t="str">
            <v>江筱媛</v>
          </cell>
          <cell r="C694" t="str">
            <v>护理学</v>
          </cell>
          <cell r="D694" t="str">
            <v>缺考</v>
          </cell>
        </row>
        <row r="695">
          <cell r="A695">
            <v>2231201556</v>
          </cell>
          <cell r="B695" t="str">
            <v>万芳</v>
          </cell>
          <cell r="C695" t="str">
            <v>护理学</v>
          </cell>
          <cell r="D695" t="str">
            <v>缺考</v>
          </cell>
        </row>
        <row r="696">
          <cell r="A696">
            <v>2231201446</v>
          </cell>
          <cell r="B696" t="str">
            <v>陈曦</v>
          </cell>
          <cell r="C696" t="str">
            <v>护理学</v>
          </cell>
          <cell r="D696" t="str">
            <v>缺考</v>
          </cell>
        </row>
        <row r="697">
          <cell r="A697">
            <v>2231201516</v>
          </cell>
          <cell r="B697" t="str">
            <v>陈涵愫</v>
          </cell>
          <cell r="C697" t="str">
            <v>护理学</v>
          </cell>
          <cell r="D697" t="str">
            <v>缺考</v>
          </cell>
        </row>
        <row r="698">
          <cell r="A698">
            <v>2231201517</v>
          </cell>
          <cell r="B698" t="str">
            <v>李碧霞</v>
          </cell>
          <cell r="C698" t="str">
            <v>护理学</v>
          </cell>
          <cell r="D698" t="str">
            <v>缺考</v>
          </cell>
        </row>
        <row r="699">
          <cell r="A699">
            <v>2231201518</v>
          </cell>
          <cell r="B699" t="str">
            <v>姜紫馨</v>
          </cell>
          <cell r="C699" t="str">
            <v>护理学</v>
          </cell>
          <cell r="D699" t="str">
            <v>缺考</v>
          </cell>
        </row>
        <row r="700">
          <cell r="A700">
            <v>2231201519</v>
          </cell>
          <cell r="B700" t="str">
            <v>李梦慧</v>
          </cell>
          <cell r="C700" t="str">
            <v>护理学</v>
          </cell>
          <cell r="D700" t="str">
            <v>缺考</v>
          </cell>
        </row>
        <row r="701">
          <cell r="A701">
            <v>2231201521</v>
          </cell>
          <cell r="B701" t="str">
            <v>何欣怡</v>
          </cell>
          <cell r="C701" t="str">
            <v>护理学</v>
          </cell>
          <cell r="D701" t="str">
            <v>缺考</v>
          </cell>
        </row>
        <row r="702">
          <cell r="A702">
            <v>2231201527</v>
          </cell>
          <cell r="B702" t="str">
            <v>叶帆</v>
          </cell>
          <cell r="C702" t="str">
            <v>护理学</v>
          </cell>
          <cell r="D702" t="str">
            <v>缺考</v>
          </cell>
        </row>
        <row r="703">
          <cell r="A703">
            <v>2231201528</v>
          </cell>
          <cell r="B703" t="str">
            <v>季艺莹</v>
          </cell>
          <cell r="C703" t="str">
            <v>护理学</v>
          </cell>
          <cell r="D703" t="str">
            <v>缺考</v>
          </cell>
        </row>
        <row r="704">
          <cell r="A704">
            <v>2231201530</v>
          </cell>
          <cell r="B704" t="str">
            <v>曾良芳</v>
          </cell>
          <cell r="C704" t="str">
            <v>护理学</v>
          </cell>
          <cell r="D704" t="str">
            <v>缺考</v>
          </cell>
        </row>
        <row r="705">
          <cell r="A705">
            <v>2231201531</v>
          </cell>
          <cell r="B705" t="str">
            <v>齐祥</v>
          </cell>
          <cell r="C705" t="str">
            <v>护理学</v>
          </cell>
          <cell r="D705" t="str">
            <v>缺考</v>
          </cell>
        </row>
        <row r="706">
          <cell r="A706">
            <v>2231201539</v>
          </cell>
          <cell r="B706" t="str">
            <v>金燕</v>
          </cell>
          <cell r="C706" t="str">
            <v>护理学</v>
          </cell>
          <cell r="D706" t="str">
            <v>缺考</v>
          </cell>
        </row>
        <row r="707">
          <cell r="A707">
            <v>2231201242</v>
          </cell>
          <cell r="B707" t="str">
            <v>徐婕</v>
          </cell>
          <cell r="C707" t="str">
            <v>护理学</v>
          </cell>
          <cell r="D707" t="str">
            <v>缺考</v>
          </cell>
        </row>
        <row r="708">
          <cell r="A708">
            <v>2231201248</v>
          </cell>
          <cell r="B708" t="str">
            <v>李静</v>
          </cell>
          <cell r="C708" t="str">
            <v>护理学</v>
          </cell>
          <cell r="D708" t="str">
            <v>缺考</v>
          </cell>
        </row>
        <row r="709">
          <cell r="A709">
            <v>2231201551</v>
          </cell>
          <cell r="B709" t="str">
            <v>张玲</v>
          </cell>
          <cell r="C709" t="str">
            <v>护理学</v>
          </cell>
          <cell r="D709" t="str">
            <v>缺考</v>
          </cell>
        </row>
        <row r="710">
          <cell r="A710">
            <v>2231201352</v>
          </cell>
          <cell r="B710" t="str">
            <v>叶诗琪</v>
          </cell>
          <cell r="C710" t="str">
            <v>护理学</v>
          </cell>
          <cell r="D710" t="str">
            <v>缺考</v>
          </cell>
        </row>
        <row r="711">
          <cell r="A711">
            <v>2231201383</v>
          </cell>
          <cell r="B711" t="str">
            <v>腾菲</v>
          </cell>
          <cell r="C711" t="str">
            <v>护理学</v>
          </cell>
          <cell r="D711" t="str">
            <v>缺考</v>
          </cell>
        </row>
        <row r="712">
          <cell r="A712">
            <v>2231201388</v>
          </cell>
          <cell r="B712" t="str">
            <v>刘冬彩</v>
          </cell>
          <cell r="C712" t="str">
            <v>护理学</v>
          </cell>
          <cell r="D712" t="str">
            <v>缺考</v>
          </cell>
        </row>
        <row r="713">
          <cell r="A713">
            <v>2231201331</v>
          </cell>
          <cell r="B713" t="str">
            <v>陈琦琦</v>
          </cell>
          <cell r="C713" t="str">
            <v>护理学</v>
          </cell>
          <cell r="D713" t="str">
            <v>缺考</v>
          </cell>
        </row>
        <row r="714">
          <cell r="A714">
            <v>2231201332</v>
          </cell>
          <cell r="B714" t="str">
            <v>郑淑文</v>
          </cell>
          <cell r="C714" t="str">
            <v>护理学</v>
          </cell>
          <cell r="D714" t="str">
            <v>缺考</v>
          </cell>
        </row>
        <row r="715">
          <cell r="A715">
            <v>2231201335</v>
          </cell>
          <cell r="B715" t="str">
            <v>陈柯盈</v>
          </cell>
          <cell r="C715" t="str">
            <v>护理学</v>
          </cell>
          <cell r="D715" t="str">
            <v>缺考</v>
          </cell>
        </row>
        <row r="716">
          <cell r="A716">
            <v>2231201336</v>
          </cell>
          <cell r="B716" t="str">
            <v>陈祥</v>
          </cell>
          <cell r="C716" t="str">
            <v>护理学</v>
          </cell>
          <cell r="D716" t="str">
            <v>缺考</v>
          </cell>
        </row>
        <row r="717">
          <cell r="A717">
            <v>2231201338</v>
          </cell>
          <cell r="B717" t="str">
            <v>陆红杏</v>
          </cell>
          <cell r="C717" t="str">
            <v>护理学</v>
          </cell>
          <cell r="D717" t="str">
            <v>缺考</v>
          </cell>
        </row>
        <row r="718">
          <cell r="A718">
            <v>2231201339</v>
          </cell>
          <cell r="B718" t="str">
            <v>周玲玲</v>
          </cell>
          <cell r="C718" t="str">
            <v>护理学</v>
          </cell>
          <cell r="D718" t="str">
            <v>缺考</v>
          </cell>
        </row>
        <row r="719">
          <cell r="A719">
            <v>2231201340</v>
          </cell>
          <cell r="B719" t="str">
            <v>王怡</v>
          </cell>
          <cell r="C719" t="str">
            <v>护理学</v>
          </cell>
          <cell r="D719" t="str">
            <v>缺考</v>
          </cell>
        </row>
        <row r="720">
          <cell r="A720">
            <v>2231201342</v>
          </cell>
          <cell r="B720" t="str">
            <v>黄艳芳</v>
          </cell>
          <cell r="C720" t="str">
            <v>护理学</v>
          </cell>
          <cell r="D720" t="str">
            <v>缺考</v>
          </cell>
        </row>
        <row r="721">
          <cell r="A721">
            <v>2231201344</v>
          </cell>
          <cell r="B721" t="str">
            <v>徐俊雯</v>
          </cell>
          <cell r="C721" t="str">
            <v>护理学</v>
          </cell>
          <cell r="D721" t="str">
            <v>缺考</v>
          </cell>
        </row>
        <row r="722">
          <cell r="A722">
            <v>2231201347</v>
          </cell>
          <cell r="B722" t="str">
            <v>毕海昕</v>
          </cell>
          <cell r="C722" t="str">
            <v>护理学</v>
          </cell>
          <cell r="D722" t="str">
            <v>缺考</v>
          </cell>
        </row>
        <row r="723">
          <cell r="A723">
            <v>2231201437</v>
          </cell>
          <cell r="B723" t="str">
            <v>贾德国</v>
          </cell>
          <cell r="C723" t="str">
            <v>护理学</v>
          </cell>
          <cell r="D723" t="str">
            <v>缺考</v>
          </cell>
        </row>
        <row r="724">
          <cell r="A724">
            <v>2231201350</v>
          </cell>
          <cell r="B724" t="str">
            <v>孙甜甜</v>
          </cell>
          <cell r="C724" t="str">
            <v>护理学</v>
          </cell>
          <cell r="D724" t="str">
            <v>缺考</v>
          </cell>
        </row>
        <row r="725">
          <cell r="A725">
            <v>2231201378</v>
          </cell>
          <cell r="B725" t="str">
            <v>李思晴</v>
          </cell>
          <cell r="C725" t="str">
            <v>护理学</v>
          </cell>
          <cell r="D725" t="str">
            <v>缺考</v>
          </cell>
        </row>
        <row r="726">
          <cell r="A726">
            <v>2231201353</v>
          </cell>
          <cell r="B726" t="str">
            <v>范雨婷</v>
          </cell>
          <cell r="C726" t="str">
            <v>护理学</v>
          </cell>
          <cell r="D726" t="str">
            <v>缺考</v>
          </cell>
        </row>
        <row r="727">
          <cell r="A727">
            <v>2231201355</v>
          </cell>
          <cell r="B727" t="str">
            <v>魏青青</v>
          </cell>
          <cell r="C727" t="str">
            <v>护理学</v>
          </cell>
          <cell r="D727" t="str">
            <v>缺考</v>
          </cell>
        </row>
        <row r="728">
          <cell r="A728">
            <v>2231201356</v>
          </cell>
          <cell r="B728" t="str">
            <v>杨静</v>
          </cell>
          <cell r="C728" t="str">
            <v>护理学</v>
          </cell>
          <cell r="D728" t="str">
            <v>缺考</v>
          </cell>
        </row>
        <row r="729">
          <cell r="A729">
            <v>2231201357</v>
          </cell>
          <cell r="B729" t="str">
            <v>程喆</v>
          </cell>
          <cell r="C729" t="str">
            <v>护理学</v>
          </cell>
          <cell r="D729" t="str">
            <v>缺考</v>
          </cell>
        </row>
        <row r="730">
          <cell r="A730">
            <v>2231201359</v>
          </cell>
          <cell r="B730" t="str">
            <v>丁欣怡</v>
          </cell>
          <cell r="C730" t="str">
            <v>护理学</v>
          </cell>
          <cell r="D730" t="str">
            <v>缺考</v>
          </cell>
        </row>
        <row r="731">
          <cell r="A731">
            <v>2231201360</v>
          </cell>
          <cell r="B731" t="str">
            <v>李艳林</v>
          </cell>
          <cell r="C731" t="str">
            <v>护理学</v>
          </cell>
          <cell r="D731" t="str">
            <v>缺考</v>
          </cell>
        </row>
        <row r="732">
          <cell r="A732">
            <v>2231201301</v>
          </cell>
          <cell r="B732" t="str">
            <v>葛瑶</v>
          </cell>
          <cell r="C732" t="str">
            <v>护理学</v>
          </cell>
          <cell r="D732" t="str">
            <v>缺考</v>
          </cell>
        </row>
        <row r="733">
          <cell r="A733">
            <v>2231201306</v>
          </cell>
          <cell r="B733" t="str">
            <v>方莉莉</v>
          </cell>
          <cell r="C733" t="str">
            <v>护理学</v>
          </cell>
          <cell r="D733" t="str">
            <v>缺考</v>
          </cell>
        </row>
        <row r="734">
          <cell r="A734">
            <v>2231201308</v>
          </cell>
          <cell r="B734" t="str">
            <v>郑峥垤</v>
          </cell>
          <cell r="C734" t="str">
            <v>护理学</v>
          </cell>
          <cell r="D734" t="str">
            <v>缺考</v>
          </cell>
        </row>
        <row r="735">
          <cell r="A735">
            <v>2231201309</v>
          </cell>
          <cell r="B735" t="str">
            <v>蒋慧丽</v>
          </cell>
          <cell r="C735" t="str">
            <v>护理学</v>
          </cell>
          <cell r="D735" t="str">
            <v>缺考</v>
          </cell>
        </row>
        <row r="736">
          <cell r="A736">
            <v>2231201310</v>
          </cell>
          <cell r="B736" t="str">
            <v>熊纺</v>
          </cell>
          <cell r="C736" t="str">
            <v>护理学</v>
          </cell>
          <cell r="D736" t="str">
            <v>缺考</v>
          </cell>
        </row>
        <row r="737">
          <cell r="A737">
            <v>2231201313</v>
          </cell>
          <cell r="B737" t="str">
            <v>徐晓巧</v>
          </cell>
          <cell r="C737" t="str">
            <v>护理学</v>
          </cell>
          <cell r="D737" t="str">
            <v>缺考</v>
          </cell>
        </row>
        <row r="738">
          <cell r="A738">
            <v>2231201349</v>
          </cell>
          <cell r="B738" t="str">
            <v>徐泽昊</v>
          </cell>
          <cell r="C738" t="str">
            <v>护理学</v>
          </cell>
          <cell r="D738" t="str">
            <v>缺考</v>
          </cell>
        </row>
        <row r="739">
          <cell r="A739">
            <v>2231201415</v>
          </cell>
          <cell r="B739" t="str">
            <v>刘诗雨</v>
          </cell>
          <cell r="C739" t="str">
            <v>护理学</v>
          </cell>
          <cell r="D739" t="str">
            <v>缺考</v>
          </cell>
        </row>
        <row r="740">
          <cell r="A740">
            <v>2231201541</v>
          </cell>
          <cell r="B740" t="str">
            <v>刘佳佳</v>
          </cell>
          <cell r="C740" t="str">
            <v>护理学</v>
          </cell>
          <cell r="D740" t="str">
            <v>缺考</v>
          </cell>
        </row>
        <row r="741">
          <cell r="A741">
            <v>2231201448</v>
          </cell>
          <cell r="B741" t="str">
            <v>马祥娥</v>
          </cell>
          <cell r="C741" t="str">
            <v>护理学</v>
          </cell>
          <cell r="D741" t="str">
            <v>缺考</v>
          </cell>
        </row>
        <row r="742">
          <cell r="A742">
            <v>2231201391</v>
          </cell>
          <cell r="B742" t="str">
            <v>秦友鑫</v>
          </cell>
          <cell r="C742" t="str">
            <v>护理学</v>
          </cell>
          <cell r="D742" t="str">
            <v>缺考</v>
          </cell>
        </row>
        <row r="743">
          <cell r="A743">
            <v>2231201392</v>
          </cell>
          <cell r="B743" t="str">
            <v>张建静</v>
          </cell>
          <cell r="C743" t="str">
            <v>护理学</v>
          </cell>
          <cell r="D743" t="str">
            <v>缺考</v>
          </cell>
        </row>
        <row r="744">
          <cell r="A744">
            <v>2231201393</v>
          </cell>
          <cell r="B744" t="str">
            <v>于爽</v>
          </cell>
          <cell r="C744" t="str">
            <v>护理学</v>
          </cell>
          <cell r="D744" t="str">
            <v>缺考</v>
          </cell>
        </row>
        <row r="745">
          <cell r="A745">
            <v>2231201394</v>
          </cell>
          <cell r="B745" t="str">
            <v>周美</v>
          </cell>
          <cell r="C745" t="str">
            <v>护理学</v>
          </cell>
          <cell r="D745" t="str">
            <v>缺考</v>
          </cell>
        </row>
        <row r="746">
          <cell r="A746">
            <v>2231201396</v>
          </cell>
          <cell r="B746" t="str">
            <v>吴文昊</v>
          </cell>
          <cell r="C746" t="str">
            <v>护理学</v>
          </cell>
          <cell r="D746" t="str">
            <v>缺考</v>
          </cell>
        </row>
        <row r="747">
          <cell r="A747">
            <v>2231201399</v>
          </cell>
          <cell r="B747" t="str">
            <v>韦兴宇</v>
          </cell>
          <cell r="C747" t="str">
            <v>护理学</v>
          </cell>
          <cell r="D747" t="str">
            <v>缺考</v>
          </cell>
        </row>
        <row r="748">
          <cell r="A748">
            <v>2231201402</v>
          </cell>
          <cell r="B748" t="str">
            <v>施雯雯</v>
          </cell>
          <cell r="C748" t="str">
            <v>护理学</v>
          </cell>
          <cell r="D748" t="str">
            <v>缺考</v>
          </cell>
        </row>
        <row r="749">
          <cell r="A749">
            <v>2231201404</v>
          </cell>
          <cell r="B749" t="str">
            <v>陈丽妃</v>
          </cell>
          <cell r="C749" t="str">
            <v>护理学</v>
          </cell>
          <cell r="D749" t="str">
            <v>缺考</v>
          </cell>
        </row>
        <row r="750">
          <cell r="A750">
            <v>2231201405</v>
          </cell>
          <cell r="B750" t="str">
            <v>黄素素</v>
          </cell>
          <cell r="C750" t="str">
            <v>护理学</v>
          </cell>
          <cell r="D750" t="str">
            <v>缺考</v>
          </cell>
        </row>
        <row r="751">
          <cell r="A751">
            <v>2231201410</v>
          </cell>
          <cell r="B751" t="str">
            <v>孔朝阳</v>
          </cell>
          <cell r="C751" t="str">
            <v>护理学</v>
          </cell>
          <cell r="D751" t="str">
            <v>缺考</v>
          </cell>
        </row>
        <row r="752">
          <cell r="A752">
            <v>2231201382</v>
          </cell>
          <cell r="B752" t="str">
            <v>张越</v>
          </cell>
          <cell r="C752" t="str">
            <v>护理学</v>
          </cell>
          <cell r="D752" t="str">
            <v>缺考</v>
          </cell>
        </row>
        <row r="753">
          <cell r="A753">
            <v>2231201413</v>
          </cell>
          <cell r="B753" t="str">
            <v>陶莉</v>
          </cell>
          <cell r="C753" t="str">
            <v>护理学</v>
          </cell>
          <cell r="D753" t="str">
            <v>缺考</v>
          </cell>
        </row>
        <row r="754">
          <cell r="A754">
            <v>2231201379</v>
          </cell>
          <cell r="B754" t="str">
            <v>胡学高</v>
          </cell>
          <cell r="C754" t="str">
            <v>护理学</v>
          </cell>
          <cell r="D754" t="str">
            <v>缺考</v>
          </cell>
        </row>
        <row r="755">
          <cell r="A755">
            <v>2231201416</v>
          </cell>
          <cell r="B755" t="str">
            <v>高璇</v>
          </cell>
          <cell r="C755" t="str">
            <v>护理学</v>
          </cell>
          <cell r="D755" t="str">
            <v>缺考</v>
          </cell>
        </row>
        <row r="756">
          <cell r="A756">
            <v>2231201417</v>
          </cell>
          <cell r="B756" t="str">
            <v>翁瑶</v>
          </cell>
          <cell r="C756" t="str">
            <v>护理学</v>
          </cell>
          <cell r="D756" t="str">
            <v>缺考</v>
          </cell>
        </row>
        <row r="757">
          <cell r="A757">
            <v>2231201419</v>
          </cell>
          <cell r="B757" t="str">
            <v>孙亚娟</v>
          </cell>
          <cell r="C757" t="str">
            <v>护理学</v>
          </cell>
          <cell r="D757" t="str">
            <v>缺考</v>
          </cell>
        </row>
        <row r="758">
          <cell r="A758">
            <v>2231201361</v>
          </cell>
          <cell r="B758" t="str">
            <v>兰奕清</v>
          </cell>
          <cell r="C758" t="str">
            <v>护理学</v>
          </cell>
          <cell r="D758" t="str">
            <v>缺考</v>
          </cell>
        </row>
        <row r="759">
          <cell r="A759">
            <v>2231201362</v>
          </cell>
          <cell r="B759" t="str">
            <v>陈菲玉</v>
          </cell>
          <cell r="C759" t="str">
            <v>护理学</v>
          </cell>
          <cell r="D759" t="str">
            <v>缺考</v>
          </cell>
        </row>
        <row r="760">
          <cell r="A760">
            <v>2231201368</v>
          </cell>
          <cell r="B760" t="str">
            <v>罗艺玫</v>
          </cell>
          <cell r="C760" t="str">
            <v>护理学</v>
          </cell>
          <cell r="D760" t="str">
            <v>缺考</v>
          </cell>
        </row>
        <row r="761">
          <cell r="A761">
            <v>2231201369</v>
          </cell>
          <cell r="B761" t="str">
            <v>吴璐璐</v>
          </cell>
          <cell r="C761" t="str">
            <v>护理学</v>
          </cell>
          <cell r="D761" t="str">
            <v>缺考</v>
          </cell>
        </row>
        <row r="762">
          <cell r="A762">
            <v>2231201370</v>
          </cell>
          <cell r="B762" t="str">
            <v>曾君君</v>
          </cell>
          <cell r="C762" t="str">
            <v>护理学</v>
          </cell>
          <cell r="D762" t="str">
            <v>缺考</v>
          </cell>
        </row>
        <row r="763">
          <cell r="A763">
            <v>2231201372</v>
          </cell>
          <cell r="B763" t="str">
            <v>税涵</v>
          </cell>
          <cell r="C763" t="str">
            <v>护理学</v>
          </cell>
          <cell r="D763" t="str">
            <v>缺考</v>
          </cell>
        </row>
        <row r="764">
          <cell r="A764">
            <v>2231201375</v>
          </cell>
          <cell r="B764" t="str">
            <v>赖宇欣</v>
          </cell>
          <cell r="C764" t="str">
            <v>护理学</v>
          </cell>
          <cell r="D764" t="str">
            <v>缺考</v>
          </cell>
        </row>
        <row r="765">
          <cell r="A765">
            <v>2231201376</v>
          </cell>
          <cell r="B765" t="str">
            <v>常春佳</v>
          </cell>
          <cell r="C765" t="str">
            <v>护理学</v>
          </cell>
          <cell r="D765" t="str">
            <v>缺考</v>
          </cell>
        </row>
        <row r="766">
          <cell r="A766">
            <v>2231201377</v>
          </cell>
          <cell r="B766" t="str">
            <v>陈昂</v>
          </cell>
          <cell r="C766" t="str">
            <v>护理学</v>
          </cell>
          <cell r="D766" t="str">
            <v>缺考</v>
          </cell>
        </row>
        <row r="767">
          <cell r="A767">
            <v>2231201445</v>
          </cell>
          <cell r="B767" t="str">
            <v>邹方瑜</v>
          </cell>
          <cell r="C767" t="str">
            <v>护理学</v>
          </cell>
          <cell r="D767" t="str">
            <v>缺考</v>
          </cell>
        </row>
        <row r="768">
          <cell r="A768">
            <v>2231201411</v>
          </cell>
          <cell r="B768" t="str">
            <v>陈彦烨</v>
          </cell>
          <cell r="C768" t="str">
            <v>护理学</v>
          </cell>
          <cell r="D768" t="str">
            <v>缺考</v>
          </cell>
        </row>
        <row r="769">
          <cell r="A769">
            <v>2231202113</v>
          </cell>
          <cell r="B769" t="str">
            <v>李建军</v>
          </cell>
          <cell r="C769" t="str">
            <v>临床医学</v>
          </cell>
          <cell r="D769">
            <v>73.5</v>
          </cell>
        </row>
        <row r="770">
          <cell r="A770">
            <v>2231202141</v>
          </cell>
          <cell r="B770" t="str">
            <v>吴志凡</v>
          </cell>
          <cell r="C770" t="str">
            <v>临床医学</v>
          </cell>
          <cell r="D770">
            <v>69.5</v>
          </cell>
        </row>
        <row r="771">
          <cell r="A771">
            <v>2231202181</v>
          </cell>
          <cell r="B771" t="str">
            <v>毛徐杰</v>
          </cell>
          <cell r="C771" t="str">
            <v>临床医学</v>
          </cell>
          <cell r="D771">
            <v>69</v>
          </cell>
        </row>
        <row r="772">
          <cell r="A772">
            <v>2231202013</v>
          </cell>
          <cell r="B772" t="str">
            <v>毛若兰</v>
          </cell>
          <cell r="C772" t="str">
            <v>临床医学</v>
          </cell>
          <cell r="D772">
            <v>68.5</v>
          </cell>
        </row>
        <row r="773">
          <cell r="A773">
            <v>2231202036</v>
          </cell>
          <cell r="B773" t="str">
            <v>刘振</v>
          </cell>
          <cell r="C773" t="str">
            <v>临床医学</v>
          </cell>
          <cell r="D773">
            <v>68</v>
          </cell>
        </row>
        <row r="774">
          <cell r="A774">
            <v>2231202173</v>
          </cell>
          <cell r="B774" t="str">
            <v>熊聪聪</v>
          </cell>
          <cell r="C774" t="str">
            <v>临床医学</v>
          </cell>
          <cell r="D774">
            <v>68</v>
          </cell>
        </row>
        <row r="775">
          <cell r="A775">
            <v>2231202098</v>
          </cell>
          <cell r="B775" t="str">
            <v>吴素素</v>
          </cell>
          <cell r="C775" t="str">
            <v>临床医学</v>
          </cell>
          <cell r="D775">
            <v>67</v>
          </cell>
        </row>
        <row r="776">
          <cell r="A776">
            <v>2231202015</v>
          </cell>
          <cell r="B776" t="str">
            <v>沈增超</v>
          </cell>
          <cell r="C776" t="str">
            <v>临床医学</v>
          </cell>
          <cell r="D776">
            <v>65</v>
          </cell>
        </row>
        <row r="777">
          <cell r="A777">
            <v>2231202041</v>
          </cell>
          <cell r="B777" t="str">
            <v>翁一红</v>
          </cell>
          <cell r="C777" t="str">
            <v>临床医学</v>
          </cell>
          <cell r="D777">
            <v>64</v>
          </cell>
        </row>
        <row r="778">
          <cell r="A778">
            <v>2231202213</v>
          </cell>
          <cell r="B778" t="str">
            <v>吴晗</v>
          </cell>
          <cell r="C778" t="str">
            <v>临床医学</v>
          </cell>
          <cell r="D778">
            <v>64</v>
          </cell>
        </row>
        <row r="779">
          <cell r="A779">
            <v>2231202207</v>
          </cell>
          <cell r="B779" t="str">
            <v>陈丽燕</v>
          </cell>
          <cell r="C779" t="str">
            <v>临床医学</v>
          </cell>
          <cell r="D779">
            <v>64</v>
          </cell>
        </row>
        <row r="780">
          <cell r="A780">
            <v>2231202118</v>
          </cell>
          <cell r="B780" t="str">
            <v>阳广敏</v>
          </cell>
          <cell r="C780" t="str">
            <v>临床医学</v>
          </cell>
          <cell r="D780">
            <v>62</v>
          </cell>
        </row>
        <row r="781">
          <cell r="A781">
            <v>2231202004</v>
          </cell>
          <cell r="B781" t="str">
            <v>李鸿飞</v>
          </cell>
          <cell r="C781" t="str">
            <v>临床医学</v>
          </cell>
          <cell r="D781">
            <v>61.5</v>
          </cell>
        </row>
        <row r="782">
          <cell r="A782">
            <v>2231202210</v>
          </cell>
          <cell r="B782" t="str">
            <v>罗俊祥</v>
          </cell>
          <cell r="C782" t="str">
            <v>临床医学</v>
          </cell>
          <cell r="D782">
            <v>61.5</v>
          </cell>
        </row>
        <row r="783">
          <cell r="A783">
            <v>2231202020</v>
          </cell>
          <cell r="B783" t="str">
            <v>陈思君</v>
          </cell>
          <cell r="C783" t="str">
            <v>临床医学</v>
          </cell>
          <cell r="D783">
            <v>61.5</v>
          </cell>
        </row>
        <row r="784">
          <cell r="A784">
            <v>2231202121</v>
          </cell>
          <cell r="B784" t="str">
            <v>徐梦</v>
          </cell>
          <cell r="C784" t="str">
            <v>临床医学</v>
          </cell>
          <cell r="D784">
            <v>61.5</v>
          </cell>
        </row>
        <row r="785">
          <cell r="A785">
            <v>2231202156</v>
          </cell>
          <cell r="B785" t="str">
            <v>潘涛</v>
          </cell>
          <cell r="C785" t="str">
            <v>临床医学</v>
          </cell>
          <cell r="D785">
            <v>61</v>
          </cell>
        </row>
        <row r="786">
          <cell r="A786">
            <v>2231202087</v>
          </cell>
          <cell r="B786" t="str">
            <v>蓝勇</v>
          </cell>
          <cell r="C786" t="str">
            <v>临床医学</v>
          </cell>
          <cell r="D786">
            <v>61</v>
          </cell>
        </row>
        <row r="787">
          <cell r="A787">
            <v>2231202217</v>
          </cell>
          <cell r="B787" t="str">
            <v>胡雯</v>
          </cell>
          <cell r="C787" t="str">
            <v>临床医学</v>
          </cell>
          <cell r="D787">
            <v>60</v>
          </cell>
        </row>
        <row r="788">
          <cell r="A788">
            <v>2231202077</v>
          </cell>
          <cell r="B788" t="str">
            <v>陈海霞</v>
          </cell>
          <cell r="C788" t="str">
            <v>临床医学</v>
          </cell>
          <cell r="D788">
            <v>59.5</v>
          </cell>
        </row>
        <row r="789">
          <cell r="A789">
            <v>2231202125</v>
          </cell>
          <cell r="B789" t="str">
            <v>赵园</v>
          </cell>
          <cell r="C789" t="str">
            <v>临床医学</v>
          </cell>
          <cell r="D789">
            <v>59.5</v>
          </cell>
        </row>
        <row r="790">
          <cell r="A790">
            <v>2231202221</v>
          </cell>
          <cell r="B790" t="str">
            <v>瞿超骏</v>
          </cell>
          <cell r="C790" t="str">
            <v>临床医学</v>
          </cell>
          <cell r="D790">
            <v>59</v>
          </cell>
        </row>
        <row r="791">
          <cell r="A791">
            <v>2231202154</v>
          </cell>
          <cell r="B791" t="str">
            <v>林煜竣</v>
          </cell>
          <cell r="C791" t="str">
            <v>临床医学</v>
          </cell>
          <cell r="D791">
            <v>58.5</v>
          </cell>
        </row>
        <row r="792">
          <cell r="A792">
            <v>2231202122</v>
          </cell>
          <cell r="B792" t="str">
            <v>胡平</v>
          </cell>
          <cell r="C792" t="str">
            <v>临床医学</v>
          </cell>
          <cell r="D792">
            <v>58</v>
          </cell>
        </row>
        <row r="793">
          <cell r="A793">
            <v>2231202037</v>
          </cell>
          <cell r="B793" t="str">
            <v>叶晨</v>
          </cell>
          <cell r="C793" t="str">
            <v>临床医学</v>
          </cell>
          <cell r="D793">
            <v>58</v>
          </cell>
        </row>
        <row r="794">
          <cell r="A794">
            <v>2231202176</v>
          </cell>
          <cell r="B794" t="str">
            <v>朱妍容</v>
          </cell>
          <cell r="C794" t="str">
            <v>临床医学</v>
          </cell>
          <cell r="D794">
            <v>57.5</v>
          </cell>
        </row>
        <row r="795">
          <cell r="A795">
            <v>2231202215</v>
          </cell>
          <cell r="B795" t="str">
            <v>赵晶</v>
          </cell>
          <cell r="C795" t="str">
            <v>临床医学</v>
          </cell>
          <cell r="D795">
            <v>57.5</v>
          </cell>
        </row>
        <row r="796">
          <cell r="A796">
            <v>2231202059</v>
          </cell>
          <cell r="B796" t="str">
            <v>田鉴央</v>
          </cell>
          <cell r="C796" t="str">
            <v>临床医学</v>
          </cell>
          <cell r="D796">
            <v>57.5</v>
          </cell>
        </row>
        <row r="797">
          <cell r="A797">
            <v>2231202040</v>
          </cell>
          <cell r="B797" t="str">
            <v>邓鸿建</v>
          </cell>
          <cell r="C797" t="str">
            <v>临床医学</v>
          </cell>
          <cell r="D797">
            <v>57.5</v>
          </cell>
        </row>
        <row r="798">
          <cell r="A798">
            <v>2231202019</v>
          </cell>
          <cell r="B798" t="str">
            <v>吴涵东</v>
          </cell>
          <cell r="C798" t="str">
            <v>临床医学</v>
          </cell>
          <cell r="D798">
            <v>57</v>
          </cell>
        </row>
        <row r="799">
          <cell r="A799">
            <v>2231202109</v>
          </cell>
          <cell r="B799" t="str">
            <v>廖衣华</v>
          </cell>
          <cell r="C799" t="str">
            <v>临床医学</v>
          </cell>
          <cell r="D799">
            <v>56.5</v>
          </cell>
        </row>
        <row r="800">
          <cell r="A800">
            <v>2231202172</v>
          </cell>
          <cell r="B800" t="str">
            <v>王基利</v>
          </cell>
          <cell r="C800" t="str">
            <v>临床医学</v>
          </cell>
          <cell r="D800">
            <v>56.5</v>
          </cell>
        </row>
        <row r="801">
          <cell r="A801">
            <v>2231202188</v>
          </cell>
          <cell r="B801" t="str">
            <v>赵钰</v>
          </cell>
          <cell r="C801" t="str">
            <v>临床医学</v>
          </cell>
          <cell r="D801">
            <v>56</v>
          </cell>
        </row>
        <row r="802">
          <cell r="A802">
            <v>2231202057</v>
          </cell>
          <cell r="B802" t="str">
            <v>彭晨冰</v>
          </cell>
          <cell r="C802" t="str">
            <v>临床医学</v>
          </cell>
          <cell r="D802">
            <v>56</v>
          </cell>
        </row>
        <row r="803">
          <cell r="A803">
            <v>2231202043</v>
          </cell>
          <cell r="B803" t="str">
            <v>金云浩</v>
          </cell>
          <cell r="C803" t="str">
            <v>临床医学</v>
          </cell>
          <cell r="D803">
            <v>55.5</v>
          </cell>
        </row>
        <row r="804">
          <cell r="A804">
            <v>2231202081</v>
          </cell>
          <cell r="B804" t="str">
            <v>朱淑韬</v>
          </cell>
          <cell r="C804" t="str">
            <v>临床医学</v>
          </cell>
          <cell r="D804">
            <v>55</v>
          </cell>
        </row>
        <row r="805">
          <cell r="A805">
            <v>2231202187</v>
          </cell>
          <cell r="B805" t="str">
            <v>黄昊</v>
          </cell>
          <cell r="C805" t="str">
            <v>临床医学</v>
          </cell>
          <cell r="D805">
            <v>54.5</v>
          </cell>
        </row>
        <row r="806">
          <cell r="A806">
            <v>2231202120</v>
          </cell>
          <cell r="B806" t="str">
            <v>李茂菁</v>
          </cell>
          <cell r="C806" t="str">
            <v>临床医学</v>
          </cell>
          <cell r="D806">
            <v>54.5</v>
          </cell>
        </row>
        <row r="807">
          <cell r="A807">
            <v>2231202149</v>
          </cell>
          <cell r="B807" t="str">
            <v>许永雍</v>
          </cell>
          <cell r="C807" t="str">
            <v>临床医学</v>
          </cell>
          <cell r="D807">
            <v>53</v>
          </cell>
        </row>
        <row r="808">
          <cell r="A808">
            <v>2231202147</v>
          </cell>
          <cell r="B808" t="str">
            <v>蓝凯媛</v>
          </cell>
          <cell r="C808" t="str">
            <v>临床医学</v>
          </cell>
          <cell r="D808">
            <v>52.5</v>
          </cell>
        </row>
        <row r="809">
          <cell r="A809">
            <v>2231202206</v>
          </cell>
          <cell r="B809" t="str">
            <v>黄晓君</v>
          </cell>
          <cell r="C809" t="str">
            <v>临床医学</v>
          </cell>
          <cell r="D809">
            <v>52.5</v>
          </cell>
        </row>
        <row r="810">
          <cell r="A810">
            <v>2231202179</v>
          </cell>
          <cell r="B810" t="str">
            <v>朱俊钦</v>
          </cell>
          <cell r="C810" t="str">
            <v>临床医学</v>
          </cell>
          <cell r="D810">
            <v>52</v>
          </cell>
        </row>
        <row r="811">
          <cell r="A811">
            <v>2231202175</v>
          </cell>
          <cell r="B811" t="str">
            <v>沈阳</v>
          </cell>
          <cell r="C811" t="str">
            <v>临床医学</v>
          </cell>
          <cell r="D811">
            <v>51</v>
          </cell>
        </row>
        <row r="812">
          <cell r="A812">
            <v>2231202058</v>
          </cell>
          <cell r="B812" t="str">
            <v>蒋囡</v>
          </cell>
          <cell r="C812" t="str">
            <v>临床医学</v>
          </cell>
          <cell r="D812">
            <v>51</v>
          </cell>
        </row>
        <row r="813">
          <cell r="A813">
            <v>2231202083</v>
          </cell>
          <cell r="B813" t="str">
            <v>林鑫茂</v>
          </cell>
          <cell r="C813" t="str">
            <v>临床医学</v>
          </cell>
          <cell r="D813">
            <v>50.5</v>
          </cell>
        </row>
        <row r="814">
          <cell r="A814">
            <v>2231202186</v>
          </cell>
          <cell r="B814" t="str">
            <v>徐仲相</v>
          </cell>
          <cell r="C814" t="str">
            <v>临床医学</v>
          </cell>
          <cell r="D814">
            <v>50.5</v>
          </cell>
        </row>
        <row r="815">
          <cell r="A815">
            <v>2231202205</v>
          </cell>
          <cell r="B815" t="str">
            <v>吴双微</v>
          </cell>
          <cell r="C815" t="str">
            <v>临床医学</v>
          </cell>
          <cell r="D815">
            <v>50.5</v>
          </cell>
        </row>
        <row r="816">
          <cell r="A816">
            <v>2231202162</v>
          </cell>
          <cell r="B816" t="str">
            <v>卢施丞</v>
          </cell>
          <cell r="C816" t="str">
            <v>临床医学</v>
          </cell>
          <cell r="D816">
            <v>50</v>
          </cell>
        </row>
        <row r="817">
          <cell r="A817">
            <v>2231202191</v>
          </cell>
          <cell r="B817" t="str">
            <v>陈园园</v>
          </cell>
          <cell r="C817" t="str">
            <v>临床医学</v>
          </cell>
          <cell r="D817">
            <v>49.5</v>
          </cell>
        </row>
        <row r="818">
          <cell r="A818">
            <v>2231202131</v>
          </cell>
          <cell r="B818" t="str">
            <v>邵鹏程</v>
          </cell>
          <cell r="C818" t="str">
            <v>临床医学</v>
          </cell>
          <cell r="D818">
            <v>49.5</v>
          </cell>
        </row>
        <row r="819">
          <cell r="A819">
            <v>2231202174</v>
          </cell>
          <cell r="B819" t="str">
            <v>何俊乐</v>
          </cell>
          <cell r="C819" t="str">
            <v>临床医学</v>
          </cell>
          <cell r="D819">
            <v>49.5</v>
          </cell>
        </row>
        <row r="820">
          <cell r="A820">
            <v>2231202182</v>
          </cell>
          <cell r="B820" t="str">
            <v>徐杨芳</v>
          </cell>
          <cell r="C820" t="str">
            <v>临床医学</v>
          </cell>
          <cell r="D820">
            <v>49</v>
          </cell>
        </row>
        <row r="821">
          <cell r="A821">
            <v>2231202204</v>
          </cell>
          <cell r="B821" t="str">
            <v>汤正浓</v>
          </cell>
          <cell r="C821" t="str">
            <v>临床医学</v>
          </cell>
          <cell r="D821">
            <v>49</v>
          </cell>
        </row>
        <row r="822">
          <cell r="A822">
            <v>2231202066</v>
          </cell>
          <cell r="B822" t="str">
            <v>罗延昭</v>
          </cell>
          <cell r="C822" t="str">
            <v>临床医学</v>
          </cell>
          <cell r="D822">
            <v>49</v>
          </cell>
        </row>
        <row r="823">
          <cell r="A823">
            <v>2231202177</v>
          </cell>
          <cell r="B823" t="str">
            <v>毛旭云</v>
          </cell>
          <cell r="C823" t="str">
            <v>临床医学</v>
          </cell>
          <cell r="D823">
            <v>46.5</v>
          </cell>
        </row>
        <row r="824">
          <cell r="A824">
            <v>2231202180</v>
          </cell>
          <cell r="B824" t="str">
            <v>徐子涵</v>
          </cell>
          <cell r="C824" t="str">
            <v>临床医学</v>
          </cell>
          <cell r="D824">
            <v>45</v>
          </cell>
        </row>
        <row r="825">
          <cell r="A825">
            <v>2231202211</v>
          </cell>
          <cell r="B825" t="str">
            <v>王富麟</v>
          </cell>
          <cell r="C825" t="str">
            <v>临床医学</v>
          </cell>
          <cell r="D825">
            <v>44.5</v>
          </cell>
        </row>
        <row r="826">
          <cell r="A826">
            <v>2231202150</v>
          </cell>
          <cell r="B826" t="str">
            <v>涂钧程</v>
          </cell>
          <cell r="C826" t="str">
            <v>临床医学</v>
          </cell>
          <cell r="D826">
            <v>43</v>
          </cell>
        </row>
        <row r="827">
          <cell r="A827">
            <v>2231202171</v>
          </cell>
          <cell r="B827" t="str">
            <v>周志鹏</v>
          </cell>
          <cell r="C827" t="str">
            <v>临床医学</v>
          </cell>
          <cell r="D827">
            <v>42</v>
          </cell>
        </row>
        <row r="828">
          <cell r="A828">
            <v>2231202208</v>
          </cell>
          <cell r="B828" t="str">
            <v>刘程</v>
          </cell>
          <cell r="C828" t="str">
            <v>临床医学</v>
          </cell>
          <cell r="D828">
            <v>36.5</v>
          </cell>
        </row>
        <row r="829">
          <cell r="A829">
            <v>2231202143</v>
          </cell>
          <cell r="B829" t="str">
            <v>林星垂</v>
          </cell>
          <cell r="C829" t="str">
            <v>临床医学</v>
          </cell>
          <cell r="D829" t="str">
            <v>缺考</v>
          </cell>
        </row>
        <row r="830">
          <cell r="A830">
            <v>2231202138</v>
          </cell>
          <cell r="B830" t="str">
            <v>李佳</v>
          </cell>
          <cell r="C830" t="str">
            <v>临床医学</v>
          </cell>
          <cell r="D830" t="str">
            <v>缺考</v>
          </cell>
        </row>
        <row r="831">
          <cell r="A831">
            <v>2231202139</v>
          </cell>
          <cell r="B831" t="str">
            <v>秦晨晨</v>
          </cell>
          <cell r="C831" t="str">
            <v>临床医学</v>
          </cell>
          <cell r="D831" t="str">
            <v>缺考</v>
          </cell>
        </row>
        <row r="832">
          <cell r="A832">
            <v>2231202148</v>
          </cell>
          <cell r="B832" t="str">
            <v>朱君星</v>
          </cell>
          <cell r="C832" t="str">
            <v>临床医学</v>
          </cell>
          <cell r="D832" t="str">
            <v>缺考</v>
          </cell>
        </row>
        <row r="833">
          <cell r="A833">
            <v>2231202140</v>
          </cell>
          <cell r="B833" t="str">
            <v>徐婷</v>
          </cell>
          <cell r="C833" t="str">
            <v>临床医学</v>
          </cell>
          <cell r="D833" t="str">
            <v>缺考</v>
          </cell>
        </row>
        <row r="834">
          <cell r="A834">
            <v>2231202142</v>
          </cell>
          <cell r="B834" t="str">
            <v>金潇潇</v>
          </cell>
          <cell r="C834" t="str">
            <v>临床医学</v>
          </cell>
          <cell r="D834" t="str">
            <v>缺考</v>
          </cell>
        </row>
        <row r="835">
          <cell r="A835">
            <v>2231202144</v>
          </cell>
          <cell r="B835" t="str">
            <v>李有春林</v>
          </cell>
          <cell r="C835" t="str">
            <v>临床医学</v>
          </cell>
          <cell r="D835" t="str">
            <v>缺考</v>
          </cell>
        </row>
        <row r="836">
          <cell r="A836">
            <v>2231202146</v>
          </cell>
          <cell r="B836" t="str">
            <v>胡玥</v>
          </cell>
          <cell r="C836" t="str">
            <v>临床医学</v>
          </cell>
          <cell r="D836" t="str">
            <v>缺考</v>
          </cell>
        </row>
        <row r="837">
          <cell r="A837">
            <v>2231202145</v>
          </cell>
          <cell r="B837" t="str">
            <v>钟仕利</v>
          </cell>
          <cell r="C837" t="str">
            <v>临床医学</v>
          </cell>
          <cell r="D837" t="str">
            <v>缺考</v>
          </cell>
        </row>
        <row r="838">
          <cell r="A838">
            <v>2231202195</v>
          </cell>
          <cell r="B838" t="str">
            <v>雷杰</v>
          </cell>
          <cell r="C838" t="str">
            <v>临床医学</v>
          </cell>
          <cell r="D838" t="str">
            <v>缺考</v>
          </cell>
        </row>
        <row r="839">
          <cell r="A839">
            <v>2231202227</v>
          </cell>
          <cell r="B839" t="str">
            <v>黄金显</v>
          </cell>
          <cell r="C839" t="str">
            <v>临床医学</v>
          </cell>
          <cell r="D839" t="str">
            <v>缺考</v>
          </cell>
        </row>
        <row r="840">
          <cell r="A840">
            <v>2231202225</v>
          </cell>
          <cell r="B840" t="str">
            <v>谭菲</v>
          </cell>
          <cell r="C840" t="str">
            <v>临床医学</v>
          </cell>
          <cell r="D840" t="str">
            <v>缺考</v>
          </cell>
        </row>
        <row r="841">
          <cell r="A841">
            <v>2231202076</v>
          </cell>
          <cell r="B841" t="str">
            <v>温伦辉</v>
          </cell>
          <cell r="C841" t="str">
            <v>临床医学</v>
          </cell>
          <cell r="D841" t="str">
            <v>缺考</v>
          </cell>
        </row>
        <row r="842">
          <cell r="A842">
            <v>2231202075</v>
          </cell>
          <cell r="B842" t="str">
            <v>张俊</v>
          </cell>
          <cell r="C842" t="str">
            <v>临床医学</v>
          </cell>
          <cell r="D842" t="str">
            <v>缺考</v>
          </cell>
        </row>
        <row r="843">
          <cell r="A843">
            <v>2231202074</v>
          </cell>
          <cell r="B843" t="str">
            <v>刘加莉</v>
          </cell>
          <cell r="C843" t="str">
            <v>临床医学</v>
          </cell>
          <cell r="D843" t="str">
            <v>缺考</v>
          </cell>
        </row>
        <row r="844">
          <cell r="A844">
            <v>2231202226</v>
          </cell>
          <cell r="B844" t="str">
            <v>李依</v>
          </cell>
          <cell r="C844" t="str">
            <v>临床医学</v>
          </cell>
          <cell r="D844" t="str">
            <v>缺考</v>
          </cell>
        </row>
        <row r="845">
          <cell r="A845">
            <v>2231202163</v>
          </cell>
          <cell r="B845" t="str">
            <v>郑纪豪</v>
          </cell>
          <cell r="C845" t="str">
            <v>临床医学</v>
          </cell>
          <cell r="D845" t="str">
            <v>缺考</v>
          </cell>
        </row>
        <row r="846">
          <cell r="A846">
            <v>2231202161</v>
          </cell>
          <cell r="B846" t="str">
            <v>王奕超</v>
          </cell>
          <cell r="C846" t="str">
            <v>临床医学</v>
          </cell>
          <cell r="D846" t="str">
            <v>缺考</v>
          </cell>
        </row>
        <row r="847">
          <cell r="A847">
            <v>2231202153</v>
          </cell>
          <cell r="B847" t="str">
            <v>赖昌鸿</v>
          </cell>
          <cell r="C847" t="str">
            <v>临床医学</v>
          </cell>
          <cell r="D847" t="str">
            <v>缺考</v>
          </cell>
        </row>
        <row r="848">
          <cell r="A848">
            <v>2231202159</v>
          </cell>
          <cell r="B848" t="str">
            <v>孙巍</v>
          </cell>
          <cell r="C848" t="str">
            <v>临床医学</v>
          </cell>
          <cell r="D848" t="str">
            <v>缺考</v>
          </cell>
        </row>
        <row r="849">
          <cell r="A849">
            <v>2231202151</v>
          </cell>
          <cell r="B849" t="str">
            <v>王雅玲</v>
          </cell>
          <cell r="C849" t="str">
            <v>临床医学</v>
          </cell>
          <cell r="D849" t="str">
            <v>缺考</v>
          </cell>
        </row>
        <row r="850">
          <cell r="A850">
            <v>2231202158</v>
          </cell>
          <cell r="B850" t="str">
            <v>连文彬</v>
          </cell>
          <cell r="C850" t="str">
            <v>临床医学</v>
          </cell>
          <cell r="D850" t="str">
            <v>缺考</v>
          </cell>
        </row>
        <row r="851">
          <cell r="A851">
            <v>2231202157</v>
          </cell>
          <cell r="B851" t="str">
            <v>李胜男</v>
          </cell>
          <cell r="C851" t="str">
            <v>临床医学</v>
          </cell>
          <cell r="D851" t="str">
            <v>缺考</v>
          </cell>
        </row>
        <row r="852">
          <cell r="A852">
            <v>2231202228</v>
          </cell>
          <cell r="B852" t="str">
            <v>吴丽霞</v>
          </cell>
          <cell r="C852" t="str">
            <v>临床医学</v>
          </cell>
          <cell r="D852" t="str">
            <v>缺考</v>
          </cell>
        </row>
        <row r="853">
          <cell r="A853">
            <v>2231202155</v>
          </cell>
          <cell r="B853" t="str">
            <v>余秋慧</v>
          </cell>
          <cell r="C853" t="str">
            <v>临床医学</v>
          </cell>
          <cell r="D853" t="str">
            <v>缺考</v>
          </cell>
        </row>
        <row r="854">
          <cell r="A854">
            <v>2231202229</v>
          </cell>
          <cell r="B854" t="str">
            <v>董庆</v>
          </cell>
          <cell r="C854" t="str">
            <v>临床医学</v>
          </cell>
          <cell r="D854" t="str">
            <v>缺考</v>
          </cell>
        </row>
        <row r="855">
          <cell r="A855">
            <v>2231202194</v>
          </cell>
          <cell r="B855" t="str">
            <v>傅力</v>
          </cell>
          <cell r="C855" t="str">
            <v>临床医学</v>
          </cell>
          <cell r="D855" t="str">
            <v>缺考</v>
          </cell>
        </row>
        <row r="856">
          <cell r="A856">
            <v>2231202137</v>
          </cell>
          <cell r="B856" t="str">
            <v>林洁</v>
          </cell>
          <cell r="C856" t="str">
            <v>临床医学</v>
          </cell>
          <cell r="D856" t="str">
            <v>缺考</v>
          </cell>
        </row>
        <row r="857">
          <cell r="A857">
            <v>2231202152</v>
          </cell>
          <cell r="B857" t="str">
            <v>崔晓林</v>
          </cell>
          <cell r="C857" t="str">
            <v>临床医学</v>
          </cell>
          <cell r="D857" t="str">
            <v>缺考</v>
          </cell>
        </row>
        <row r="858">
          <cell r="A858">
            <v>2231202160</v>
          </cell>
          <cell r="B858" t="str">
            <v>姚成</v>
          </cell>
          <cell r="C858" t="str">
            <v>临床医学</v>
          </cell>
          <cell r="D858" t="str">
            <v>缺考</v>
          </cell>
        </row>
        <row r="859">
          <cell r="A859">
            <v>2231202165</v>
          </cell>
          <cell r="B859" t="str">
            <v>楼益汛</v>
          </cell>
          <cell r="C859" t="str">
            <v>临床医学</v>
          </cell>
          <cell r="D859" t="str">
            <v>缺考</v>
          </cell>
        </row>
        <row r="860">
          <cell r="A860">
            <v>2231202216</v>
          </cell>
          <cell r="B860" t="str">
            <v>祁禹铭</v>
          </cell>
          <cell r="C860" t="str">
            <v>临床医学</v>
          </cell>
          <cell r="D860" t="str">
            <v>缺考</v>
          </cell>
        </row>
        <row r="861">
          <cell r="A861">
            <v>2231202200</v>
          </cell>
          <cell r="B861" t="str">
            <v>吴洁</v>
          </cell>
          <cell r="C861" t="str">
            <v>临床医学</v>
          </cell>
          <cell r="D861" t="str">
            <v>缺考</v>
          </cell>
        </row>
        <row r="862">
          <cell r="A862">
            <v>2231202170</v>
          </cell>
          <cell r="B862" t="str">
            <v>曹子成</v>
          </cell>
          <cell r="C862" t="str">
            <v>临床医学</v>
          </cell>
          <cell r="D862" t="str">
            <v>缺考</v>
          </cell>
        </row>
        <row r="863">
          <cell r="A863">
            <v>2231202169</v>
          </cell>
          <cell r="B863" t="str">
            <v>陈叶峰</v>
          </cell>
          <cell r="C863" t="str">
            <v>临床医学</v>
          </cell>
          <cell r="D863" t="str">
            <v>缺考</v>
          </cell>
        </row>
        <row r="864">
          <cell r="A864">
            <v>2231202201</v>
          </cell>
          <cell r="B864" t="str">
            <v>王钇淳</v>
          </cell>
          <cell r="C864" t="str">
            <v>临床医学</v>
          </cell>
          <cell r="D864" t="str">
            <v>缺考</v>
          </cell>
        </row>
        <row r="865">
          <cell r="A865">
            <v>2231202168</v>
          </cell>
          <cell r="B865" t="str">
            <v>应杭峰</v>
          </cell>
          <cell r="C865" t="str">
            <v>临床医学</v>
          </cell>
          <cell r="D865" t="str">
            <v>缺考</v>
          </cell>
        </row>
        <row r="866">
          <cell r="A866">
            <v>2231202193</v>
          </cell>
          <cell r="B866" t="str">
            <v>黄国忠</v>
          </cell>
          <cell r="C866" t="str">
            <v>临床医学</v>
          </cell>
          <cell r="D866" t="str">
            <v>缺考</v>
          </cell>
        </row>
        <row r="867">
          <cell r="A867">
            <v>2231202166</v>
          </cell>
          <cell r="B867" t="str">
            <v>雷雯</v>
          </cell>
          <cell r="C867" t="str">
            <v>临床医学</v>
          </cell>
          <cell r="D867" t="str">
            <v>缺考</v>
          </cell>
        </row>
        <row r="868">
          <cell r="A868">
            <v>2231202198</v>
          </cell>
          <cell r="B868" t="str">
            <v>方杰</v>
          </cell>
          <cell r="C868" t="str">
            <v>临床医学</v>
          </cell>
          <cell r="D868" t="str">
            <v>缺考</v>
          </cell>
        </row>
        <row r="869">
          <cell r="A869">
            <v>2231202164</v>
          </cell>
          <cell r="B869" t="str">
            <v>蒋诗琪</v>
          </cell>
          <cell r="C869" t="str">
            <v>临床医学</v>
          </cell>
          <cell r="D869" t="str">
            <v>缺考</v>
          </cell>
        </row>
        <row r="870">
          <cell r="A870">
            <v>2231202223</v>
          </cell>
          <cell r="B870" t="str">
            <v>吴昀羲</v>
          </cell>
          <cell r="C870" t="str">
            <v>临床医学</v>
          </cell>
          <cell r="D870" t="str">
            <v>缺考</v>
          </cell>
        </row>
        <row r="871">
          <cell r="A871">
            <v>2231202222</v>
          </cell>
          <cell r="B871" t="str">
            <v>张雄</v>
          </cell>
          <cell r="C871" t="str">
            <v>临床医学</v>
          </cell>
          <cell r="D871" t="str">
            <v>缺考</v>
          </cell>
        </row>
        <row r="872">
          <cell r="A872">
            <v>2231202202</v>
          </cell>
          <cell r="B872" t="str">
            <v>陈立</v>
          </cell>
          <cell r="C872" t="str">
            <v>临床医学</v>
          </cell>
          <cell r="D872" t="str">
            <v>缺考</v>
          </cell>
        </row>
        <row r="873">
          <cell r="A873">
            <v>2231202203</v>
          </cell>
          <cell r="B873" t="str">
            <v>蒋艳</v>
          </cell>
          <cell r="C873" t="str">
            <v>临床医学</v>
          </cell>
          <cell r="D873" t="str">
            <v>缺考</v>
          </cell>
        </row>
        <row r="874">
          <cell r="A874">
            <v>2231202220</v>
          </cell>
          <cell r="B874" t="str">
            <v>雷少苏</v>
          </cell>
          <cell r="C874" t="str">
            <v>临床医学</v>
          </cell>
          <cell r="D874" t="str">
            <v>缺考</v>
          </cell>
        </row>
        <row r="875">
          <cell r="A875">
            <v>2231202219</v>
          </cell>
          <cell r="B875" t="str">
            <v>王理智</v>
          </cell>
          <cell r="C875" t="str">
            <v>临床医学</v>
          </cell>
          <cell r="D875" t="str">
            <v>缺考</v>
          </cell>
        </row>
        <row r="876">
          <cell r="A876">
            <v>2231202167</v>
          </cell>
          <cell r="B876" t="str">
            <v>朱夏昕</v>
          </cell>
          <cell r="C876" t="str">
            <v>临床医学</v>
          </cell>
          <cell r="D876" t="str">
            <v>缺考</v>
          </cell>
        </row>
        <row r="877">
          <cell r="A877">
            <v>2231202185</v>
          </cell>
          <cell r="B877" t="str">
            <v>米雪天</v>
          </cell>
          <cell r="C877" t="str">
            <v>临床医学</v>
          </cell>
          <cell r="D877" t="str">
            <v>缺考</v>
          </cell>
        </row>
        <row r="878">
          <cell r="A878">
            <v>2231202196</v>
          </cell>
          <cell r="B878" t="str">
            <v>王红</v>
          </cell>
          <cell r="C878" t="str">
            <v>临床医学</v>
          </cell>
          <cell r="D878" t="str">
            <v>缺考</v>
          </cell>
        </row>
        <row r="879">
          <cell r="A879">
            <v>2231202136</v>
          </cell>
          <cell r="B879" t="str">
            <v>李涛</v>
          </cell>
          <cell r="C879" t="str">
            <v>临床医学</v>
          </cell>
          <cell r="D879" t="str">
            <v>缺考</v>
          </cell>
        </row>
        <row r="880">
          <cell r="A880">
            <v>2231202135</v>
          </cell>
          <cell r="B880" t="str">
            <v>蒋仪</v>
          </cell>
          <cell r="C880" t="str">
            <v>临床医学</v>
          </cell>
          <cell r="D880" t="str">
            <v>缺考</v>
          </cell>
        </row>
        <row r="881">
          <cell r="A881">
            <v>2231202134</v>
          </cell>
          <cell r="B881" t="str">
            <v>梅琳</v>
          </cell>
          <cell r="C881" t="str">
            <v>临床医学</v>
          </cell>
          <cell r="D881" t="str">
            <v>缺考</v>
          </cell>
        </row>
        <row r="882">
          <cell r="A882">
            <v>2231202189</v>
          </cell>
          <cell r="B882" t="str">
            <v>叶康敏</v>
          </cell>
          <cell r="C882" t="str">
            <v>临床医学</v>
          </cell>
          <cell r="D882" t="str">
            <v>缺考</v>
          </cell>
        </row>
        <row r="883">
          <cell r="A883">
            <v>2231202192</v>
          </cell>
          <cell r="B883" t="str">
            <v>韩煜</v>
          </cell>
          <cell r="C883" t="str">
            <v>临床医学</v>
          </cell>
          <cell r="D883" t="str">
            <v>缺考</v>
          </cell>
        </row>
        <row r="884">
          <cell r="A884">
            <v>2231202218</v>
          </cell>
          <cell r="B884" t="str">
            <v>倪卫东</v>
          </cell>
          <cell r="C884" t="str">
            <v>临床医学</v>
          </cell>
          <cell r="D884" t="str">
            <v>缺考</v>
          </cell>
        </row>
        <row r="885">
          <cell r="A885">
            <v>2231202199</v>
          </cell>
          <cell r="B885" t="str">
            <v>曹康</v>
          </cell>
          <cell r="C885" t="str">
            <v>临床医学</v>
          </cell>
          <cell r="D885" t="str">
            <v>缺考</v>
          </cell>
        </row>
        <row r="886">
          <cell r="A886">
            <v>2231202209</v>
          </cell>
          <cell r="B886" t="str">
            <v>章锦瑶</v>
          </cell>
          <cell r="C886" t="str">
            <v>临床医学</v>
          </cell>
          <cell r="D886" t="str">
            <v>缺考</v>
          </cell>
        </row>
        <row r="887">
          <cell r="A887">
            <v>2231202093</v>
          </cell>
          <cell r="B887" t="str">
            <v>秦乾宇</v>
          </cell>
          <cell r="C887" t="str">
            <v>临床医学</v>
          </cell>
          <cell r="D887" t="str">
            <v>缺考</v>
          </cell>
        </row>
        <row r="888">
          <cell r="A888">
            <v>2231202184</v>
          </cell>
          <cell r="B888" t="str">
            <v>史海燕</v>
          </cell>
          <cell r="C888" t="str">
            <v>临床医学</v>
          </cell>
          <cell r="D888" t="str">
            <v>缺考</v>
          </cell>
        </row>
        <row r="889">
          <cell r="A889">
            <v>2231202183</v>
          </cell>
          <cell r="B889" t="str">
            <v>毛梦霞</v>
          </cell>
          <cell r="C889" t="str">
            <v>临床医学</v>
          </cell>
          <cell r="D889" t="str">
            <v>缺考</v>
          </cell>
        </row>
        <row r="890">
          <cell r="A890">
            <v>2231202197</v>
          </cell>
          <cell r="B890" t="str">
            <v>项王政</v>
          </cell>
          <cell r="C890" t="str">
            <v>临床医学</v>
          </cell>
          <cell r="D890" t="str">
            <v>缺考</v>
          </cell>
        </row>
        <row r="891">
          <cell r="A891">
            <v>2231202214</v>
          </cell>
          <cell r="B891" t="str">
            <v>宣京晶</v>
          </cell>
          <cell r="C891" t="str">
            <v>临床医学</v>
          </cell>
          <cell r="D891" t="str">
            <v>缺考</v>
          </cell>
        </row>
        <row r="892">
          <cell r="A892">
            <v>2231202178</v>
          </cell>
          <cell r="B892" t="str">
            <v>吕颖颖</v>
          </cell>
          <cell r="C892" t="str">
            <v>临床医学</v>
          </cell>
          <cell r="D892" t="str">
            <v>缺考</v>
          </cell>
        </row>
        <row r="893">
          <cell r="A893">
            <v>2231202078</v>
          </cell>
          <cell r="B893" t="str">
            <v>王子玥</v>
          </cell>
          <cell r="C893" t="str">
            <v>临床医学</v>
          </cell>
          <cell r="D893" t="str">
            <v>缺考</v>
          </cell>
        </row>
        <row r="894">
          <cell r="A894">
            <v>2231202212</v>
          </cell>
          <cell r="B894" t="str">
            <v>石翊成</v>
          </cell>
          <cell r="C894" t="str">
            <v>临床医学</v>
          </cell>
          <cell r="D894" t="str">
            <v>缺考</v>
          </cell>
        </row>
        <row r="895">
          <cell r="A895">
            <v>2231202190</v>
          </cell>
          <cell r="B895" t="str">
            <v>赖仕清</v>
          </cell>
          <cell r="C895" t="str">
            <v>临床医学</v>
          </cell>
          <cell r="D895" t="str">
            <v>缺考</v>
          </cell>
        </row>
        <row r="896">
          <cell r="A896">
            <v>2231202127</v>
          </cell>
          <cell r="B896" t="str">
            <v>侯靖</v>
          </cell>
          <cell r="C896" t="str">
            <v>临床医学</v>
          </cell>
          <cell r="D896" t="str">
            <v>缺考</v>
          </cell>
        </row>
        <row r="897">
          <cell r="A897">
            <v>2231202023</v>
          </cell>
          <cell r="B897" t="str">
            <v>陈芳暄</v>
          </cell>
          <cell r="C897" t="str">
            <v>临床医学</v>
          </cell>
          <cell r="D897" t="str">
            <v>缺考</v>
          </cell>
        </row>
        <row r="898">
          <cell r="A898">
            <v>2231202022</v>
          </cell>
          <cell r="B898" t="str">
            <v>胡慧洁</v>
          </cell>
          <cell r="C898" t="str">
            <v>临床医学</v>
          </cell>
          <cell r="D898" t="str">
            <v>缺考</v>
          </cell>
        </row>
        <row r="899">
          <cell r="A899">
            <v>2231202021</v>
          </cell>
          <cell r="B899" t="str">
            <v>洪嘉晨</v>
          </cell>
          <cell r="C899" t="str">
            <v>临床医学</v>
          </cell>
          <cell r="D899" t="str">
            <v>缺考</v>
          </cell>
        </row>
        <row r="900">
          <cell r="A900">
            <v>2231202018</v>
          </cell>
          <cell r="B900" t="str">
            <v>胡晨辉</v>
          </cell>
          <cell r="C900" t="str">
            <v>临床医学</v>
          </cell>
          <cell r="D900" t="str">
            <v>缺考</v>
          </cell>
        </row>
        <row r="901">
          <cell r="A901">
            <v>2231202017</v>
          </cell>
          <cell r="B901" t="str">
            <v>王奕杰</v>
          </cell>
          <cell r="C901" t="str">
            <v>临床医学</v>
          </cell>
          <cell r="D901" t="str">
            <v>缺考</v>
          </cell>
        </row>
        <row r="902">
          <cell r="A902">
            <v>2231202016</v>
          </cell>
          <cell r="B902" t="str">
            <v>叶成兰</v>
          </cell>
          <cell r="C902" t="str">
            <v>临床医学</v>
          </cell>
          <cell r="D902" t="str">
            <v>缺考</v>
          </cell>
        </row>
        <row r="903">
          <cell r="A903">
            <v>2231202014</v>
          </cell>
          <cell r="B903" t="str">
            <v>胡祎晖</v>
          </cell>
          <cell r="C903" t="str">
            <v>临床医学</v>
          </cell>
          <cell r="D903" t="str">
            <v>缺考</v>
          </cell>
        </row>
        <row r="904">
          <cell r="A904">
            <v>2231202133</v>
          </cell>
          <cell r="B904" t="str">
            <v>向映熹</v>
          </cell>
          <cell r="C904" t="str">
            <v>临床医学</v>
          </cell>
          <cell r="D904" t="str">
            <v>缺考</v>
          </cell>
        </row>
        <row r="905">
          <cell r="A905">
            <v>2231202132</v>
          </cell>
          <cell r="B905" t="str">
            <v>单莹赛</v>
          </cell>
          <cell r="C905" t="str">
            <v>临床医学</v>
          </cell>
          <cell r="D905" t="str">
            <v>缺考</v>
          </cell>
        </row>
        <row r="906">
          <cell r="A906">
            <v>2231202130</v>
          </cell>
          <cell r="B906" t="str">
            <v>舒佳</v>
          </cell>
          <cell r="C906" t="str">
            <v>临床医学</v>
          </cell>
          <cell r="D906" t="str">
            <v>缺考</v>
          </cell>
        </row>
        <row r="907">
          <cell r="A907">
            <v>2231202110</v>
          </cell>
          <cell r="B907" t="str">
            <v>金鑫</v>
          </cell>
          <cell r="C907" t="str">
            <v>临床医学</v>
          </cell>
          <cell r="D907" t="str">
            <v>缺考</v>
          </cell>
        </row>
        <row r="908">
          <cell r="A908">
            <v>2231202128</v>
          </cell>
          <cell r="B908" t="str">
            <v>肖睿</v>
          </cell>
          <cell r="C908" t="str">
            <v>临床医学</v>
          </cell>
          <cell r="D908" t="str">
            <v>缺考</v>
          </cell>
        </row>
        <row r="909">
          <cell r="A909">
            <v>2231202026</v>
          </cell>
          <cell r="B909" t="str">
            <v>王泽铭</v>
          </cell>
          <cell r="C909" t="str">
            <v>临床医学</v>
          </cell>
          <cell r="D909" t="str">
            <v>缺考</v>
          </cell>
        </row>
        <row r="910">
          <cell r="A910">
            <v>2231202126</v>
          </cell>
          <cell r="B910" t="str">
            <v>景秧</v>
          </cell>
          <cell r="C910" t="str">
            <v>临床医学</v>
          </cell>
          <cell r="D910" t="str">
            <v>缺考</v>
          </cell>
        </row>
        <row r="911">
          <cell r="A911">
            <v>2231202124</v>
          </cell>
          <cell r="B911" t="str">
            <v>崔鹏</v>
          </cell>
          <cell r="C911" t="str">
            <v>临床医学</v>
          </cell>
          <cell r="D911" t="str">
            <v>缺考</v>
          </cell>
        </row>
        <row r="912">
          <cell r="A912">
            <v>2231202123</v>
          </cell>
          <cell r="B912" t="str">
            <v>卢宇</v>
          </cell>
          <cell r="C912" t="str">
            <v>临床医学</v>
          </cell>
          <cell r="D912" t="str">
            <v>缺考</v>
          </cell>
        </row>
        <row r="913">
          <cell r="A913">
            <v>2231202119</v>
          </cell>
          <cell r="B913" t="str">
            <v>邵斌斌</v>
          </cell>
          <cell r="C913" t="str">
            <v>临床医学</v>
          </cell>
          <cell r="D913" t="str">
            <v>缺考</v>
          </cell>
        </row>
        <row r="914">
          <cell r="A914">
            <v>2231202117</v>
          </cell>
          <cell r="B914" t="str">
            <v>刘清秀</v>
          </cell>
          <cell r="C914" t="str">
            <v>临床医学</v>
          </cell>
          <cell r="D914" t="str">
            <v>缺考</v>
          </cell>
        </row>
        <row r="915">
          <cell r="A915">
            <v>2231202116</v>
          </cell>
          <cell r="B915" t="str">
            <v>李翀</v>
          </cell>
          <cell r="C915" t="str">
            <v>临床医学</v>
          </cell>
          <cell r="D915" t="str">
            <v>缺考</v>
          </cell>
        </row>
        <row r="916">
          <cell r="A916">
            <v>2231202115</v>
          </cell>
          <cell r="B916" t="str">
            <v>章程</v>
          </cell>
          <cell r="C916" t="str">
            <v>临床医学</v>
          </cell>
          <cell r="D916" t="str">
            <v>缺考</v>
          </cell>
        </row>
        <row r="917">
          <cell r="A917">
            <v>2231202114</v>
          </cell>
          <cell r="B917" t="str">
            <v>汤思薇</v>
          </cell>
          <cell r="C917" t="str">
            <v>临床医学</v>
          </cell>
          <cell r="D917" t="str">
            <v>缺考</v>
          </cell>
        </row>
        <row r="918">
          <cell r="A918">
            <v>2231202112</v>
          </cell>
          <cell r="B918" t="str">
            <v>刘烨鼎</v>
          </cell>
          <cell r="C918" t="str">
            <v>临床医学</v>
          </cell>
          <cell r="D918" t="str">
            <v>缺考</v>
          </cell>
        </row>
        <row r="919">
          <cell r="A919">
            <v>2231202091</v>
          </cell>
          <cell r="B919" t="str">
            <v>周立艳</v>
          </cell>
          <cell r="C919" t="str">
            <v>临床医学</v>
          </cell>
          <cell r="D919" t="str">
            <v>缺考</v>
          </cell>
        </row>
        <row r="920">
          <cell r="A920">
            <v>2231202129</v>
          </cell>
          <cell r="B920" t="str">
            <v>许逾</v>
          </cell>
          <cell r="C920" t="str">
            <v>临床医学</v>
          </cell>
          <cell r="D920" t="str">
            <v>缺考</v>
          </cell>
        </row>
        <row r="921">
          <cell r="A921">
            <v>2231202039</v>
          </cell>
          <cell r="B921" t="str">
            <v>叶成龙</v>
          </cell>
          <cell r="C921" t="str">
            <v>临床医学</v>
          </cell>
          <cell r="D921" t="str">
            <v>缺考</v>
          </cell>
        </row>
        <row r="922">
          <cell r="A922">
            <v>2231202012</v>
          </cell>
          <cell r="B922" t="str">
            <v>吴芳南</v>
          </cell>
          <cell r="C922" t="str">
            <v>临床医学</v>
          </cell>
          <cell r="D922" t="str">
            <v>缺考</v>
          </cell>
        </row>
        <row r="923">
          <cell r="A923">
            <v>2231202011</v>
          </cell>
          <cell r="B923" t="str">
            <v>付前宝</v>
          </cell>
          <cell r="C923" t="str">
            <v>临床医学</v>
          </cell>
          <cell r="D923" t="str">
            <v>缺考</v>
          </cell>
        </row>
        <row r="924">
          <cell r="A924">
            <v>2231202010</v>
          </cell>
          <cell r="B924" t="str">
            <v>赵文</v>
          </cell>
          <cell r="C924" t="str">
            <v>临床医学</v>
          </cell>
          <cell r="D924" t="str">
            <v>缺考</v>
          </cell>
        </row>
        <row r="925">
          <cell r="A925">
            <v>2231202009</v>
          </cell>
          <cell r="B925" t="str">
            <v>李洲婷</v>
          </cell>
          <cell r="C925" t="str">
            <v>临床医学</v>
          </cell>
          <cell r="D925" t="str">
            <v>缺考</v>
          </cell>
        </row>
        <row r="926">
          <cell r="A926">
            <v>2231202008</v>
          </cell>
          <cell r="B926" t="str">
            <v>沈腾</v>
          </cell>
          <cell r="C926" t="str">
            <v>临床医学</v>
          </cell>
          <cell r="D926" t="str">
            <v>缺考</v>
          </cell>
        </row>
        <row r="927">
          <cell r="A927">
            <v>2231202007</v>
          </cell>
          <cell r="B927" t="str">
            <v>袁颖文</v>
          </cell>
          <cell r="C927" t="str">
            <v>临床医学</v>
          </cell>
          <cell r="D927" t="str">
            <v>缺考</v>
          </cell>
        </row>
        <row r="928">
          <cell r="A928">
            <v>2231202006</v>
          </cell>
          <cell r="B928" t="str">
            <v>李昌霖</v>
          </cell>
          <cell r="C928" t="str">
            <v>临床医学</v>
          </cell>
          <cell r="D928" t="str">
            <v>缺考</v>
          </cell>
        </row>
        <row r="929">
          <cell r="A929">
            <v>2231202005</v>
          </cell>
          <cell r="B929" t="str">
            <v>童亚萍</v>
          </cell>
          <cell r="C929" t="str">
            <v>临床医学</v>
          </cell>
          <cell r="D929" t="str">
            <v>缺考</v>
          </cell>
        </row>
        <row r="930">
          <cell r="A930">
            <v>2231202003</v>
          </cell>
          <cell r="B930" t="str">
            <v>景阵</v>
          </cell>
          <cell r="C930" t="str">
            <v>临床医学</v>
          </cell>
          <cell r="D930" t="str">
            <v>缺考</v>
          </cell>
        </row>
        <row r="931">
          <cell r="A931">
            <v>2231202002</v>
          </cell>
          <cell r="B931" t="str">
            <v>张柏卿</v>
          </cell>
          <cell r="C931" t="str">
            <v>临床医学</v>
          </cell>
          <cell r="D931" t="str">
            <v>缺考</v>
          </cell>
        </row>
        <row r="932">
          <cell r="A932">
            <v>2231202024</v>
          </cell>
          <cell r="B932" t="str">
            <v>雷淳安</v>
          </cell>
          <cell r="C932" t="str">
            <v>临床医学</v>
          </cell>
          <cell r="D932" t="str">
            <v>缺考</v>
          </cell>
        </row>
        <row r="933">
          <cell r="A933">
            <v>2231202042</v>
          </cell>
          <cell r="B933" t="str">
            <v>向祥龙</v>
          </cell>
          <cell r="C933" t="str">
            <v>临床医学</v>
          </cell>
          <cell r="D933" t="str">
            <v>缺考</v>
          </cell>
        </row>
        <row r="934">
          <cell r="A934">
            <v>2231202025</v>
          </cell>
          <cell r="B934" t="str">
            <v>刘川</v>
          </cell>
          <cell r="C934" t="str">
            <v>临床医学</v>
          </cell>
          <cell r="D934" t="str">
            <v>缺考</v>
          </cell>
        </row>
        <row r="935">
          <cell r="A935">
            <v>2231202038</v>
          </cell>
          <cell r="B935" t="str">
            <v>张淼</v>
          </cell>
          <cell r="C935" t="str">
            <v>临床医学</v>
          </cell>
          <cell r="D935" t="str">
            <v>缺考</v>
          </cell>
        </row>
        <row r="936">
          <cell r="A936">
            <v>2231202035</v>
          </cell>
          <cell r="B936" t="str">
            <v>黄佳捷</v>
          </cell>
          <cell r="C936" t="str">
            <v>临床医学</v>
          </cell>
          <cell r="D936" t="str">
            <v>缺考</v>
          </cell>
        </row>
        <row r="937">
          <cell r="A937">
            <v>2231202034</v>
          </cell>
          <cell r="B937" t="str">
            <v>叶虎男</v>
          </cell>
          <cell r="C937" t="str">
            <v>临床医学</v>
          </cell>
          <cell r="D937" t="str">
            <v>缺考</v>
          </cell>
        </row>
        <row r="938">
          <cell r="A938">
            <v>2231202033</v>
          </cell>
          <cell r="B938" t="str">
            <v>范琛琛</v>
          </cell>
          <cell r="C938" t="str">
            <v>临床医学</v>
          </cell>
          <cell r="D938" t="str">
            <v>缺考</v>
          </cell>
        </row>
        <row r="939">
          <cell r="A939">
            <v>2231202032</v>
          </cell>
          <cell r="B939" t="str">
            <v>张坤</v>
          </cell>
          <cell r="C939" t="str">
            <v>临床医学</v>
          </cell>
          <cell r="D939" t="str">
            <v>缺考</v>
          </cell>
        </row>
        <row r="940">
          <cell r="A940">
            <v>2231202031</v>
          </cell>
          <cell r="B940" t="str">
            <v>甘依平</v>
          </cell>
          <cell r="C940" t="str">
            <v>临床医学</v>
          </cell>
          <cell r="D940" t="str">
            <v>缺考</v>
          </cell>
        </row>
        <row r="941">
          <cell r="A941">
            <v>2231202030</v>
          </cell>
          <cell r="B941" t="str">
            <v>耿永芹</v>
          </cell>
          <cell r="C941" t="str">
            <v>临床医学</v>
          </cell>
          <cell r="D941" t="str">
            <v>缺考</v>
          </cell>
        </row>
        <row r="942">
          <cell r="A942">
            <v>2231202029</v>
          </cell>
          <cell r="B942" t="str">
            <v>陈禹龙</v>
          </cell>
          <cell r="C942" t="str">
            <v>临床医学</v>
          </cell>
          <cell r="D942" t="str">
            <v>缺考</v>
          </cell>
        </row>
        <row r="943">
          <cell r="A943">
            <v>2231202028</v>
          </cell>
          <cell r="B943" t="str">
            <v>朱家慧</v>
          </cell>
          <cell r="C943" t="str">
            <v>临床医学</v>
          </cell>
          <cell r="D943" t="str">
            <v>缺考</v>
          </cell>
        </row>
        <row r="944">
          <cell r="A944">
            <v>2231202027</v>
          </cell>
          <cell r="B944" t="str">
            <v>张璐</v>
          </cell>
          <cell r="C944" t="str">
            <v>临床医学</v>
          </cell>
          <cell r="D944" t="str">
            <v>缺考</v>
          </cell>
        </row>
        <row r="945">
          <cell r="A945">
            <v>2231202108</v>
          </cell>
          <cell r="B945" t="str">
            <v>牛黎超</v>
          </cell>
          <cell r="C945" t="str">
            <v>临床医学</v>
          </cell>
          <cell r="D945" t="str">
            <v>缺考</v>
          </cell>
        </row>
        <row r="946">
          <cell r="A946">
            <v>2231202001</v>
          </cell>
          <cell r="B946" t="str">
            <v>黄佳杰</v>
          </cell>
          <cell r="C946" t="str">
            <v>临床医学</v>
          </cell>
          <cell r="D946" t="str">
            <v>缺考</v>
          </cell>
        </row>
        <row r="947">
          <cell r="A947">
            <v>2231202094</v>
          </cell>
          <cell r="B947" t="str">
            <v>秦乾宇</v>
          </cell>
          <cell r="C947" t="str">
            <v>临床医学</v>
          </cell>
          <cell r="D947" t="str">
            <v>缺考</v>
          </cell>
        </row>
        <row r="948">
          <cell r="A948">
            <v>2231202047</v>
          </cell>
          <cell r="B948" t="str">
            <v>吴静姝</v>
          </cell>
          <cell r="C948" t="str">
            <v>临床医学</v>
          </cell>
          <cell r="D948" t="str">
            <v>缺考</v>
          </cell>
        </row>
        <row r="949">
          <cell r="A949">
            <v>2231202046</v>
          </cell>
          <cell r="B949" t="str">
            <v>刘红尘</v>
          </cell>
          <cell r="C949" t="str">
            <v>临床医学</v>
          </cell>
          <cell r="D949" t="str">
            <v>缺考</v>
          </cell>
        </row>
        <row r="950">
          <cell r="A950">
            <v>2231202045</v>
          </cell>
          <cell r="B950" t="str">
            <v>华佳贝</v>
          </cell>
          <cell r="C950" t="str">
            <v>临床医学</v>
          </cell>
          <cell r="D950" t="str">
            <v>缺考</v>
          </cell>
        </row>
        <row r="951">
          <cell r="A951">
            <v>2231202044</v>
          </cell>
          <cell r="B951" t="str">
            <v>金焱燕</v>
          </cell>
          <cell r="C951" t="str">
            <v>临床医学</v>
          </cell>
          <cell r="D951" t="str">
            <v>缺考</v>
          </cell>
        </row>
        <row r="952">
          <cell r="A952">
            <v>2231202103</v>
          </cell>
          <cell r="B952" t="str">
            <v>钱炫方</v>
          </cell>
          <cell r="C952" t="str">
            <v>临床医学</v>
          </cell>
          <cell r="D952" t="str">
            <v>缺考</v>
          </cell>
        </row>
        <row r="953">
          <cell r="A953">
            <v>2231202102</v>
          </cell>
          <cell r="B953" t="str">
            <v>李悦琦</v>
          </cell>
          <cell r="C953" t="str">
            <v>临床医学</v>
          </cell>
          <cell r="D953" t="str">
            <v>缺考</v>
          </cell>
        </row>
        <row r="954">
          <cell r="A954">
            <v>2231202101</v>
          </cell>
          <cell r="B954" t="str">
            <v>李铃</v>
          </cell>
          <cell r="C954" t="str">
            <v>临床医学</v>
          </cell>
          <cell r="D954" t="str">
            <v>缺考</v>
          </cell>
        </row>
        <row r="955">
          <cell r="A955">
            <v>2231202100</v>
          </cell>
          <cell r="B955" t="str">
            <v>田旭虎</v>
          </cell>
          <cell r="C955" t="str">
            <v>临床医学</v>
          </cell>
          <cell r="D955" t="str">
            <v>缺考</v>
          </cell>
        </row>
        <row r="956">
          <cell r="A956">
            <v>2231202099</v>
          </cell>
          <cell r="B956" t="str">
            <v>杨尚灏</v>
          </cell>
          <cell r="C956" t="str">
            <v>临床医学</v>
          </cell>
          <cell r="D956" t="str">
            <v>缺考</v>
          </cell>
        </row>
        <row r="957">
          <cell r="A957">
            <v>2231202097</v>
          </cell>
          <cell r="B957" t="str">
            <v>徐艺</v>
          </cell>
          <cell r="C957" t="str">
            <v>临床医学</v>
          </cell>
          <cell r="D957" t="str">
            <v>缺考</v>
          </cell>
        </row>
        <row r="958">
          <cell r="A958">
            <v>2231202111</v>
          </cell>
          <cell r="B958" t="str">
            <v>赵丽娜</v>
          </cell>
          <cell r="C958" t="str">
            <v>临床医学</v>
          </cell>
          <cell r="D958" t="str">
            <v>缺考</v>
          </cell>
        </row>
        <row r="959">
          <cell r="A959">
            <v>2231202095</v>
          </cell>
          <cell r="B959" t="str">
            <v>王常刚</v>
          </cell>
          <cell r="C959" t="str">
            <v>临床医学</v>
          </cell>
          <cell r="D959" t="str">
            <v>缺考</v>
          </cell>
        </row>
        <row r="960">
          <cell r="A960">
            <v>2231202050</v>
          </cell>
          <cell r="B960" t="str">
            <v>柳正贇</v>
          </cell>
          <cell r="C960" t="str">
            <v>临床医学</v>
          </cell>
          <cell r="D960" t="str">
            <v>缺考</v>
          </cell>
        </row>
        <row r="961">
          <cell r="A961">
            <v>2231202092</v>
          </cell>
          <cell r="B961" t="str">
            <v>孟金澎</v>
          </cell>
          <cell r="C961" t="str">
            <v>临床医学</v>
          </cell>
          <cell r="D961" t="str">
            <v>缺考</v>
          </cell>
        </row>
        <row r="962">
          <cell r="A962">
            <v>2231202224</v>
          </cell>
          <cell r="B962" t="str">
            <v>冯民东</v>
          </cell>
          <cell r="C962" t="str">
            <v>临床医学</v>
          </cell>
          <cell r="D962" t="str">
            <v>缺考</v>
          </cell>
        </row>
        <row r="963">
          <cell r="A963">
            <v>2231202090</v>
          </cell>
          <cell r="B963" t="str">
            <v>王宇</v>
          </cell>
          <cell r="C963" t="str">
            <v>临床医学</v>
          </cell>
          <cell r="D963" t="str">
            <v>缺考</v>
          </cell>
        </row>
        <row r="964">
          <cell r="A964">
            <v>2231202089</v>
          </cell>
          <cell r="B964" t="str">
            <v>雷雨燕</v>
          </cell>
          <cell r="C964" t="str">
            <v>临床医学</v>
          </cell>
          <cell r="D964" t="str">
            <v>缺考</v>
          </cell>
        </row>
        <row r="965">
          <cell r="A965">
            <v>2231202088</v>
          </cell>
          <cell r="B965" t="str">
            <v>蔡易衡</v>
          </cell>
          <cell r="C965" t="str">
            <v>临床医学</v>
          </cell>
          <cell r="D965" t="str">
            <v>缺考</v>
          </cell>
        </row>
        <row r="966">
          <cell r="A966">
            <v>2231202086</v>
          </cell>
          <cell r="B966" t="str">
            <v>李智</v>
          </cell>
          <cell r="C966" t="str">
            <v>临床医学</v>
          </cell>
          <cell r="D966" t="str">
            <v>缺考</v>
          </cell>
        </row>
        <row r="967">
          <cell r="A967">
            <v>2231202085</v>
          </cell>
          <cell r="B967" t="str">
            <v>黄勇年</v>
          </cell>
          <cell r="C967" t="str">
            <v>临床医学</v>
          </cell>
          <cell r="D967" t="str">
            <v>缺考</v>
          </cell>
        </row>
        <row r="968">
          <cell r="A968">
            <v>2231202084</v>
          </cell>
          <cell r="B968" t="str">
            <v>菅振华</v>
          </cell>
          <cell r="C968" t="str">
            <v>临床医学</v>
          </cell>
          <cell r="D968" t="str">
            <v>缺考</v>
          </cell>
        </row>
        <row r="969">
          <cell r="A969">
            <v>2231202082</v>
          </cell>
          <cell r="B969" t="str">
            <v>李恩全</v>
          </cell>
          <cell r="C969" t="str">
            <v>临床医学</v>
          </cell>
          <cell r="D969" t="str">
            <v>缺考</v>
          </cell>
        </row>
        <row r="970">
          <cell r="A970">
            <v>2231202080</v>
          </cell>
          <cell r="B970" t="str">
            <v>王迎瑶</v>
          </cell>
          <cell r="C970" t="str">
            <v>临床医学</v>
          </cell>
          <cell r="D970" t="str">
            <v>缺考</v>
          </cell>
        </row>
        <row r="971">
          <cell r="A971">
            <v>2231202096</v>
          </cell>
          <cell r="B971" t="str">
            <v>郁文博</v>
          </cell>
          <cell r="C971" t="str">
            <v>临床医学</v>
          </cell>
          <cell r="D971" t="str">
            <v>缺考</v>
          </cell>
        </row>
        <row r="972">
          <cell r="A972">
            <v>2231202064</v>
          </cell>
          <cell r="B972" t="str">
            <v>张纪海</v>
          </cell>
          <cell r="C972" t="str">
            <v>临床医学</v>
          </cell>
          <cell r="D972" t="str">
            <v>缺考</v>
          </cell>
        </row>
        <row r="973">
          <cell r="A973">
            <v>2231202107</v>
          </cell>
          <cell r="B973" t="str">
            <v>邹心怡</v>
          </cell>
          <cell r="C973" t="str">
            <v>临床医学</v>
          </cell>
          <cell r="D973" t="str">
            <v>缺考</v>
          </cell>
        </row>
        <row r="974">
          <cell r="A974">
            <v>2231202106</v>
          </cell>
          <cell r="B974" t="str">
            <v>姚浙瑜</v>
          </cell>
          <cell r="C974" t="str">
            <v>临床医学</v>
          </cell>
          <cell r="D974" t="str">
            <v>缺考</v>
          </cell>
        </row>
        <row r="975">
          <cell r="A975">
            <v>2231202105</v>
          </cell>
          <cell r="B975" t="str">
            <v>丁敏</v>
          </cell>
          <cell r="C975" t="str">
            <v>临床医学</v>
          </cell>
          <cell r="D975" t="str">
            <v>缺考</v>
          </cell>
        </row>
        <row r="976">
          <cell r="A976">
            <v>2231202104</v>
          </cell>
          <cell r="B976" t="str">
            <v>方洪</v>
          </cell>
          <cell r="C976" t="str">
            <v>临床医学</v>
          </cell>
          <cell r="D976" t="str">
            <v>缺考</v>
          </cell>
        </row>
        <row r="977">
          <cell r="A977">
            <v>2231202073</v>
          </cell>
          <cell r="B977" t="str">
            <v>孟月</v>
          </cell>
          <cell r="C977" t="str">
            <v>临床医学</v>
          </cell>
          <cell r="D977" t="str">
            <v>缺考</v>
          </cell>
        </row>
        <row r="978">
          <cell r="A978">
            <v>2231202072</v>
          </cell>
          <cell r="B978" t="str">
            <v>吴泽华</v>
          </cell>
          <cell r="C978" t="str">
            <v>临床医学</v>
          </cell>
          <cell r="D978" t="str">
            <v>缺考</v>
          </cell>
        </row>
        <row r="979">
          <cell r="A979">
            <v>2231202071</v>
          </cell>
          <cell r="B979" t="str">
            <v>叶世杰</v>
          </cell>
          <cell r="C979" t="str">
            <v>临床医学</v>
          </cell>
          <cell r="D979" t="str">
            <v>缺考</v>
          </cell>
        </row>
        <row r="980">
          <cell r="A980">
            <v>2231202070</v>
          </cell>
          <cell r="B980" t="str">
            <v>叶承阳</v>
          </cell>
          <cell r="C980" t="str">
            <v>临床医学</v>
          </cell>
          <cell r="D980" t="str">
            <v>缺考</v>
          </cell>
        </row>
        <row r="981">
          <cell r="A981">
            <v>2231202069</v>
          </cell>
          <cell r="B981" t="str">
            <v>吕霞</v>
          </cell>
          <cell r="C981" t="str">
            <v>临床医学</v>
          </cell>
          <cell r="D981" t="str">
            <v>缺考</v>
          </cell>
        </row>
        <row r="982">
          <cell r="A982">
            <v>2231202068</v>
          </cell>
          <cell r="B982" t="str">
            <v>林雯颖</v>
          </cell>
          <cell r="C982" t="str">
            <v>临床医学</v>
          </cell>
          <cell r="D982" t="str">
            <v>缺考</v>
          </cell>
        </row>
        <row r="983">
          <cell r="A983">
            <v>2231202048</v>
          </cell>
          <cell r="B983" t="str">
            <v>方妙红</v>
          </cell>
          <cell r="C983" t="str">
            <v>临床医学</v>
          </cell>
          <cell r="D983" t="str">
            <v>缺考</v>
          </cell>
        </row>
        <row r="984">
          <cell r="A984">
            <v>2231202065</v>
          </cell>
          <cell r="B984" t="str">
            <v>刘松滔</v>
          </cell>
          <cell r="C984" t="str">
            <v>临床医学</v>
          </cell>
          <cell r="D984" t="str">
            <v>缺考</v>
          </cell>
        </row>
        <row r="985">
          <cell r="A985">
            <v>2231202049</v>
          </cell>
          <cell r="B985" t="str">
            <v>张熠洋</v>
          </cell>
          <cell r="C985" t="str">
            <v>临床医学</v>
          </cell>
          <cell r="D985" t="str">
            <v>缺考</v>
          </cell>
        </row>
        <row r="986">
          <cell r="A986">
            <v>2231202063</v>
          </cell>
          <cell r="B986" t="str">
            <v>官紫嫣</v>
          </cell>
          <cell r="C986" t="str">
            <v>临床医学</v>
          </cell>
          <cell r="D986" t="str">
            <v>缺考</v>
          </cell>
        </row>
        <row r="987">
          <cell r="A987">
            <v>2231202062</v>
          </cell>
          <cell r="B987" t="str">
            <v>陈博</v>
          </cell>
          <cell r="C987" t="str">
            <v>临床医学</v>
          </cell>
          <cell r="D987" t="str">
            <v>缺考</v>
          </cell>
        </row>
        <row r="988">
          <cell r="A988">
            <v>2231202061</v>
          </cell>
          <cell r="B988" t="str">
            <v>杜柏杉</v>
          </cell>
          <cell r="C988" t="str">
            <v>临床医学</v>
          </cell>
          <cell r="D988" t="str">
            <v>缺考</v>
          </cell>
        </row>
        <row r="989">
          <cell r="A989">
            <v>2231202060</v>
          </cell>
          <cell r="B989" t="str">
            <v>王奕儒</v>
          </cell>
          <cell r="C989" t="str">
            <v>临床医学</v>
          </cell>
          <cell r="D989" t="str">
            <v>缺考</v>
          </cell>
        </row>
        <row r="990">
          <cell r="A990">
            <v>2231202056</v>
          </cell>
          <cell r="B990" t="str">
            <v>卢彤彤</v>
          </cell>
          <cell r="C990" t="str">
            <v>临床医学</v>
          </cell>
          <cell r="D990" t="str">
            <v>缺考</v>
          </cell>
        </row>
        <row r="991">
          <cell r="A991">
            <v>2231202055</v>
          </cell>
          <cell r="B991" t="str">
            <v>陈曦</v>
          </cell>
          <cell r="C991" t="str">
            <v>临床医学</v>
          </cell>
          <cell r="D991" t="str">
            <v>缺考</v>
          </cell>
        </row>
        <row r="992">
          <cell r="A992">
            <v>2231202054</v>
          </cell>
          <cell r="B992" t="str">
            <v>刘梦瑶</v>
          </cell>
          <cell r="C992" t="str">
            <v>临床医学</v>
          </cell>
          <cell r="D992" t="str">
            <v>缺考</v>
          </cell>
        </row>
        <row r="993">
          <cell r="A993">
            <v>2231202053</v>
          </cell>
          <cell r="B993" t="str">
            <v>徐丹</v>
          </cell>
          <cell r="C993" t="str">
            <v>临床医学</v>
          </cell>
          <cell r="D993" t="str">
            <v>缺考</v>
          </cell>
        </row>
        <row r="994">
          <cell r="A994">
            <v>2231202052</v>
          </cell>
          <cell r="B994" t="str">
            <v>董宁</v>
          </cell>
          <cell r="C994" t="str">
            <v>临床医学</v>
          </cell>
          <cell r="D994" t="str">
            <v>缺考</v>
          </cell>
        </row>
        <row r="995">
          <cell r="A995">
            <v>2231202051</v>
          </cell>
          <cell r="B995" t="str">
            <v>周育丽</v>
          </cell>
          <cell r="C995" t="str">
            <v>临床医学</v>
          </cell>
          <cell r="D995" t="str">
            <v>缺考</v>
          </cell>
        </row>
        <row r="996">
          <cell r="A996">
            <v>2231202079</v>
          </cell>
          <cell r="B996" t="str">
            <v>赵潇雅</v>
          </cell>
          <cell r="C996" t="str">
            <v>临床医学</v>
          </cell>
          <cell r="D996" t="str">
            <v>缺考</v>
          </cell>
        </row>
        <row r="997">
          <cell r="A997">
            <v>2231202067</v>
          </cell>
          <cell r="B997" t="str">
            <v>周扬</v>
          </cell>
          <cell r="C997" t="str">
            <v>临床医学</v>
          </cell>
          <cell r="D997" t="str">
            <v>缺考</v>
          </cell>
        </row>
        <row r="998">
          <cell r="A998">
            <v>2231206024</v>
          </cell>
          <cell r="B998" t="str">
            <v>梁锦华</v>
          </cell>
          <cell r="C998" t="str">
            <v>康复治疗技术</v>
          </cell>
          <cell r="D998">
            <v>74.5</v>
          </cell>
        </row>
        <row r="999">
          <cell r="A999">
            <v>2231206022</v>
          </cell>
          <cell r="B999" t="str">
            <v>李津宁</v>
          </cell>
          <cell r="C999" t="str">
            <v>康复治疗技术</v>
          </cell>
          <cell r="D999">
            <v>71</v>
          </cell>
        </row>
        <row r="1000">
          <cell r="A1000">
            <v>2231206047</v>
          </cell>
          <cell r="B1000" t="str">
            <v>许翠</v>
          </cell>
          <cell r="C1000" t="str">
            <v>康复治疗技术</v>
          </cell>
          <cell r="D1000">
            <v>69.5</v>
          </cell>
        </row>
        <row r="1001">
          <cell r="A1001">
            <v>2231206065</v>
          </cell>
          <cell r="B1001" t="str">
            <v>杨小兰</v>
          </cell>
          <cell r="C1001" t="str">
            <v>康复治疗技术</v>
          </cell>
          <cell r="D1001">
            <v>64.5</v>
          </cell>
        </row>
        <row r="1002">
          <cell r="A1002">
            <v>2231206025</v>
          </cell>
          <cell r="B1002" t="str">
            <v>刘雨晨</v>
          </cell>
          <cell r="C1002" t="str">
            <v>康复治疗技术</v>
          </cell>
          <cell r="D1002">
            <v>64.5</v>
          </cell>
        </row>
        <row r="1003">
          <cell r="A1003">
            <v>2231206009</v>
          </cell>
          <cell r="B1003" t="str">
            <v>李恩来</v>
          </cell>
          <cell r="C1003" t="str">
            <v>康复治疗技术</v>
          </cell>
          <cell r="D1003">
            <v>64.5</v>
          </cell>
        </row>
        <row r="1004">
          <cell r="A1004">
            <v>2231206052</v>
          </cell>
          <cell r="B1004" t="str">
            <v>杨青风</v>
          </cell>
          <cell r="C1004" t="str">
            <v>康复治疗技术</v>
          </cell>
          <cell r="D1004">
            <v>64</v>
          </cell>
        </row>
        <row r="1005">
          <cell r="A1005">
            <v>2231206060</v>
          </cell>
          <cell r="B1005" t="str">
            <v>乐平</v>
          </cell>
          <cell r="C1005" t="str">
            <v>康复治疗技术</v>
          </cell>
          <cell r="D1005">
            <v>63.5</v>
          </cell>
        </row>
        <row r="1006">
          <cell r="A1006">
            <v>2231206031</v>
          </cell>
          <cell r="B1006" t="str">
            <v>吴利媛</v>
          </cell>
          <cell r="C1006" t="str">
            <v>康复治疗技术</v>
          </cell>
          <cell r="D1006">
            <v>63</v>
          </cell>
        </row>
        <row r="1007">
          <cell r="A1007">
            <v>2231206006</v>
          </cell>
          <cell r="B1007" t="str">
            <v>杨越</v>
          </cell>
          <cell r="C1007" t="str">
            <v>康复治疗技术</v>
          </cell>
          <cell r="D1007">
            <v>61.5</v>
          </cell>
        </row>
        <row r="1008">
          <cell r="A1008">
            <v>2231206063</v>
          </cell>
          <cell r="B1008" t="str">
            <v>沈梦君</v>
          </cell>
          <cell r="C1008" t="str">
            <v>康复治疗技术</v>
          </cell>
          <cell r="D1008">
            <v>61.5</v>
          </cell>
        </row>
        <row r="1009">
          <cell r="A1009">
            <v>2231206007</v>
          </cell>
          <cell r="B1009" t="str">
            <v>刘乐静</v>
          </cell>
          <cell r="C1009" t="str">
            <v>康复治疗技术</v>
          </cell>
          <cell r="D1009">
            <v>61.5</v>
          </cell>
        </row>
        <row r="1010">
          <cell r="A1010">
            <v>2231206020</v>
          </cell>
          <cell r="B1010" t="str">
            <v>雷宇</v>
          </cell>
          <cell r="C1010" t="str">
            <v>康复治疗技术</v>
          </cell>
          <cell r="D1010">
            <v>59</v>
          </cell>
        </row>
        <row r="1011">
          <cell r="A1011">
            <v>2231206014</v>
          </cell>
          <cell r="B1011" t="str">
            <v>卢培培</v>
          </cell>
          <cell r="C1011" t="str">
            <v>康复治疗技术</v>
          </cell>
          <cell r="D1011">
            <v>58.5</v>
          </cell>
        </row>
        <row r="1012">
          <cell r="A1012">
            <v>2231206029</v>
          </cell>
          <cell r="B1012" t="str">
            <v>张晨羽</v>
          </cell>
          <cell r="C1012" t="str">
            <v>康复治疗技术</v>
          </cell>
          <cell r="D1012">
            <v>58</v>
          </cell>
        </row>
        <row r="1013">
          <cell r="A1013">
            <v>2231206041</v>
          </cell>
          <cell r="B1013" t="str">
            <v>罗雨欣</v>
          </cell>
          <cell r="C1013" t="str">
            <v>康复治疗技术</v>
          </cell>
          <cell r="D1013">
            <v>57.5</v>
          </cell>
        </row>
        <row r="1014">
          <cell r="A1014">
            <v>2231206005</v>
          </cell>
          <cell r="B1014" t="str">
            <v>马槿锦</v>
          </cell>
          <cell r="C1014" t="str">
            <v>康复治疗技术</v>
          </cell>
          <cell r="D1014">
            <v>57.5</v>
          </cell>
        </row>
        <row r="1015">
          <cell r="A1015">
            <v>2231206053</v>
          </cell>
          <cell r="B1015" t="str">
            <v>吴周敏</v>
          </cell>
          <cell r="C1015" t="str">
            <v>康复治疗技术</v>
          </cell>
          <cell r="D1015">
            <v>56</v>
          </cell>
        </row>
        <row r="1016">
          <cell r="A1016">
            <v>2231206023</v>
          </cell>
          <cell r="B1016" t="str">
            <v>杨月霞</v>
          </cell>
          <cell r="C1016" t="str">
            <v>康复治疗技术</v>
          </cell>
          <cell r="D1016">
            <v>54</v>
          </cell>
        </row>
        <row r="1017">
          <cell r="A1017">
            <v>2231206003</v>
          </cell>
          <cell r="B1017" t="str">
            <v>张樱子</v>
          </cell>
          <cell r="C1017" t="str">
            <v>康复治疗技术</v>
          </cell>
          <cell r="D1017">
            <v>54</v>
          </cell>
        </row>
        <row r="1018">
          <cell r="A1018">
            <v>2231206057</v>
          </cell>
          <cell r="B1018" t="str">
            <v>曾建兵</v>
          </cell>
          <cell r="C1018" t="str">
            <v>康复治疗技术</v>
          </cell>
          <cell r="D1018">
            <v>51.5</v>
          </cell>
        </row>
        <row r="1019">
          <cell r="A1019">
            <v>2231206008</v>
          </cell>
          <cell r="B1019" t="str">
            <v>张顺林</v>
          </cell>
          <cell r="C1019" t="str">
            <v>康复治疗技术</v>
          </cell>
          <cell r="D1019">
            <v>51.5</v>
          </cell>
        </row>
        <row r="1020">
          <cell r="A1020">
            <v>2231206079</v>
          </cell>
          <cell r="B1020" t="str">
            <v>周云涛</v>
          </cell>
          <cell r="C1020" t="str">
            <v>康复治疗技术</v>
          </cell>
          <cell r="D1020">
            <v>51</v>
          </cell>
        </row>
        <row r="1021">
          <cell r="A1021">
            <v>2231206049</v>
          </cell>
          <cell r="B1021" t="str">
            <v>朱国莉</v>
          </cell>
          <cell r="C1021" t="str">
            <v>康复治疗技术</v>
          </cell>
          <cell r="D1021">
            <v>48.5</v>
          </cell>
        </row>
        <row r="1022">
          <cell r="A1022">
            <v>2231206045</v>
          </cell>
          <cell r="B1022" t="str">
            <v>齐浩达</v>
          </cell>
          <cell r="C1022" t="str">
            <v>康复治疗技术</v>
          </cell>
          <cell r="D1022">
            <v>41.5</v>
          </cell>
        </row>
        <row r="1023">
          <cell r="A1023">
            <v>2231206039</v>
          </cell>
          <cell r="B1023" t="str">
            <v>黄倩</v>
          </cell>
          <cell r="C1023" t="str">
            <v>康复治疗技术</v>
          </cell>
          <cell r="D1023" t="str">
            <v>缺考</v>
          </cell>
        </row>
        <row r="1024">
          <cell r="A1024">
            <v>2231206040</v>
          </cell>
          <cell r="B1024" t="str">
            <v>王静婷</v>
          </cell>
          <cell r="C1024" t="str">
            <v>康复治疗技术</v>
          </cell>
          <cell r="D1024" t="str">
            <v>缺考</v>
          </cell>
        </row>
        <row r="1025">
          <cell r="A1025">
            <v>2231206027</v>
          </cell>
          <cell r="B1025" t="str">
            <v>王乔巧</v>
          </cell>
          <cell r="C1025" t="str">
            <v>康复治疗技术</v>
          </cell>
          <cell r="D1025" t="str">
            <v>缺考</v>
          </cell>
        </row>
        <row r="1026">
          <cell r="A1026">
            <v>2231206036</v>
          </cell>
          <cell r="B1026" t="str">
            <v>戴寒旺</v>
          </cell>
          <cell r="C1026" t="str">
            <v>康复治疗技术</v>
          </cell>
          <cell r="D1026" t="str">
            <v>缺考</v>
          </cell>
        </row>
        <row r="1027">
          <cell r="A1027">
            <v>2231206037</v>
          </cell>
          <cell r="B1027" t="str">
            <v>缪惠</v>
          </cell>
          <cell r="C1027" t="str">
            <v>康复治疗技术</v>
          </cell>
          <cell r="D1027" t="str">
            <v>缺考</v>
          </cell>
        </row>
        <row r="1028">
          <cell r="A1028">
            <v>2231206034</v>
          </cell>
          <cell r="B1028" t="str">
            <v>汪丽丽</v>
          </cell>
          <cell r="C1028" t="str">
            <v>康复治疗技术</v>
          </cell>
          <cell r="D1028" t="str">
            <v>缺考</v>
          </cell>
        </row>
        <row r="1029">
          <cell r="A1029">
            <v>2231206033</v>
          </cell>
          <cell r="B1029" t="str">
            <v>陶毅煖</v>
          </cell>
          <cell r="C1029" t="str">
            <v>康复治疗技术</v>
          </cell>
          <cell r="D1029" t="str">
            <v>缺考</v>
          </cell>
        </row>
        <row r="1030">
          <cell r="A1030">
            <v>2231206038</v>
          </cell>
          <cell r="B1030" t="str">
            <v>李晨星</v>
          </cell>
          <cell r="C1030" t="str">
            <v>康复治疗技术</v>
          </cell>
          <cell r="D1030" t="str">
            <v>缺考</v>
          </cell>
        </row>
        <row r="1031">
          <cell r="A1031">
            <v>2231206032</v>
          </cell>
          <cell r="B1031" t="str">
            <v>卢瑾</v>
          </cell>
          <cell r="C1031" t="str">
            <v>康复治疗技术</v>
          </cell>
          <cell r="D1031" t="str">
            <v>缺考</v>
          </cell>
        </row>
        <row r="1032">
          <cell r="A1032">
            <v>2231206035</v>
          </cell>
          <cell r="B1032" t="str">
            <v>王恒</v>
          </cell>
          <cell r="C1032" t="str">
            <v>康复治疗技术</v>
          </cell>
          <cell r="D1032" t="str">
            <v>缺考</v>
          </cell>
        </row>
        <row r="1033">
          <cell r="A1033">
            <v>2231206018</v>
          </cell>
          <cell r="B1033" t="str">
            <v>姜小钰</v>
          </cell>
          <cell r="C1033" t="str">
            <v>康复治疗技术</v>
          </cell>
          <cell r="D1033" t="str">
            <v>缺考</v>
          </cell>
        </row>
        <row r="1034">
          <cell r="A1034">
            <v>2231206010</v>
          </cell>
          <cell r="B1034" t="str">
            <v>何文洁</v>
          </cell>
          <cell r="C1034" t="str">
            <v>康复治疗技术</v>
          </cell>
          <cell r="D1034" t="str">
            <v>缺考</v>
          </cell>
        </row>
        <row r="1035">
          <cell r="A1035">
            <v>2231206011</v>
          </cell>
          <cell r="B1035" t="str">
            <v>蔡雨晔</v>
          </cell>
          <cell r="C1035" t="str">
            <v>康复治疗技术</v>
          </cell>
          <cell r="D1035" t="str">
            <v>缺考</v>
          </cell>
        </row>
        <row r="1036">
          <cell r="A1036">
            <v>2231206012</v>
          </cell>
          <cell r="B1036" t="str">
            <v>李书山</v>
          </cell>
          <cell r="C1036" t="str">
            <v>康复治疗技术</v>
          </cell>
          <cell r="D1036" t="str">
            <v>缺考</v>
          </cell>
        </row>
        <row r="1037">
          <cell r="A1037">
            <v>2231206013</v>
          </cell>
          <cell r="B1037" t="str">
            <v>崔学斗</v>
          </cell>
          <cell r="C1037" t="str">
            <v>康复治疗技术</v>
          </cell>
          <cell r="D1037" t="str">
            <v>缺考</v>
          </cell>
        </row>
        <row r="1038">
          <cell r="A1038">
            <v>2231206015</v>
          </cell>
          <cell r="B1038" t="str">
            <v>童钰芯</v>
          </cell>
          <cell r="C1038" t="str">
            <v>康复治疗技术</v>
          </cell>
          <cell r="D1038" t="str">
            <v>缺考</v>
          </cell>
        </row>
        <row r="1039">
          <cell r="A1039">
            <v>2231206028</v>
          </cell>
          <cell r="B1039" t="str">
            <v>郝楠</v>
          </cell>
          <cell r="C1039" t="str">
            <v>康复治疗技术</v>
          </cell>
          <cell r="D1039" t="str">
            <v>缺考</v>
          </cell>
        </row>
        <row r="1040">
          <cell r="A1040">
            <v>2231206017</v>
          </cell>
          <cell r="B1040" t="str">
            <v>赵慧慧</v>
          </cell>
          <cell r="C1040" t="str">
            <v>康复治疗技术</v>
          </cell>
          <cell r="D1040" t="str">
            <v>缺考</v>
          </cell>
        </row>
        <row r="1041">
          <cell r="A1041">
            <v>2231206030</v>
          </cell>
          <cell r="B1041" t="str">
            <v>徐雅朦</v>
          </cell>
          <cell r="C1041" t="str">
            <v>康复治疗技术</v>
          </cell>
          <cell r="D1041" t="str">
            <v>缺考</v>
          </cell>
        </row>
        <row r="1042">
          <cell r="A1042">
            <v>2231206019</v>
          </cell>
          <cell r="B1042" t="str">
            <v>李夏青</v>
          </cell>
          <cell r="C1042" t="str">
            <v>康复治疗技术</v>
          </cell>
          <cell r="D1042" t="str">
            <v>缺考</v>
          </cell>
        </row>
        <row r="1043">
          <cell r="A1043">
            <v>2231206021</v>
          </cell>
          <cell r="B1043" t="str">
            <v>程刘</v>
          </cell>
          <cell r="C1043" t="str">
            <v>康复治疗技术</v>
          </cell>
          <cell r="D1043" t="str">
            <v>缺考</v>
          </cell>
        </row>
        <row r="1044">
          <cell r="A1044">
            <v>2231206004</v>
          </cell>
          <cell r="B1044" t="str">
            <v>陆昕</v>
          </cell>
          <cell r="C1044" t="str">
            <v>康复治疗技术</v>
          </cell>
          <cell r="D1044" t="str">
            <v>缺考</v>
          </cell>
        </row>
        <row r="1045">
          <cell r="A1045">
            <v>2231206042</v>
          </cell>
          <cell r="B1045" t="str">
            <v>张婕</v>
          </cell>
          <cell r="C1045" t="str">
            <v>康复治疗技术</v>
          </cell>
          <cell r="D1045" t="str">
            <v>缺考</v>
          </cell>
        </row>
        <row r="1046">
          <cell r="A1046">
            <v>2231206002</v>
          </cell>
          <cell r="B1046" t="str">
            <v>张灿</v>
          </cell>
          <cell r="C1046" t="str">
            <v>康复治疗技术</v>
          </cell>
          <cell r="D1046" t="str">
            <v>缺考</v>
          </cell>
        </row>
        <row r="1047">
          <cell r="A1047">
            <v>2231206026</v>
          </cell>
          <cell r="B1047" t="str">
            <v>刘晨晨</v>
          </cell>
          <cell r="C1047" t="str">
            <v>康复治疗技术</v>
          </cell>
          <cell r="D1047" t="str">
            <v>缺考</v>
          </cell>
        </row>
        <row r="1048">
          <cell r="A1048">
            <v>2231206016</v>
          </cell>
          <cell r="B1048" t="str">
            <v>陈恬</v>
          </cell>
          <cell r="C1048" t="str">
            <v>康复治疗技术</v>
          </cell>
          <cell r="D1048" t="str">
            <v>缺考</v>
          </cell>
        </row>
        <row r="1049">
          <cell r="A1049">
            <v>2231206084</v>
          </cell>
          <cell r="B1049" t="str">
            <v>曾瀚钰</v>
          </cell>
          <cell r="C1049" t="str">
            <v>康复治疗技术</v>
          </cell>
          <cell r="D1049" t="str">
            <v>缺考</v>
          </cell>
        </row>
        <row r="1050">
          <cell r="A1050">
            <v>2231206046</v>
          </cell>
          <cell r="B1050" t="str">
            <v>周明霞</v>
          </cell>
          <cell r="C1050" t="str">
            <v>康复治疗技术</v>
          </cell>
          <cell r="D1050" t="str">
            <v>缺考</v>
          </cell>
        </row>
        <row r="1051">
          <cell r="A1051">
            <v>2231206074</v>
          </cell>
          <cell r="B1051" t="str">
            <v>汪林森</v>
          </cell>
          <cell r="C1051" t="str">
            <v>康复治疗技术</v>
          </cell>
          <cell r="D1051" t="str">
            <v>缺考</v>
          </cell>
        </row>
        <row r="1052">
          <cell r="A1052">
            <v>2231206075</v>
          </cell>
          <cell r="B1052" t="str">
            <v>王思奥</v>
          </cell>
          <cell r="C1052" t="str">
            <v>康复治疗技术</v>
          </cell>
          <cell r="D1052" t="str">
            <v>缺考</v>
          </cell>
        </row>
        <row r="1053">
          <cell r="A1053">
            <v>2231206076</v>
          </cell>
          <cell r="B1053" t="str">
            <v>张丽</v>
          </cell>
          <cell r="C1053" t="str">
            <v>康复治疗技术</v>
          </cell>
          <cell r="D1053" t="str">
            <v>缺考</v>
          </cell>
        </row>
        <row r="1054">
          <cell r="A1054">
            <v>2231206077</v>
          </cell>
          <cell r="B1054" t="str">
            <v>甘流鹏</v>
          </cell>
          <cell r="C1054" t="str">
            <v>康复治疗技术</v>
          </cell>
          <cell r="D1054" t="str">
            <v>缺考</v>
          </cell>
        </row>
        <row r="1055">
          <cell r="A1055">
            <v>2231206078</v>
          </cell>
          <cell r="B1055" t="str">
            <v>肖鹏玉</v>
          </cell>
          <cell r="C1055" t="str">
            <v>康复治疗技术</v>
          </cell>
          <cell r="D1055" t="str">
            <v>缺考</v>
          </cell>
        </row>
        <row r="1056">
          <cell r="A1056">
            <v>2231206080</v>
          </cell>
          <cell r="B1056" t="str">
            <v>黄雪</v>
          </cell>
          <cell r="C1056" t="str">
            <v>康复治疗技术</v>
          </cell>
          <cell r="D1056" t="str">
            <v>缺考</v>
          </cell>
        </row>
        <row r="1057">
          <cell r="A1057">
            <v>2231206081</v>
          </cell>
          <cell r="B1057" t="str">
            <v>茆福云</v>
          </cell>
          <cell r="C1057" t="str">
            <v>康复治疗技术</v>
          </cell>
          <cell r="D1057" t="str">
            <v>缺考</v>
          </cell>
        </row>
        <row r="1058">
          <cell r="A1058">
            <v>2231206072</v>
          </cell>
          <cell r="B1058" t="str">
            <v>姚玉燕</v>
          </cell>
          <cell r="C1058" t="str">
            <v>康复治疗技术</v>
          </cell>
          <cell r="D1058" t="str">
            <v>缺考</v>
          </cell>
        </row>
        <row r="1059">
          <cell r="A1059">
            <v>2231206083</v>
          </cell>
          <cell r="B1059" t="str">
            <v>吴梦雨</v>
          </cell>
          <cell r="C1059" t="str">
            <v>康复治疗技术</v>
          </cell>
          <cell r="D1059" t="str">
            <v>缺考</v>
          </cell>
        </row>
        <row r="1060">
          <cell r="A1060">
            <v>2231206071</v>
          </cell>
          <cell r="B1060" t="str">
            <v>李婷霞</v>
          </cell>
          <cell r="C1060" t="str">
            <v>康复治疗技术</v>
          </cell>
          <cell r="D1060" t="str">
            <v>缺考</v>
          </cell>
        </row>
        <row r="1061">
          <cell r="A1061">
            <v>2231206085</v>
          </cell>
          <cell r="B1061" t="str">
            <v>张嘉伟</v>
          </cell>
          <cell r="C1061" t="str">
            <v>康复治疗技术</v>
          </cell>
          <cell r="D1061" t="str">
            <v>缺考</v>
          </cell>
        </row>
        <row r="1062">
          <cell r="A1062">
            <v>2231206086</v>
          </cell>
          <cell r="B1062" t="str">
            <v>傅如照</v>
          </cell>
          <cell r="C1062" t="str">
            <v>康复治疗技术</v>
          </cell>
          <cell r="D1062" t="str">
            <v>缺考</v>
          </cell>
        </row>
        <row r="1063">
          <cell r="A1063">
            <v>2231206087</v>
          </cell>
          <cell r="B1063" t="str">
            <v>王慧</v>
          </cell>
          <cell r="C1063" t="str">
            <v>康复治疗技术</v>
          </cell>
          <cell r="D1063" t="str">
            <v>缺考</v>
          </cell>
        </row>
        <row r="1064">
          <cell r="A1064">
            <v>2231206088</v>
          </cell>
          <cell r="B1064" t="str">
            <v>王思颖</v>
          </cell>
          <cell r="C1064" t="str">
            <v>康复治疗技术</v>
          </cell>
          <cell r="D1064" t="str">
            <v>缺考</v>
          </cell>
        </row>
        <row r="1065">
          <cell r="A1065">
            <v>2231206089</v>
          </cell>
          <cell r="B1065" t="str">
            <v>王春青</v>
          </cell>
          <cell r="C1065" t="str">
            <v>康复治疗技术</v>
          </cell>
          <cell r="D1065" t="str">
            <v>缺考</v>
          </cell>
        </row>
        <row r="1066">
          <cell r="A1066">
            <v>2231206090</v>
          </cell>
          <cell r="B1066" t="str">
            <v>唐志文</v>
          </cell>
          <cell r="C1066" t="str">
            <v>康复治疗技术</v>
          </cell>
          <cell r="D1066" t="str">
            <v>缺考</v>
          </cell>
        </row>
        <row r="1067">
          <cell r="A1067">
            <v>2231206091</v>
          </cell>
          <cell r="B1067" t="str">
            <v>江燕云</v>
          </cell>
          <cell r="C1067" t="str">
            <v>康复治疗技术</v>
          </cell>
          <cell r="D1067" t="str">
            <v>缺考</v>
          </cell>
        </row>
        <row r="1068">
          <cell r="A1068">
            <v>2231206092</v>
          </cell>
          <cell r="B1068" t="str">
            <v>陈洲洋</v>
          </cell>
          <cell r="C1068" t="str">
            <v>康复治疗技术</v>
          </cell>
          <cell r="D1068" t="str">
            <v>缺考</v>
          </cell>
        </row>
        <row r="1069">
          <cell r="A1069">
            <v>2231206082</v>
          </cell>
          <cell r="B1069" t="str">
            <v>房文成</v>
          </cell>
          <cell r="C1069" t="str">
            <v>康复治疗技术</v>
          </cell>
          <cell r="D1069" t="str">
            <v>缺考</v>
          </cell>
        </row>
        <row r="1070">
          <cell r="A1070">
            <v>2231206059</v>
          </cell>
          <cell r="B1070" t="str">
            <v>朱行涛</v>
          </cell>
          <cell r="C1070" t="str">
            <v>康复治疗技术</v>
          </cell>
          <cell r="D1070" t="str">
            <v>缺考</v>
          </cell>
        </row>
        <row r="1071">
          <cell r="A1071">
            <v>2231206044</v>
          </cell>
          <cell r="B1071" t="str">
            <v>范俊忠</v>
          </cell>
          <cell r="C1071" t="str">
            <v>康复治疗技术</v>
          </cell>
          <cell r="D1071" t="str">
            <v>缺考</v>
          </cell>
        </row>
        <row r="1072">
          <cell r="A1072">
            <v>2231206001</v>
          </cell>
          <cell r="B1072" t="str">
            <v>相孟君</v>
          </cell>
          <cell r="C1072" t="str">
            <v>康复治疗技术</v>
          </cell>
          <cell r="D1072" t="str">
            <v>缺考</v>
          </cell>
        </row>
        <row r="1073">
          <cell r="A1073">
            <v>2231206048</v>
          </cell>
          <cell r="B1073" t="str">
            <v>韩敏蔚</v>
          </cell>
          <cell r="C1073" t="str">
            <v>康复治疗技术</v>
          </cell>
          <cell r="D1073" t="str">
            <v>缺考</v>
          </cell>
        </row>
        <row r="1074">
          <cell r="A1074">
            <v>2231206093</v>
          </cell>
          <cell r="B1074" t="str">
            <v>马凯路</v>
          </cell>
          <cell r="C1074" t="str">
            <v>康复治疗技术</v>
          </cell>
          <cell r="D1074" t="str">
            <v>缺考</v>
          </cell>
        </row>
        <row r="1075">
          <cell r="A1075">
            <v>2231206050</v>
          </cell>
          <cell r="B1075" t="str">
            <v>张慧新</v>
          </cell>
          <cell r="C1075" t="str">
            <v>康复治疗技术</v>
          </cell>
          <cell r="D1075" t="str">
            <v>缺考</v>
          </cell>
        </row>
        <row r="1076">
          <cell r="A1076">
            <v>2231206051</v>
          </cell>
          <cell r="B1076" t="str">
            <v>周梦琳</v>
          </cell>
          <cell r="C1076" t="str">
            <v>康复治疗技术</v>
          </cell>
          <cell r="D1076" t="str">
            <v>缺考</v>
          </cell>
        </row>
        <row r="1077">
          <cell r="A1077">
            <v>2231206054</v>
          </cell>
          <cell r="B1077" t="str">
            <v>施心阳</v>
          </cell>
          <cell r="C1077" t="str">
            <v>康复治疗技术</v>
          </cell>
          <cell r="D1077" t="str">
            <v>缺考</v>
          </cell>
        </row>
        <row r="1078">
          <cell r="A1078">
            <v>2231206055</v>
          </cell>
          <cell r="B1078" t="str">
            <v>叶荷丹</v>
          </cell>
          <cell r="C1078" t="str">
            <v>康复治疗技术</v>
          </cell>
          <cell r="D1078" t="str">
            <v>缺考</v>
          </cell>
        </row>
        <row r="1079">
          <cell r="A1079">
            <v>2231206073</v>
          </cell>
          <cell r="B1079" t="str">
            <v>卢杨洁</v>
          </cell>
          <cell r="C1079" t="str">
            <v>康复治疗技术</v>
          </cell>
          <cell r="D1079" t="str">
            <v>缺考</v>
          </cell>
        </row>
        <row r="1080">
          <cell r="A1080">
            <v>2231206058</v>
          </cell>
          <cell r="B1080" t="str">
            <v>孙宇麒</v>
          </cell>
          <cell r="C1080" t="str">
            <v>康复治疗技术</v>
          </cell>
          <cell r="D1080" t="str">
            <v>缺考</v>
          </cell>
        </row>
        <row r="1081">
          <cell r="A1081">
            <v>2231206043</v>
          </cell>
          <cell r="B1081" t="str">
            <v>吕妍颖</v>
          </cell>
          <cell r="C1081" t="str">
            <v>康复治疗技术</v>
          </cell>
          <cell r="D1081" t="str">
            <v>缺考</v>
          </cell>
        </row>
        <row r="1082">
          <cell r="A1082">
            <v>2231206061</v>
          </cell>
          <cell r="B1082" t="str">
            <v>胡焮怡</v>
          </cell>
          <cell r="C1082" t="str">
            <v>康复治疗技术</v>
          </cell>
          <cell r="D1082" t="str">
            <v>缺考</v>
          </cell>
        </row>
        <row r="1083">
          <cell r="A1083">
            <v>2231206062</v>
          </cell>
          <cell r="B1083" t="str">
            <v>许京涛</v>
          </cell>
          <cell r="C1083" t="str">
            <v>康复治疗技术</v>
          </cell>
          <cell r="D1083" t="str">
            <v>缺考</v>
          </cell>
        </row>
        <row r="1084">
          <cell r="A1084">
            <v>2231206064</v>
          </cell>
          <cell r="B1084" t="str">
            <v>戴凯雄</v>
          </cell>
          <cell r="C1084" t="str">
            <v>康复治疗技术</v>
          </cell>
          <cell r="D1084" t="str">
            <v>缺考</v>
          </cell>
        </row>
        <row r="1085">
          <cell r="A1085">
            <v>2231206066</v>
          </cell>
          <cell r="B1085" t="str">
            <v>张润涵</v>
          </cell>
          <cell r="C1085" t="str">
            <v>康复治疗技术</v>
          </cell>
          <cell r="D1085" t="str">
            <v>缺考</v>
          </cell>
        </row>
        <row r="1086">
          <cell r="A1086">
            <v>2231206067</v>
          </cell>
          <cell r="B1086" t="str">
            <v>舒帆</v>
          </cell>
          <cell r="C1086" t="str">
            <v>康复治疗技术</v>
          </cell>
          <cell r="D1086" t="str">
            <v>缺考</v>
          </cell>
        </row>
        <row r="1087">
          <cell r="A1087">
            <v>2231206068</v>
          </cell>
          <cell r="B1087" t="str">
            <v>黄晶晶</v>
          </cell>
          <cell r="C1087" t="str">
            <v>康复治疗技术</v>
          </cell>
          <cell r="D1087" t="str">
            <v>缺考</v>
          </cell>
        </row>
        <row r="1088">
          <cell r="A1088">
            <v>2231206069</v>
          </cell>
          <cell r="B1088" t="str">
            <v>姜月云</v>
          </cell>
          <cell r="C1088" t="str">
            <v>康复治疗技术</v>
          </cell>
          <cell r="D1088" t="str">
            <v>缺考</v>
          </cell>
        </row>
        <row r="1089">
          <cell r="A1089">
            <v>2231206070</v>
          </cell>
          <cell r="B1089" t="str">
            <v>俞佳好</v>
          </cell>
          <cell r="C1089" t="str">
            <v>康复治疗技术</v>
          </cell>
          <cell r="D1089" t="str">
            <v>缺考</v>
          </cell>
        </row>
        <row r="1090">
          <cell r="A1090">
            <v>2231206056</v>
          </cell>
          <cell r="B1090" t="str">
            <v>汤红琰</v>
          </cell>
          <cell r="C1090" t="str">
            <v>康复治疗技术</v>
          </cell>
          <cell r="D1090" t="str">
            <v>缺考</v>
          </cell>
        </row>
        <row r="1091">
          <cell r="A1091">
            <v>2231209018</v>
          </cell>
          <cell r="B1091" t="str">
            <v>李旭东</v>
          </cell>
          <cell r="C1091" t="str">
            <v>药学</v>
          </cell>
          <cell r="D1091">
            <v>68.5</v>
          </cell>
        </row>
        <row r="1092">
          <cell r="A1092">
            <v>2231209012</v>
          </cell>
          <cell r="B1092" t="str">
            <v>李舒</v>
          </cell>
          <cell r="C1092" t="str">
            <v>药学</v>
          </cell>
          <cell r="D1092">
            <v>64.5</v>
          </cell>
        </row>
        <row r="1093">
          <cell r="A1093">
            <v>2231209048</v>
          </cell>
          <cell r="B1093" t="str">
            <v>钱品品</v>
          </cell>
          <cell r="C1093" t="str">
            <v>药学</v>
          </cell>
          <cell r="D1093">
            <v>63.5</v>
          </cell>
        </row>
        <row r="1094">
          <cell r="A1094">
            <v>2231209034</v>
          </cell>
          <cell r="B1094" t="str">
            <v>朱芸</v>
          </cell>
          <cell r="C1094" t="str">
            <v>药学</v>
          </cell>
          <cell r="D1094">
            <v>63.5</v>
          </cell>
        </row>
        <row r="1095">
          <cell r="A1095">
            <v>2231209020</v>
          </cell>
          <cell r="B1095" t="str">
            <v>叶吴霖</v>
          </cell>
          <cell r="C1095" t="str">
            <v>药学</v>
          </cell>
          <cell r="D1095">
            <v>63.5</v>
          </cell>
        </row>
        <row r="1096">
          <cell r="A1096">
            <v>2231209026</v>
          </cell>
          <cell r="B1096" t="str">
            <v>潘心如</v>
          </cell>
          <cell r="C1096" t="str">
            <v>药学</v>
          </cell>
          <cell r="D1096">
            <v>60.5</v>
          </cell>
        </row>
        <row r="1097">
          <cell r="A1097">
            <v>2231209033</v>
          </cell>
          <cell r="B1097" t="str">
            <v>季莹莹</v>
          </cell>
          <cell r="C1097" t="str">
            <v>药学</v>
          </cell>
          <cell r="D1097">
            <v>60</v>
          </cell>
        </row>
        <row r="1098">
          <cell r="A1098">
            <v>2231209074</v>
          </cell>
          <cell r="B1098" t="str">
            <v>包巧玲</v>
          </cell>
          <cell r="C1098" t="str">
            <v>药学</v>
          </cell>
          <cell r="D1098">
            <v>59</v>
          </cell>
        </row>
        <row r="1099">
          <cell r="A1099">
            <v>2231209004</v>
          </cell>
          <cell r="B1099" t="str">
            <v>周加怡</v>
          </cell>
          <cell r="C1099" t="str">
            <v>药学</v>
          </cell>
          <cell r="D1099">
            <v>58</v>
          </cell>
        </row>
        <row r="1100">
          <cell r="A1100">
            <v>2231209039</v>
          </cell>
          <cell r="B1100" t="str">
            <v>尤雯雯</v>
          </cell>
          <cell r="C1100" t="str">
            <v>药学</v>
          </cell>
          <cell r="D1100">
            <v>58</v>
          </cell>
        </row>
        <row r="1101">
          <cell r="A1101">
            <v>2231209047</v>
          </cell>
          <cell r="B1101" t="str">
            <v>王翌羽</v>
          </cell>
          <cell r="C1101" t="str">
            <v>药学</v>
          </cell>
          <cell r="D1101">
            <v>57</v>
          </cell>
        </row>
        <row r="1102">
          <cell r="A1102">
            <v>2231209050</v>
          </cell>
          <cell r="B1102" t="str">
            <v>蔡征远</v>
          </cell>
          <cell r="C1102" t="str">
            <v>药学</v>
          </cell>
          <cell r="D1102">
            <v>57</v>
          </cell>
        </row>
        <row r="1103">
          <cell r="A1103">
            <v>2231209021</v>
          </cell>
          <cell r="B1103" t="str">
            <v>吴付慧姗</v>
          </cell>
          <cell r="C1103" t="str">
            <v>药学</v>
          </cell>
          <cell r="D1103">
            <v>57</v>
          </cell>
        </row>
        <row r="1104">
          <cell r="A1104">
            <v>2231209002</v>
          </cell>
          <cell r="B1104" t="str">
            <v>周奕茜</v>
          </cell>
          <cell r="C1104" t="str">
            <v>药学</v>
          </cell>
          <cell r="D1104">
            <v>54</v>
          </cell>
        </row>
        <row r="1105">
          <cell r="A1105">
            <v>2231209013</v>
          </cell>
          <cell r="B1105" t="str">
            <v>俞则飞</v>
          </cell>
          <cell r="C1105" t="str">
            <v>药学</v>
          </cell>
          <cell r="D1105">
            <v>53.5</v>
          </cell>
        </row>
        <row r="1106">
          <cell r="A1106">
            <v>2231209036</v>
          </cell>
          <cell r="B1106" t="str">
            <v>周素吉</v>
          </cell>
          <cell r="C1106" t="str">
            <v>药学</v>
          </cell>
          <cell r="D1106">
            <v>53</v>
          </cell>
        </row>
        <row r="1107">
          <cell r="A1107">
            <v>2231209015</v>
          </cell>
          <cell r="B1107" t="str">
            <v>叶淳</v>
          </cell>
          <cell r="C1107" t="str">
            <v>药学</v>
          </cell>
          <cell r="D1107">
            <v>52.5</v>
          </cell>
        </row>
        <row r="1108">
          <cell r="A1108">
            <v>2231209019</v>
          </cell>
          <cell r="B1108" t="str">
            <v>张舒宁</v>
          </cell>
          <cell r="C1108" t="str">
            <v>药学</v>
          </cell>
          <cell r="D1108">
            <v>52</v>
          </cell>
        </row>
        <row r="1109">
          <cell r="A1109">
            <v>2231209032</v>
          </cell>
          <cell r="B1109" t="str">
            <v>林依涵</v>
          </cell>
          <cell r="C1109" t="str">
            <v>药学</v>
          </cell>
          <cell r="D1109">
            <v>51</v>
          </cell>
        </row>
        <row r="1110">
          <cell r="A1110">
            <v>2231209044</v>
          </cell>
          <cell r="B1110" t="str">
            <v>蓝黎曦</v>
          </cell>
          <cell r="C1110" t="str">
            <v>药学</v>
          </cell>
          <cell r="D1110">
            <v>51</v>
          </cell>
        </row>
        <row r="1111">
          <cell r="A1111">
            <v>2231209027</v>
          </cell>
          <cell r="B1111" t="str">
            <v>陈泽浩</v>
          </cell>
          <cell r="C1111" t="str">
            <v>药学</v>
          </cell>
          <cell r="D1111">
            <v>50.5</v>
          </cell>
        </row>
        <row r="1112">
          <cell r="A1112">
            <v>2231209046</v>
          </cell>
          <cell r="B1112" t="str">
            <v>叶翠</v>
          </cell>
          <cell r="C1112" t="str">
            <v>药学</v>
          </cell>
          <cell r="D1112">
            <v>48.5</v>
          </cell>
        </row>
        <row r="1113">
          <cell r="A1113">
            <v>2231209042</v>
          </cell>
          <cell r="B1113" t="str">
            <v>徐佳伟</v>
          </cell>
          <cell r="C1113" t="str">
            <v>药学</v>
          </cell>
          <cell r="D1113">
            <v>48</v>
          </cell>
        </row>
        <row r="1114">
          <cell r="A1114">
            <v>2231209073</v>
          </cell>
          <cell r="B1114" t="str">
            <v>雷金兰</v>
          </cell>
          <cell r="C1114" t="str">
            <v>药学</v>
          </cell>
          <cell r="D1114">
            <v>48</v>
          </cell>
        </row>
        <row r="1115">
          <cell r="A1115">
            <v>2231209031</v>
          </cell>
          <cell r="B1115" t="str">
            <v>林晨红</v>
          </cell>
          <cell r="C1115" t="str">
            <v>药学</v>
          </cell>
          <cell r="D1115">
            <v>47.5</v>
          </cell>
        </row>
        <row r="1116">
          <cell r="A1116">
            <v>2231209041</v>
          </cell>
          <cell r="B1116" t="str">
            <v>谢霏雪</v>
          </cell>
          <cell r="C1116" t="str">
            <v>药学</v>
          </cell>
          <cell r="D1116">
            <v>46</v>
          </cell>
        </row>
        <row r="1117">
          <cell r="A1117">
            <v>2231209003</v>
          </cell>
          <cell r="B1117" t="str">
            <v>阮荣耀</v>
          </cell>
          <cell r="C1117" t="str">
            <v>药学</v>
          </cell>
          <cell r="D1117">
            <v>45</v>
          </cell>
        </row>
        <row r="1118">
          <cell r="A1118">
            <v>2231209025</v>
          </cell>
          <cell r="B1118" t="str">
            <v>王涛</v>
          </cell>
          <cell r="C1118" t="str">
            <v>药学</v>
          </cell>
          <cell r="D1118">
            <v>44.5</v>
          </cell>
        </row>
        <row r="1119">
          <cell r="A1119">
            <v>2231209071</v>
          </cell>
          <cell r="B1119" t="str">
            <v>李佳妮</v>
          </cell>
          <cell r="C1119" t="str">
            <v>药学</v>
          </cell>
          <cell r="D1119">
            <v>43.5</v>
          </cell>
        </row>
        <row r="1120">
          <cell r="A1120">
            <v>2231209043</v>
          </cell>
          <cell r="B1120" t="str">
            <v>吴佳丽</v>
          </cell>
          <cell r="C1120" t="str">
            <v>药学</v>
          </cell>
          <cell r="D1120">
            <v>42.5</v>
          </cell>
        </row>
        <row r="1121">
          <cell r="A1121">
            <v>2231209006</v>
          </cell>
          <cell r="B1121" t="str">
            <v>秦勋</v>
          </cell>
          <cell r="C1121" t="str">
            <v>药学</v>
          </cell>
          <cell r="D1121">
            <v>41.5</v>
          </cell>
        </row>
        <row r="1122">
          <cell r="A1122">
            <v>2231209037</v>
          </cell>
          <cell r="B1122" t="str">
            <v>蓝淑云</v>
          </cell>
          <cell r="C1122" t="str">
            <v>药学</v>
          </cell>
          <cell r="D1122">
            <v>41.5</v>
          </cell>
        </row>
        <row r="1123">
          <cell r="A1123">
            <v>2231209075</v>
          </cell>
          <cell r="B1123" t="str">
            <v>曾汝婷</v>
          </cell>
          <cell r="C1123" t="str">
            <v>药学</v>
          </cell>
          <cell r="D1123">
            <v>41</v>
          </cell>
        </row>
        <row r="1124">
          <cell r="A1124">
            <v>2231209001</v>
          </cell>
          <cell r="B1124" t="str">
            <v>胡庆强</v>
          </cell>
          <cell r="C1124" t="str">
            <v>药学</v>
          </cell>
          <cell r="D1124">
            <v>39.5</v>
          </cell>
        </row>
        <row r="1125">
          <cell r="A1125">
            <v>2231209007</v>
          </cell>
          <cell r="B1125" t="str">
            <v>王钰滢</v>
          </cell>
          <cell r="C1125" t="str">
            <v>药学</v>
          </cell>
          <cell r="D1125">
            <v>37</v>
          </cell>
        </row>
        <row r="1126">
          <cell r="A1126">
            <v>2231209010</v>
          </cell>
          <cell r="B1126" t="str">
            <v>叶柳青</v>
          </cell>
          <cell r="C1126" t="str">
            <v>药学</v>
          </cell>
          <cell r="D1126" t="str">
            <v>缺考</v>
          </cell>
        </row>
        <row r="1127">
          <cell r="A1127">
            <v>2231209063</v>
          </cell>
          <cell r="B1127" t="str">
            <v>谢佳丽</v>
          </cell>
          <cell r="C1127" t="str">
            <v>药学</v>
          </cell>
          <cell r="D1127" t="str">
            <v>缺考</v>
          </cell>
        </row>
        <row r="1128">
          <cell r="A1128">
            <v>2231209064</v>
          </cell>
          <cell r="B1128" t="str">
            <v>倪涵杰</v>
          </cell>
          <cell r="C1128" t="str">
            <v>药学</v>
          </cell>
          <cell r="D1128" t="str">
            <v>缺考</v>
          </cell>
        </row>
        <row r="1129">
          <cell r="A1129">
            <v>2231209065</v>
          </cell>
          <cell r="B1129" t="str">
            <v>王冰聪</v>
          </cell>
          <cell r="C1129" t="str">
            <v>药学</v>
          </cell>
          <cell r="D1129" t="str">
            <v>缺考</v>
          </cell>
        </row>
        <row r="1130">
          <cell r="A1130">
            <v>2231209017</v>
          </cell>
          <cell r="B1130" t="str">
            <v>叶秋烨</v>
          </cell>
          <cell r="C1130" t="str">
            <v>药学</v>
          </cell>
          <cell r="D1130" t="str">
            <v>缺考</v>
          </cell>
        </row>
        <row r="1131">
          <cell r="A1131">
            <v>2231209016</v>
          </cell>
          <cell r="B1131" t="str">
            <v>应畅</v>
          </cell>
          <cell r="C1131" t="str">
            <v>药学</v>
          </cell>
          <cell r="D1131" t="str">
            <v>缺考</v>
          </cell>
        </row>
        <row r="1132">
          <cell r="A1132">
            <v>2231209066</v>
          </cell>
          <cell r="B1132" t="str">
            <v>吴礼文</v>
          </cell>
          <cell r="C1132" t="str">
            <v>药学</v>
          </cell>
          <cell r="D1132" t="str">
            <v>缺考</v>
          </cell>
        </row>
        <row r="1133">
          <cell r="A1133">
            <v>2231209014</v>
          </cell>
          <cell r="B1133" t="str">
            <v>张琪琪</v>
          </cell>
          <cell r="C1133" t="str">
            <v>药学</v>
          </cell>
          <cell r="D1133" t="str">
            <v>缺考</v>
          </cell>
        </row>
        <row r="1134">
          <cell r="A1134">
            <v>2231209067</v>
          </cell>
          <cell r="B1134" t="str">
            <v>余妙益</v>
          </cell>
          <cell r="C1134" t="str">
            <v>药学</v>
          </cell>
          <cell r="D1134" t="str">
            <v>缺考</v>
          </cell>
        </row>
        <row r="1135">
          <cell r="A1135">
            <v>2231209038</v>
          </cell>
          <cell r="B1135" t="str">
            <v>徐扬</v>
          </cell>
          <cell r="C1135" t="str">
            <v>药学</v>
          </cell>
          <cell r="D1135" t="str">
            <v>缺考</v>
          </cell>
        </row>
        <row r="1136">
          <cell r="A1136">
            <v>2231209011</v>
          </cell>
          <cell r="B1136" t="str">
            <v>吴家伟</v>
          </cell>
          <cell r="C1136" t="str">
            <v>药学</v>
          </cell>
          <cell r="D1136" t="str">
            <v>缺考</v>
          </cell>
        </row>
        <row r="1137">
          <cell r="A1137">
            <v>2231209023</v>
          </cell>
          <cell r="B1137" t="str">
            <v>孙文青</v>
          </cell>
          <cell r="C1137" t="str">
            <v>药学</v>
          </cell>
          <cell r="D1137" t="str">
            <v>缺考</v>
          </cell>
        </row>
        <row r="1138">
          <cell r="A1138">
            <v>2231209009</v>
          </cell>
          <cell r="B1138" t="str">
            <v>王雅慧</v>
          </cell>
          <cell r="C1138" t="str">
            <v>药学</v>
          </cell>
          <cell r="D1138" t="str">
            <v>缺考</v>
          </cell>
        </row>
        <row r="1139">
          <cell r="A1139">
            <v>2231209008</v>
          </cell>
          <cell r="B1139" t="str">
            <v>龚文杰</v>
          </cell>
          <cell r="C1139" t="str">
            <v>药学</v>
          </cell>
          <cell r="D1139" t="str">
            <v>缺考</v>
          </cell>
        </row>
        <row r="1140">
          <cell r="A1140">
            <v>2231209069</v>
          </cell>
          <cell r="B1140" t="str">
            <v>邹忻洛</v>
          </cell>
          <cell r="C1140" t="str">
            <v>药学</v>
          </cell>
          <cell r="D1140" t="str">
            <v>缺考</v>
          </cell>
        </row>
        <row r="1141">
          <cell r="A1141">
            <v>2231209005</v>
          </cell>
          <cell r="B1141" t="str">
            <v>华杏伦</v>
          </cell>
          <cell r="C1141" t="str">
            <v>药学</v>
          </cell>
          <cell r="D1141" t="str">
            <v>缺考</v>
          </cell>
        </row>
        <row r="1142">
          <cell r="A1142">
            <v>2231209070</v>
          </cell>
          <cell r="B1142" t="str">
            <v>史钦鋆</v>
          </cell>
          <cell r="C1142" t="str">
            <v>药学</v>
          </cell>
          <cell r="D1142" t="str">
            <v>缺考</v>
          </cell>
        </row>
        <row r="1143">
          <cell r="A1143">
            <v>2231209072</v>
          </cell>
          <cell r="B1143" t="str">
            <v>王承瑞</v>
          </cell>
          <cell r="C1143" t="str">
            <v>药学</v>
          </cell>
          <cell r="D1143" t="str">
            <v>缺考</v>
          </cell>
        </row>
        <row r="1144">
          <cell r="A1144">
            <v>2231209068</v>
          </cell>
          <cell r="B1144" t="str">
            <v>蔡万品</v>
          </cell>
          <cell r="C1144" t="str">
            <v>药学</v>
          </cell>
          <cell r="D1144" t="str">
            <v>缺考</v>
          </cell>
        </row>
        <row r="1145">
          <cell r="A1145">
            <v>2231209057</v>
          </cell>
          <cell r="B1145" t="str">
            <v>陈婷婷</v>
          </cell>
          <cell r="C1145" t="str">
            <v>药学</v>
          </cell>
          <cell r="D1145" t="str">
            <v>缺考</v>
          </cell>
        </row>
        <row r="1146">
          <cell r="A1146">
            <v>2231209049</v>
          </cell>
          <cell r="B1146" t="str">
            <v>孙梦廷</v>
          </cell>
          <cell r="C1146" t="str">
            <v>药学</v>
          </cell>
          <cell r="D1146" t="str">
            <v>缺考</v>
          </cell>
        </row>
        <row r="1147">
          <cell r="A1147">
            <v>2231209051</v>
          </cell>
          <cell r="B1147" t="str">
            <v>蔡丰泽</v>
          </cell>
          <cell r="C1147" t="str">
            <v>药学</v>
          </cell>
          <cell r="D1147" t="str">
            <v>缺考</v>
          </cell>
        </row>
        <row r="1148">
          <cell r="A1148">
            <v>2231209052</v>
          </cell>
          <cell r="B1148" t="str">
            <v>季飞龙</v>
          </cell>
          <cell r="C1148" t="str">
            <v>药学</v>
          </cell>
          <cell r="D1148" t="str">
            <v>缺考</v>
          </cell>
        </row>
        <row r="1149">
          <cell r="A1149">
            <v>2231209040</v>
          </cell>
          <cell r="B1149" t="str">
            <v>孟晓庆</v>
          </cell>
          <cell r="C1149" t="str">
            <v>药学</v>
          </cell>
          <cell r="D1149" t="str">
            <v>缺考</v>
          </cell>
        </row>
        <row r="1150">
          <cell r="A1150">
            <v>2231209076</v>
          </cell>
          <cell r="B1150" t="str">
            <v>罗娟</v>
          </cell>
          <cell r="C1150" t="str">
            <v>药学</v>
          </cell>
          <cell r="D1150" t="str">
            <v>缺考</v>
          </cell>
        </row>
        <row r="1151">
          <cell r="A1151">
            <v>2231209053</v>
          </cell>
          <cell r="B1151" t="str">
            <v>李恬祉</v>
          </cell>
          <cell r="C1151" t="str">
            <v>药学</v>
          </cell>
          <cell r="D1151" t="str">
            <v>缺考</v>
          </cell>
        </row>
        <row r="1152">
          <cell r="A1152">
            <v>2231209054</v>
          </cell>
          <cell r="B1152" t="str">
            <v>陈韦</v>
          </cell>
          <cell r="C1152" t="str">
            <v>药学</v>
          </cell>
          <cell r="D1152" t="str">
            <v>缺考</v>
          </cell>
        </row>
        <row r="1153">
          <cell r="A1153">
            <v>2231209035</v>
          </cell>
          <cell r="B1153" t="str">
            <v>叶栋良</v>
          </cell>
          <cell r="C1153" t="str">
            <v>药学</v>
          </cell>
          <cell r="D1153" t="str">
            <v>缺考</v>
          </cell>
        </row>
        <row r="1154">
          <cell r="A1154">
            <v>2231209062</v>
          </cell>
          <cell r="B1154" t="str">
            <v>蒋洋洋</v>
          </cell>
          <cell r="C1154" t="str">
            <v>药学</v>
          </cell>
          <cell r="D1154" t="str">
            <v>缺考</v>
          </cell>
        </row>
        <row r="1155">
          <cell r="A1155">
            <v>2231209056</v>
          </cell>
          <cell r="B1155" t="str">
            <v>邱悦</v>
          </cell>
          <cell r="C1155" t="str">
            <v>药学</v>
          </cell>
          <cell r="D1155" t="str">
            <v>缺考</v>
          </cell>
        </row>
        <row r="1156">
          <cell r="A1156">
            <v>2231209022</v>
          </cell>
          <cell r="B1156" t="str">
            <v>许家蓝</v>
          </cell>
          <cell r="C1156" t="str">
            <v>药学</v>
          </cell>
          <cell r="D1156" t="str">
            <v>缺考</v>
          </cell>
        </row>
        <row r="1157">
          <cell r="A1157">
            <v>2231209058</v>
          </cell>
          <cell r="B1157" t="str">
            <v>马淑静</v>
          </cell>
          <cell r="C1157" t="str">
            <v>药学</v>
          </cell>
          <cell r="D1157" t="str">
            <v>缺考</v>
          </cell>
        </row>
        <row r="1158">
          <cell r="A1158">
            <v>2231209030</v>
          </cell>
          <cell r="B1158" t="str">
            <v>陈祥杭</v>
          </cell>
          <cell r="C1158" t="str">
            <v>药学</v>
          </cell>
          <cell r="D1158" t="str">
            <v>缺考</v>
          </cell>
        </row>
        <row r="1159">
          <cell r="A1159">
            <v>2231209029</v>
          </cell>
          <cell r="B1159" t="str">
            <v>戴慧颖</v>
          </cell>
          <cell r="C1159" t="str">
            <v>药学</v>
          </cell>
          <cell r="D1159" t="str">
            <v>缺考</v>
          </cell>
        </row>
        <row r="1160">
          <cell r="A1160">
            <v>2231209028</v>
          </cell>
          <cell r="B1160" t="str">
            <v>邵欣悦</v>
          </cell>
          <cell r="C1160" t="str">
            <v>药学</v>
          </cell>
          <cell r="D1160" t="str">
            <v>缺考</v>
          </cell>
        </row>
        <row r="1161">
          <cell r="A1161">
            <v>2231209059</v>
          </cell>
          <cell r="B1161" t="str">
            <v>裴延敏</v>
          </cell>
          <cell r="C1161" t="str">
            <v>药学</v>
          </cell>
          <cell r="D1161" t="str">
            <v>缺考</v>
          </cell>
        </row>
        <row r="1162">
          <cell r="A1162">
            <v>2231209060</v>
          </cell>
          <cell r="B1162" t="str">
            <v>徐梦智</v>
          </cell>
          <cell r="C1162" t="str">
            <v>药学</v>
          </cell>
          <cell r="D1162" t="str">
            <v>缺考</v>
          </cell>
        </row>
        <row r="1163">
          <cell r="A1163">
            <v>2231209061</v>
          </cell>
          <cell r="B1163" t="str">
            <v>夏雪佳</v>
          </cell>
          <cell r="C1163" t="str">
            <v>药学</v>
          </cell>
          <cell r="D1163" t="str">
            <v>缺考</v>
          </cell>
        </row>
        <row r="1164">
          <cell r="A1164">
            <v>2231209024</v>
          </cell>
          <cell r="B1164" t="str">
            <v>胡宽乐</v>
          </cell>
          <cell r="C1164" t="str">
            <v>药学</v>
          </cell>
          <cell r="D1164" t="str">
            <v>缺考</v>
          </cell>
        </row>
        <row r="1165">
          <cell r="A1165">
            <v>2231209045</v>
          </cell>
          <cell r="B1165" t="str">
            <v>徐锦霞</v>
          </cell>
          <cell r="C1165" t="str">
            <v>药学</v>
          </cell>
          <cell r="D1165" t="str">
            <v>缺考</v>
          </cell>
        </row>
        <row r="1166">
          <cell r="A1166">
            <v>2231209055</v>
          </cell>
          <cell r="B1166" t="str">
            <v>陈月桃</v>
          </cell>
          <cell r="C1166" t="str">
            <v>药学</v>
          </cell>
          <cell r="D1166" t="str">
            <v>缺考</v>
          </cell>
        </row>
        <row r="1167">
          <cell r="A1167">
            <v>2231210038</v>
          </cell>
          <cell r="B1167" t="str">
            <v>应晓芳</v>
          </cell>
          <cell r="C1167" t="str">
            <v>医学检验学（含检验技</v>
          </cell>
          <cell r="D1167">
            <v>76</v>
          </cell>
        </row>
        <row r="1168">
          <cell r="A1168">
            <v>2231210037</v>
          </cell>
          <cell r="B1168" t="str">
            <v>陈潇</v>
          </cell>
          <cell r="C1168" t="str">
            <v>医学检验学（含检验技</v>
          </cell>
          <cell r="D1168">
            <v>70</v>
          </cell>
        </row>
        <row r="1169">
          <cell r="A1169">
            <v>2231210029</v>
          </cell>
          <cell r="B1169" t="str">
            <v>刘项君</v>
          </cell>
          <cell r="C1169" t="str">
            <v>医学检验学（含检验技</v>
          </cell>
          <cell r="D1169">
            <v>69.5</v>
          </cell>
        </row>
        <row r="1170">
          <cell r="A1170">
            <v>2231210030</v>
          </cell>
          <cell r="B1170" t="str">
            <v>蓝俊杰</v>
          </cell>
          <cell r="C1170" t="str">
            <v>医学检验学（含检验技</v>
          </cell>
          <cell r="D1170">
            <v>65.5</v>
          </cell>
        </row>
        <row r="1171">
          <cell r="A1171">
            <v>2231210003</v>
          </cell>
          <cell r="B1171" t="str">
            <v>方家豪</v>
          </cell>
          <cell r="C1171" t="str">
            <v>医学检验学（含检验技</v>
          </cell>
          <cell r="D1171">
            <v>63.5</v>
          </cell>
        </row>
        <row r="1172">
          <cell r="A1172">
            <v>2231210012</v>
          </cell>
          <cell r="B1172" t="str">
            <v>陈怡露</v>
          </cell>
          <cell r="C1172" t="str">
            <v>医学检验学（含检验技</v>
          </cell>
          <cell r="D1172">
            <v>61.5</v>
          </cell>
        </row>
        <row r="1173">
          <cell r="A1173">
            <v>2231210015</v>
          </cell>
          <cell r="B1173" t="str">
            <v>周晨</v>
          </cell>
          <cell r="C1173" t="str">
            <v>医学检验学（含检验技</v>
          </cell>
          <cell r="D1173">
            <v>56.5</v>
          </cell>
        </row>
        <row r="1174">
          <cell r="A1174">
            <v>2231210014</v>
          </cell>
          <cell r="B1174" t="str">
            <v>章益慧</v>
          </cell>
          <cell r="C1174" t="str">
            <v>医学检验学（含检验技</v>
          </cell>
          <cell r="D1174">
            <v>55</v>
          </cell>
        </row>
        <row r="1175">
          <cell r="A1175">
            <v>2231210059</v>
          </cell>
          <cell r="B1175" t="str">
            <v>李蕊</v>
          </cell>
          <cell r="C1175" t="str">
            <v>医学检验学（含检验技</v>
          </cell>
          <cell r="D1175">
            <v>52.5</v>
          </cell>
        </row>
        <row r="1176">
          <cell r="A1176">
            <v>2231210026</v>
          </cell>
          <cell r="B1176" t="str">
            <v>张圣音</v>
          </cell>
          <cell r="C1176" t="str">
            <v>医学检验学（含检验技</v>
          </cell>
          <cell r="D1176">
            <v>50.5</v>
          </cell>
        </row>
        <row r="1177">
          <cell r="A1177">
            <v>2231210031</v>
          </cell>
          <cell r="B1177" t="str">
            <v>占乐维</v>
          </cell>
          <cell r="C1177" t="str">
            <v>医学检验学（含检验技</v>
          </cell>
          <cell r="D1177">
            <v>50</v>
          </cell>
        </row>
        <row r="1178">
          <cell r="A1178">
            <v>2231210020</v>
          </cell>
          <cell r="B1178" t="str">
            <v>刘晓鹏</v>
          </cell>
          <cell r="C1178" t="str">
            <v>医学检验学（含检验技</v>
          </cell>
          <cell r="D1178">
            <v>49</v>
          </cell>
        </row>
        <row r="1179">
          <cell r="A1179">
            <v>2231210046</v>
          </cell>
          <cell r="B1179" t="str">
            <v>周彤</v>
          </cell>
          <cell r="C1179" t="str">
            <v>医学检验学（含检验技</v>
          </cell>
          <cell r="D1179">
            <v>45</v>
          </cell>
        </row>
        <row r="1180">
          <cell r="A1180">
            <v>2231210001</v>
          </cell>
          <cell r="B1180" t="str">
            <v>叶永慧</v>
          </cell>
          <cell r="C1180" t="str">
            <v>医学检验学（含检验技</v>
          </cell>
          <cell r="D1180">
            <v>42</v>
          </cell>
        </row>
        <row r="1181">
          <cell r="A1181">
            <v>2231210024</v>
          </cell>
          <cell r="B1181" t="str">
            <v>庞言言</v>
          </cell>
          <cell r="C1181" t="str">
            <v>医学检验学（含检验技</v>
          </cell>
          <cell r="D1181" t="str">
            <v>缺考</v>
          </cell>
        </row>
        <row r="1182">
          <cell r="A1182">
            <v>2231210023</v>
          </cell>
          <cell r="B1182" t="str">
            <v>胡伟康</v>
          </cell>
          <cell r="C1182" t="str">
            <v>医学检验学（含检验技</v>
          </cell>
          <cell r="D1182" t="str">
            <v>缺考</v>
          </cell>
        </row>
        <row r="1183">
          <cell r="A1183">
            <v>2231210025</v>
          </cell>
          <cell r="B1183" t="str">
            <v>林春艳</v>
          </cell>
          <cell r="C1183" t="str">
            <v>医学检验学（含检验技</v>
          </cell>
          <cell r="D1183" t="str">
            <v>缺考</v>
          </cell>
        </row>
        <row r="1184">
          <cell r="A1184">
            <v>2231210027</v>
          </cell>
          <cell r="B1184" t="str">
            <v>卢艳莹</v>
          </cell>
          <cell r="C1184" t="str">
            <v>医学检验学（含检验技</v>
          </cell>
          <cell r="D1184" t="str">
            <v>缺考</v>
          </cell>
        </row>
        <row r="1185">
          <cell r="A1185">
            <v>2231210022</v>
          </cell>
          <cell r="B1185" t="str">
            <v>苏佳美子</v>
          </cell>
          <cell r="C1185" t="str">
            <v>医学检验学（含检验技</v>
          </cell>
          <cell r="D1185" t="str">
            <v>缺考</v>
          </cell>
        </row>
        <row r="1186">
          <cell r="A1186">
            <v>2231210028</v>
          </cell>
          <cell r="B1186" t="str">
            <v>钟情</v>
          </cell>
          <cell r="C1186" t="str">
            <v>医学检验学（含检验技</v>
          </cell>
          <cell r="D1186" t="str">
            <v>缺考</v>
          </cell>
        </row>
        <row r="1187">
          <cell r="A1187">
            <v>2231210021</v>
          </cell>
          <cell r="B1187" t="str">
            <v>蔡倩倩</v>
          </cell>
          <cell r="C1187" t="str">
            <v>医学检验学（含检验技</v>
          </cell>
          <cell r="D1187" t="str">
            <v>缺考</v>
          </cell>
        </row>
        <row r="1188">
          <cell r="A1188">
            <v>2231210019</v>
          </cell>
          <cell r="B1188" t="str">
            <v>吕易珊</v>
          </cell>
          <cell r="C1188" t="str">
            <v>医学检验学（含检验技</v>
          </cell>
          <cell r="D1188" t="str">
            <v>缺考</v>
          </cell>
        </row>
        <row r="1189">
          <cell r="A1189">
            <v>2231210018</v>
          </cell>
          <cell r="B1189" t="str">
            <v>许雯晴</v>
          </cell>
          <cell r="C1189" t="str">
            <v>医学检验学（含检验技</v>
          </cell>
          <cell r="D1189" t="str">
            <v>缺考</v>
          </cell>
        </row>
        <row r="1190">
          <cell r="A1190">
            <v>2231210016</v>
          </cell>
          <cell r="B1190" t="str">
            <v>刘芳</v>
          </cell>
          <cell r="C1190" t="str">
            <v>医学检验学（含检验技</v>
          </cell>
          <cell r="D1190" t="str">
            <v>缺考</v>
          </cell>
        </row>
        <row r="1191">
          <cell r="A1191">
            <v>2231210013</v>
          </cell>
          <cell r="B1191" t="str">
            <v>许悦悦</v>
          </cell>
          <cell r="C1191" t="str">
            <v>医学检验学（含检验技</v>
          </cell>
          <cell r="D1191" t="str">
            <v>缺考</v>
          </cell>
        </row>
        <row r="1192">
          <cell r="A1192">
            <v>2231210011</v>
          </cell>
          <cell r="B1192" t="str">
            <v>蒋强</v>
          </cell>
          <cell r="C1192" t="str">
            <v>医学检验学（含检验技</v>
          </cell>
          <cell r="D1192" t="str">
            <v>缺考</v>
          </cell>
        </row>
        <row r="1193">
          <cell r="A1193">
            <v>2231210010</v>
          </cell>
          <cell r="B1193" t="str">
            <v>王鑫波</v>
          </cell>
          <cell r="C1193" t="str">
            <v>医学检验学（含检验技</v>
          </cell>
          <cell r="D1193" t="str">
            <v>缺考</v>
          </cell>
        </row>
        <row r="1194">
          <cell r="A1194">
            <v>2231210009</v>
          </cell>
          <cell r="B1194" t="str">
            <v>韦婧娴</v>
          </cell>
          <cell r="C1194" t="str">
            <v>医学检验学（含检验技</v>
          </cell>
          <cell r="D1194" t="str">
            <v>缺考</v>
          </cell>
        </row>
        <row r="1195">
          <cell r="A1195">
            <v>2231210008</v>
          </cell>
          <cell r="B1195" t="str">
            <v>刘欢</v>
          </cell>
          <cell r="C1195" t="str">
            <v>医学检验学（含检验技</v>
          </cell>
          <cell r="D1195" t="str">
            <v>缺考</v>
          </cell>
        </row>
        <row r="1196">
          <cell r="A1196">
            <v>2231210007</v>
          </cell>
          <cell r="B1196" t="str">
            <v>胡雨昕</v>
          </cell>
          <cell r="C1196" t="str">
            <v>医学检验学（含检验技</v>
          </cell>
          <cell r="D1196" t="str">
            <v>缺考</v>
          </cell>
        </row>
        <row r="1197">
          <cell r="A1197">
            <v>2231210006</v>
          </cell>
          <cell r="B1197" t="str">
            <v>王慧</v>
          </cell>
          <cell r="C1197" t="str">
            <v>医学检验学（含检验技</v>
          </cell>
          <cell r="D1197" t="str">
            <v>缺考</v>
          </cell>
        </row>
        <row r="1198">
          <cell r="A1198">
            <v>2231210005</v>
          </cell>
          <cell r="B1198" t="str">
            <v>祁欣</v>
          </cell>
          <cell r="C1198" t="str">
            <v>医学检验学（含检验技</v>
          </cell>
          <cell r="D1198" t="str">
            <v>缺考</v>
          </cell>
        </row>
        <row r="1199">
          <cell r="A1199">
            <v>2231210004</v>
          </cell>
          <cell r="B1199" t="str">
            <v>叶冰洁</v>
          </cell>
          <cell r="C1199" t="str">
            <v>医学检验学（含检验技</v>
          </cell>
          <cell r="D1199" t="str">
            <v>缺考</v>
          </cell>
        </row>
        <row r="1200">
          <cell r="A1200">
            <v>2231210002</v>
          </cell>
          <cell r="B1200" t="str">
            <v>夏松</v>
          </cell>
          <cell r="C1200" t="str">
            <v>医学检验学（含检验技</v>
          </cell>
          <cell r="D1200" t="str">
            <v>缺考</v>
          </cell>
        </row>
        <row r="1201">
          <cell r="A1201">
            <v>2231210017</v>
          </cell>
          <cell r="B1201" t="str">
            <v>梁开秀</v>
          </cell>
          <cell r="C1201" t="str">
            <v>医学检验学（含检验技</v>
          </cell>
          <cell r="D1201" t="str">
            <v>缺考</v>
          </cell>
        </row>
        <row r="1202">
          <cell r="A1202">
            <v>2231210048</v>
          </cell>
          <cell r="B1202" t="str">
            <v>黄消山</v>
          </cell>
          <cell r="C1202" t="str">
            <v>医学检验学（含检验技</v>
          </cell>
          <cell r="D1202" t="str">
            <v>缺考</v>
          </cell>
        </row>
        <row r="1203">
          <cell r="A1203">
            <v>2231210063</v>
          </cell>
          <cell r="B1203" t="str">
            <v>姜苗佳</v>
          </cell>
          <cell r="C1203" t="str">
            <v>医学检验学（含检验技</v>
          </cell>
          <cell r="D1203" t="str">
            <v>缺考</v>
          </cell>
        </row>
        <row r="1204">
          <cell r="A1204">
            <v>2231210062</v>
          </cell>
          <cell r="B1204" t="str">
            <v>钟振楠</v>
          </cell>
          <cell r="C1204" t="str">
            <v>医学检验学（含检验技</v>
          </cell>
          <cell r="D1204" t="str">
            <v>缺考</v>
          </cell>
        </row>
        <row r="1205">
          <cell r="A1205">
            <v>2231210061</v>
          </cell>
          <cell r="B1205" t="str">
            <v>梁龙飞</v>
          </cell>
          <cell r="C1205" t="str">
            <v>医学检验学（含检验技</v>
          </cell>
          <cell r="D1205" t="str">
            <v>缺考</v>
          </cell>
        </row>
        <row r="1206">
          <cell r="A1206">
            <v>2231210060</v>
          </cell>
          <cell r="B1206" t="str">
            <v>宋学梅</v>
          </cell>
          <cell r="C1206" t="str">
            <v>医学检验学（含检验技</v>
          </cell>
          <cell r="D1206" t="str">
            <v>缺考</v>
          </cell>
        </row>
        <row r="1207">
          <cell r="A1207">
            <v>2231210058</v>
          </cell>
          <cell r="B1207" t="str">
            <v>王东浩</v>
          </cell>
          <cell r="C1207" t="str">
            <v>医学检验学（含检验技</v>
          </cell>
          <cell r="D1207" t="str">
            <v>缺考</v>
          </cell>
        </row>
        <row r="1208">
          <cell r="A1208">
            <v>2231210057</v>
          </cell>
          <cell r="B1208" t="str">
            <v>王香玉</v>
          </cell>
          <cell r="C1208" t="str">
            <v>医学检验学（含检验技</v>
          </cell>
          <cell r="D1208" t="str">
            <v>缺考</v>
          </cell>
        </row>
        <row r="1209">
          <cell r="A1209">
            <v>2231210056</v>
          </cell>
          <cell r="B1209" t="str">
            <v>姚智敏</v>
          </cell>
          <cell r="C1209" t="str">
            <v>医学检验学（含检验技</v>
          </cell>
          <cell r="D1209" t="str">
            <v>缺考</v>
          </cell>
        </row>
        <row r="1210">
          <cell r="A1210">
            <v>2231210055</v>
          </cell>
          <cell r="B1210" t="str">
            <v>尚雅妮</v>
          </cell>
          <cell r="C1210" t="str">
            <v>医学检验学（含检验技</v>
          </cell>
          <cell r="D1210" t="str">
            <v>缺考</v>
          </cell>
        </row>
        <row r="1211">
          <cell r="A1211">
            <v>2231210054</v>
          </cell>
          <cell r="B1211" t="str">
            <v>王茜</v>
          </cell>
          <cell r="C1211" t="str">
            <v>医学检验学（含检验技</v>
          </cell>
          <cell r="D1211" t="str">
            <v>缺考</v>
          </cell>
        </row>
        <row r="1212">
          <cell r="A1212">
            <v>2231210053</v>
          </cell>
          <cell r="B1212" t="str">
            <v>张璐琳</v>
          </cell>
          <cell r="C1212" t="str">
            <v>医学检验学（含检验技</v>
          </cell>
          <cell r="D1212" t="str">
            <v>缺考</v>
          </cell>
        </row>
        <row r="1213">
          <cell r="A1213">
            <v>2231210052</v>
          </cell>
          <cell r="B1213" t="str">
            <v>徐曼</v>
          </cell>
          <cell r="C1213" t="str">
            <v>医学检验学（含检验技</v>
          </cell>
          <cell r="D1213" t="str">
            <v>缺考</v>
          </cell>
        </row>
        <row r="1214">
          <cell r="A1214">
            <v>2231210051</v>
          </cell>
          <cell r="B1214" t="str">
            <v>王浩</v>
          </cell>
          <cell r="C1214" t="str">
            <v>医学检验学（含检验技</v>
          </cell>
          <cell r="D1214" t="str">
            <v>缺考</v>
          </cell>
        </row>
        <row r="1215">
          <cell r="A1215">
            <v>2231210032</v>
          </cell>
          <cell r="B1215" t="str">
            <v>赵然</v>
          </cell>
          <cell r="C1215" t="str">
            <v>医学检验学（含检验技</v>
          </cell>
          <cell r="D1215" t="str">
            <v>缺考</v>
          </cell>
        </row>
        <row r="1216">
          <cell r="A1216">
            <v>2231210049</v>
          </cell>
          <cell r="B1216" t="str">
            <v>刘安雯</v>
          </cell>
          <cell r="C1216" t="str">
            <v>医学检验学（含检验技</v>
          </cell>
          <cell r="D1216" t="str">
            <v>缺考</v>
          </cell>
        </row>
        <row r="1217">
          <cell r="A1217">
            <v>2231210033</v>
          </cell>
          <cell r="B1217" t="str">
            <v>汪明霞</v>
          </cell>
          <cell r="C1217" t="str">
            <v>医学检验学（含检验技</v>
          </cell>
          <cell r="D1217" t="str">
            <v>缺考</v>
          </cell>
        </row>
        <row r="1218">
          <cell r="A1218">
            <v>2231210047</v>
          </cell>
          <cell r="B1218" t="str">
            <v>奚凤祥</v>
          </cell>
          <cell r="C1218" t="str">
            <v>医学检验学（含检验技</v>
          </cell>
          <cell r="D1218" t="str">
            <v>缺考</v>
          </cell>
        </row>
        <row r="1219">
          <cell r="A1219">
            <v>2231210045</v>
          </cell>
          <cell r="B1219" t="str">
            <v>王思宇</v>
          </cell>
          <cell r="C1219" t="str">
            <v>医学检验学（含检验技</v>
          </cell>
          <cell r="D1219" t="str">
            <v>缺考</v>
          </cell>
        </row>
        <row r="1220">
          <cell r="A1220">
            <v>2231210044</v>
          </cell>
          <cell r="B1220" t="str">
            <v>张瑜</v>
          </cell>
          <cell r="C1220" t="str">
            <v>医学检验学（含检验技</v>
          </cell>
          <cell r="D1220" t="str">
            <v>缺考</v>
          </cell>
        </row>
        <row r="1221">
          <cell r="A1221">
            <v>2231210043</v>
          </cell>
          <cell r="B1221" t="str">
            <v>雷天宇</v>
          </cell>
          <cell r="C1221" t="str">
            <v>医学检验学（含检验技</v>
          </cell>
          <cell r="D1221" t="str">
            <v>缺考</v>
          </cell>
        </row>
        <row r="1222">
          <cell r="A1222">
            <v>2231210042</v>
          </cell>
          <cell r="B1222" t="str">
            <v>李易霏</v>
          </cell>
          <cell r="C1222" t="str">
            <v>医学检验学（含检验技</v>
          </cell>
          <cell r="D1222" t="str">
            <v>缺考</v>
          </cell>
        </row>
        <row r="1223">
          <cell r="A1223">
            <v>2231210041</v>
          </cell>
          <cell r="B1223" t="str">
            <v>刘树荣</v>
          </cell>
          <cell r="C1223" t="str">
            <v>医学检验学（含检验技</v>
          </cell>
          <cell r="D1223" t="str">
            <v>缺考</v>
          </cell>
        </row>
        <row r="1224">
          <cell r="A1224">
            <v>2231210040</v>
          </cell>
          <cell r="B1224" t="str">
            <v>张金伟</v>
          </cell>
          <cell r="C1224" t="str">
            <v>医学检验学（含检验技</v>
          </cell>
          <cell r="D1224" t="str">
            <v>缺考</v>
          </cell>
        </row>
        <row r="1225">
          <cell r="A1225">
            <v>2231210039</v>
          </cell>
          <cell r="B1225" t="str">
            <v>朱馨悦</v>
          </cell>
          <cell r="C1225" t="str">
            <v>医学检验学（含检验技</v>
          </cell>
          <cell r="D1225" t="str">
            <v>缺考</v>
          </cell>
        </row>
        <row r="1226">
          <cell r="A1226">
            <v>2231210036</v>
          </cell>
          <cell r="B1226" t="str">
            <v>陈其冠</v>
          </cell>
          <cell r="C1226" t="str">
            <v>医学检验学（含检验技</v>
          </cell>
          <cell r="D1226" t="str">
            <v>缺考</v>
          </cell>
        </row>
        <row r="1227">
          <cell r="A1227">
            <v>2231210035</v>
          </cell>
          <cell r="B1227" t="str">
            <v>施杨斌</v>
          </cell>
          <cell r="C1227" t="str">
            <v>医学检验学（含检验技</v>
          </cell>
          <cell r="D1227" t="str">
            <v>缺考</v>
          </cell>
        </row>
        <row r="1228">
          <cell r="A1228">
            <v>2231210034</v>
          </cell>
          <cell r="B1228" t="str">
            <v>孙宇</v>
          </cell>
          <cell r="C1228" t="str">
            <v>医学检验学（含检验技</v>
          </cell>
          <cell r="D1228" t="str">
            <v>缺考</v>
          </cell>
        </row>
        <row r="1229">
          <cell r="A1229">
            <v>2231210064</v>
          </cell>
          <cell r="B1229" t="str">
            <v>宋佩瑶</v>
          </cell>
          <cell r="C1229" t="str">
            <v>医学检验学（含检验技</v>
          </cell>
          <cell r="D1229" t="str">
            <v>缺考</v>
          </cell>
        </row>
        <row r="1230">
          <cell r="A1230">
            <v>2231210050</v>
          </cell>
          <cell r="B1230" t="str">
            <v>陈智慧</v>
          </cell>
          <cell r="C1230" t="str">
            <v>医学检验学（含检验技</v>
          </cell>
          <cell r="D1230" t="str">
            <v>缺考</v>
          </cell>
        </row>
        <row r="1231">
          <cell r="A1231">
            <v>2231205019</v>
          </cell>
          <cell r="B1231" t="str">
            <v>赵秧黎</v>
          </cell>
          <cell r="C1231" t="str">
            <v>医学影像学</v>
          </cell>
          <cell r="D1231">
            <v>62</v>
          </cell>
        </row>
        <row r="1232">
          <cell r="A1232">
            <v>2231205027</v>
          </cell>
          <cell r="B1232" t="str">
            <v>周浩南</v>
          </cell>
          <cell r="C1232" t="str">
            <v>医学影像学</v>
          </cell>
          <cell r="D1232">
            <v>55</v>
          </cell>
        </row>
        <row r="1233">
          <cell r="A1233">
            <v>2231205003</v>
          </cell>
          <cell r="B1233" t="str">
            <v>张笑楠</v>
          </cell>
          <cell r="C1233" t="str">
            <v>医学影像学</v>
          </cell>
          <cell r="D1233">
            <v>53</v>
          </cell>
        </row>
        <row r="1234">
          <cell r="A1234">
            <v>2231205012</v>
          </cell>
          <cell r="B1234" t="str">
            <v>徐靖</v>
          </cell>
          <cell r="C1234" t="str">
            <v>医学影像学</v>
          </cell>
          <cell r="D1234">
            <v>50.5</v>
          </cell>
        </row>
        <row r="1235">
          <cell r="A1235">
            <v>2231205007</v>
          </cell>
          <cell r="B1235" t="str">
            <v>杨珺如</v>
          </cell>
          <cell r="C1235" t="str">
            <v>医学影像学</v>
          </cell>
          <cell r="D1235">
            <v>49.5</v>
          </cell>
        </row>
        <row r="1236">
          <cell r="A1236">
            <v>2231205001</v>
          </cell>
          <cell r="B1236" t="str">
            <v>朱家炜</v>
          </cell>
          <cell r="C1236" t="str">
            <v>医学影像学</v>
          </cell>
          <cell r="D1236">
            <v>48.5</v>
          </cell>
        </row>
        <row r="1237">
          <cell r="A1237">
            <v>2231205018</v>
          </cell>
          <cell r="B1237" t="str">
            <v>黄钰淇</v>
          </cell>
          <cell r="C1237" t="str">
            <v>医学影像学</v>
          </cell>
          <cell r="D1237">
            <v>48</v>
          </cell>
        </row>
        <row r="1238">
          <cell r="A1238">
            <v>2231205002</v>
          </cell>
          <cell r="B1238" t="str">
            <v>吴燕飞</v>
          </cell>
          <cell r="C1238" t="str">
            <v>医学影像学</v>
          </cell>
          <cell r="D1238">
            <v>35.5</v>
          </cell>
        </row>
        <row r="1239">
          <cell r="A1239">
            <v>2231205013</v>
          </cell>
          <cell r="B1239" t="str">
            <v>高尔健</v>
          </cell>
          <cell r="C1239" t="str">
            <v>医学影像学</v>
          </cell>
          <cell r="D1239" t="str">
            <v>缺考</v>
          </cell>
        </row>
        <row r="1240">
          <cell r="A1240">
            <v>2231205011</v>
          </cell>
          <cell r="B1240" t="str">
            <v>杨玖玖</v>
          </cell>
          <cell r="C1240" t="str">
            <v>医学影像学</v>
          </cell>
          <cell r="D1240" t="str">
            <v>缺考</v>
          </cell>
        </row>
        <row r="1241">
          <cell r="A1241">
            <v>2231205010</v>
          </cell>
          <cell r="B1241" t="str">
            <v>李科宣</v>
          </cell>
          <cell r="C1241" t="str">
            <v>医学影像学</v>
          </cell>
          <cell r="D1241" t="str">
            <v>缺考</v>
          </cell>
        </row>
        <row r="1242">
          <cell r="A1242">
            <v>2231205008</v>
          </cell>
          <cell r="B1242" t="str">
            <v>李政</v>
          </cell>
          <cell r="C1242" t="str">
            <v>医学影像学</v>
          </cell>
          <cell r="D1242" t="str">
            <v>缺考</v>
          </cell>
        </row>
        <row r="1243">
          <cell r="A1243">
            <v>2231205016</v>
          </cell>
          <cell r="B1243" t="str">
            <v>何应琳</v>
          </cell>
          <cell r="C1243" t="str">
            <v>医学影像学</v>
          </cell>
          <cell r="D1243" t="str">
            <v>缺考</v>
          </cell>
        </row>
        <row r="1244">
          <cell r="A1244">
            <v>2231205006</v>
          </cell>
          <cell r="B1244" t="str">
            <v>丁雅琦</v>
          </cell>
          <cell r="C1244" t="str">
            <v>医学影像学</v>
          </cell>
          <cell r="D1244" t="str">
            <v>缺考</v>
          </cell>
        </row>
        <row r="1245">
          <cell r="A1245">
            <v>2231205005</v>
          </cell>
          <cell r="B1245" t="str">
            <v>周彬清</v>
          </cell>
          <cell r="C1245" t="str">
            <v>医学影像学</v>
          </cell>
          <cell r="D1245" t="str">
            <v>缺考</v>
          </cell>
        </row>
        <row r="1246">
          <cell r="A1246">
            <v>2231205004</v>
          </cell>
          <cell r="B1246" t="str">
            <v>金国强</v>
          </cell>
          <cell r="C1246" t="str">
            <v>医学影像学</v>
          </cell>
          <cell r="D1246" t="str">
            <v>缺考</v>
          </cell>
        </row>
        <row r="1247">
          <cell r="A1247">
            <v>2231205009</v>
          </cell>
          <cell r="B1247" t="str">
            <v>牙彦青</v>
          </cell>
          <cell r="C1247" t="str">
            <v>医学影像学</v>
          </cell>
          <cell r="D1247" t="str">
            <v>缺考</v>
          </cell>
        </row>
        <row r="1248">
          <cell r="A1248">
            <v>2231205015</v>
          </cell>
          <cell r="B1248" t="str">
            <v>冉超泽</v>
          </cell>
          <cell r="C1248" t="str">
            <v>医学影像学</v>
          </cell>
          <cell r="D1248" t="str">
            <v>缺考</v>
          </cell>
        </row>
        <row r="1249">
          <cell r="A1249">
            <v>2231205030</v>
          </cell>
          <cell r="B1249" t="str">
            <v>苏忠棉</v>
          </cell>
          <cell r="C1249" t="str">
            <v>医学影像学</v>
          </cell>
          <cell r="D1249" t="str">
            <v>缺考</v>
          </cell>
        </row>
        <row r="1250">
          <cell r="A1250">
            <v>2231205017</v>
          </cell>
          <cell r="B1250" t="str">
            <v>潘锋笛</v>
          </cell>
          <cell r="C1250" t="str">
            <v>医学影像学</v>
          </cell>
          <cell r="D1250" t="str">
            <v>缺考</v>
          </cell>
        </row>
        <row r="1251">
          <cell r="A1251">
            <v>2231205020</v>
          </cell>
          <cell r="B1251" t="str">
            <v>管贺祥</v>
          </cell>
          <cell r="C1251" t="str">
            <v>医学影像学</v>
          </cell>
          <cell r="D1251" t="str">
            <v>缺考</v>
          </cell>
        </row>
        <row r="1252">
          <cell r="A1252">
            <v>2231205021</v>
          </cell>
          <cell r="B1252" t="str">
            <v>李舒秀</v>
          </cell>
          <cell r="C1252" t="str">
            <v>医学影像学</v>
          </cell>
          <cell r="D1252" t="str">
            <v>缺考</v>
          </cell>
        </row>
        <row r="1253">
          <cell r="A1253">
            <v>2231205022</v>
          </cell>
          <cell r="B1253" t="str">
            <v>张云</v>
          </cell>
          <cell r="C1253" t="str">
            <v>医学影像学</v>
          </cell>
          <cell r="D1253" t="str">
            <v>缺考</v>
          </cell>
        </row>
        <row r="1254">
          <cell r="A1254">
            <v>2231205023</v>
          </cell>
          <cell r="B1254" t="str">
            <v>莫超然</v>
          </cell>
          <cell r="C1254" t="str">
            <v>医学影像学</v>
          </cell>
          <cell r="D1254" t="str">
            <v>缺考</v>
          </cell>
        </row>
        <row r="1255">
          <cell r="A1255">
            <v>2231205024</v>
          </cell>
          <cell r="B1255" t="str">
            <v>张羽生</v>
          </cell>
          <cell r="C1255" t="str">
            <v>医学影像学</v>
          </cell>
          <cell r="D1255" t="str">
            <v>缺考</v>
          </cell>
        </row>
        <row r="1256">
          <cell r="A1256">
            <v>2231205025</v>
          </cell>
          <cell r="B1256" t="str">
            <v>廖洛枫</v>
          </cell>
          <cell r="C1256" t="str">
            <v>医学影像学</v>
          </cell>
          <cell r="D1256" t="str">
            <v>缺考</v>
          </cell>
        </row>
        <row r="1257">
          <cell r="A1257">
            <v>2231205026</v>
          </cell>
          <cell r="B1257" t="str">
            <v>王时瑞</v>
          </cell>
          <cell r="C1257" t="str">
            <v>医学影像学</v>
          </cell>
          <cell r="D1257" t="str">
            <v>缺考</v>
          </cell>
        </row>
        <row r="1258">
          <cell r="A1258">
            <v>2231205028</v>
          </cell>
          <cell r="B1258" t="str">
            <v>赵鸿宇</v>
          </cell>
          <cell r="C1258" t="str">
            <v>医学影像学</v>
          </cell>
          <cell r="D1258" t="str">
            <v>缺考</v>
          </cell>
        </row>
        <row r="1259">
          <cell r="A1259">
            <v>2231205029</v>
          </cell>
          <cell r="B1259" t="str">
            <v>周媛</v>
          </cell>
          <cell r="C1259" t="str">
            <v>医学影像学</v>
          </cell>
          <cell r="D1259" t="str">
            <v>缺考</v>
          </cell>
        </row>
        <row r="1260">
          <cell r="A1260">
            <v>2231205014</v>
          </cell>
          <cell r="B1260" t="str">
            <v>刘雅琦</v>
          </cell>
          <cell r="C1260" t="str">
            <v>医学影像学</v>
          </cell>
          <cell r="D1260" t="str">
            <v>缺考</v>
          </cell>
        </row>
        <row r="1261">
          <cell r="A1261">
            <v>2231213015</v>
          </cell>
          <cell r="B1261" t="str">
            <v>郁杰</v>
          </cell>
          <cell r="C1261" t="str">
            <v>卫生检验技术</v>
          </cell>
          <cell r="D1261">
            <v>48.5</v>
          </cell>
        </row>
        <row r="1262">
          <cell r="A1262">
            <v>2231213012</v>
          </cell>
          <cell r="B1262" t="str">
            <v>高浩</v>
          </cell>
          <cell r="C1262" t="str">
            <v>卫生检验技术</v>
          </cell>
          <cell r="D1262">
            <v>41.5</v>
          </cell>
        </row>
        <row r="1263">
          <cell r="A1263">
            <v>2231213014</v>
          </cell>
          <cell r="B1263" t="str">
            <v>姜珊</v>
          </cell>
          <cell r="C1263" t="str">
            <v>卫生检验技术</v>
          </cell>
          <cell r="D1263" t="str">
            <v>缺考</v>
          </cell>
        </row>
        <row r="1264">
          <cell r="A1264">
            <v>2231213013</v>
          </cell>
          <cell r="B1264" t="str">
            <v>何亦可</v>
          </cell>
          <cell r="C1264" t="str">
            <v>卫生检验技术</v>
          </cell>
          <cell r="D1264" t="str">
            <v>缺考</v>
          </cell>
        </row>
        <row r="1265">
          <cell r="A1265">
            <v>2231213011</v>
          </cell>
          <cell r="B1265" t="str">
            <v>杨源博</v>
          </cell>
          <cell r="C1265" t="str">
            <v>卫生检验技术</v>
          </cell>
          <cell r="D1265" t="str">
            <v>缺考</v>
          </cell>
        </row>
        <row r="1266">
          <cell r="A1266">
            <v>2231213010</v>
          </cell>
          <cell r="B1266" t="str">
            <v>吴依依</v>
          </cell>
          <cell r="C1266" t="str">
            <v>卫生检验技术</v>
          </cell>
          <cell r="D1266" t="str">
            <v>缺考</v>
          </cell>
        </row>
        <row r="1267">
          <cell r="A1267">
            <v>2231213009</v>
          </cell>
          <cell r="B1267" t="str">
            <v>徐乐怡</v>
          </cell>
          <cell r="C1267" t="str">
            <v>卫生检验技术</v>
          </cell>
          <cell r="D1267" t="str">
            <v>缺考</v>
          </cell>
        </row>
        <row r="1268">
          <cell r="A1268">
            <v>2231213008</v>
          </cell>
          <cell r="B1268" t="str">
            <v>钟子逸</v>
          </cell>
          <cell r="C1268" t="str">
            <v>卫生检验技术</v>
          </cell>
          <cell r="D1268" t="str">
            <v>缺考</v>
          </cell>
        </row>
        <row r="1269">
          <cell r="A1269">
            <v>2231213007</v>
          </cell>
          <cell r="B1269" t="str">
            <v>刘美金</v>
          </cell>
          <cell r="C1269" t="str">
            <v>卫生检验技术</v>
          </cell>
          <cell r="D1269" t="str">
            <v>缺考</v>
          </cell>
        </row>
        <row r="1270">
          <cell r="A1270">
            <v>2231213006</v>
          </cell>
          <cell r="B1270" t="str">
            <v>刘世纪</v>
          </cell>
          <cell r="C1270" t="str">
            <v>卫生检验技术</v>
          </cell>
          <cell r="D1270" t="str">
            <v>缺考</v>
          </cell>
        </row>
        <row r="1271">
          <cell r="A1271">
            <v>2231213005</v>
          </cell>
          <cell r="B1271" t="str">
            <v>李鑫霞</v>
          </cell>
          <cell r="C1271" t="str">
            <v>卫生检验技术</v>
          </cell>
          <cell r="D1271" t="str">
            <v>缺考</v>
          </cell>
        </row>
        <row r="1272">
          <cell r="A1272">
            <v>2231213004</v>
          </cell>
          <cell r="B1272" t="str">
            <v>陈金兴</v>
          </cell>
          <cell r="C1272" t="str">
            <v>卫生检验技术</v>
          </cell>
          <cell r="D1272" t="str">
            <v>缺考</v>
          </cell>
        </row>
        <row r="1273">
          <cell r="A1273">
            <v>2231213003</v>
          </cell>
          <cell r="B1273" t="str">
            <v>杨广</v>
          </cell>
          <cell r="C1273" t="str">
            <v>卫生检验技术</v>
          </cell>
          <cell r="D1273" t="str">
            <v>缺考</v>
          </cell>
        </row>
        <row r="1274">
          <cell r="A1274">
            <v>2231213002</v>
          </cell>
          <cell r="B1274" t="str">
            <v>杨惠</v>
          </cell>
          <cell r="C1274" t="str">
            <v>卫生检验技术</v>
          </cell>
          <cell r="D1274" t="str">
            <v>缺考</v>
          </cell>
        </row>
        <row r="1275">
          <cell r="A1275">
            <v>2231213001</v>
          </cell>
          <cell r="B1275" t="str">
            <v>王敏倩</v>
          </cell>
          <cell r="C1275" t="str">
            <v>卫生检验技术</v>
          </cell>
          <cell r="D1275" t="str">
            <v>缺考</v>
          </cell>
        </row>
        <row r="1276">
          <cell r="A1276">
            <v>2231212006</v>
          </cell>
          <cell r="B1276" t="str">
            <v>董晓莉</v>
          </cell>
          <cell r="C1276" t="str">
            <v>麻醉学（含疼痛）</v>
          </cell>
          <cell r="D1276">
            <v>72.5</v>
          </cell>
        </row>
        <row r="1277">
          <cell r="A1277">
            <v>2231212002</v>
          </cell>
          <cell r="B1277" t="str">
            <v>石淑琦</v>
          </cell>
          <cell r="C1277" t="str">
            <v>麻醉学（含疼痛）</v>
          </cell>
          <cell r="D1277">
            <v>68</v>
          </cell>
        </row>
        <row r="1278">
          <cell r="A1278">
            <v>2231212004</v>
          </cell>
          <cell r="B1278" t="str">
            <v>段功宸</v>
          </cell>
          <cell r="C1278" t="str">
            <v>麻醉学（含疼痛）</v>
          </cell>
          <cell r="D1278">
            <v>66.5</v>
          </cell>
        </row>
        <row r="1279">
          <cell r="A1279">
            <v>2231212001</v>
          </cell>
          <cell r="B1279" t="str">
            <v>岳松涛</v>
          </cell>
          <cell r="C1279" t="str">
            <v>麻醉学（含疼痛）</v>
          </cell>
          <cell r="D1279">
            <v>64.5</v>
          </cell>
        </row>
        <row r="1280">
          <cell r="A1280">
            <v>2231212014</v>
          </cell>
          <cell r="B1280" t="str">
            <v>金宏珠</v>
          </cell>
          <cell r="C1280" t="str">
            <v>麻醉学（含疼痛）</v>
          </cell>
          <cell r="D1280">
            <v>64</v>
          </cell>
        </row>
        <row r="1281">
          <cell r="A1281">
            <v>2231212005</v>
          </cell>
          <cell r="B1281" t="str">
            <v>高澍颖</v>
          </cell>
          <cell r="C1281" t="str">
            <v>麻醉学（含疼痛）</v>
          </cell>
          <cell r="D1281">
            <v>54.5</v>
          </cell>
        </row>
        <row r="1282">
          <cell r="A1282">
            <v>2231212009</v>
          </cell>
          <cell r="B1282" t="str">
            <v>郭玉磊</v>
          </cell>
          <cell r="C1282" t="str">
            <v>麻醉学（含疼痛）</v>
          </cell>
          <cell r="D1282" t="str">
            <v>缺考</v>
          </cell>
        </row>
        <row r="1283">
          <cell r="A1283">
            <v>2231212003</v>
          </cell>
          <cell r="B1283" t="str">
            <v>林雨静</v>
          </cell>
          <cell r="C1283" t="str">
            <v>麻醉学（含疼痛）</v>
          </cell>
          <cell r="D1283" t="str">
            <v>缺考</v>
          </cell>
        </row>
        <row r="1284">
          <cell r="A1284">
            <v>2231212008</v>
          </cell>
          <cell r="B1284" t="str">
            <v>杨静</v>
          </cell>
          <cell r="C1284" t="str">
            <v>麻醉学（含疼痛）</v>
          </cell>
          <cell r="D1284" t="str">
            <v>缺考</v>
          </cell>
        </row>
        <row r="1285">
          <cell r="A1285">
            <v>2231212016</v>
          </cell>
          <cell r="B1285" t="str">
            <v>曹璐</v>
          </cell>
          <cell r="C1285" t="str">
            <v>麻醉学（含疼痛）</v>
          </cell>
          <cell r="D1285" t="str">
            <v>缺考</v>
          </cell>
        </row>
        <row r="1286">
          <cell r="A1286">
            <v>2231212010</v>
          </cell>
          <cell r="B1286" t="str">
            <v>李威</v>
          </cell>
          <cell r="C1286" t="str">
            <v>麻醉学（含疼痛）</v>
          </cell>
          <cell r="D1286" t="str">
            <v>缺考</v>
          </cell>
        </row>
        <row r="1287">
          <cell r="A1287">
            <v>2231212011</v>
          </cell>
          <cell r="B1287" t="str">
            <v>罗政</v>
          </cell>
          <cell r="C1287" t="str">
            <v>麻醉学（含疼痛）</v>
          </cell>
          <cell r="D1287" t="str">
            <v>缺考</v>
          </cell>
        </row>
        <row r="1288">
          <cell r="A1288">
            <v>2231212012</v>
          </cell>
          <cell r="B1288" t="str">
            <v>卢艳菲</v>
          </cell>
          <cell r="C1288" t="str">
            <v>麻醉学（含疼痛）</v>
          </cell>
          <cell r="D1288" t="str">
            <v>缺考</v>
          </cell>
        </row>
        <row r="1289">
          <cell r="A1289">
            <v>2231212013</v>
          </cell>
          <cell r="B1289" t="str">
            <v>钟畅</v>
          </cell>
          <cell r="C1289" t="str">
            <v>麻醉学（含疼痛）</v>
          </cell>
          <cell r="D1289" t="str">
            <v>缺考</v>
          </cell>
        </row>
        <row r="1290">
          <cell r="A1290">
            <v>2231212015</v>
          </cell>
          <cell r="B1290" t="str">
            <v>王睿华</v>
          </cell>
          <cell r="C1290" t="str">
            <v>麻醉学（含疼痛）</v>
          </cell>
          <cell r="D1290" t="str">
            <v>缺考</v>
          </cell>
        </row>
        <row r="1291">
          <cell r="A1291">
            <v>2231212007</v>
          </cell>
          <cell r="B1291" t="str">
            <v>詹蕙欣</v>
          </cell>
          <cell r="C1291" t="str">
            <v>麻醉学（含疼痛）</v>
          </cell>
          <cell r="D1291" t="str">
            <v>缺考</v>
          </cell>
        </row>
        <row r="1292">
          <cell r="A1292">
            <v>2231208018</v>
          </cell>
          <cell r="B1292" t="str">
            <v>王丽</v>
          </cell>
          <cell r="C1292" t="str">
            <v>公共卫生（预防医学）</v>
          </cell>
          <cell r="D1292">
            <v>58.5</v>
          </cell>
        </row>
        <row r="1293">
          <cell r="A1293">
            <v>2231208017</v>
          </cell>
          <cell r="B1293" t="str">
            <v>叶丽丽</v>
          </cell>
          <cell r="C1293" t="str">
            <v>公共卫生（预防医学）</v>
          </cell>
          <cell r="D1293">
            <v>56</v>
          </cell>
        </row>
        <row r="1294">
          <cell r="A1294">
            <v>2231208003</v>
          </cell>
          <cell r="B1294" t="str">
            <v>蓝黄琛</v>
          </cell>
          <cell r="C1294" t="str">
            <v>公共卫生（预防医学）</v>
          </cell>
          <cell r="D1294">
            <v>54</v>
          </cell>
        </row>
        <row r="1295">
          <cell r="A1295">
            <v>2231208010</v>
          </cell>
          <cell r="B1295" t="str">
            <v>吴晓杰</v>
          </cell>
          <cell r="C1295" t="str">
            <v>公共卫生（预防医学）</v>
          </cell>
          <cell r="D1295" t="str">
            <v>缺考</v>
          </cell>
        </row>
        <row r="1296">
          <cell r="A1296">
            <v>2231208002</v>
          </cell>
          <cell r="B1296" t="str">
            <v>郭陈昂</v>
          </cell>
          <cell r="C1296" t="str">
            <v>公共卫生（预防医学）</v>
          </cell>
          <cell r="D1296" t="str">
            <v>缺考</v>
          </cell>
        </row>
        <row r="1297">
          <cell r="A1297">
            <v>2231208004</v>
          </cell>
          <cell r="B1297" t="str">
            <v>吴柏慷</v>
          </cell>
          <cell r="C1297" t="str">
            <v>公共卫生（预防医学）</v>
          </cell>
          <cell r="D1297" t="str">
            <v>缺考</v>
          </cell>
        </row>
        <row r="1298">
          <cell r="A1298">
            <v>2231208005</v>
          </cell>
          <cell r="B1298" t="str">
            <v>毛帅飞</v>
          </cell>
          <cell r="C1298" t="str">
            <v>公共卫生（预防医学）</v>
          </cell>
          <cell r="D1298" t="str">
            <v>缺考</v>
          </cell>
        </row>
        <row r="1299">
          <cell r="A1299">
            <v>2231208006</v>
          </cell>
          <cell r="B1299" t="str">
            <v>杨倩倩</v>
          </cell>
          <cell r="C1299" t="str">
            <v>公共卫生（预防医学）</v>
          </cell>
          <cell r="D1299" t="str">
            <v>缺考</v>
          </cell>
        </row>
        <row r="1300">
          <cell r="A1300">
            <v>2231208007</v>
          </cell>
          <cell r="B1300" t="str">
            <v>张纯</v>
          </cell>
          <cell r="C1300" t="str">
            <v>公共卫生（预防医学）</v>
          </cell>
          <cell r="D1300" t="str">
            <v>缺考</v>
          </cell>
        </row>
        <row r="1301">
          <cell r="A1301">
            <v>2231208001</v>
          </cell>
          <cell r="B1301" t="str">
            <v>何佳晨</v>
          </cell>
          <cell r="C1301" t="str">
            <v>公共卫生（预防医学）</v>
          </cell>
          <cell r="D1301" t="str">
            <v>缺考</v>
          </cell>
        </row>
        <row r="1302">
          <cell r="A1302">
            <v>2231208009</v>
          </cell>
          <cell r="B1302" t="str">
            <v>谢春花</v>
          </cell>
          <cell r="C1302" t="str">
            <v>公共卫生（预防医学）</v>
          </cell>
          <cell r="D1302" t="str">
            <v>缺考</v>
          </cell>
        </row>
        <row r="1303">
          <cell r="A1303">
            <v>2231208011</v>
          </cell>
          <cell r="B1303" t="str">
            <v>赵雅楠</v>
          </cell>
          <cell r="C1303" t="str">
            <v>公共卫生（预防医学）</v>
          </cell>
          <cell r="D1303" t="str">
            <v>缺考</v>
          </cell>
        </row>
        <row r="1304">
          <cell r="A1304">
            <v>2231208012</v>
          </cell>
          <cell r="B1304" t="str">
            <v>蔡嘉诚</v>
          </cell>
          <cell r="C1304" t="str">
            <v>公共卫生（预防医学）</v>
          </cell>
          <cell r="D1304" t="str">
            <v>缺考</v>
          </cell>
        </row>
        <row r="1305">
          <cell r="A1305">
            <v>2231208013</v>
          </cell>
          <cell r="B1305" t="str">
            <v>石妹</v>
          </cell>
          <cell r="C1305" t="str">
            <v>公共卫生（预防医学）</v>
          </cell>
          <cell r="D1305" t="str">
            <v>缺考</v>
          </cell>
        </row>
        <row r="1306">
          <cell r="A1306">
            <v>2231208014</v>
          </cell>
          <cell r="B1306" t="str">
            <v>杨洁</v>
          </cell>
          <cell r="C1306" t="str">
            <v>公共卫生（预防医学）</v>
          </cell>
          <cell r="D1306" t="str">
            <v>缺考</v>
          </cell>
        </row>
        <row r="1307">
          <cell r="A1307">
            <v>2231208015</v>
          </cell>
          <cell r="B1307" t="str">
            <v>李松美</v>
          </cell>
          <cell r="C1307" t="str">
            <v>公共卫生（预防医学）</v>
          </cell>
          <cell r="D1307" t="str">
            <v>缺考</v>
          </cell>
        </row>
        <row r="1308">
          <cell r="A1308">
            <v>2231208016</v>
          </cell>
          <cell r="B1308" t="str">
            <v>刘颍</v>
          </cell>
          <cell r="C1308" t="str">
            <v>公共卫生（预防医学）</v>
          </cell>
          <cell r="D1308" t="str">
            <v>缺考</v>
          </cell>
        </row>
        <row r="1309">
          <cell r="A1309">
            <v>2231208008</v>
          </cell>
          <cell r="B1309" t="str">
            <v>池宇欣</v>
          </cell>
          <cell r="C1309" t="str">
            <v>公共卫生（预防医学）</v>
          </cell>
          <cell r="D1309" t="str">
            <v>缺考</v>
          </cell>
        </row>
        <row r="1310">
          <cell r="A1310">
            <v>2231204001</v>
          </cell>
          <cell r="B1310" t="str">
            <v>梁雪</v>
          </cell>
          <cell r="C1310" t="str">
            <v>医学心理学</v>
          </cell>
          <cell r="D1310">
            <v>58</v>
          </cell>
        </row>
        <row r="1311">
          <cell r="A1311">
            <v>2231204002</v>
          </cell>
          <cell r="B1311" t="str">
            <v>任相远</v>
          </cell>
          <cell r="C1311" t="str">
            <v>医学心理学</v>
          </cell>
          <cell r="D1311" t="str">
            <v>缺考</v>
          </cell>
        </row>
        <row r="1312">
          <cell r="A1312">
            <v>2231211010</v>
          </cell>
          <cell r="B1312" t="str">
            <v>吕诗俏</v>
          </cell>
          <cell r="C1312" t="str">
            <v>针灸推拿学</v>
          </cell>
          <cell r="D1312">
            <v>77.5</v>
          </cell>
        </row>
        <row r="1313">
          <cell r="A1313">
            <v>2231211002</v>
          </cell>
          <cell r="B1313" t="str">
            <v>苏秀坤</v>
          </cell>
          <cell r="C1313" t="str">
            <v>针灸推拿学</v>
          </cell>
          <cell r="D1313">
            <v>69</v>
          </cell>
        </row>
        <row r="1314">
          <cell r="A1314">
            <v>2231211008</v>
          </cell>
          <cell r="B1314" t="str">
            <v>彭如能</v>
          </cell>
          <cell r="C1314" t="str">
            <v>针灸推拿学</v>
          </cell>
          <cell r="D1314">
            <v>60.5</v>
          </cell>
        </row>
        <row r="1315">
          <cell r="A1315">
            <v>2231211016</v>
          </cell>
          <cell r="B1315" t="str">
            <v>马思远</v>
          </cell>
          <cell r="C1315" t="str">
            <v>针灸推拿学</v>
          </cell>
          <cell r="D1315">
            <v>55</v>
          </cell>
        </row>
        <row r="1316">
          <cell r="A1316">
            <v>2231211014</v>
          </cell>
          <cell r="B1316" t="str">
            <v>郑妍文</v>
          </cell>
          <cell r="C1316" t="str">
            <v>针灸推拿学</v>
          </cell>
          <cell r="D1316" t="str">
            <v>缺考</v>
          </cell>
        </row>
        <row r="1317">
          <cell r="A1317">
            <v>2231211013</v>
          </cell>
          <cell r="B1317" t="str">
            <v>潘小宇</v>
          </cell>
          <cell r="C1317" t="str">
            <v>针灸推拿学</v>
          </cell>
          <cell r="D1317" t="str">
            <v>缺考</v>
          </cell>
        </row>
        <row r="1318">
          <cell r="A1318">
            <v>2231211012</v>
          </cell>
          <cell r="B1318" t="str">
            <v>马晓璇</v>
          </cell>
          <cell r="C1318" t="str">
            <v>针灸推拿学</v>
          </cell>
          <cell r="D1318" t="str">
            <v>缺考</v>
          </cell>
        </row>
        <row r="1319">
          <cell r="A1319">
            <v>2231211011</v>
          </cell>
          <cell r="B1319" t="str">
            <v>宋丹蕾</v>
          </cell>
          <cell r="C1319" t="str">
            <v>针灸推拿学</v>
          </cell>
          <cell r="D1319" t="str">
            <v>缺考</v>
          </cell>
        </row>
        <row r="1320">
          <cell r="A1320">
            <v>2231211017</v>
          </cell>
          <cell r="B1320" t="str">
            <v>张萍萍</v>
          </cell>
          <cell r="C1320" t="str">
            <v>针灸推拿学</v>
          </cell>
          <cell r="D1320" t="str">
            <v>缺考</v>
          </cell>
        </row>
        <row r="1321">
          <cell r="A1321">
            <v>2231211015</v>
          </cell>
          <cell r="B1321" t="str">
            <v>杨敬豪</v>
          </cell>
          <cell r="C1321" t="str">
            <v>针灸推拿学</v>
          </cell>
          <cell r="D1321" t="str">
            <v>缺考</v>
          </cell>
        </row>
        <row r="1322">
          <cell r="A1322">
            <v>2231211001</v>
          </cell>
          <cell r="B1322" t="str">
            <v>郑鼎</v>
          </cell>
          <cell r="C1322" t="str">
            <v>针灸推拿学</v>
          </cell>
          <cell r="D1322" t="str">
            <v>缺考</v>
          </cell>
        </row>
        <row r="1323">
          <cell r="A1323">
            <v>2231211007</v>
          </cell>
          <cell r="B1323" t="str">
            <v>温苗钦</v>
          </cell>
          <cell r="C1323" t="str">
            <v>针灸推拿学</v>
          </cell>
          <cell r="D1323" t="str">
            <v>缺考</v>
          </cell>
        </row>
        <row r="1324">
          <cell r="A1324">
            <v>2231211006</v>
          </cell>
          <cell r="B1324" t="str">
            <v>宋磊</v>
          </cell>
          <cell r="C1324" t="str">
            <v>针灸推拿学</v>
          </cell>
          <cell r="D1324" t="str">
            <v>缺考</v>
          </cell>
        </row>
        <row r="1325">
          <cell r="A1325">
            <v>2231211005</v>
          </cell>
          <cell r="B1325" t="str">
            <v>林吕艳</v>
          </cell>
          <cell r="C1325" t="str">
            <v>针灸推拿学</v>
          </cell>
          <cell r="D1325" t="str">
            <v>缺考</v>
          </cell>
        </row>
        <row r="1326">
          <cell r="A1326">
            <v>2231211004</v>
          </cell>
          <cell r="B1326" t="str">
            <v>郗敬民</v>
          </cell>
          <cell r="C1326" t="str">
            <v>针灸推拿学</v>
          </cell>
          <cell r="D1326" t="str">
            <v>缺考</v>
          </cell>
        </row>
        <row r="1327">
          <cell r="A1327">
            <v>2231211003</v>
          </cell>
          <cell r="B1327" t="str">
            <v>李梦圆</v>
          </cell>
          <cell r="C1327" t="str">
            <v>针灸推拿学</v>
          </cell>
          <cell r="D1327" t="str">
            <v>缺考</v>
          </cell>
        </row>
        <row r="1328">
          <cell r="A1328">
            <v>2231211009</v>
          </cell>
          <cell r="B1328" t="str">
            <v>郑心怡</v>
          </cell>
          <cell r="C1328" t="str">
            <v>针灸推拿学</v>
          </cell>
          <cell r="D1328" t="str">
            <v>缺考</v>
          </cell>
        </row>
        <row r="1329">
          <cell r="A1329">
            <v>2231203012</v>
          </cell>
          <cell r="B1329" t="str">
            <v>叶琳</v>
          </cell>
          <cell r="C1329" t="str">
            <v>中药学</v>
          </cell>
          <cell r="D1329">
            <v>71.5</v>
          </cell>
        </row>
        <row r="1330">
          <cell r="A1330">
            <v>2231203014</v>
          </cell>
          <cell r="B1330" t="str">
            <v>韩爱霞</v>
          </cell>
          <cell r="C1330" t="str">
            <v>中药学</v>
          </cell>
          <cell r="D1330">
            <v>68</v>
          </cell>
        </row>
        <row r="1331">
          <cell r="A1331">
            <v>2231203010</v>
          </cell>
          <cell r="B1331" t="str">
            <v>蓝语琦</v>
          </cell>
          <cell r="C1331" t="str">
            <v>中药学</v>
          </cell>
          <cell r="D1331">
            <v>67.5</v>
          </cell>
        </row>
        <row r="1332">
          <cell r="A1332">
            <v>2231203018</v>
          </cell>
          <cell r="B1332" t="str">
            <v>包立珊</v>
          </cell>
          <cell r="C1332" t="str">
            <v>中药学</v>
          </cell>
          <cell r="D1332">
            <v>60</v>
          </cell>
        </row>
        <row r="1333">
          <cell r="A1333">
            <v>2231203016</v>
          </cell>
          <cell r="B1333" t="str">
            <v>吕俊杰</v>
          </cell>
          <cell r="C1333" t="str">
            <v>中药学</v>
          </cell>
          <cell r="D1333">
            <v>57</v>
          </cell>
        </row>
        <row r="1334">
          <cell r="A1334">
            <v>2231203013</v>
          </cell>
          <cell r="B1334" t="str">
            <v>郑心如</v>
          </cell>
          <cell r="C1334" t="str">
            <v>中药学</v>
          </cell>
          <cell r="D1334">
            <v>56</v>
          </cell>
        </row>
        <row r="1335">
          <cell r="A1335">
            <v>2231203006</v>
          </cell>
          <cell r="B1335" t="str">
            <v>季文</v>
          </cell>
          <cell r="C1335" t="str">
            <v>中药学</v>
          </cell>
          <cell r="D1335">
            <v>54</v>
          </cell>
        </row>
        <row r="1336">
          <cell r="A1336">
            <v>2231203015</v>
          </cell>
          <cell r="B1336" t="str">
            <v>吴宇杭</v>
          </cell>
          <cell r="C1336" t="str">
            <v>中药学</v>
          </cell>
          <cell r="D1336">
            <v>32</v>
          </cell>
        </row>
        <row r="1337">
          <cell r="A1337">
            <v>2231203001</v>
          </cell>
          <cell r="B1337" t="str">
            <v>钟叶尹</v>
          </cell>
          <cell r="C1337" t="str">
            <v>中药学</v>
          </cell>
          <cell r="D1337" t="str">
            <v>缺考</v>
          </cell>
        </row>
        <row r="1338">
          <cell r="A1338">
            <v>2231203002</v>
          </cell>
          <cell r="B1338" t="str">
            <v>李薷薇</v>
          </cell>
          <cell r="C1338" t="str">
            <v>中药学</v>
          </cell>
          <cell r="D1338" t="str">
            <v>缺考</v>
          </cell>
        </row>
        <row r="1339">
          <cell r="A1339">
            <v>2231203003</v>
          </cell>
          <cell r="B1339" t="str">
            <v>章达</v>
          </cell>
          <cell r="C1339" t="str">
            <v>中药学</v>
          </cell>
          <cell r="D1339" t="str">
            <v>缺考</v>
          </cell>
        </row>
        <row r="1340">
          <cell r="A1340">
            <v>2231203004</v>
          </cell>
          <cell r="B1340" t="str">
            <v>蔡梦楠</v>
          </cell>
          <cell r="C1340" t="str">
            <v>中药学</v>
          </cell>
          <cell r="D1340" t="str">
            <v>缺考</v>
          </cell>
        </row>
        <row r="1341">
          <cell r="A1341">
            <v>2231203005</v>
          </cell>
          <cell r="B1341" t="str">
            <v>刘小洁</v>
          </cell>
          <cell r="C1341" t="str">
            <v>中药学</v>
          </cell>
          <cell r="D1341" t="str">
            <v>缺考</v>
          </cell>
        </row>
        <row r="1342">
          <cell r="A1342">
            <v>2231203007</v>
          </cell>
          <cell r="B1342" t="str">
            <v>刘骏辉</v>
          </cell>
          <cell r="C1342" t="str">
            <v>中药学</v>
          </cell>
          <cell r="D1342" t="str">
            <v>缺考</v>
          </cell>
        </row>
        <row r="1343">
          <cell r="A1343">
            <v>2231203011</v>
          </cell>
          <cell r="B1343" t="str">
            <v>何杨芳</v>
          </cell>
          <cell r="C1343" t="str">
            <v>中药学</v>
          </cell>
          <cell r="D1343" t="str">
            <v>缺考</v>
          </cell>
        </row>
        <row r="1344">
          <cell r="A1344">
            <v>2231203009</v>
          </cell>
          <cell r="B1344" t="str">
            <v>钱淼淼</v>
          </cell>
          <cell r="C1344" t="str">
            <v>中药学</v>
          </cell>
          <cell r="D1344" t="str">
            <v>缺考</v>
          </cell>
        </row>
        <row r="1345">
          <cell r="A1345">
            <v>2231203020</v>
          </cell>
          <cell r="B1345" t="str">
            <v>俞冬东</v>
          </cell>
          <cell r="C1345" t="str">
            <v>中药学</v>
          </cell>
          <cell r="D1345" t="str">
            <v>缺考</v>
          </cell>
        </row>
        <row r="1346">
          <cell r="A1346">
            <v>2231203021</v>
          </cell>
          <cell r="B1346" t="str">
            <v>周舜意</v>
          </cell>
          <cell r="C1346" t="str">
            <v>中药学</v>
          </cell>
          <cell r="D1346" t="str">
            <v>缺考</v>
          </cell>
        </row>
        <row r="1347">
          <cell r="A1347">
            <v>2231203019</v>
          </cell>
          <cell r="B1347" t="str">
            <v>柯俏颖</v>
          </cell>
          <cell r="C1347" t="str">
            <v>中药学</v>
          </cell>
          <cell r="D1347" t="str">
            <v>缺考</v>
          </cell>
        </row>
        <row r="1348">
          <cell r="A1348">
            <v>2231203017</v>
          </cell>
          <cell r="B1348" t="str">
            <v>夏赟炜</v>
          </cell>
          <cell r="C1348" t="str">
            <v>中药学</v>
          </cell>
          <cell r="D1348" t="str">
            <v>缺考</v>
          </cell>
        </row>
        <row r="1349">
          <cell r="A1349">
            <v>2231203008</v>
          </cell>
          <cell r="B1349" t="str">
            <v>马恒</v>
          </cell>
          <cell r="C1349" t="str">
            <v>中药学</v>
          </cell>
          <cell r="D1349" t="str">
            <v>缺考</v>
          </cell>
        </row>
        <row r="1350">
          <cell r="A1350">
            <v>2231207002</v>
          </cell>
          <cell r="B1350" t="str">
            <v>刘炳毅</v>
          </cell>
          <cell r="C1350" t="str">
            <v>中医学</v>
          </cell>
          <cell r="D1350">
            <v>84</v>
          </cell>
        </row>
        <row r="1351">
          <cell r="A1351">
            <v>2231207006</v>
          </cell>
          <cell r="B1351" t="str">
            <v>梅乐荣</v>
          </cell>
          <cell r="C1351" t="str">
            <v>中医学</v>
          </cell>
          <cell r="D1351">
            <v>81.5</v>
          </cell>
        </row>
        <row r="1352">
          <cell r="A1352">
            <v>2231207003</v>
          </cell>
          <cell r="B1352" t="str">
            <v>郑祎宁</v>
          </cell>
          <cell r="C1352" t="str">
            <v>中医学</v>
          </cell>
          <cell r="D1352">
            <v>70</v>
          </cell>
        </row>
        <row r="1353">
          <cell r="A1353">
            <v>2231207005</v>
          </cell>
          <cell r="B1353" t="str">
            <v>崔明明</v>
          </cell>
          <cell r="C1353" t="str">
            <v>中医学</v>
          </cell>
          <cell r="D1353" t="str">
            <v>缺考</v>
          </cell>
        </row>
        <row r="1354">
          <cell r="A1354">
            <v>2231207004</v>
          </cell>
          <cell r="B1354" t="str">
            <v>廖芸</v>
          </cell>
          <cell r="C1354" t="str">
            <v>中医学</v>
          </cell>
          <cell r="D1354" t="str">
            <v>缺考</v>
          </cell>
        </row>
        <row r="1355">
          <cell r="A1355">
            <v>2231207001</v>
          </cell>
          <cell r="B1355" t="str">
            <v>陈久冲</v>
          </cell>
          <cell r="C1355" t="str">
            <v>中医学</v>
          </cell>
          <cell r="D1355" t="str">
            <v>缺考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99"/>
    <col collapsed="false" customWidth="true" hidden="false" outlineLevel="0" max="3" min="3" style="2" width="11.99"/>
    <col collapsed="false" customWidth="true" hidden="false" outlineLevel="0" max="4" min="4" style="2" width="23.37"/>
    <col collapsed="false" customWidth="true" hidden="false" outlineLevel="0" max="5" min="5" style="2" width="24.12"/>
    <col collapsed="false" customWidth="true" hidden="false" outlineLevel="0" max="6" min="6" style="3" width="12.99"/>
    <col collapsed="false" customWidth="false" hidden="false" outlineLevel="0" max="257" min="7" style="4" width="9.13"/>
  </cols>
  <sheetData>
    <row r="1" s="6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3" customFormat="true" ht="19" hidden="false" customHeight="true" outlineLevel="0" collapsed="false">
      <c r="A3" s="10" t="n">
        <v>1</v>
      </c>
      <c r="B3" s="10" t="n">
        <v>2231201001</v>
      </c>
      <c r="C3" s="11" t="s">
        <v>7</v>
      </c>
      <c r="D3" s="11" t="s">
        <v>8</v>
      </c>
      <c r="E3" s="11" t="s">
        <v>9</v>
      </c>
      <c r="F3" s="12" t="str">
        <f aca="false">VLOOKUP(B3,[1]原始成绩!A$1:D$1048576,4,FALSE())</f>
        <v>缺考</v>
      </c>
    </row>
    <row r="4" s="13" customFormat="true" ht="19" hidden="false" customHeight="true" outlineLevel="0" collapsed="false">
      <c r="A4" s="10" t="n">
        <v>2</v>
      </c>
      <c r="B4" s="10" t="n">
        <v>2231201002</v>
      </c>
      <c r="C4" s="11" t="s">
        <v>10</v>
      </c>
      <c r="D4" s="11" t="s">
        <v>8</v>
      </c>
      <c r="E4" s="11" t="s">
        <v>9</v>
      </c>
      <c r="F4" s="12" t="n">
        <f aca="false">VLOOKUP(B4,[1]原始成绩!A$1:D$1048576,4,FALSE())</f>
        <v>41.75</v>
      </c>
    </row>
    <row r="5" s="13" customFormat="true" ht="19" hidden="false" customHeight="true" outlineLevel="0" collapsed="false">
      <c r="A5" s="10" t="n">
        <v>3</v>
      </c>
      <c r="B5" s="10" t="n">
        <v>2231201003</v>
      </c>
      <c r="C5" s="11" t="s">
        <v>11</v>
      </c>
      <c r="D5" s="11" t="s">
        <v>8</v>
      </c>
      <c r="E5" s="11" t="s">
        <v>9</v>
      </c>
      <c r="F5" s="12" t="str">
        <f aca="false">VLOOKUP(B5,[1]原始成绩!A$1:D$1048576,4,FALSE())</f>
        <v>缺考</v>
      </c>
    </row>
    <row r="6" s="13" customFormat="true" ht="19" hidden="false" customHeight="true" outlineLevel="0" collapsed="false">
      <c r="A6" s="10" t="n">
        <v>4</v>
      </c>
      <c r="B6" s="10" t="n">
        <v>2231201004</v>
      </c>
      <c r="C6" s="11" t="s">
        <v>12</v>
      </c>
      <c r="D6" s="11" t="s">
        <v>8</v>
      </c>
      <c r="E6" s="11" t="s">
        <v>9</v>
      </c>
      <c r="F6" s="12" t="str">
        <f aca="false">VLOOKUP(B6,[1]原始成绩!A$1:D$1048576,4,FALSE())</f>
        <v>缺考</v>
      </c>
    </row>
    <row r="7" s="13" customFormat="true" ht="19" hidden="false" customHeight="true" outlineLevel="0" collapsed="false">
      <c r="A7" s="10" t="n">
        <v>5</v>
      </c>
      <c r="B7" s="10" t="n">
        <v>2231201005</v>
      </c>
      <c r="C7" s="11" t="s">
        <v>13</v>
      </c>
      <c r="D7" s="11" t="s">
        <v>8</v>
      </c>
      <c r="E7" s="11" t="s">
        <v>9</v>
      </c>
      <c r="F7" s="12" t="n">
        <f aca="false">VLOOKUP(B7,[1]原始成绩!A$1:D$1048576,4,FALSE())</f>
        <v>57.75</v>
      </c>
    </row>
    <row r="8" s="13" customFormat="true" ht="19" hidden="false" customHeight="true" outlineLevel="0" collapsed="false">
      <c r="A8" s="10" t="n">
        <v>6</v>
      </c>
      <c r="B8" s="10" t="n">
        <v>2231201006</v>
      </c>
      <c r="C8" s="11" t="s">
        <v>14</v>
      </c>
      <c r="D8" s="11" t="s">
        <v>8</v>
      </c>
      <c r="E8" s="11" t="s">
        <v>9</v>
      </c>
      <c r="F8" s="12" t="n">
        <f aca="false">VLOOKUP(B8,[1]原始成绩!A$1:D$1048576,4,FALSE())</f>
        <v>46.25</v>
      </c>
    </row>
    <row r="9" s="13" customFormat="true" ht="19" hidden="false" customHeight="true" outlineLevel="0" collapsed="false">
      <c r="A9" s="10" t="n">
        <v>7</v>
      </c>
      <c r="B9" s="10" t="n">
        <v>2231201007</v>
      </c>
      <c r="C9" s="11" t="s">
        <v>15</v>
      </c>
      <c r="D9" s="11" t="s">
        <v>8</v>
      </c>
      <c r="E9" s="11" t="s">
        <v>9</v>
      </c>
      <c r="F9" s="12" t="n">
        <f aca="false">VLOOKUP(B9,[1]原始成绩!A$1:D$1048576,4,FALSE())</f>
        <v>53</v>
      </c>
    </row>
    <row r="10" s="13" customFormat="true" ht="19" hidden="false" customHeight="true" outlineLevel="0" collapsed="false">
      <c r="A10" s="10" t="n">
        <v>8</v>
      </c>
      <c r="B10" s="10" t="n">
        <v>2231201008</v>
      </c>
      <c r="C10" s="11" t="s">
        <v>16</v>
      </c>
      <c r="D10" s="11" t="s">
        <v>8</v>
      </c>
      <c r="E10" s="11" t="s">
        <v>9</v>
      </c>
      <c r="F10" s="12" t="str">
        <f aca="false">VLOOKUP(B10,[1]原始成绩!A$1:D$1048576,4,FALSE())</f>
        <v>缺考</v>
      </c>
    </row>
    <row r="11" s="13" customFormat="true" ht="19" hidden="false" customHeight="true" outlineLevel="0" collapsed="false">
      <c r="A11" s="10" t="n">
        <v>9</v>
      </c>
      <c r="B11" s="10" t="n">
        <v>2231201009</v>
      </c>
      <c r="C11" s="11" t="s">
        <v>17</v>
      </c>
      <c r="D11" s="11" t="s">
        <v>8</v>
      </c>
      <c r="E11" s="11" t="s">
        <v>9</v>
      </c>
      <c r="F11" s="12" t="n">
        <f aca="false">VLOOKUP(B11,[1]原始成绩!A$1:D$1048576,4,FALSE())</f>
        <v>46.75</v>
      </c>
    </row>
    <row r="12" s="13" customFormat="true" ht="19" hidden="false" customHeight="true" outlineLevel="0" collapsed="false">
      <c r="A12" s="10" t="n">
        <v>10</v>
      </c>
      <c r="B12" s="10" t="n">
        <v>2231201010</v>
      </c>
      <c r="C12" s="11" t="s">
        <v>18</v>
      </c>
      <c r="D12" s="11" t="s">
        <v>8</v>
      </c>
      <c r="E12" s="11" t="s">
        <v>9</v>
      </c>
      <c r="F12" s="12" t="str">
        <f aca="false">VLOOKUP(B12,[1]原始成绩!A$1:D$1048576,4,FALSE())</f>
        <v>缺考</v>
      </c>
    </row>
    <row r="13" s="13" customFormat="true" ht="19" hidden="false" customHeight="true" outlineLevel="0" collapsed="false">
      <c r="A13" s="10" t="n">
        <v>11</v>
      </c>
      <c r="B13" s="10" t="n">
        <v>2231201011</v>
      </c>
      <c r="C13" s="11" t="s">
        <v>19</v>
      </c>
      <c r="D13" s="11" t="s">
        <v>8</v>
      </c>
      <c r="E13" s="11" t="s">
        <v>9</v>
      </c>
      <c r="F13" s="12" t="n">
        <f aca="false">VLOOKUP(B13,[1]原始成绩!A$1:D$1048576,4,FALSE())</f>
        <v>46</v>
      </c>
    </row>
    <row r="14" s="13" customFormat="true" ht="19" hidden="false" customHeight="true" outlineLevel="0" collapsed="false">
      <c r="A14" s="10" t="n">
        <v>12</v>
      </c>
      <c r="B14" s="10" t="n">
        <v>2231201012</v>
      </c>
      <c r="C14" s="11" t="s">
        <v>20</v>
      </c>
      <c r="D14" s="11" t="s">
        <v>8</v>
      </c>
      <c r="E14" s="11" t="s">
        <v>9</v>
      </c>
      <c r="F14" s="12" t="str">
        <f aca="false">VLOOKUP(B14,[1]原始成绩!A$1:D$1048576,4,FALSE())</f>
        <v>缺考</v>
      </c>
    </row>
    <row r="15" s="13" customFormat="true" ht="19" hidden="false" customHeight="true" outlineLevel="0" collapsed="false">
      <c r="A15" s="10" t="n">
        <v>13</v>
      </c>
      <c r="B15" s="10" t="n">
        <v>2231201013</v>
      </c>
      <c r="C15" s="11" t="s">
        <v>21</v>
      </c>
      <c r="D15" s="11" t="s">
        <v>8</v>
      </c>
      <c r="E15" s="11" t="s">
        <v>9</v>
      </c>
      <c r="F15" s="12" t="n">
        <f aca="false">VLOOKUP(B15,[1]原始成绩!A$1:D$1048576,4,FALSE())</f>
        <v>55.5</v>
      </c>
    </row>
    <row r="16" s="13" customFormat="true" ht="19" hidden="false" customHeight="true" outlineLevel="0" collapsed="false">
      <c r="A16" s="10" t="n">
        <v>14</v>
      </c>
      <c r="B16" s="10" t="n">
        <v>2231201014</v>
      </c>
      <c r="C16" s="11" t="s">
        <v>22</v>
      </c>
      <c r="D16" s="11" t="s">
        <v>8</v>
      </c>
      <c r="E16" s="11" t="s">
        <v>9</v>
      </c>
      <c r="F16" s="12" t="str">
        <f aca="false">VLOOKUP(B16,[1]原始成绩!A$1:D$1048576,4,FALSE())</f>
        <v>缺考</v>
      </c>
    </row>
    <row r="17" s="13" customFormat="true" ht="19" hidden="false" customHeight="true" outlineLevel="0" collapsed="false">
      <c r="A17" s="10" t="n">
        <v>15</v>
      </c>
      <c r="B17" s="10" t="n">
        <v>2231201015</v>
      </c>
      <c r="C17" s="11" t="s">
        <v>23</v>
      </c>
      <c r="D17" s="11" t="s">
        <v>8</v>
      </c>
      <c r="E17" s="11" t="s">
        <v>9</v>
      </c>
      <c r="F17" s="12" t="str">
        <f aca="false">VLOOKUP(B17,[1]原始成绩!A$1:D$1048576,4,FALSE())</f>
        <v>缺考</v>
      </c>
    </row>
    <row r="18" s="13" customFormat="true" ht="19" hidden="false" customHeight="true" outlineLevel="0" collapsed="false">
      <c r="A18" s="10" t="n">
        <v>16</v>
      </c>
      <c r="B18" s="10" t="n">
        <v>2231201016</v>
      </c>
      <c r="C18" s="11" t="s">
        <v>24</v>
      </c>
      <c r="D18" s="11" t="s">
        <v>8</v>
      </c>
      <c r="E18" s="11" t="s">
        <v>9</v>
      </c>
      <c r="F18" s="12" t="n">
        <f aca="false">VLOOKUP(B18,[1]原始成绩!A$1:D$1048576,4,FALSE())</f>
        <v>54</v>
      </c>
    </row>
    <row r="19" s="13" customFormat="true" ht="19" hidden="false" customHeight="true" outlineLevel="0" collapsed="false">
      <c r="A19" s="10" t="n">
        <v>17</v>
      </c>
      <c r="B19" s="10" t="n">
        <v>2231201017</v>
      </c>
      <c r="C19" s="11" t="s">
        <v>25</v>
      </c>
      <c r="D19" s="11" t="s">
        <v>8</v>
      </c>
      <c r="E19" s="11" t="s">
        <v>9</v>
      </c>
      <c r="F19" s="12" t="str">
        <f aca="false">VLOOKUP(B19,[1]原始成绩!A$1:D$1048576,4,FALSE())</f>
        <v>缺考</v>
      </c>
    </row>
    <row r="20" s="13" customFormat="true" ht="19" hidden="false" customHeight="true" outlineLevel="0" collapsed="false">
      <c r="A20" s="10" t="n">
        <v>18</v>
      </c>
      <c r="B20" s="10" t="n">
        <v>2231201018</v>
      </c>
      <c r="C20" s="11" t="s">
        <v>26</v>
      </c>
      <c r="D20" s="11" t="s">
        <v>8</v>
      </c>
      <c r="E20" s="11" t="s">
        <v>9</v>
      </c>
      <c r="F20" s="12" t="n">
        <f aca="false">VLOOKUP(B20,[1]原始成绩!A$1:D$1048576,4,FALSE())</f>
        <v>57.5</v>
      </c>
    </row>
    <row r="21" s="13" customFormat="true" ht="19" hidden="false" customHeight="true" outlineLevel="0" collapsed="false">
      <c r="A21" s="10" t="n">
        <v>19</v>
      </c>
      <c r="B21" s="10" t="n">
        <v>2231201019</v>
      </c>
      <c r="C21" s="11" t="s">
        <v>27</v>
      </c>
      <c r="D21" s="11" t="s">
        <v>8</v>
      </c>
      <c r="E21" s="11" t="s">
        <v>9</v>
      </c>
      <c r="F21" s="12" t="n">
        <f aca="false">VLOOKUP(B21,[1]原始成绩!A$1:D$1048576,4,FALSE())</f>
        <v>46.5</v>
      </c>
    </row>
    <row r="22" s="13" customFormat="true" ht="19" hidden="false" customHeight="true" outlineLevel="0" collapsed="false">
      <c r="A22" s="10" t="n">
        <v>20</v>
      </c>
      <c r="B22" s="10" t="n">
        <v>2231201020</v>
      </c>
      <c r="C22" s="11" t="s">
        <v>28</v>
      </c>
      <c r="D22" s="11" t="s">
        <v>8</v>
      </c>
      <c r="E22" s="11" t="s">
        <v>9</v>
      </c>
      <c r="F22" s="12" t="str">
        <f aca="false">VLOOKUP(B22,[1]原始成绩!A$1:D$1048576,4,FALSE())</f>
        <v>缺考</v>
      </c>
    </row>
    <row r="23" s="13" customFormat="true" ht="19" hidden="false" customHeight="true" outlineLevel="0" collapsed="false">
      <c r="A23" s="10" t="n">
        <v>21</v>
      </c>
      <c r="B23" s="10" t="n">
        <v>2231201021</v>
      </c>
      <c r="C23" s="11" t="s">
        <v>29</v>
      </c>
      <c r="D23" s="11" t="s">
        <v>8</v>
      </c>
      <c r="E23" s="11" t="s">
        <v>9</v>
      </c>
      <c r="F23" s="12" t="n">
        <f aca="false">VLOOKUP(B23,[1]原始成绩!A$1:D$1048576,4,FALSE())</f>
        <v>43.25</v>
      </c>
    </row>
    <row r="24" s="13" customFormat="true" ht="19" hidden="false" customHeight="true" outlineLevel="0" collapsed="false">
      <c r="A24" s="10" t="n">
        <v>22</v>
      </c>
      <c r="B24" s="10" t="n">
        <v>2231201022</v>
      </c>
      <c r="C24" s="11" t="s">
        <v>30</v>
      </c>
      <c r="D24" s="11" t="s">
        <v>8</v>
      </c>
      <c r="E24" s="11" t="s">
        <v>9</v>
      </c>
      <c r="F24" s="12" t="n">
        <f aca="false">VLOOKUP(B24,[1]原始成绩!A$1:D$1048576,4,FALSE())</f>
        <v>48</v>
      </c>
    </row>
    <row r="25" s="13" customFormat="true" ht="19" hidden="false" customHeight="true" outlineLevel="0" collapsed="false">
      <c r="A25" s="10" t="n">
        <v>23</v>
      </c>
      <c r="B25" s="10" t="n">
        <v>2231201023</v>
      </c>
      <c r="C25" s="11" t="s">
        <v>31</v>
      </c>
      <c r="D25" s="11" t="s">
        <v>8</v>
      </c>
      <c r="E25" s="11" t="s">
        <v>9</v>
      </c>
      <c r="F25" s="12" t="n">
        <f aca="false">VLOOKUP(B25,[1]原始成绩!A$1:D$1048576,4,FALSE())</f>
        <v>38.25</v>
      </c>
    </row>
    <row r="26" s="13" customFormat="true" ht="19" hidden="false" customHeight="true" outlineLevel="0" collapsed="false">
      <c r="A26" s="10" t="n">
        <v>24</v>
      </c>
      <c r="B26" s="10" t="n">
        <v>2231201024</v>
      </c>
      <c r="C26" s="11" t="s">
        <v>32</v>
      </c>
      <c r="D26" s="11" t="s">
        <v>8</v>
      </c>
      <c r="E26" s="11" t="s">
        <v>9</v>
      </c>
      <c r="F26" s="12" t="str">
        <f aca="false">VLOOKUP(B26,[1]原始成绩!A$1:D$1048576,4,FALSE())</f>
        <v>缺考</v>
      </c>
    </row>
    <row r="27" s="13" customFormat="true" ht="19" hidden="false" customHeight="true" outlineLevel="0" collapsed="false">
      <c r="A27" s="10" t="n">
        <v>25</v>
      </c>
      <c r="B27" s="10" t="n">
        <v>2231201025</v>
      </c>
      <c r="C27" s="11" t="s">
        <v>33</v>
      </c>
      <c r="D27" s="11" t="s">
        <v>8</v>
      </c>
      <c r="E27" s="11" t="s">
        <v>9</v>
      </c>
      <c r="F27" s="12" t="n">
        <f aca="false">VLOOKUP(B27,[1]原始成绩!A$1:D$1048576,4,FALSE())</f>
        <v>52.5</v>
      </c>
    </row>
    <row r="28" s="13" customFormat="true" ht="19" hidden="false" customHeight="true" outlineLevel="0" collapsed="false">
      <c r="A28" s="10" t="n">
        <v>26</v>
      </c>
      <c r="B28" s="10" t="n">
        <v>2231201026</v>
      </c>
      <c r="C28" s="11" t="s">
        <v>34</v>
      </c>
      <c r="D28" s="11" t="s">
        <v>8</v>
      </c>
      <c r="E28" s="11" t="s">
        <v>9</v>
      </c>
      <c r="F28" s="12" t="n">
        <f aca="false">VLOOKUP(B28,[1]原始成绩!A$1:D$1048576,4,FALSE())</f>
        <v>45</v>
      </c>
    </row>
    <row r="29" s="13" customFormat="true" ht="19" hidden="false" customHeight="true" outlineLevel="0" collapsed="false">
      <c r="A29" s="10" t="n">
        <v>27</v>
      </c>
      <c r="B29" s="10" t="n">
        <v>2231201027</v>
      </c>
      <c r="C29" s="11" t="s">
        <v>35</v>
      </c>
      <c r="D29" s="11" t="s">
        <v>8</v>
      </c>
      <c r="E29" s="11" t="s">
        <v>9</v>
      </c>
      <c r="F29" s="12" t="n">
        <f aca="false">VLOOKUP(B29,[1]原始成绩!A$1:D$1048576,4,FALSE())</f>
        <v>50.75</v>
      </c>
    </row>
    <row r="30" s="13" customFormat="true" ht="19" hidden="false" customHeight="true" outlineLevel="0" collapsed="false">
      <c r="A30" s="10" t="n">
        <v>28</v>
      </c>
      <c r="B30" s="10" t="n">
        <v>2231201028</v>
      </c>
      <c r="C30" s="11" t="s">
        <v>36</v>
      </c>
      <c r="D30" s="11" t="s">
        <v>8</v>
      </c>
      <c r="E30" s="11" t="s">
        <v>9</v>
      </c>
      <c r="F30" s="12" t="n">
        <f aca="false">VLOOKUP(B30,[1]原始成绩!A$1:D$1048576,4,FALSE())</f>
        <v>49.25</v>
      </c>
    </row>
    <row r="31" s="13" customFormat="true" ht="19" hidden="false" customHeight="true" outlineLevel="0" collapsed="false">
      <c r="A31" s="10" t="n">
        <v>29</v>
      </c>
      <c r="B31" s="10" t="n">
        <v>2231201029</v>
      </c>
      <c r="C31" s="11" t="s">
        <v>37</v>
      </c>
      <c r="D31" s="11" t="s">
        <v>8</v>
      </c>
      <c r="E31" s="11" t="s">
        <v>9</v>
      </c>
      <c r="F31" s="12" t="str">
        <f aca="false">VLOOKUP(B31,[1]原始成绩!A$1:D$1048576,4,FALSE())</f>
        <v>缺考</v>
      </c>
    </row>
    <row r="32" s="13" customFormat="true" ht="19" hidden="false" customHeight="true" outlineLevel="0" collapsed="false">
      <c r="A32" s="10" t="n">
        <v>30</v>
      </c>
      <c r="B32" s="10" t="n">
        <v>2231201030</v>
      </c>
      <c r="C32" s="11" t="s">
        <v>38</v>
      </c>
      <c r="D32" s="11" t="s">
        <v>8</v>
      </c>
      <c r="E32" s="11" t="s">
        <v>9</v>
      </c>
      <c r="F32" s="12" t="str">
        <f aca="false">VLOOKUP(B32,[1]原始成绩!A$1:D$1048576,4,FALSE())</f>
        <v>缺考</v>
      </c>
    </row>
    <row r="33" s="13" customFormat="true" ht="19" hidden="false" customHeight="true" outlineLevel="0" collapsed="false">
      <c r="A33" s="10" t="n">
        <v>31</v>
      </c>
      <c r="B33" s="10" t="n">
        <v>2231201031</v>
      </c>
      <c r="C33" s="11" t="s">
        <v>39</v>
      </c>
      <c r="D33" s="11" t="s">
        <v>8</v>
      </c>
      <c r="E33" s="11" t="s">
        <v>9</v>
      </c>
      <c r="F33" s="12" t="str">
        <f aca="false">VLOOKUP(B33,[1]原始成绩!A$1:D$1048576,4,FALSE())</f>
        <v>缺考</v>
      </c>
    </row>
    <row r="34" s="13" customFormat="true" ht="19" hidden="false" customHeight="true" outlineLevel="0" collapsed="false">
      <c r="A34" s="10" t="n">
        <v>32</v>
      </c>
      <c r="B34" s="10" t="n">
        <v>2231201032</v>
      </c>
      <c r="C34" s="11" t="s">
        <v>40</v>
      </c>
      <c r="D34" s="11" t="s">
        <v>8</v>
      </c>
      <c r="E34" s="11" t="s">
        <v>9</v>
      </c>
      <c r="F34" s="12" t="n">
        <f aca="false">VLOOKUP(B34,[1]原始成绩!A$1:D$1048576,4,FALSE())</f>
        <v>49.25</v>
      </c>
    </row>
    <row r="35" s="13" customFormat="true" ht="19" hidden="false" customHeight="true" outlineLevel="0" collapsed="false">
      <c r="A35" s="10" t="n">
        <v>33</v>
      </c>
      <c r="B35" s="10" t="n">
        <v>2231201033</v>
      </c>
      <c r="C35" s="11" t="s">
        <v>41</v>
      </c>
      <c r="D35" s="11" t="s">
        <v>8</v>
      </c>
      <c r="E35" s="11" t="s">
        <v>9</v>
      </c>
      <c r="F35" s="12" t="n">
        <f aca="false">VLOOKUP(B35,[1]原始成绩!A$1:D$1048576,4,FALSE())</f>
        <v>43.75</v>
      </c>
    </row>
    <row r="36" s="13" customFormat="true" ht="19" hidden="false" customHeight="true" outlineLevel="0" collapsed="false">
      <c r="A36" s="10" t="n">
        <v>34</v>
      </c>
      <c r="B36" s="10" t="n">
        <v>2231201034</v>
      </c>
      <c r="C36" s="11" t="s">
        <v>42</v>
      </c>
      <c r="D36" s="11" t="s">
        <v>8</v>
      </c>
      <c r="E36" s="11" t="s">
        <v>9</v>
      </c>
      <c r="F36" s="12" t="str">
        <f aca="false">VLOOKUP(B36,[1]原始成绩!A$1:D$1048576,4,FALSE())</f>
        <v>缺考</v>
      </c>
    </row>
    <row r="37" s="13" customFormat="true" ht="19" hidden="false" customHeight="true" outlineLevel="0" collapsed="false">
      <c r="A37" s="10" t="n">
        <v>35</v>
      </c>
      <c r="B37" s="10" t="n">
        <v>2231201035</v>
      </c>
      <c r="C37" s="11" t="s">
        <v>43</v>
      </c>
      <c r="D37" s="11" t="s">
        <v>8</v>
      </c>
      <c r="E37" s="11" t="s">
        <v>9</v>
      </c>
      <c r="F37" s="12" t="n">
        <f aca="false">VLOOKUP(B37,[1]原始成绩!A$1:D$1048576,4,FALSE())</f>
        <v>47.5</v>
      </c>
    </row>
    <row r="38" s="13" customFormat="true" ht="19" hidden="false" customHeight="true" outlineLevel="0" collapsed="false">
      <c r="A38" s="10" t="n">
        <v>36</v>
      </c>
      <c r="B38" s="10" t="n">
        <v>2231201036</v>
      </c>
      <c r="C38" s="11" t="s">
        <v>44</v>
      </c>
      <c r="D38" s="11" t="s">
        <v>8</v>
      </c>
      <c r="E38" s="11" t="s">
        <v>9</v>
      </c>
      <c r="F38" s="12" t="str">
        <f aca="false">VLOOKUP(B38,[1]原始成绩!A$1:D$1048576,4,FALSE())</f>
        <v>缺考</v>
      </c>
    </row>
    <row r="39" s="13" customFormat="true" ht="19" hidden="false" customHeight="true" outlineLevel="0" collapsed="false">
      <c r="A39" s="10" t="n">
        <v>37</v>
      </c>
      <c r="B39" s="10" t="n">
        <v>2231201037</v>
      </c>
      <c r="C39" s="11" t="s">
        <v>45</v>
      </c>
      <c r="D39" s="11" t="s">
        <v>8</v>
      </c>
      <c r="E39" s="11" t="s">
        <v>9</v>
      </c>
      <c r="F39" s="12" t="str">
        <f aca="false">VLOOKUP(B39,[1]原始成绩!A$1:D$1048576,4,FALSE())</f>
        <v>缺考</v>
      </c>
    </row>
    <row r="40" s="13" customFormat="true" ht="19" hidden="false" customHeight="true" outlineLevel="0" collapsed="false">
      <c r="A40" s="10" t="n">
        <v>38</v>
      </c>
      <c r="B40" s="10" t="n">
        <v>2231201038</v>
      </c>
      <c r="C40" s="11" t="s">
        <v>46</v>
      </c>
      <c r="D40" s="11" t="s">
        <v>8</v>
      </c>
      <c r="E40" s="11" t="s">
        <v>9</v>
      </c>
      <c r="F40" s="12" t="n">
        <f aca="false">VLOOKUP(B40,[1]原始成绩!A$1:D$1048576,4,FALSE())</f>
        <v>46.75</v>
      </c>
    </row>
    <row r="41" s="13" customFormat="true" ht="19" hidden="false" customHeight="true" outlineLevel="0" collapsed="false">
      <c r="A41" s="10" t="n">
        <v>39</v>
      </c>
      <c r="B41" s="10" t="n">
        <v>2231201039</v>
      </c>
      <c r="C41" s="11" t="s">
        <v>47</v>
      </c>
      <c r="D41" s="11" t="s">
        <v>8</v>
      </c>
      <c r="E41" s="11" t="s">
        <v>9</v>
      </c>
      <c r="F41" s="12" t="n">
        <f aca="false">VLOOKUP(B41,[1]原始成绩!A$1:D$1048576,4,FALSE())</f>
        <v>47.75</v>
      </c>
    </row>
    <row r="42" s="13" customFormat="true" ht="19" hidden="false" customHeight="true" outlineLevel="0" collapsed="false">
      <c r="A42" s="10" t="n">
        <v>40</v>
      </c>
      <c r="B42" s="10" t="n">
        <v>2231201040</v>
      </c>
      <c r="C42" s="11" t="s">
        <v>48</v>
      </c>
      <c r="D42" s="11" t="s">
        <v>8</v>
      </c>
      <c r="E42" s="11" t="s">
        <v>9</v>
      </c>
      <c r="F42" s="12" t="n">
        <f aca="false">VLOOKUP(B42,[1]原始成绩!A$1:D$1048576,4,FALSE())</f>
        <v>54</v>
      </c>
    </row>
    <row r="43" s="13" customFormat="true" ht="19" hidden="false" customHeight="true" outlineLevel="0" collapsed="false">
      <c r="A43" s="10" t="n">
        <v>41</v>
      </c>
      <c r="B43" s="10" t="n">
        <v>2231201041</v>
      </c>
      <c r="C43" s="11" t="s">
        <v>49</v>
      </c>
      <c r="D43" s="11" t="s">
        <v>8</v>
      </c>
      <c r="E43" s="11" t="s">
        <v>9</v>
      </c>
      <c r="F43" s="12" t="str">
        <f aca="false">VLOOKUP(B43,[1]原始成绩!A$1:D$1048576,4,FALSE())</f>
        <v>缺考</v>
      </c>
    </row>
    <row r="44" s="13" customFormat="true" ht="19" hidden="false" customHeight="true" outlineLevel="0" collapsed="false">
      <c r="A44" s="10" t="n">
        <v>42</v>
      </c>
      <c r="B44" s="10" t="n">
        <v>2231201042</v>
      </c>
      <c r="C44" s="11" t="s">
        <v>50</v>
      </c>
      <c r="D44" s="11" t="s">
        <v>8</v>
      </c>
      <c r="E44" s="11" t="s">
        <v>9</v>
      </c>
      <c r="F44" s="12" t="n">
        <f aca="false">VLOOKUP(B44,[1]原始成绩!A$1:D$1048576,4,FALSE())</f>
        <v>54</v>
      </c>
    </row>
    <row r="45" s="13" customFormat="true" ht="19" hidden="false" customHeight="true" outlineLevel="0" collapsed="false">
      <c r="A45" s="10" t="n">
        <v>43</v>
      </c>
      <c r="B45" s="10" t="n">
        <v>2231201043</v>
      </c>
      <c r="C45" s="11" t="s">
        <v>51</v>
      </c>
      <c r="D45" s="11" t="s">
        <v>8</v>
      </c>
      <c r="E45" s="11" t="s">
        <v>9</v>
      </c>
      <c r="F45" s="12" t="n">
        <f aca="false">VLOOKUP(B45,[1]原始成绩!A$1:D$1048576,4,FALSE())</f>
        <v>67</v>
      </c>
    </row>
    <row r="46" s="13" customFormat="true" ht="19" hidden="false" customHeight="true" outlineLevel="0" collapsed="false">
      <c r="A46" s="10" t="n">
        <v>44</v>
      </c>
      <c r="B46" s="10" t="n">
        <v>2231201044</v>
      </c>
      <c r="C46" s="11" t="s">
        <v>52</v>
      </c>
      <c r="D46" s="11" t="s">
        <v>8</v>
      </c>
      <c r="E46" s="11" t="s">
        <v>9</v>
      </c>
      <c r="F46" s="12" t="n">
        <f aca="false">VLOOKUP(B46,[1]原始成绩!A$1:D$1048576,4,FALSE())</f>
        <v>50</v>
      </c>
    </row>
    <row r="47" s="13" customFormat="true" ht="19" hidden="false" customHeight="true" outlineLevel="0" collapsed="false">
      <c r="A47" s="10" t="n">
        <v>45</v>
      </c>
      <c r="B47" s="10" t="n">
        <v>2231201045</v>
      </c>
      <c r="C47" s="11" t="s">
        <v>53</v>
      </c>
      <c r="D47" s="11" t="s">
        <v>8</v>
      </c>
      <c r="E47" s="11" t="s">
        <v>9</v>
      </c>
      <c r="F47" s="12" t="str">
        <f aca="false">VLOOKUP(B47,[1]原始成绩!A$1:D$1048576,4,FALSE())</f>
        <v>缺考</v>
      </c>
    </row>
    <row r="48" s="13" customFormat="true" ht="19" hidden="false" customHeight="true" outlineLevel="0" collapsed="false">
      <c r="A48" s="10" t="n">
        <v>46</v>
      </c>
      <c r="B48" s="10" t="n">
        <v>2231201046</v>
      </c>
      <c r="C48" s="11" t="s">
        <v>54</v>
      </c>
      <c r="D48" s="11" t="s">
        <v>8</v>
      </c>
      <c r="E48" s="11" t="s">
        <v>9</v>
      </c>
      <c r="F48" s="12" t="str">
        <f aca="false">VLOOKUP(B48,[1]原始成绩!A$1:D$1048576,4,FALSE())</f>
        <v>缺考</v>
      </c>
    </row>
    <row r="49" s="13" customFormat="true" ht="19" hidden="false" customHeight="true" outlineLevel="0" collapsed="false">
      <c r="A49" s="10" t="n">
        <v>47</v>
      </c>
      <c r="B49" s="10" t="n">
        <v>2231201047</v>
      </c>
      <c r="C49" s="11" t="s">
        <v>55</v>
      </c>
      <c r="D49" s="11" t="s">
        <v>8</v>
      </c>
      <c r="E49" s="11" t="s">
        <v>9</v>
      </c>
      <c r="F49" s="12" t="str">
        <f aca="false">VLOOKUP(B49,[1]原始成绩!A$1:D$1048576,4,FALSE())</f>
        <v>缺考</v>
      </c>
    </row>
    <row r="50" s="13" customFormat="true" ht="19" hidden="false" customHeight="true" outlineLevel="0" collapsed="false">
      <c r="A50" s="10" t="n">
        <v>48</v>
      </c>
      <c r="B50" s="10" t="n">
        <v>2231201048</v>
      </c>
      <c r="C50" s="11" t="s">
        <v>56</v>
      </c>
      <c r="D50" s="11" t="s">
        <v>8</v>
      </c>
      <c r="E50" s="11" t="s">
        <v>9</v>
      </c>
      <c r="F50" s="12" t="n">
        <f aca="false">VLOOKUP(B50,[1]原始成绩!A$1:D$1048576,4,FALSE())</f>
        <v>48.5</v>
      </c>
    </row>
    <row r="51" s="13" customFormat="true" ht="19" hidden="false" customHeight="true" outlineLevel="0" collapsed="false">
      <c r="A51" s="10" t="n">
        <v>49</v>
      </c>
      <c r="B51" s="10" t="n">
        <v>2231201049</v>
      </c>
      <c r="C51" s="11" t="s">
        <v>57</v>
      </c>
      <c r="D51" s="11" t="s">
        <v>8</v>
      </c>
      <c r="E51" s="11" t="s">
        <v>9</v>
      </c>
      <c r="F51" s="12" t="str">
        <f aca="false">VLOOKUP(B51,[1]原始成绩!A$1:D$1048576,4,FALSE())</f>
        <v>缺考</v>
      </c>
    </row>
    <row r="52" s="13" customFormat="true" ht="19" hidden="false" customHeight="true" outlineLevel="0" collapsed="false">
      <c r="A52" s="10" t="n">
        <v>50</v>
      </c>
      <c r="B52" s="10" t="n">
        <v>2231201050</v>
      </c>
      <c r="C52" s="11" t="s">
        <v>58</v>
      </c>
      <c r="D52" s="11" t="s">
        <v>8</v>
      </c>
      <c r="E52" s="11" t="s">
        <v>9</v>
      </c>
      <c r="F52" s="12" t="n">
        <f aca="false">VLOOKUP(B52,[1]原始成绩!A$1:D$1048576,4,FALSE())</f>
        <v>47</v>
      </c>
    </row>
    <row r="53" s="13" customFormat="true" ht="19" hidden="false" customHeight="true" outlineLevel="0" collapsed="false">
      <c r="A53" s="10" t="n">
        <v>51</v>
      </c>
      <c r="B53" s="10" t="n">
        <v>2231201051</v>
      </c>
      <c r="C53" s="11" t="s">
        <v>59</v>
      </c>
      <c r="D53" s="11" t="s">
        <v>8</v>
      </c>
      <c r="E53" s="11" t="s">
        <v>9</v>
      </c>
      <c r="F53" s="12" t="str">
        <f aca="false">VLOOKUP(B53,[1]原始成绩!A$1:D$1048576,4,FALSE())</f>
        <v>缺考</v>
      </c>
    </row>
    <row r="54" s="13" customFormat="true" ht="19" hidden="false" customHeight="true" outlineLevel="0" collapsed="false">
      <c r="A54" s="10" t="n">
        <v>52</v>
      </c>
      <c r="B54" s="10" t="n">
        <v>2231201052</v>
      </c>
      <c r="C54" s="11" t="s">
        <v>60</v>
      </c>
      <c r="D54" s="11" t="s">
        <v>8</v>
      </c>
      <c r="E54" s="11" t="s">
        <v>9</v>
      </c>
      <c r="F54" s="12" t="n">
        <f aca="false">VLOOKUP(B54,[1]原始成绩!A$1:D$1048576,4,FALSE())</f>
        <v>52</v>
      </c>
    </row>
    <row r="55" s="13" customFormat="true" ht="19" hidden="false" customHeight="true" outlineLevel="0" collapsed="false">
      <c r="A55" s="10" t="n">
        <v>53</v>
      </c>
      <c r="B55" s="10" t="n">
        <v>2231201053</v>
      </c>
      <c r="C55" s="11" t="s">
        <v>61</v>
      </c>
      <c r="D55" s="11" t="s">
        <v>8</v>
      </c>
      <c r="E55" s="11" t="s">
        <v>9</v>
      </c>
      <c r="F55" s="12" t="n">
        <f aca="false">VLOOKUP(B55,[1]原始成绩!A$1:D$1048576,4,FALSE())</f>
        <v>43.5</v>
      </c>
    </row>
    <row r="56" s="13" customFormat="true" ht="19" hidden="false" customHeight="true" outlineLevel="0" collapsed="false">
      <c r="A56" s="10" t="n">
        <v>54</v>
      </c>
      <c r="B56" s="10" t="n">
        <v>2231201054</v>
      </c>
      <c r="C56" s="11" t="s">
        <v>62</v>
      </c>
      <c r="D56" s="11" t="s">
        <v>8</v>
      </c>
      <c r="E56" s="11" t="s">
        <v>9</v>
      </c>
      <c r="F56" s="12" t="n">
        <f aca="false">VLOOKUP(B56,[1]原始成绩!A$1:D$1048576,4,FALSE())</f>
        <v>32</v>
      </c>
    </row>
    <row r="57" s="13" customFormat="true" ht="19" hidden="false" customHeight="true" outlineLevel="0" collapsed="false">
      <c r="A57" s="10" t="n">
        <v>55</v>
      </c>
      <c r="B57" s="10" t="n">
        <v>2231201055</v>
      </c>
      <c r="C57" s="11" t="s">
        <v>63</v>
      </c>
      <c r="D57" s="11" t="s">
        <v>8</v>
      </c>
      <c r="E57" s="11" t="s">
        <v>9</v>
      </c>
      <c r="F57" s="12" t="n">
        <f aca="false">VLOOKUP(B57,[1]原始成绩!A$1:D$1048576,4,FALSE())</f>
        <v>52</v>
      </c>
    </row>
    <row r="58" s="13" customFormat="true" ht="19" hidden="false" customHeight="true" outlineLevel="0" collapsed="false">
      <c r="A58" s="10" t="n">
        <v>56</v>
      </c>
      <c r="B58" s="10" t="n">
        <v>2231201056</v>
      </c>
      <c r="C58" s="11" t="s">
        <v>64</v>
      </c>
      <c r="D58" s="11" t="s">
        <v>8</v>
      </c>
      <c r="E58" s="11" t="s">
        <v>9</v>
      </c>
      <c r="F58" s="12" t="n">
        <f aca="false">VLOOKUP(B58,[1]原始成绩!A$1:D$1048576,4,FALSE())</f>
        <v>43.5</v>
      </c>
    </row>
    <row r="59" s="13" customFormat="true" ht="19" hidden="false" customHeight="true" outlineLevel="0" collapsed="false">
      <c r="A59" s="10" t="n">
        <v>57</v>
      </c>
      <c r="B59" s="10" t="n">
        <v>2231201057</v>
      </c>
      <c r="C59" s="11" t="s">
        <v>65</v>
      </c>
      <c r="D59" s="11" t="s">
        <v>8</v>
      </c>
      <c r="E59" s="11" t="s">
        <v>9</v>
      </c>
      <c r="F59" s="12" t="n">
        <f aca="false">VLOOKUP(B59,[1]原始成绩!A$1:D$1048576,4,FALSE())</f>
        <v>38.25</v>
      </c>
    </row>
    <row r="60" s="13" customFormat="true" ht="19" hidden="false" customHeight="true" outlineLevel="0" collapsed="false">
      <c r="A60" s="10" t="n">
        <v>58</v>
      </c>
      <c r="B60" s="10" t="n">
        <v>2231201058</v>
      </c>
      <c r="C60" s="11" t="s">
        <v>66</v>
      </c>
      <c r="D60" s="11" t="s">
        <v>8</v>
      </c>
      <c r="E60" s="11" t="s">
        <v>9</v>
      </c>
      <c r="F60" s="12" t="n">
        <f aca="false">VLOOKUP(B60,[1]原始成绩!A$1:D$1048576,4,FALSE())</f>
        <v>57.75</v>
      </c>
    </row>
    <row r="61" s="13" customFormat="true" ht="19" hidden="false" customHeight="true" outlineLevel="0" collapsed="false">
      <c r="A61" s="10" t="n">
        <v>59</v>
      </c>
      <c r="B61" s="10" t="n">
        <v>2231201059</v>
      </c>
      <c r="C61" s="11" t="s">
        <v>67</v>
      </c>
      <c r="D61" s="11" t="s">
        <v>8</v>
      </c>
      <c r="E61" s="11" t="s">
        <v>9</v>
      </c>
      <c r="F61" s="12" t="n">
        <f aca="false">VLOOKUP(B61,[1]原始成绩!A$1:D$1048576,4,FALSE())</f>
        <v>46</v>
      </c>
    </row>
    <row r="62" s="13" customFormat="true" ht="19" hidden="false" customHeight="true" outlineLevel="0" collapsed="false">
      <c r="A62" s="10" t="n">
        <v>60</v>
      </c>
      <c r="B62" s="10" t="n">
        <v>2231201060</v>
      </c>
      <c r="C62" s="11" t="s">
        <v>68</v>
      </c>
      <c r="D62" s="11" t="s">
        <v>8</v>
      </c>
      <c r="E62" s="11" t="s">
        <v>9</v>
      </c>
      <c r="F62" s="12" t="str">
        <f aca="false">VLOOKUP(B62,[1]原始成绩!A$1:D$1048576,4,FALSE())</f>
        <v>缺考</v>
      </c>
    </row>
    <row r="63" s="13" customFormat="true" ht="19" hidden="false" customHeight="true" outlineLevel="0" collapsed="false">
      <c r="A63" s="10" t="n">
        <v>61</v>
      </c>
      <c r="B63" s="10" t="n">
        <v>2231201061</v>
      </c>
      <c r="C63" s="11" t="s">
        <v>69</v>
      </c>
      <c r="D63" s="11" t="s">
        <v>8</v>
      </c>
      <c r="E63" s="11" t="s">
        <v>9</v>
      </c>
      <c r="F63" s="12" t="n">
        <f aca="false">VLOOKUP(B63,[1]原始成绩!A$1:D$1048576,4,FALSE())</f>
        <v>46.25</v>
      </c>
    </row>
    <row r="64" s="13" customFormat="true" ht="19" hidden="false" customHeight="true" outlineLevel="0" collapsed="false">
      <c r="A64" s="10" t="n">
        <v>62</v>
      </c>
      <c r="B64" s="10" t="n">
        <v>2231201062</v>
      </c>
      <c r="C64" s="11" t="s">
        <v>70</v>
      </c>
      <c r="D64" s="11" t="s">
        <v>8</v>
      </c>
      <c r="E64" s="11" t="s">
        <v>9</v>
      </c>
      <c r="F64" s="12" t="n">
        <f aca="false">VLOOKUP(B64,[1]原始成绩!A$1:D$1048576,4,FALSE())</f>
        <v>66</v>
      </c>
    </row>
    <row r="65" s="13" customFormat="true" ht="19" hidden="false" customHeight="true" outlineLevel="0" collapsed="false">
      <c r="A65" s="10" t="n">
        <v>63</v>
      </c>
      <c r="B65" s="10" t="n">
        <v>2231201063</v>
      </c>
      <c r="C65" s="11" t="s">
        <v>71</v>
      </c>
      <c r="D65" s="11" t="s">
        <v>8</v>
      </c>
      <c r="E65" s="11" t="s">
        <v>9</v>
      </c>
      <c r="F65" s="12" t="n">
        <f aca="false">VLOOKUP(B65,[1]原始成绩!A$1:D$1048576,4,FALSE())</f>
        <v>57</v>
      </c>
    </row>
    <row r="66" s="13" customFormat="true" ht="19" hidden="false" customHeight="true" outlineLevel="0" collapsed="false">
      <c r="A66" s="10" t="n">
        <v>64</v>
      </c>
      <c r="B66" s="10" t="n">
        <v>2231201064</v>
      </c>
      <c r="C66" s="11" t="s">
        <v>72</v>
      </c>
      <c r="D66" s="11" t="s">
        <v>8</v>
      </c>
      <c r="E66" s="11" t="s">
        <v>9</v>
      </c>
      <c r="F66" s="12" t="n">
        <f aca="false">VLOOKUP(B66,[1]原始成绩!A$1:D$1048576,4,FALSE())</f>
        <v>39</v>
      </c>
    </row>
    <row r="67" s="13" customFormat="true" ht="19" hidden="false" customHeight="true" outlineLevel="0" collapsed="false">
      <c r="A67" s="10" t="n">
        <v>65</v>
      </c>
      <c r="B67" s="10" t="n">
        <v>2231201065</v>
      </c>
      <c r="C67" s="11" t="s">
        <v>73</v>
      </c>
      <c r="D67" s="11" t="s">
        <v>8</v>
      </c>
      <c r="E67" s="11" t="s">
        <v>9</v>
      </c>
      <c r="F67" s="12" t="n">
        <f aca="false">VLOOKUP(B67,[1]原始成绩!A$1:D$1048576,4,FALSE())</f>
        <v>45.75</v>
      </c>
    </row>
    <row r="68" s="13" customFormat="true" ht="19" hidden="false" customHeight="true" outlineLevel="0" collapsed="false">
      <c r="A68" s="10" t="n">
        <v>66</v>
      </c>
      <c r="B68" s="10" t="n">
        <v>2231201066</v>
      </c>
      <c r="C68" s="11" t="s">
        <v>74</v>
      </c>
      <c r="D68" s="11" t="s">
        <v>8</v>
      </c>
      <c r="E68" s="11" t="s">
        <v>9</v>
      </c>
      <c r="F68" s="12" t="str">
        <f aca="false">VLOOKUP(B68,[1]原始成绩!A$1:D$1048576,4,FALSE())</f>
        <v>缺考</v>
      </c>
    </row>
    <row r="69" s="13" customFormat="true" ht="19" hidden="false" customHeight="true" outlineLevel="0" collapsed="false">
      <c r="A69" s="10" t="n">
        <v>67</v>
      </c>
      <c r="B69" s="10" t="n">
        <v>2231201067</v>
      </c>
      <c r="C69" s="11" t="s">
        <v>75</v>
      </c>
      <c r="D69" s="11" t="s">
        <v>8</v>
      </c>
      <c r="E69" s="11" t="s">
        <v>9</v>
      </c>
      <c r="F69" s="12" t="str">
        <f aca="false">VLOOKUP(B69,[1]原始成绩!A$1:D$1048576,4,FALSE())</f>
        <v>缺考</v>
      </c>
    </row>
    <row r="70" s="13" customFormat="true" ht="19" hidden="false" customHeight="true" outlineLevel="0" collapsed="false">
      <c r="A70" s="10" t="n">
        <v>68</v>
      </c>
      <c r="B70" s="10" t="n">
        <v>2231201068</v>
      </c>
      <c r="C70" s="11" t="s">
        <v>76</v>
      </c>
      <c r="D70" s="11" t="s">
        <v>8</v>
      </c>
      <c r="E70" s="11" t="s">
        <v>9</v>
      </c>
      <c r="F70" s="12" t="str">
        <f aca="false">VLOOKUP(B70,[1]原始成绩!A$1:D$1048576,4,FALSE())</f>
        <v>缺考</v>
      </c>
    </row>
    <row r="71" s="13" customFormat="true" ht="19" hidden="false" customHeight="true" outlineLevel="0" collapsed="false">
      <c r="A71" s="10" t="n">
        <v>69</v>
      </c>
      <c r="B71" s="10" t="n">
        <v>2231201069</v>
      </c>
      <c r="C71" s="11" t="s">
        <v>77</v>
      </c>
      <c r="D71" s="11" t="s">
        <v>8</v>
      </c>
      <c r="E71" s="11" t="s">
        <v>9</v>
      </c>
      <c r="F71" s="12" t="n">
        <f aca="false">VLOOKUP(B71,[1]原始成绩!A$1:D$1048576,4,FALSE())</f>
        <v>46.5</v>
      </c>
    </row>
    <row r="72" s="13" customFormat="true" ht="19" hidden="false" customHeight="true" outlineLevel="0" collapsed="false">
      <c r="A72" s="10" t="n">
        <v>70</v>
      </c>
      <c r="B72" s="10" t="n">
        <v>2231201070</v>
      </c>
      <c r="C72" s="11" t="s">
        <v>78</v>
      </c>
      <c r="D72" s="11" t="s">
        <v>8</v>
      </c>
      <c r="E72" s="11" t="s">
        <v>9</v>
      </c>
      <c r="F72" s="12" t="str">
        <f aca="false">VLOOKUP(B72,[1]原始成绩!A$1:D$1048576,4,FALSE())</f>
        <v>缺考</v>
      </c>
    </row>
    <row r="73" s="13" customFormat="true" ht="19" hidden="false" customHeight="true" outlineLevel="0" collapsed="false">
      <c r="A73" s="10" t="n">
        <v>71</v>
      </c>
      <c r="B73" s="10" t="n">
        <v>2231201071</v>
      </c>
      <c r="C73" s="11" t="s">
        <v>79</v>
      </c>
      <c r="D73" s="11" t="s">
        <v>8</v>
      </c>
      <c r="E73" s="11" t="s">
        <v>9</v>
      </c>
      <c r="F73" s="12" t="n">
        <f aca="false">VLOOKUP(B73,[1]原始成绩!A$1:D$1048576,4,FALSE())</f>
        <v>60.75</v>
      </c>
    </row>
    <row r="74" s="13" customFormat="true" ht="19" hidden="false" customHeight="true" outlineLevel="0" collapsed="false">
      <c r="A74" s="10" t="n">
        <v>72</v>
      </c>
      <c r="B74" s="10" t="n">
        <v>2231201072</v>
      </c>
      <c r="C74" s="11" t="s">
        <v>80</v>
      </c>
      <c r="D74" s="11" t="s">
        <v>8</v>
      </c>
      <c r="E74" s="11" t="s">
        <v>9</v>
      </c>
      <c r="F74" s="12" t="n">
        <f aca="false">VLOOKUP(B74,[1]原始成绩!A$1:D$1048576,4,FALSE())</f>
        <v>39.25</v>
      </c>
    </row>
    <row r="75" s="13" customFormat="true" ht="19" hidden="false" customHeight="true" outlineLevel="0" collapsed="false">
      <c r="A75" s="10" t="n">
        <v>73</v>
      </c>
      <c r="B75" s="10" t="n">
        <v>2231201073</v>
      </c>
      <c r="C75" s="11" t="s">
        <v>81</v>
      </c>
      <c r="D75" s="11" t="s">
        <v>8</v>
      </c>
      <c r="E75" s="11" t="s">
        <v>9</v>
      </c>
      <c r="F75" s="12" t="str">
        <f aca="false">VLOOKUP(B75,[1]原始成绩!A$1:D$1048576,4,FALSE())</f>
        <v>缺考</v>
      </c>
    </row>
    <row r="76" s="13" customFormat="true" ht="19" hidden="false" customHeight="true" outlineLevel="0" collapsed="false">
      <c r="A76" s="10" t="n">
        <v>74</v>
      </c>
      <c r="B76" s="10" t="n">
        <v>2231201074</v>
      </c>
      <c r="C76" s="11" t="s">
        <v>82</v>
      </c>
      <c r="D76" s="11" t="s">
        <v>8</v>
      </c>
      <c r="E76" s="11" t="s">
        <v>9</v>
      </c>
      <c r="F76" s="12" t="n">
        <f aca="false">VLOOKUP(B76,[1]原始成绩!A$1:D$1048576,4,FALSE())</f>
        <v>50.25</v>
      </c>
    </row>
    <row r="77" s="13" customFormat="true" ht="19" hidden="false" customHeight="true" outlineLevel="0" collapsed="false">
      <c r="A77" s="10" t="n">
        <v>75</v>
      </c>
      <c r="B77" s="10" t="n">
        <v>2231201075</v>
      </c>
      <c r="C77" s="11" t="s">
        <v>83</v>
      </c>
      <c r="D77" s="11" t="s">
        <v>8</v>
      </c>
      <c r="E77" s="11" t="s">
        <v>9</v>
      </c>
      <c r="F77" s="12" t="n">
        <f aca="false">VLOOKUP(B77,[1]原始成绩!A$1:D$1048576,4,FALSE())</f>
        <v>46</v>
      </c>
    </row>
    <row r="78" s="13" customFormat="true" ht="19" hidden="false" customHeight="true" outlineLevel="0" collapsed="false">
      <c r="A78" s="10" t="n">
        <v>76</v>
      </c>
      <c r="B78" s="10" t="n">
        <v>2231201076</v>
      </c>
      <c r="C78" s="11" t="s">
        <v>84</v>
      </c>
      <c r="D78" s="11" t="s">
        <v>8</v>
      </c>
      <c r="E78" s="11" t="s">
        <v>9</v>
      </c>
      <c r="F78" s="12" t="str">
        <f aca="false">VLOOKUP(B78,[1]原始成绩!A$1:D$1048576,4,FALSE())</f>
        <v>缺考</v>
      </c>
    </row>
    <row r="79" s="13" customFormat="true" ht="19" hidden="false" customHeight="true" outlineLevel="0" collapsed="false">
      <c r="A79" s="10" t="n">
        <v>77</v>
      </c>
      <c r="B79" s="10" t="n">
        <v>2231201077</v>
      </c>
      <c r="C79" s="11" t="s">
        <v>85</v>
      </c>
      <c r="D79" s="11" t="s">
        <v>8</v>
      </c>
      <c r="E79" s="11" t="s">
        <v>9</v>
      </c>
      <c r="F79" s="12" t="str">
        <f aca="false">VLOOKUP(B79,[1]原始成绩!A$1:D$1048576,4,FALSE())</f>
        <v>缺考</v>
      </c>
    </row>
    <row r="80" s="13" customFormat="true" ht="19" hidden="false" customHeight="true" outlineLevel="0" collapsed="false">
      <c r="A80" s="10" t="n">
        <v>78</v>
      </c>
      <c r="B80" s="10" t="n">
        <v>2231201078</v>
      </c>
      <c r="C80" s="11" t="s">
        <v>86</v>
      </c>
      <c r="D80" s="11" t="s">
        <v>8</v>
      </c>
      <c r="E80" s="11" t="s">
        <v>9</v>
      </c>
      <c r="F80" s="12" t="n">
        <f aca="false">VLOOKUP(B80,[1]原始成绩!A$1:D$1048576,4,FALSE())</f>
        <v>35.5</v>
      </c>
    </row>
    <row r="81" s="13" customFormat="true" ht="19" hidden="false" customHeight="true" outlineLevel="0" collapsed="false">
      <c r="A81" s="10" t="n">
        <v>79</v>
      </c>
      <c r="B81" s="10" t="n">
        <v>2231201079</v>
      </c>
      <c r="C81" s="11" t="s">
        <v>87</v>
      </c>
      <c r="D81" s="11" t="s">
        <v>8</v>
      </c>
      <c r="E81" s="11" t="s">
        <v>9</v>
      </c>
      <c r="F81" s="12" t="n">
        <f aca="false">VLOOKUP(B81,[1]原始成绩!A$1:D$1048576,4,FALSE())</f>
        <v>54.5</v>
      </c>
    </row>
    <row r="82" s="13" customFormat="true" ht="19" hidden="false" customHeight="true" outlineLevel="0" collapsed="false">
      <c r="A82" s="10" t="n">
        <v>80</v>
      </c>
      <c r="B82" s="10" t="n">
        <v>2231201080</v>
      </c>
      <c r="C82" s="11" t="s">
        <v>88</v>
      </c>
      <c r="D82" s="11" t="s">
        <v>8</v>
      </c>
      <c r="E82" s="11" t="s">
        <v>9</v>
      </c>
      <c r="F82" s="12" t="str">
        <f aca="false">VLOOKUP(B82,[1]原始成绩!A$1:D$1048576,4,FALSE())</f>
        <v>缺考</v>
      </c>
    </row>
    <row r="83" s="13" customFormat="true" ht="19" hidden="false" customHeight="true" outlineLevel="0" collapsed="false">
      <c r="A83" s="10" t="n">
        <v>81</v>
      </c>
      <c r="B83" s="10" t="n">
        <v>2231201081</v>
      </c>
      <c r="C83" s="11" t="s">
        <v>89</v>
      </c>
      <c r="D83" s="11" t="s">
        <v>8</v>
      </c>
      <c r="E83" s="11" t="s">
        <v>9</v>
      </c>
      <c r="F83" s="12" t="n">
        <f aca="false">VLOOKUP(B83,[1]原始成绩!A$1:D$1048576,4,FALSE())</f>
        <v>53.75</v>
      </c>
    </row>
    <row r="84" s="13" customFormat="true" ht="19" hidden="false" customHeight="true" outlineLevel="0" collapsed="false">
      <c r="A84" s="10" t="n">
        <v>82</v>
      </c>
      <c r="B84" s="10" t="n">
        <v>2231201082</v>
      </c>
      <c r="C84" s="11" t="s">
        <v>90</v>
      </c>
      <c r="D84" s="11" t="s">
        <v>8</v>
      </c>
      <c r="E84" s="11" t="s">
        <v>9</v>
      </c>
      <c r="F84" s="12" t="str">
        <f aca="false">VLOOKUP(B84,[1]原始成绩!A$1:D$1048576,4,FALSE())</f>
        <v>缺考</v>
      </c>
    </row>
    <row r="85" s="13" customFormat="true" ht="19" hidden="false" customHeight="true" outlineLevel="0" collapsed="false">
      <c r="A85" s="10" t="n">
        <v>83</v>
      </c>
      <c r="B85" s="10" t="n">
        <v>2231201083</v>
      </c>
      <c r="C85" s="11" t="s">
        <v>91</v>
      </c>
      <c r="D85" s="11" t="s">
        <v>8</v>
      </c>
      <c r="E85" s="11" t="s">
        <v>9</v>
      </c>
      <c r="F85" s="12" t="str">
        <f aca="false">VLOOKUP(B85,[1]原始成绩!A$1:D$1048576,4,FALSE())</f>
        <v>缺考</v>
      </c>
    </row>
    <row r="86" s="13" customFormat="true" ht="19" hidden="false" customHeight="true" outlineLevel="0" collapsed="false">
      <c r="A86" s="10" t="n">
        <v>84</v>
      </c>
      <c r="B86" s="10" t="n">
        <v>2231201084</v>
      </c>
      <c r="C86" s="11" t="s">
        <v>92</v>
      </c>
      <c r="D86" s="11" t="s">
        <v>8</v>
      </c>
      <c r="E86" s="11" t="s">
        <v>9</v>
      </c>
      <c r="F86" s="12" t="str">
        <f aca="false">VLOOKUP(B86,[1]原始成绩!A$1:D$1048576,4,FALSE())</f>
        <v>缺考</v>
      </c>
    </row>
    <row r="87" s="13" customFormat="true" ht="19" hidden="false" customHeight="true" outlineLevel="0" collapsed="false">
      <c r="A87" s="10" t="n">
        <v>85</v>
      </c>
      <c r="B87" s="10" t="n">
        <v>2231201085</v>
      </c>
      <c r="C87" s="11" t="s">
        <v>93</v>
      </c>
      <c r="D87" s="11" t="s">
        <v>8</v>
      </c>
      <c r="E87" s="11" t="s">
        <v>9</v>
      </c>
      <c r="F87" s="12" t="str">
        <f aca="false">VLOOKUP(B87,[1]原始成绩!A$1:D$1048576,4,FALSE())</f>
        <v>缺考</v>
      </c>
    </row>
    <row r="88" s="13" customFormat="true" ht="19" hidden="false" customHeight="true" outlineLevel="0" collapsed="false">
      <c r="A88" s="10" t="n">
        <v>86</v>
      </c>
      <c r="B88" s="10" t="n">
        <v>2231201086</v>
      </c>
      <c r="C88" s="11" t="s">
        <v>94</v>
      </c>
      <c r="D88" s="11" t="s">
        <v>8</v>
      </c>
      <c r="E88" s="11" t="s">
        <v>9</v>
      </c>
      <c r="F88" s="12" t="str">
        <f aca="false">VLOOKUP(B88,[1]原始成绩!A$1:D$1048576,4,FALSE())</f>
        <v>缺考</v>
      </c>
    </row>
    <row r="89" s="13" customFormat="true" ht="19" hidden="false" customHeight="true" outlineLevel="0" collapsed="false">
      <c r="A89" s="10" t="n">
        <v>87</v>
      </c>
      <c r="B89" s="10" t="n">
        <v>2231201087</v>
      </c>
      <c r="C89" s="11" t="s">
        <v>95</v>
      </c>
      <c r="D89" s="11" t="s">
        <v>8</v>
      </c>
      <c r="E89" s="11" t="s">
        <v>96</v>
      </c>
      <c r="F89" s="12" t="n">
        <f aca="false">VLOOKUP(B89,[1]原始成绩!A$1:D$1048576,4,FALSE())</f>
        <v>49</v>
      </c>
    </row>
    <row r="90" s="13" customFormat="true" ht="19" hidden="false" customHeight="true" outlineLevel="0" collapsed="false">
      <c r="A90" s="10" t="n">
        <v>88</v>
      </c>
      <c r="B90" s="10" t="n">
        <v>2231201088</v>
      </c>
      <c r="C90" s="11" t="s">
        <v>97</v>
      </c>
      <c r="D90" s="11" t="s">
        <v>8</v>
      </c>
      <c r="E90" s="11" t="s">
        <v>96</v>
      </c>
      <c r="F90" s="12" t="n">
        <f aca="false">VLOOKUP(B90,[1]原始成绩!A$1:D$1048576,4,FALSE())</f>
        <v>61</v>
      </c>
    </row>
    <row r="91" s="13" customFormat="true" ht="19" hidden="false" customHeight="true" outlineLevel="0" collapsed="false">
      <c r="A91" s="10" t="n">
        <v>89</v>
      </c>
      <c r="B91" s="10" t="n">
        <v>2231201089</v>
      </c>
      <c r="C91" s="11" t="s">
        <v>98</v>
      </c>
      <c r="D91" s="11" t="s">
        <v>8</v>
      </c>
      <c r="E91" s="11" t="s">
        <v>96</v>
      </c>
      <c r="F91" s="12" t="str">
        <f aca="false">VLOOKUP(B91,[1]原始成绩!A$1:D$1048576,4,FALSE())</f>
        <v>缺考</v>
      </c>
    </row>
    <row r="92" s="13" customFormat="true" ht="19" hidden="false" customHeight="true" outlineLevel="0" collapsed="false">
      <c r="A92" s="10" t="n">
        <v>90</v>
      </c>
      <c r="B92" s="10" t="n">
        <v>2231201090</v>
      </c>
      <c r="C92" s="11" t="s">
        <v>99</v>
      </c>
      <c r="D92" s="11" t="s">
        <v>8</v>
      </c>
      <c r="E92" s="11" t="s">
        <v>96</v>
      </c>
      <c r="F92" s="12" t="str">
        <f aca="false">VLOOKUP(B92,[1]原始成绩!A$1:D$1048576,4,FALSE())</f>
        <v>缺考</v>
      </c>
    </row>
    <row r="93" s="13" customFormat="true" ht="19" hidden="false" customHeight="true" outlineLevel="0" collapsed="false">
      <c r="A93" s="10" t="n">
        <v>91</v>
      </c>
      <c r="B93" s="10" t="n">
        <v>2231201091</v>
      </c>
      <c r="C93" s="11" t="s">
        <v>100</v>
      </c>
      <c r="D93" s="11" t="s">
        <v>8</v>
      </c>
      <c r="E93" s="11" t="s">
        <v>96</v>
      </c>
      <c r="F93" s="12" t="n">
        <f aca="false">VLOOKUP(B93,[1]原始成绩!A$1:D$1048576,4,FALSE())</f>
        <v>54.25</v>
      </c>
    </row>
    <row r="94" s="13" customFormat="true" ht="19" hidden="false" customHeight="true" outlineLevel="0" collapsed="false">
      <c r="A94" s="10" t="n">
        <v>92</v>
      </c>
      <c r="B94" s="10" t="n">
        <v>2231201092</v>
      </c>
      <c r="C94" s="11" t="s">
        <v>101</v>
      </c>
      <c r="D94" s="11" t="s">
        <v>8</v>
      </c>
      <c r="E94" s="11" t="s">
        <v>96</v>
      </c>
      <c r="F94" s="12" t="n">
        <f aca="false">VLOOKUP(B94,[1]原始成绩!A$1:D$1048576,4,FALSE())</f>
        <v>50.5</v>
      </c>
    </row>
    <row r="95" s="13" customFormat="true" ht="19" hidden="false" customHeight="true" outlineLevel="0" collapsed="false">
      <c r="A95" s="10" t="n">
        <v>93</v>
      </c>
      <c r="B95" s="10" t="n">
        <v>2231201093</v>
      </c>
      <c r="C95" s="11" t="s">
        <v>102</v>
      </c>
      <c r="D95" s="11" t="s">
        <v>8</v>
      </c>
      <c r="E95" s="11" t="s">
        <v>96</v>
      </c>
      <c r="F95" s="12" t="str">
        <f aca="false">VLOOKUP(B95,[1]原始成绩!A$1:D$1048576,4,FALSE())</f>
        <v>缺考</v>
      </c>
    </row>
    <row r="96" s="13" customFormat="true" ht="19" hidden="false" customHeight="true" outlineLevel="0" collapsed="false">
      <c r="A96" s="10" t="n">
        <v>94</v>
      </c>
      <c r="B96" s="10" t="n">
        <v>2231201094</v>
      </c>
      <c r="C96" s="11" t="s">
        <v>103</v>
      </c>
      <c r="D96" s="11" t="s">
        <v>8</v>
      </c>
      <c r="E96" s="11" t="s">
        <v>96</v>
      </c>
      <c r="F96" s="12" t="n">
        <f aca="false">VLOOKUP(B96,[1]原始成绩!A$1:D$1048576,4,FALSE())</f>
        <v>67.25</v>
      </c>
    </row>
    <row r="97" s="13" customFormat="true" ht="19" hidden="false" customHeight="true" outlineLevel="0" collapsed="false">
      <c r="A97" s="10" t="n">
        <v>95</v>
      </c>
      <c r="B97" s="10" t="n">
        <v>2231201095</v>
      </c>
      <c r="C97" s="11" t="s">
        <v>104</v>
      </c>
      <c r="D97" s="11" t="s">
        <v>8</v>
      </c>
      <c r="E97" s="11" t="s">
        <v>96</v>
      </c>
      <c r="F97" s="12" t="n">
        <f aca="false">VLOOKUP(B97,[1]原始成绩!A$1:D$1048576,4,FALSE())</f>
        <v>42.75</v>
      </c>
    </row>
    <row r="98" s="13" customFormat="true" ht="19" hidden="false" customHeight="true" outlineLevel="0" collapsed="false">
      <c r="A98" s="10" t="n">
        <v>96</v>
      </c>
      <c r="B98" s="10" t="n">
        <v>2231201096</v>
      </c>
      <c r="C98" s="11" t="s">
        <v>105</v>
      </c>
      <c r="D98" s="11" t="s">
        <v>8</v>
      </c>
      <c r="E98" s="11" t="s">
        <v>96</v>
      </c>
      <c r="F98" s="12" t="str">
        <f aca="false">VLOOKUP(B98,[1]原始成绩!A$1:D$1048576,4,FALSE())</f>
        <v>缺考</v>
      </c>
    </row>
    <row r="99" s="13" customFormat="true" ht="19" hidden="false" customHeight="true" outlineLevel="0" collapsed="false">
      <c r="A99" s="10" t="n">
        <v>97</v>
      </c>
      <c r="B99" s="10" t="n">
        <v>2231201097</v>
      </c>
      <c r="C99" s="11" t="s">
        <v>106</v>
      </c>
      <c r="D99" s="11" t="s">
        <v>8</v>
      </c>
      <c r="E99" s="11" t="s">
        <v>96</v>
      </c>
      <c r="F99" s="12" t="str">
        <f aca="false">VLOOKUP(B99,[1]原始成绩!A$1:D$1048576,4,FALSE())</f>
        <v>缺考</v>
      </c>
    </row>
    <row r="100" s="13" customFormat="true" ht="19" hidden="false" customHeight="true" outlineLevel="0" collapsed="false">
      <c r="A100" s="10" t="n">
        <v>98</v>
      </c>
      <c r="B100" s="10" t="n">
        <v>2231201098</v>
      </c>
      <c r="C100" s="11" t="s">
        <v>107</v>
      </c>
      <c r="D100" s="11" t="s">
        <v>8</v>
      </c>
      <c r="E100" s="11" t="s">
        <v>96</v>
      </c>
      <c r="F100" s="12" t="n">
        <f aca="false">VLOOKUP(B100,[1]原始成绩!A$1:D$1048576,4,FALSE())</f>
        <v>55.25</v>
      </c>
    </row>
    <row r="101" s="13" customFormat="true" ht="19" hidden="false" customHeight="true" outlineLevel="0" collapsed="false">
      <c r="A101" s="10" t="n">
        <v>99</v>
      </c>
      <c r="B101" s="10" t="n">
        <v>2231201099</v>
      </c>
      <c r="C101" s="11" t="s">
        <v>108</v>
      </c>
      <c r="D101" s="11" t="s">
        <v>8</v>
      </c>
      <c r="E101" s="11" t="s">
        <v>96</v>
      </c>
      <c r="F101" s="12" t="n">
        <f aca="false">VLOOKUP(B101,[1]原始成绩!A$1:D$1048576,4,FALSE())</f>
        <v>52</v>
      </c>
    </row>
    <row r="102" s="13" customFormat="true" ht="19" hidden="false" customHeight="true" outlineLevel="0" collapsed="false">
      <c r="A102" s="10" t="n">
        <v>100</v>
      </c>
      <c r="B102" s="10" t="n">
        <v>2231201100</v>
      </c>
      <c r="C102" s="11" t="s">
        <v>109</v>
      </c>
      <c r="D102" s="11" t="s">
        <v>8</v>
      </c>
      <c r="E102" s="11" t="s">
        <v>96</v>
      </c>
      <c r="F102" s="12" t="str">
        <f aca="false">VLOOKUP(B102,[1]原始成绩!A$1:D$1048576,4,FALSE())</f>
        <v>缺考</v>
      </c>
    </row>
    <row r="103" s="13" customFormat="true" ht="19" hidden="false" customHeight="true" outlineLevel="0" collapsed="false">
      <c r="A103" s="10" t="n">
        <v>101</v>
      </c>
      <c r="B103" s="10" t="n">
        <v>2231201101</v>
      </c>
      <c r="C103" s="11" t="s">
        <v>110</v>
      </c>
      <c r="D103" s="11" t="s">
        <v>8</v>
      </c>
      <c r="E103" s="11" t="s">
        <v>96</v>
      </c>
      <c r="F103" s="12" t="str">
        <f aca="false">VLOOKUP(B103,[1]原始成绩!A$1:D$1048576,4,FALSE())</f>
        <v>缺考</v>
      </c>
    </row>
    <row r="104" s="13" customFormat="true" ht="19" hidden="false" customHeight="true" outlineLevel="0" collapsed="false">
      <c r="A104" s="10" t="n">
        <v>102</v>
      </c>
      <c r="B104" s="10" t="n">
        <v>2231201102</v>
      </c>
      <c r="C104" s="11" t="s">
        <v>111</v>
      </c>
      <c r="D104" s="11" t="s">
        <v>8</v>
      </c>
      <c r="E104" s="11" t="s">
        <v>96</v>
      </c>
      <c r="F104" s="12" t="n">
        <f aca="false">VLOOKUP(B104,[1]原始成绩!A$1:D$1048576,4,FALSE())</f>
        <v>61.25</v>
      </c>
    </row>
    <row r="105" s="13" customFormat="true" ht="19" hidden="false" customHeight="true" outlineLevel="0" collapsed="false">
      <c r="A105" s="10" t="n">
        <v>103</v>
      </c>
      <c r="B105" s="10" t="n">
        <v>2231201103</v>
      </c>
      <c r="C105" s="11" t="s">
        <v>112</v>
      </c>
      <c r="D105" s="11" t="s">
        <v>8</v>
      </c>
      <c r="E105" s="11" t="s">
        <v>96</v>
      </c>
      <c r="F105" s="12" t="n">
        <f aca="false">VLOOKUP(B105,[1]原始成绩!A$1:D$1048576,4,FALSE())</f>
        <v>66.25</v>
      </c>
    </row>
    <row r="106" s="13" customFormat="true" ht="19" hidden="false" customHeight="true" outlineLevel="0" collapsed="false">
      <c r="A106" s="10" t="n">
        <v>104</v>
      </c>
      <c r="B106" s="10" t="n">
        <v>2231201104</v>
      </c>
      <c r="C106" s="11" t="s">
        <v>113</v>
      </c>
      <c r="D106" s="11" t="s">
        <v>8</v>
      </c>
      <c r="E106" s="11" t="s">
        <v>96</v>
      </c>
      <c r="F106" s="12" t="n">
        <f aca="false">VLOOKUP(B106,[1]原始成绩!A$1:D$1048576,4,FALSE())</f>
        <v>47.5</v>
      </c>
    </row>
    <row r="107" s="13" customFormat="true" ht="19" hidden="false" customHeight="true" outlineLevel="0" collapsed="false">
      <c r="A107" s="10" t="n">
        <v>105</v>
      </c>
      <c r="B107" s="10" t="n">
        <v>2231201105</v>
      </c>
      <c r="C107" s="11" t="s">
        <v>114</v>
      </c>
      <c r="D107" s="11" t="s">
        <v>8</v>
      </c>
      <c r="E107" s="11" t="s">
        <v>96</v>
      </c>
      <c r="F107" s="12" t="str">
        <f aca="false">VLOOKUP(B107,[1]原始成绩!A$1:D$1048576,4,FALSE())</f>
        <v>缺考</v>
      </c>
    </row>
    <row r="108" s="13" customFormat="true" ht="19" hidden="false" customHeight="true" outlineLevel="0" collapsed="false">
      <c r="A108" s="10" t="n">
        <v>106</v>
      </c>
      <c r="B108" s="10" t="n">
        <v>2231201106</v>
      </c>
      <c r="C108" s="11" t="s">
        <v>115</v>
      </c>
      <c r="D108" s="11" t="s">
        <v>8</v>
      </c>
      <c r="E108" s="11" t="s">
        <v>96</v>
      </c>
      <c r="F108" s="12" t="n">
        <f aca="false">VLOOKUP(B108,[1]原始成绩!A$1:D$1048576,4,FALSE())</f>
        <v>41.25</v>
      </c>
    </row>
    <row r="109" s="13" customFormat="true" ht="19" hidden="false" customHeight="true" outlineLevel="0" collapsed="false">
      <c r="A109" s="10" t="n">
        <v>107</v>
      </c>
      <c r="B109" s="10" t="n">
        <v>2231201107</v>
      </c>
      <c r="C109" s="11" t="s">
        <v>116</v>
      </c>
      <c r="D109" s="11" t="s">
        <v>8</v>
      </c>
      <c r="E109" s="11" t="s">
        <v>96</v>
      </c>
      <c r="F109" s="12" t="n">
        <f aca="false">VLOOKUP(B109,[1]原始成绩!A$1:D$1048576,4,FALSE())</f>
        <v>43</v>
      </c>
    </row>
    <row r="110" s="13" customFormat="true" ht="19" hidden="false" customHeight="true" outlineLevel="0" collapsed="false">
      <c r="A110" s="10" t="n">
        <v>108</v>
      </c>
      <c r="B110" s="10" t="n">
        <v>2231201108</v>
      </c>
      <c r="C110" s="11" t="s">
        <v>117</v>
      </c>
      <c r="D110" s="11" t="s">
        <v>8</v>
      </c>
      <c r="E110" s="11" t="s">
        <v>96</v>
      </c>
      <c r="F110" s="12" t="str">
        <f aca="false">VLOOKUP(B110,[1]原始成绩!A$1:D$1048576,4,FALSE())</f>
        <v>缺考</v>
      </c>
    </row>
    <row r="111" s="13" customFormat="true" ht="19" hidden="false" customHeight="true" outlineLevel="0" collapsed="false">
      <c r="A111" s="10" t="n">
        <v>109</v>
      </c>
      <c r="B111" s="10" t="n">
        <v>2231201109</v>
      </c>
      <c r="C111" s="11" t="s">
        <v>118</v>
      </c>
      <c r="D111" s="11" t="s">
        <v>8</v>
      </c>
      <c r="E111" s="11" t="s">
        <v>96</v>
      </c>
      <c r="F111" s="12" t="str">
        <f aca="false">VLOOKUP(B111,[1]原始成绩!A$1:D$1048576,4,FALSE())</f>
        <v>缺考</v>
      </c>
    </row>
    <row r="112" s="13" customFormat="true" ht="19" hidden="false" customHeight="true" outlineLevel="0" collapsed="false">
      <c r="A112" s="10" t="n">
        <v>110</v>
      </c>
      <c r="B112" s="10" t="n">
        <v>2231201110</v>
      </c>
      <c r="C112" s="11" t="s">
        <v>119</v>
      </c>
      <c r="D112" s="11" t="s">
        <v>8</v>
      </c>
      <c r="E112" s="11" t="s">
        <v>96</v>
      </c>
      <c r="F112" s="12" t="str">
        <f aca="false">VLOOKUP(B112,[1]原始成绩!A$1:D$1048576,4,FALSE())</f>
        <v>缺考</v>
      </c>
    </row>
    <row r="113" s="13" customFormat="true" ht="19" hidden="false" customHeight="true" outlineLevel="0" collapsed="false">
      <c r="A113" s="10" t="n">
        <v>111</v>
      </c>
      <c r="B113" s="10" t="n">
        <v>2231201111</v>
      </c>
      <c r="C113" s="11" t="s">
        <v>120</v>
      </c>
      <c r="D113" s="11" t="s">
        <v>8</v>
      </c>
      <c r="E113" s="11" t="s">
        <v>96</v>
      </c>
      <c r="F113" s="12" t="str">
        <f aca="false">VLOOKUP(B113,[1]原始成绩!A$1:D$1048576,4,FALSE())</f>
        <v>缺考</v>
      </c>
    </row>
    <row r="114" s="13" customFormat="true" ht="19" hidden="false" customHeight="true" outlineLevel="0" collapsed="false">
      <c r="A114" s="10" t="n">
        <v>112</v>
      </c>
      <c r="B114" s="10" t="n">
        <v>2231201112</v>
      </c>
      <c r="C114" s="11" t="s">
        <v>121</v>
      </c>
      <c r="D114" s="11" t="s">
        <v>8</v>
      </c>
      <c r="E114" s="11" t="s">
        <v>96</v>
      </c>
      <c r="F114" s="12" t="n">
        <f aca="false">VLOOKUP(B114,[1]原始成绩!A$1:D$1048576,4,FALSE())</f>
        <v>44.25</v>
      </c>
    </row>
    <row r="115" s="13" customFormat="true" ht="19" hidden="false" customHeight="true" outlineLevel="0" collapsed="false">
      <c r="A115" s="10" t="n">
        <v>113</v>
      </c>
      <c r="B115" s="10" t="n">
        <v>2231201113</v>
      </c>
      <c r="C115" s="11" t="s">
        <v>122</v>
      </c>
      <c r="D115" s="11" t="s">
        <v>8</v>
      </c>
      <c r="E115" s="11" t="s">
        <v>96</v>
      </c>
      <c r="F115" s="12" t="n">
        <f aca="false">VLOOKUP(B115,[1]原始成绩!A$1:D$1048576,4,FALSE())</f>
        <v>60.75</v>
      </c>
    </row>
    <row r="116" s="13" customFormat="true" ht="19" hidden="false" customHeight="true" outlineLevel="0" collapsed="false">
      <c r="A116" s="10" t="n">
        <v>114</v>
      </c>
      <c r="B116" s="10" t="n">
        <v>2231201114</v>
      </c>
      <c r="C116" s="11" t="s">
        <v>123</v>
      </c>
      <c r="D116" s="11" t="s">
        <v>8</v>
      </c>
      <c r="E116" s="11" t="s">
        <v>96</v>
      </c>
      <c r="F116" s="12" t="str">
        <f aca="false">VLOOKUP(B116,[1]原始成绩!A$1:D$1048576,4,FALSE())</f>
        <v>缺考</v>
      </c>
    </row>
    <row r="117" s="13" customFormat="true" ht="19" hidden="false" customHeight="true" outlineLevel="0" collapsed="false">
      <c r="A117" s="10" t="n">
        <v>115</v>
      </c>
      <c r="B117" s="10" t="n">
        <v>2231201115</v>
      </c>
      <c r="C117" s="11" t="s">
        <v>124</v>
      </c>
      <c r="D117" s="11" t="s">
        <v>8</v>
      </c>
      <c r="E117" s="11" t="s">
        <v>96</v>
      </c>
      <c r="F117" s="12" t="str">
        <f aca="false">VLOOKUP(B117,[1]原始成绩!A$1:D$1048576,4,FALSE())</f>
        <v>缺考</v>
      </c>
    </row>
    <row r="118" s="13" customFormat="true" ht="19" hidden="false" customHeight="true" outlineLevel="0" collapsed="false">
      <c r="A118" s="10" t="n">
        <v>116</v>
      </c>
      <c r="B118" s="10" t="n">
        <v>2231201116</v>
      </c>
      <c r="C118" s="11" t="s">
        <v>125</v>
      </c>
      <c r="D118" s="11" t="s">
        <v>8</v>
      </c>
      <c r="E118" s="11" t="s">
        <v>96</v>
      </c>
      <c r="F118" s="12" t="n">
        <f aca="false">VLOOKUP(B118,[1]原始成绩!A$1:D$1048576,4,FALSE())</f>
        <v>60.75</v>
      </c>
    </row>
    <row r="119" s="13" customFormat="true" ht="19" hidden="false" customHeight="true" outlineLevel="0" collapsed="false">
      <c r="A119" s="10" t="n">
        <v>117</v>
      </c>
      <c r="B119" s="10" t="n">
        <v>2231201117</v>
      </c>
      <c r="C119" s="11" t="s">
        <v>126</v>
      </c>
      <c r="D119" s="11" t="s">
        <v>8</v>
      </c>
      <c r="E119" s="11" t="s">
        <v>96</v>
      </c>
      <c r="F119" s="12" t="n">
        <f aca="false">VLOOKUP(B119,[1]原始成绩!A$1:D$1048576,4,FALSE())</f>
        <v>40.75</v>
      </c>
    </row>
    <row r="120" s="13" customFormat="true" ht="19" hidden="false" customHeight="true" outlineLevel="0" collapsed="false">
      <c r="A120" s="10" t="n">
        <v>118</v>
      </c>
      <c r="B120" s="10" t="n">
        <v>2231201118</v>
      </c>
      <c r="C120" s="11" t="s">
        <v>127</v>
      </c>
      <c r="D120" s="11" t="s">
        <v>8</v>
      </c>
      <c r="E120" s="11" t="s">
        <v>96</v>
      </c>
      <c r="F120" s="12" t="str">
        <f aca="false">VLOOKUP(B120,[1]原始成绩!A$1:D$1048576,4,FALSE())</f>
        <v>缺考</v>
      </c>
    </row>
    <row r="121" s="13" customFormat="true" ht="19" hidden="false" customHeight="true" outlineLevel="0" collapsed="false">
      <c r="A121" s="10" t="n">
        <v>119</v>
      </c>
      <c r="B121" s="10" t="n">
        <v>2231201119</v>
      </c>
      <c r="C121" s="11" t="s">
        <v>128</v>
      </c>
      <c r="D121" s="11" t="s">
        <v>8</v>
      </c>
      <c r="E121" s="11" t="s">
        <v>96</v>
      </c>
      <c r="F121" s="12" t="str">
        <f aca="false">VLOOKUP(B121,[1]原始成绩!A$1:D$1048576,4,FALSE())</f>
        <v>缺考</v>
      </c>
    </row>
    <row r="122" s="13" customFormat="true" ht="19" hidden="false" customHeight="true" outlineLevel="0" collapsed="false">
      <c r="A122" s="10" t="n">
        <v>120</v>
      </c>
      <c r="B122" s="10" t="n">
        <v>2231201120</v>
      </c>
      <c r="C122" s="11" t="s">
        <v>129</v>
      </c>
      <c r="D122" s="11" t="s">
        <v>8</v>
      </c>
      <c r="E122" s="11" t="s">
        <v>96</v>
      </c>
      <c r="F122" s="12" t="n">
        <f aca="false">VLOOKUP(B122,[1]原始成绩!A$1:D$1048576,4,FALSE())</f>
        <v>50</v>
      </c>
    </row>
    <row r="123" s="13" customFormat="true" ht="19" hidden="false" customHeight="true" outlineLevel="0" collapsed="false">
      <c r="A123" s="10" t="n">
        <v>121</v>
      </c>
      <c r="B123" s="10" t="n">
        <v>2231201121</v>
      </c>
      <c r="C123" s="11" t="s">
        <v>130</v>
      </c>
      <c r="D123" s="11" t="s">
        <v>8</v>
      </c>
      <c r="E123" s="11" t="s">
        <v>96</v>
      </c>
      <c r="F123" s="12" t="n">
        <f aca="false">VLOOKUP(B123,[1]原始成绩!A$1:D$1048576,4,FALSE())</f>
        <v>45.75</v>
      </c>
    </row>
    <row r="124" s="13" customFormat="true" ht="19" hidden="false" customHeight="true" outlineLevel="0" collapsed="false">
      <c r="A124" s="10" t="n">
        <v>122</v>
      </c>
      <c r="B124" s="10" t="n">
        <v>2231201122</v>
      </c>
      <c r="C124" s="11" t="s">
        <v>131</v>
      </c>
      <c r="D124" s="11" t="s">
        <v>8</v>
      </c>
      <c r="E124" s="11" t="s">
        <v>96</v>
      </c>
      <c r="F124" s="12" t="str">
        <f aca="false">VLOOKUP(B124,[1]原始成绩!A$1:D$1048576,4,FALSE())</f>
        <v>缺考</v>
      </c>
    </row>
    <row r="125" s="13" customFormat="true" ht="19" hidden="false" customHeight="true" outlineLevel="0" collapsed="false">
      <c r="A125" s="10" t="n">
        <v>123</v>
      </c>
      <c r="B125" s="10" t="n">
        <v>2231201123</v>
      </c>
      <c r="C125" s="11" t="s">
        <v>132</v>
      </c>
      <c r="D125" s="11" t="s">
        <v>8</v>
      </c>
      <c r="E125" s="11" t="s">
        <v>96</v>
      </c>
      <c r="F125" s="12" t="str">
        <f aca="false">VLOOKUP(B125,[1]原始成绩!A$1:D$1048576,4,FALSE())</f>
        <v>缺考</v>
      </c>
    </row>
    <row r="126" s="13" customFormat="true" ht="19" hidden="false" customHeight="true" outlineLevel="0" collapsed="false">
      <c r="A126" s="10" t="n">
        <v>124</v>
      </c>
      <c r="B126" s="10" t="n">
        <v>2231201124</v>
      </c>
      <c r="C126" s="11" t="s">
        <v>133</v>
      </c>
      <c r="D126" s="11" t="s">
        <v>8</v>
      </c>
      <c r="E126" s="11" t="s">
        <v>96</v>
      </c>
      <c r="F126" s="12" t="n">
        <f aca="false">VLOOKUP(B126,[1]原始成绩!A$1:D$1048576,4,FALSE())</f>
        <v>57.75</v>
      </c>
    </row>
    <row r="127" s="13" customFormat="true" ht="19" hidden="false" customHeight="true" outlineLevel="0" collapsed="false">
      <c r="A127" s="10" t="n">
        <v>125</v>
      </c>
      <c r="B127" s="10" t="n">
        <v>2231201125</v>
      </c>
      <c r="C127" s="11" t="s">
        <v>134</v>
      </c>
      <c r="D127" s="11" t="s">
        <v>8</v>
      </c>
      <c r="E127" s="11" t="s">
        <v>96</v>
      </c>
      <c r="F127" s="12" t="str">
        <f aca="false">VLOOKUP(B127,[1]原始成绩!A$1:D$1048576,4,FALSE())</f>
        <v>缺考</v>
      </c>
    </row>
    <row r="128" s="13" customFormat="true" ht="19" hidden="false" customHeight="true" outlineLevel="0" collapsed="false">
      <c r="A128" s="10" t="n">
        <v>126</v>
      </c>
      <c r="B128" s="10" t="n">
        <v>2231201126</v>
      </c>
      <c r="C128" s="11" t="s">
        <v>135</v>
      </c>
      <c r="D128" s="11" t="s">
        <v>8</v>
      </c>
      <c r="E128" s="11" t="s">
        <v>96</v>
      </c>
      <c r="F128" s="12" t="n">
        <f aca="false">VLOOKUP(B128,[1]原始成绩!A$1:D$1048576,4,FALSE())</f>
        <v>53</v>
      </c>
    </row>
    <row r="129" s="13" customFormat="true" ht="19" hidden="false" customHeight="true" outlineLevel="0" collapsed="false">
      <c r="A129" s="10" t="n">
        <v>127</v>
      </c>
      <c r="B129" s="10" t="n">
        <v>2231201127</v>
      </c>
      <c r="C129" s="11" t="s">
        <v>136</v>
      </c>
      <c r="D129" s="11" t="s">
        <v>8</v>
      </c>
      <c r="E129" s="11" t="s">
        <v>96</v>
      </c>
      <c r="F129" s="12" t="str">
        <f aca="false">VLOOKUP(B129,[1]原始成绩!A$1:D$1048576,4,FALSE())</f>
        <v>缺考</v>
      </c>
    </row>
    <row r="130" s="13" customFormat="true" ht="19" hidden="false" customHeight="true" outlineLevel="0" collapsed="false">
      <c r="A130" s="10" t="n">
        <v>128</v>
      </c>
      <c r="B130" s="10" t="n">
        <v>2231201128</v>
      </c>
      <c r="C130" s="11" t="s">
        <v>137</v>
      </c>
      <c r="D130" s="11" t="s">
        <v>8</v>
      </c>
      <c r="E130" s="11" t="s">
        <v>96</v>
      </c>
      <c r="F130" s="12" t="n">
        <f aca="false">VLOOKUP(B130,[1]原始成绩!A$1:D$1048576,4,FALSE())</f>
        <v>43.5</v>
      </c>
    </row>
    <row r="131" s="13" customFormat="true" ht="19" hidden="false" customHeight="true" outlineLevel="0" collapsed="false">
      <c r="A131" s="10" t="n">
        <v>129</v>
      </c>
      <c r="B131" s="10" t="n">
        <v>2231201129</v>
      </c>
      <c r="C131" s="11" t="s">
        <v>138</v>
      </c>
      <c r="D131" s="11" t="s">
        <v>8</v>
      </c>
      <c r="E131" s="11" t="s">
        <v>96</v>
      </c>
      <c r="F131" s="12" t="n">
        <f aca="false">VLOOKUP(B131,[1]原始成绩!A$1:D$1048576,4,FALSE())</f>
        <v>44</v>
      </c>
    </row>
    <row r="132" s="13" customFormat="true" ht="19" hidden="false" customHeight="true" outlineLevel="0" collapsed="false">
      <c r="A132" s="10" t="n">
        <v>130</v>
      </c>
      <c r="B132" s="10" t="n">
        <v>2231201130</v>
      </c>
      <c r="C132" s="11" t="s">
        <v>139</v>
      </c>
      <c r="D132" s="11" t="s">
        <v>8</v>
      </c>
      <c r="E132" s="11" t="s">
        <v>96</v>
      </c>
      <c r="F132" s="12" t="str">
        <f aca="false">VLOOKUP(B132,[1]原始成绩!A$1:D$1048576,4,FALSE())</f>
        <v>缺考</v>
      </c>
    </row>
    <row r="133" s="13" customFormat="true" ht="19" hidden="false" customHeight="true" outlineLevel="0" collapsed="false">
      <c r="A133" s="10" t="n">
        <v>131</v>
      </c>
      <c r="B133" s="10" t="n">
        <v>2231201131</v>
      </c>
      <c r="C133" s="11" t="s">
        <v>140</v>
      </c>
      <c r="D133" s="11" t="s">
        <v>8</v>
      </c>
      <c r="E133" s="11" t="s">
        <v>96</v>
      </c>
      <c r="F133" s="12" t="n">
        <f aca="false">VLOOKUP(B133,[1]原始成绩!A$1:D$1048576,4,FALSE())</f>
        <v>42.25</v>
      </c>
    </row>
    <row r="134" s="13" customFormat="true" ht="19" hidden="false" customHeight="true" outlineLevel="0" collapsed="false">
      <c r="A134" s="10" t="n">
        <v>132</v>
      </c>
      <c r="B134" s="10" t="n">
        <v>2231201132</v>
      </c>
      <c r="C134" s="11" t="s">
        <v>141</v>
      </c>
      <c r="D134" s="11" t="s">
        <v>8</v>
      </c>
      <c r="E134" s="11" t="s">
        <v>96</v>
      </c>
      <c r="F134" s="12" t="str">
        <f aca="false">VLOOKUP(B134,[1]原始成绩!A$1:D$1048576,4,FALSE())</f>
        <v>缺考</v>
      </c>
    </row>
    <row r="135" s="13" customFormat="true" ht="19" hidden="false" customHeight="true" outlineLevel="0" collapsed="false">
      <c r="A135" s="10" t="n">
        <v>133</v>
      </c>
      <c r="B135" s="10" t="n">
        <v>2231201133</v>
      </c>
      <c r="C135" s="11" t="s">
        <v>142</v>
      </c>
      <c r="D135" s="11" t="s">
        <v>8</v>
      </c>
      <c r="E135" s="11" t="s">
        <v>96</v>
      </c>
      <c r="F135" s="12" t="str">
        <f aca="false">VLOOKUP(B135,[1]原始成绩!A$1:D$1048576,4,FALSE())</f>
        <v>缺考</v>
      </c>
    </row>
    <row r="136" s="13" customFormat="true" ht="19" hidden="false" customHeight="true" outlineLevel="0" collapsed="false">
      <c r="A136" s="10" t="n">
        <v>134</v>
      </c>
      <c r="B136" s="10" t="n">
        <v>2231201134</v>
      </c>
      <c r="C136" s="11" t="s">
        <v>143</v>
      </c>
      <c r="D136" s="11" t="s">
        <v>8</v>
      </c>
      <c r="E136" s="11" t="s">
        <v>96</v>
      </c>
      <c r="F136" s="12" t="str">
        <f aca="false">VLOOKUP(B136,[1]原始成绩!A$1:D$1048576,4,FALSE())</f>
        <v>缺考</v>
      </c>
    </row>
    <row r="137" s="13" customFormat="true" ht="19" hidden="false" customHeight="true" outlineLevel="0" collapsed="false">
      <c r="A137" s="10" t="n">
        <v>135</v>
      </c>
      <c r="B137" s="10" t="n">
        <v>2231201135</v>
      </c>
      <c r="C137" s="11" t="s">
        <v>144</v>
      </c>
      <c r="D137" s="11" t="s">
        <v>8</v>
      </c>
      <c r="E137" s="11" t="s">
        <v>96</v>
      </c>
      <c r="F137" s="12" t="str">
        <f aca="false">VLOOKUP(B137,[1]原始成绩!A$1:D$1048576,4,FALSE())</f>
        <v>缺考</v>
      </c>
    </row>
    <row r="138" s="13" customFormat="true" ht="19" hidden="false" customHeight="true" outlineLevel="0" collapsed="false">
      <c r="A138" s="10" t="n">
        <v>136</v>
      </c>
      <c r="B138" s="10" t="n">
        <v>2231201136</v>
      </c>
      <c r="C138" s="11" t="s">
        <v>145</v>
      </c>
      <c r="D138" s="11" t="s">
        <v>8</v>
      </c>
      <c r="E138" s="11" t="s">
        <v>96</v>
      </c>
      <c r="F138" s="12" t="str">
        <f aca="false">VLOOKUP(B138,[1]原始成绩!A$1:D$1048576,4,FALSE())</f>
        <v>缺考</v>
      </c>
    </row>
    <row r="139" s="13" customFormat="true" ht="19" hidden="false" customHeight="true" outlineLevel="0" collapsed="false">
      <c r="A139" s="10" t="n">
        <v>137</v>
      </c>
      <c r="B139" s="10" t="n">
        <v>2231201137</v>
      </c>
      <c r="C139" s="11" t="s">
        <v>146</v>
      </c>
      <c r="D139" s="11" t="s">
        <v>8</v>
      </c>
      <c r="E139" s="11" t="s">
        <v>96</v>
      </c>
      <c r="F139" s="12" t="n">
        <f aca="false">VLOOKUP(B139,[1]原始成绩!A$1:D$1048576,4,FALSE())</f>
        <v>52.5</v>
      </c>
    </row>
    <row r="140" s="13" customFormat="true" ht="19" hidden="false" customHeight="true" outlineLevel="0" collapsed="false">
      <c r="A140" s="10" t="n">
        <v>138</v>
      </c>
      <c r="B140" s="10" t="n">
        <v>2231201138</v>
      </c>
      <c r="C140" s="11" t="s">
        <v>147</v>
      </c>
      <c r="D140" s="11" t="s">
        <v>8</v>
      </c>
      <c r="E140" s="11" t="s">
        <v>96</v>
      </c>
      <c r="F140" s="12" t="n">
        <f aca="false">VLOOKUP(B140,[1]原始成绩!A$1:D$1048576,4,FALSE())</f>
        <v>53.25</v>
      </c>
    </row>
    <row r="141" s="13" customFormat="true" ht="19" hidden="false" customHeight="true" outlineLevel="0" collapsed="false">
      <c r="A141" s="10" t="n">
        <v>139</v>
      </c>
      <c r="B141" s="10" t="n">
        <v>2231201139</v>
      </c>
      <c r="C141" s="11" t="s">
        <v>148</v>
      </c>
      <c r="D141" s="11" t="s">
        <v>8</v>
      </c>
      <c r="E141" s="11" t="s">
        <v>96</v>
      </c>
      <c r="F141" s="12" t="n">
        <f aca="false">VLOOKUP(B141,[1]原始成绩!A$1:D$1048576,4,FALSE())</f>
        <v>53.5</v>
      </c>
    </row>
    <row r="142" s="13" customFormat="true" ht="19" hidden="false" customHeight="true" outlineLevel="0" collapsed="false">
      <c r="A142" s="10" t="n">
        <v>140</v>
      </c>
      <c r="B142" s="10" t="n">
        <v>2231201140</v>
      </c>
      <c r="C142" s="11" t="s">
        <v>149</v>
      </c>
      <c r="D142" s="11" t="s">
        <v>8</v>
      </c>
      <c r="E142" s="11" t="s">
        <v>96</v>
      </c>
      <c r="F142" s="12" t="n">
        <f aca="false">VLOOKUP(B142,[1]原始成绩!A$1:D$1048576,4,FALSE())</f>
        <v>46.75</v>
      </c>
    </row>
    <row r="143" s="13" customFormat="true" ht="19" hidden="false" customHeight="true" outlineLevel="0" collapsed="false">
      <c r="A143" s="10" t="n">
        <v>141</v>
      </c>
      <c r="B143" s="10" t="n">
        <v>2231201141</v>
      </c>
      <c r="C143" s="11" t="s">
        <v>150</v>
      </c>
      <c r="D143" s="11" t="s">
        <v>8</v>
      </c>
      <c r="E143" s="11" t="s">
        <v>96</v>
      </c>
      <c r="F143" s="12" t="str">
        <f aca="false">VLOOKUP(B143,[1]原始成绩!A$1:D$1048576,4,FALSE())</f>
        <v>缺考</v>
      </c>
    </row>
    <row r="144" s="13" customFormat="true" ht="19" hidden="false" customHeight="true" outlineLevel="0" collapsed="false">
      <c r="A144" s="10" t="n">
        <v>142</v>
      </c>
      <c r="B144" s="10" t="n">
        <v>2231201142</v>
      </c>
      <c r="C144" s="11" t="s">
        <v>151</v>
      </c>
      <c r="D144" s="11" t="s">
        <v>8</v>
      </c>
      <c r="E144" s="11" t="s">
        <v>96</v>
      </c>
      <c r="F144" s="12" t="str">
        <f aca="false">VLOOKUP(B144,[1]原始成绩!A$1:D$1048576,4,FALSE())</f>
        <v>缺考</v>
      </c>
    </row>
    <row r="145" s="13" customFormat="true" ht="19" hidden="false" customHeight="true" outlineLevel="0" collapsed="false">
      <c r="A145" s="10" t="n">
        <v>143</v>
      </c>
      <c r="B145" s="10" t="n">
        <v>2231201143</v>
      </c>
      <c r="C145" s="11" t="s">
        <v>152</v>
      </c>
      <c r="D145" s="11" t="s">
        <v>8</v>
      </c>
      <c r="E145" s="11" t="s">
        <v>96</v>
      </c>
      <c r="F145" s="12" t="n">
        <f aca="false">VLOOKUP(B145,[1]原始成绩!A$1:D$1048576,4,FALSE())</f>
        <v>56</v>
      </c>
    </row>
    <row r="146" s="13" customFormat="true" ht="19" hidden="false" customHeight="true" outlineLevel="0" collapsed="false">
      <c r="A146" s="10" t="n">
        <v>144</v>
      </c>
      <c r="B146" s="10" t="n">
        <v>2231201144</v>
      </c>
      <c r="C146" s="11" t="s">
        <v>153</v>
      </c>
      <c r="D146" s="11" t="s">
        <v>8</v>
      </c>
      <c r="E146" s="11" t="s">
        <v>96</v>
      </c>
      <c r="F146" s="12" t="str">
        <f aca="false">VLOOKUP(B146,[1]原始成绩!A$1:D$1048576,4,FALSE())</f>
        <v>缺考</v>
      </c>
    </row>
    <row r="147" s="13" customFormat="true" ht="19" hidden="false" customHeight="true" outlineLevel="0" collapsed="false">
      <c r="A147" s="10" t="n">
        <v>145</v>
      </c>
      <c r="B147" s="10" t="n">
        <v>2231201145</v>
      </c>
      <c r="C147" s="11" t="s">
        <v>154</v>
      </c>
      <c r="D147" s="11" t="s">
        <v>8</v>
      </c>
      <c r="E147" s="11" t="s">
        <v>96</v>
      </c>
      <c r="F147" s="12" t="n">
        <f aca="false">VLOOKUP(B147,[1]原始成绩!A$1:D$1048576,4,FALSE())</f>
        <v>51.75</v>
      </c>
    </row>
    <row r="148" s="13" customFormat="true" ht="19" hidden="false" customHeight="true" outlineLevel="0" collapsed="false">
      <c r="A148" s="10" t="n">
        <v>146</v>
      </c>
      <c r="B148" s="10" t="n">
        <v>2231201146</v>
      </c>
      <c r="C148" s="11" t="s">
        <v>155</v>
      </c>
      <c r="D148" s="11" t="s">
        <v>8</v>
      </c>
      <c r="E148" s="11" t="s">
        <v>96</v>
      </c>
      <c r="F148" s="12" t="n">
        <f aca="false">VLOOKUP(B148,[1]原始成绩!A$1:D$1048576,4,FALSE())</f>
        <v>48</v>
      </c>
    </row>
    <row r="149" s="13" customFormat="true" ht="19" hidden="false" customHeight="true" outlineLevel="0" collapsed="false">
      <c r="A149" s="10" t="n">
        <v>147</v>
      </c>
      <c r="B149" s="10" t="n">
        <v>2231201147</v>
      </c>
      <c r="C149" s="11" t="s">
        <v>156</v>
      </c>
      <c r="D149" s="11" t="s">
        <v>8</v>
      </c>
      <c r="E149" s="11" t="s">
        <v>96</v>
      </c>
      <c r="F149" s="12" t="str">
        <f aca="false">VLOOKUP(B149,[1]原始成绩!A$1:D$1048576,4,FALSE())</f>
        <v>缺考</v>
      </c>
    </row>
    <row r="150" s="13" customFormat="true" ht="19" hidden="false" customHeight="true" outlineLevel="0" collapsed="false">
      <c r="A150" s="10" t="n">
        <v>148</v>
      </c>
      <c r="B150" s="10" t="n">
        <v>2231201148</v>
      </c>
      <c r="C150" s="11" t="s">
        <v>157</v>
      </c>
      <c r="D150" s="11" t="s">
        <v>8</v>
      </c>
      <c r="E150" s="11" t="s">
        <v>96</v>
      </c>
      <c r="F150" s="12" t="n">
        <f aca="false">VLOOKUP(B150,[1]原始成绩!A$1:D$1048576,4,FALSE())</f>
        <v>55.5</v>
      </c>
    </row>
    <row r="151" s="13" customFormat="true" ht="19" hidden="false" customHeight="true" outlineLevel="0" collapsed="false">
      <c r="A151" s="10" t="n">
        <v>149</v>
      </c>
      <c r="B151" s="10" t="n">
        <v>2231201149</v>
      </c>
      <c r="C151" s="11" t="s">
        <v>158</v>
      </c>
      <c r="D151" s="11" t="s">
        <v>8</v>
      </c>
      <c r="E151" s="11" t="s">
        <v>96</v>
      </c>
      <c r="F151" s="12" t="str">
        <f aca="false">VLOOKUP(B151,[1]原始成绩!A$1:D$1048576,4,FALSE())</f>
        <v>缺考</v>
      </c>
    </row>
    <row r="152" s="13" customFormat="true" ht="19" hidden="false" customHeight="true" outlineLevel="0" collapsed="false">
      <c r="A152" s="10" t="n">
        <v>150</v>
      </c>
      <c r="B152" s="10" t="n">
        <v>2231201150</v>
      </c>
      <c r="C152" s="11" t="s">
        <v>159</v>
      </c>
      <c r="D152" s="11" t="s">
        <v>8</v>
      </c>
      <c r="E152" s="11" t="s">
        <v>96</v>
      </c>
      <c r="F152" s="12" t="n">
        <f aca="false">VLOOKUP(B152,[1]原始成绩!A$1:D$1048576,4,FALSE())</f>
        <v>55.5</v>
      </c>
    </row>
    <row r="153" s="13" customFormat="true" ht="19" hidden="false" customHeight="true" outlineLevel="0" collapsed="false">
      <c r="A153" s="10" t="n">
        <v>151</v>
      </c>
      <c r="B153" s="10" t="n">
        <v>2231201151</v>
      </c>
      <c r="C153" s="11" t="s">
        <v>160</v>
      </c>
      <c r="D153" s="11" t="s">
        <v>8</v>
      </c>
      <c r="E153" s="11" t="s">
        <v>96</v>
      </c>
      <c r="F153" s="12" t="n">
        <f aca="false">VLOOKUP(B153,[1]原始成绩!A$1:D$1048576,4,FALSE())</f>
        <v>51.5</v>
      </c>
    </row>
    <row r="154" s="13" customFormat="true" ht="19" hidden="false" customHeight="true" outlineLevel="0" collapsed="false">
      <c r="A154" s="10" t="n">
        <v>152</v>
      </c>
      <c r="B154" s="10" t="n">
        <v>2231201152</v>
      </c>
      <c r="C154" s="11" t="s">
        <v>161</v>
      </c>
      <c r="D154" s="11" t="s">
        <v>8</v>
      </c>
      <c r="E154" s="11" t="s">
        <v>96</v>
      </c>
      <c r="F154" s="12" t="n">
        <f aca="false">VLOOKUP(B154,[1]原始成绩!A$1:D$1048576,4,FALSE())</f>
        <v>39.75</v>
      </c>
    </row>
    <row r="155" s="13" customFormat="true" ht="19" hidden="false" customHeight="true" outlineLevel="0" collapsed="false">
      <c r="A155" s="10" t="n">
        <v>153</v>
      </c>
      <c r="B155" s="10" t="n">
        <v>2231201153</v>
      </c>
      <c r="C155" s="11" t="s">
        <v>162</v>
      </c>
      <c r="D155" s="11" t="s">
        <v>8</v>
      </c>
      <c r="E155" s="11" t="s">
        <v>96</v>
      </c>
      <c r="F155" s="12" t="str">
        <f aca="false">VLOOKUP(B155,[1]原始成绩!A$1:D$1048576,4,FALSE())</f>
        <v>缺考</v>
      </c>
    </row>
    <row r="156" s="13" customFormat="true" ht="19" hidden="false" customHeight="true" outlineLevel="0" collapsed="false">
      <c r="A156" s="10" t="n">
        <v>154</v>
      </c>
      <c r="B156" s="10" t="n">
        <v>2231201154</v>
      </c>
      <c r="C156" s="11" t="s">
        <v>163</v>
      </c>
      <c r="D156" s="11" t="s">
        <v>8</v>
      </c>
      <c r="E156" s="11" t="s">
        <v>96</v>
      </c>
      <c r="F156" s="12" t="str">
        <f aca="false">VLOOKUP(B156,[1]原始成绩!A$1:D$1048576,4,FALSE())</f>
        <v>缺考</v>
      </c>
    </row>
    <row r="157" s="13" customFormat="true" ht="19" hidden="false" customHeight="true" outlineLevel="0" collapsed="false">
      <c r="A157" s="10" t="n">
        <v>155</v>
      </c>
      <c r="B157" s="10" t="n">
        <v>2231201155</v>
      </c>
      <c r="C157" s="11" t="s">
        <v>164</v>
      </c>
      <c r="D157" s="11" t="s">
        <v>8</v>
      </c>
      <c r="E157" s="11" t="s">
        <v>96</v>
      </c>
      <c r="F157" s="12" t="n">
        <f aca="false">VLOOKUP(B157,[1]原始成绩!A$1:D$1048576,4,FALSE())</f>
        <v>41</v>
      </c>
    </row>
    <row r="158" s="13" customFormat="true" ht="19" hidden="false" customHeight="true" outlineLevel="0" collapsed="false">
      <c r="A158" s="10" t="n">
        <v>156</v>
      </c>
      <c r="B158" s="10" t="n">
        <v>2231201156</v>
      </c>
      <c r="C158" s="11" t="s">
        <v>165</v>
      </c>
      <c r="D158" s="11" t="s">
        <v>8</v>
      </c>
      <c r="E158" s="11" t="s">
        <v>96</v>
      </c>
      <c r="F158" s="12" t="n">
        <f aca="false">VLOOKUP(B158,[1]原始成绩!A$1:D$1048576,4,FALSE())</f>
        <v>51.25</v>
      </c>
    </row>
    <row r="159" s="13" customFormat="true" ht="19" hidden="false" customHeight="true" outlineLevel="0" collapsed="false">
      <c r="A159" s="10" t="n">
        <v>157</v>
      </c>
      <c r="B159" s="10" t="n">
        <v>2231201157</v>
      </c>
      <c r="C159" s="11" t="s">
        <v>166</v>
      </c>
      <c r="D159" s="11" t="s">
        <v>8</v>
      </c>
      <c r="E159" s="11" t="s">
        <v>96</v>
      </c>
      <c r="F159" s="12" t="n">
        <f aca="false">VLOOKUP(B159,[1]原始成绩!A$1:D$1048576,4,FALSE())</f>
        <v>56.5</v>
      </c>
    </row>
    <row r="160" s="13" customFormat="true" ht="19" hidden="false" customHeight="true" outlineLevel="0" collapsed="false">
      <c r="A160" s="10" t="n">
        <v>158</v>
      </c>
      <c r="B160" s="10" t="n">
        <v>2231201158</v>
      </c>
      <c r="C160" s="11" t="s">
        <v>167</v>
      </c>
      <c r="D160" s="11" t="s">
        <v>8</v>
      </c>
      <c r="E160" s="11" t="s">
        <v>96</v>
      </c>
      <c r="F160" s="12" t="str">
        <f aca="false">VLOOKUP(B160,[1]原始成绩!A$1:D$1048576,4,FALSE())</f>
        <v>缺考</v>
      </c>
    </row>
    <row r="161" s="13" customFormat="true" ht="19" hidden="false" customHeight="true" outlineLevel="0" collapsed="false">
      <c r="A161" s="10" t="n">
        <v>159</v>
      </c>
      <c r="B161" s="10" t="n">
        <v>2231201159</v>
      </c>
      <c r="C161" s="11" t="s">
        <v>168</v>
      </c>
      <c r="D161" s="11" t="s">
        <v>8</v>
      </c>
      <c r="E161" s="11" t="s">
        <v>96</v>
      </c>
      <c r="F161" s="12" t="n">
        <f aca="false">VLOOKUP(B161,[1]原始成绩!A$1:D$1048576,4,FALSE())</f>
        <v>43.75</v>
      </c>
    </row>
    <row r="162" s="13" customFormat="true" ht="19" hidden="false" customHeight="true" outlineLevel="0" collapsed="false">
      <c r="A162" s="10" t="n">
        <v>160</v>
      </c>
      <c r="B162" s="10" t="n">
        <v>2231201160</v>
      </c>
      <c r="C162" s="11" t="s">
        <v>169</v>
      </c>
      <c r="D162" s="11" t="s">
        <v>8</v>
      </c>
      <c r="E162" s="11" t="s">
        <v>96</v>
      </c>
      <c r="F162" s="12" t="str">
        <f aca="false">VLOOKUP(B162,[1]原始成绩!A$1:D$1048576,4,FALSE())</f>
        <v>缺考</v>
      </c>
    </row>
    <row r="163" s="13" customFormat="true" ht="19" hidden="false" customHeight="true" outlineLevel="0" collapsed="false">
      <c r="A163" s="10" t="n">
        <v>161</v>
      </c>
      <c r="B163" s="10" t="n">
        <v>2231201161</v>
      </c>
      <c r="C163" s="11" t="s">
        <v>170</v>
      </c>
      <c r="D163" s="11" t="s">
        <v>8</v>
      </c>
      <c r="E163" s="11" t="s">
        <v>96</v>
      </c>
      <c r="F163" s="12" t="n">
        <f aca="false">VLOOKUP(B163,[1]原始成绩!A$1:D$1048576,4,FALSE())</f>
        <v>44.75</v>
      </c>
    </row>
    <row r="164" s="13" customFormat="true" ht="19" hidden="false" customHeight="true" outlineLevel="0" collapsed="false">
      <c r="A164" s="10" t="n">
        <v>162</v>
      </c>
      <c r="B164" s="10" t="n">
        <v>2231201162</v>
      </c>
      <c r="C164" s="11" t="s">
        <v>171</v>
      </c>
      <c r="D164" s="11" t="s">
        <v>8</v>
      </c>
      <c r="E164" s="11" t="s">
        <v>96</v>
      </c>
      <c r="F164" s="12" t="str">
        <f aca="false">VLOOKUP(B164,[1]原始成绩!A$1:D$1048576,4,FALSE())</f>
        <v>缺考</v>
      </c>
    </row>
    <row r="165" s="13" customFormat="true" ht="19" hidden="false" customHeight="true" outlineLevel="0" collapsed="false">
      <c r="A165" s="10" t="n">
        <v>163</v>
      </c>
      <c r="B165" s="10" t="n">
        <v>2231201163</v>
      </c>
      <c r="C165" s="11" t="s">
        <v>172</v>
      </c>
      <c r="D165" s="11" t="s">
        <v>8</v>
      </c>
      <c r="E165" s="11" t="s">
        <v>96</v>
      </c>
      <c r="F165" s="12" t="str">
        <f aca="false">VLOOKUP(B165,[1]原始成绩!A$1:D$1048576,4,FALSE())</f>
        <v>缺考</v>
      </c>
    </row>
    <row r="166" s="13" customFormat="true" ht="19" hidden="false" customHeight="true" outlineLevel="0" collapsed="false">
      <c r="A166" s="10" t="n">
        <v>164</v>
      </c>
      <c r="B166" s="10" t="n">
        <v>2231201164</v>
      </c>
      <c r="C166" s="11" t="s">
        <v>173</v>
      </c>
      <c r="D166" s="11" t="s">
        <v>8</v>
      </c>
      <c r="E166" s="11" t="s">
        <v>96</v>
      </c>
      <c r="F166" s="12" t="str">
        <f aca="false">VLOOKUP(B166,[1]原始成绩!A$1:D$1048576,4,FALSE())</f>
        <v>缺考</v>
      </c>
    </row>
    <row r="167" s="13" customFormat="true" ht="19" hidden="false" customHeight="true" outlineLevel="0" collapsed="false">
      <c r="A167" s="10" t="n">
        <v>165</v>
      </c>
      <c r="B167" s="10" t="n">
        <v>2231201165</v>
      </c>
      <c r="C167" s="11" t="s">
        <v>174</v>
      </c>
      <c r="D167" s="11" t="s">
        <v>8</v>
      </c>
      <c r="E167" s="11" t="s">
        <v>96</v>
      </c>
      <c r="F167" s="12" t="n">
        <f aca="false">VLOOKUP(B167,[1]原始成绩!A$1:D$1048576,4,FALSE())</f>
        <v>47.5</v>
      </c>
    </row>
    <row r="168" s="13" customFormat="true" ht="19" hidden="false" customHeight="true" outlineLevel="0" collapsed="false">
      <c r="A168" s="10" t="n">
        <v>166</v>
      </c>
      <c r="B168" s="10" t="n">
        <v>2231201166</v>
      </c>
      <c r="C168" s="11" t="s">
        <v>175</v>
      </c>
      <c r="D168" s="11" t="s">
        <v>8</v>
      </c>
      <c r="E168" s="11" t="s">
        <v>96</v>
      </c>
      <c r="F168" s="12" t="str">
        <f aca="false">VLOOKUP(B168,[1]原始成绩!A$1:D$1048576,4,FALSE())</f>
        <v>缺考</v>
      </c>
    </row>
    <row r="169" s="13" customFormat="true" ht="19" hidden="false" customHeight="true" outlineLevel="0" collapsed="false">
      <c r="A169" s="10" t="n">
        <v>167</v>
      </c>
      <c r="B169" s="10" t="n">
        <v>2231201167</v>
      </c>
      <c r="C169" s="11" t="s">
        <v>176</v>
      </c>
      <c r="D169" s="11" t="s">
        <v>8</v>
      </c>
      <c r="E169" s="11" t="s">
        <v>96</v>
      </c>
      <c r="F169" s="12" t="str">
        <f aca="false">VLOOKUP(B169,[1]原始成绩!A$1:D$1048576,4,FALSE())</f>
        <v>缺考</v>
      </c>
    </row>
    <row r="170" s="13" customFormat="true" ht="19" hidden="false" customHeight="true" outlineLevel="0" collapsed="false">
      <c r="A170" s="10" t="n">
        <v>168</v>
      </c>
      <c r="B170" s="10" t="n">
        <v>2231201168</v>
      </c>
      <c r="C170" s="11" t="s">
        <v>177</v>
      </c>
      <c r="D170" s="11" t="s">
        <v>8</v>
      </c>
      <c r="E170" s="11" t="s">
        <v>96</v>
      </c>
      <c r="F170" s="12" t="n">
        <f aca="false">VLOOKUP(B170,[1]原始成绩!A$1:D$1048576,4,FALSE())</f>
        <v>46.25</v>
      </c>
    </row>
    <row r="171" s="13" customFormat="true" ht="19" hidden="false" customHeight="true" outlineLevel="0" collapsed="false">
      <c r="A171" s="10" t="n">
        <v>169</v>
      </c>
      <c r="B171" s="10" t="n">
        <v>2231201169</v>
      </c>
      <c r="C171" s="11" t="s">
        <v>178</v>
      </c>
      <c r="D171" s="11" t="s">
        <v>8</v>
      </c>
      <c r="E171" s="11" t="s">
        <v>96</v>
      </c>
      <c r="F171" s="12" t="str">
        <f aca="false">VLOOKUP(B171,[1]原始成绩!A$1:D$1048576,4,FALSE())</f>
        <v>缺考</v>
      </c>
    </row>
    <row r="172" s="13" customFormat="true" ht="19" hidden="false" customHeight="true" outlineLevel="0" collapsed="false">
      <c r="A172" s="10" t="n">
        <v>170</v>
      </c>
      <c r="B172" s="10" t="n">
        <v>2231201170</v>
      </c>
      <c r="C172" s="11" t="s">
        <v>179</v>
      </c>
      <c r="D172" s="11" t="s">
        <v>8</v>
      </c>
      <c r="E172" s="11" t="s">
        <v>96</v>
      </c>
      <c r="F172" s="12" t="str">
        <f aca="false">VLOOKUP(B172,[1]原始成绩!A$1:D$1048576,4,FALSE())</f>
        <v>缺考</v>
      </c>
    </row>
    <row r="173" s="13" customFormat="true" ht="19" hidden="false" customHeight="true" outlineLevel="0" collapsed="false">
      <c r="A173" s="10" t="n">
        <v>171</v>
      </c>
      <c r="B173" s="10" t="n">
        <v>2231201171</v>
      </c>
      <c r="C173" s="11" t="s">
        <v>180</v>
      </c>
      <c r="D173" s="11" t="s">
        <v>8</v>
      </c>
      <c r="E173" s="11" t="s">
        <v>181</v>
      </c>
      <c r="F173" s="12" t="str">
        <f aca="false">VLOOKUP(B173,[1]原始成绩!A$1:D$1048576,4,FALSE())</f>
        <v>缺考</v>
      </c>
    </row>
    <row r="174" s="13" customFormat="true" ht="19" hidden="false" customHeight="true" outlineLevel="0" collapsed="false">
      <c r="A174" s="10" t="n">
        <v>172</v>
      </c>
      <c r="B174" s="10" t="n">
        <v>2231201172</v>
      </c>
      <c r="C174" s="11" t="s">
        <v>182</v>
      </c>
      <c r="D174" s="11" t="s">
        <v>8</v>
      </c>
      <c r="E174" s="11" t="s">
        <v>181</v>
      </c>
      <c r="F174" s="12" t="str">
        <f aca="false">VLOOKUP(B174,[1]原始成绩!A$1:D$1048576,4,FALSE())</f>
        <v>缺考</v>
      </c>
    </row>
    <row r="175" s="13" customFormat="true" ht="19" hidden="false" customHeight="true" outlineLevel="0" collapsed="false">
      <c r="A175" s="10" t="n">
        <v>173</v>
      </c>
      <c r="B175" s="10" t="n">
        <v>2231201173</v>
      </c>
      <c r="C175" s="11" t="s">
        <v>183</v>
      </c>
      <c r="D175" s="11" t="s">
        <v>8</v>
      </c>
      <c r="E175" s="11" t="s">
        <v>181</v>
      </c>
      <c r="F175" s="12" t="n">
        <f aca="false">VLOOKUP(B175,[1]原始成绩!A$1:D$1048576,4,FALSE())</f>
        <v>46</v>
      </c>
    </row>
    <row r="176" s="13" customFormat="true" ht="19" hidden="false" customHeight="true" outlineLevel="0" collapsed="false">
      <c r="A176" s="10" t="n">
        <v>174</v>
      </c>
      <c r="B176" s="10" t="n">
        <v>2231201174</v>
      </c>
      <c r="C176" s="11" t="s">
        <v>184</v>
      </c>
      <c r="D176" s="11" t="s">
        <v>8</v>
      </c>
      <c r="E176" s="11" t="s">
        <v>181</v>
      </c>
      <c r="F176" s="12" t="n">
        <f aca="false">VLOOKUP(B176,[1]原始成绩!A$1:D$1048576,4,FALSE())</f>
        <v>43.5</v>
      </c>
    </row>
    <row r="177" s="13" customFormat="true" ht="19" hidden="false" customHeight="true" outlineLevel="0" collapsed="false">
      <c r="A177" s="10" t="n">
        <v>175</v>
      </c>
      <c r="B177" s="10" t="n">
        <v>2231201175</v>
      </c>
      <c r="C177" s="11" t="s">
        <v>185</v>
      </c>
      <c r="D177" s="11" t="s">
        <v>8</v>
      </c>
      <c r="E177" s="11" t="s">
        <v>181</v>
      </c>
      <c r="F177" s="12" t="str">
        <f aca="false">VLOOKUP(B177,[1]原始成绩!A$1:D$1048576,4,FALSE())</f>
        <v>缺考</v>
      </c>
    </row>
    <row r="178" s="13" customFormat="true" ht="19" hidden="false" customHeight="true" outlineLevel="0" collapsed="false">
      <c r="A178" s="10" t="n">
        <v>176</v>
      </c>
      <c r="B178" s="10" t="n">
        <v>2231201176</v>
      </c>
      <c r="C178" s="11" t="s">
        <v>186</v>
      </c>
      <c r="D178" s="11" t="s">
        <v>8</v>
      </c>
      <c r="E178" s="11" t="s">
        <v>181</v>
      </c>
      <c r="F178" s="12" t="n">
        <f aca="false">VLOOKUP(B178,[1]原始成绩!A$1:D$1048576,4,FALSE())</f>
        <v>56.5</v>
      </c>
    </row>
    <row r="179" s="13" customFormat="true" ht="19" hidden="false" customHeight="true" outlineLevel="0" collapsed="false">
      <c r="A179" s="10" t="n">
        <v>177</v>
      </c>
      <c r="B179" s="10" t="n">
        <v>2231201177</v>
      </c>
      <c r="C179" s="11" t="s">
        <v>187</v>
      </c>
      <c r="D179" s="11" t="s">
        <v>8</v>
      </c>
      <c r="E179" s="11" t="s">
        <v>181</v>
      </c>
      <c r="F179" s="12" t="n">
        <f aca="false">VLOOKUP(B179,[1]原始成绩!A$1:D$1048576,4,FALSE())</f>
        <v>57</v>
      </c>
    </row>
    <row r="180" s="13" customFormat="true" ht="19" hidden="false" customHeight="true" outlineLevel="0" collapsed="false">
      <c r="A180" s="10" t="n">
        <v>178</v>
      </c>
      <c r="B180" s="10" t="n">
        <v>2231201178</v>
      </c>
      <c r="C180" s="11" t="s">
        <v>188</v>
      </c>
      <c r="D180" s="11" t="s">
        <v>8</v>
      </c>
      <c r="E180" s="11" t="s">
        <v>189</v>
      </c>
      <c r="F180" s="12" t="str">
        <f aca="false">VLOOKUP(B180,[1]原始成绩!A$1:D$1048576,4,FALSE())</f>
        <v>缺考</v>
      </c>
    </row>
    <row r="181" s="13" customFormat="true" ht="19" hidden="false" customHeight="true" outlineLevel="0" collapsed="false">
      <c r="A181" s="10" t="n">
        <v>179</v>
      </c>
      <c r="B181" s="10" t="n">
        <v>2231201179</v>
      </c>
      <c r="C181" s="11" t="s">
        <v>190</v>
      </c>
      <c r="D181" s="11" t="s">
        <v>8</v>
      </c>
      <c r="E181" s="11" t="s">
        <v>189</v>
      </c>
      <c r="F181" s="12" t="str">
        <f aca="false">VLOOKUP(B181,[1]原始成绩!A$1:D$1048576,4,FALSE())</f>
        <v>缺考</v>
      </c>
    </row>
    <row r="182" s="13" customFormat="true" ht="19" hidden="false" customHeight="true" outlineLevel="0" collapsed="false">
      <c r="A182" s="10" t="n">
        <v>180</v>
      </c>
      <c r="B182" s="10" t="n">
        <v>2231201180</v>
      </c>
      <c r="C182" s="11" t="s">
        <v>191</v>
      </c>
      <c r="D182" s="11" t="s">
        <v>8</v>
      </c>
      <c r="E182" s="11" t="s">
        <v>189</v>
      </c>
      <c r="F182" s="12" t="str">
        <f aca="false">VLOOKUP(B182,[1]原始成绩!A$1:D$1048576,4,FALSE())</f>
        <v>缺考</v>
      </c>
    </row>
    <row r="183" s="13" customFormat="true" ht="19" hidden="false" customHeight="true" outlineLevel="0" collapsed="false">
      <c r="A183" s="10" t="n">
        <v>181</v>
      </c>
      <c r="B183" s="10" t="n">
        <v>2231201181</v>
      </c>
      <c r="C183" s="11" t="s">
        <v>192</v>
      </c>
      <c r="D183" s="11" t="s">
        <v>8</v>
      </c>
      <c r="E183" s="11" t="s">
        <v>189</v>
      </c>
      <c r="F183" s="12" t="n">
        <f aca="false">VLOOKUP(B183,[1]原始成绩!A$1:D$1048576,4,FALSE())</f>
        <v>54.75</v>
      </c>
    </row>
    <row r="184" s="13" customFormat="true" ht="19" hidden="false" customHeight="true" outlineLevel="0" collapsed="false">
      <c r="A184" s="10" t="n">
        <v>182</v>
      </c>
      <c r="B184" s="10" t="n">
        <v>2231201182</v>
      </c>
      <c r="C184" s="11" t="s">
        <v>193</v>
      </c>
      <c r="D184" s="11" t="s">
        <v>8</v>
      </c>
      <c r="E184" s="11" t="s">
        <v>189</v>
      </c>
      <c r="F184" s="12" t="n">
        <f aca="false">VLOOKUP(B184,[1]原始成绩!A$1:D$1048576,4,FALSE())</f>
        <v>59.75</v>
      </c>
    </row>
    <row r="185" s="13" customFormat="true" ht="19" hidden="false" customHeight="true" outlineLevel="0" collapsed="false">
      <c r="A185" s="10" t="n">
        <v>183</v>
      </c>
      <c r="B185" s="10" t="n">
        <v>2231201183</v>
      </c>
      <c r="C185" s="11" t="s">
        <v>194</v>
      </c>
      <c r="D185" s="11" t="s">
        <v>8</v>
      </c>
      <c r="E185" s="11" t="s">
        <v>189</v>
      </c>
      <c r="F185" s="12" t="n">
        <f aca="false">VLOOKUP(B185,[1]原始成绩!A$1:D$1048576,4,FALSE())</f>
        <v>39.75</v>
      </c>
    </row>
    <row r="186" s="13" customFormat="true" ht="19" hidden="false" customHeight="true" outlineLevel="0" collapsed="false">
      <c r="A186" s="10" t="n">
        <v>184</v>
      </c>
      <c r="B186" s="10" t="n">
        <v>2231201184</v>
      </c>
      <c r="C186" s="11" t="s">
        <v>195</v>
      </c>
      <c r="D186" s="11" t="s">
        <v>196</v>
      </c>
      <c r="E186" s="11" t="s">
        <v>197</v>
      </c>
      <c r="F186" s="12" t="n">
        <f aca="false">VLOOKUP(B186,[1]原始成绩!A$1:D$1048576,4,FALSE())</f>
        <v>44.25</v>
      </c>
    </row>
    <row r="187" s="13" customFormat="true" ht="19" hidden="false" customHeight="true" outlineLevel="0" collapsed="false">
      <c r="A187" s="10" t="n">
        <v>185</v>
      </c>
      <c r="B187" s="10" t="n">
        <v>2231201185</v>
      </c>
      <c r="C187" s="11" t="s">
        <v>198</v>
      </c>
      <c r="D187" s="11" t="s">
        <v>196</v>
      </c>
      <c r="E187" s="11" t="s">
        <v>197</v>
      </c>
      <c r="F187" s="12" t="n">
        <f aca="false">VLOOKUP(B187,[1]原始成绩!A$1:D$1048576,4,FALSE())</f>
        <v>46.5</v>
      </c>
    </row>
    <row r="188" s="13" customFormat="true" ht="19" hidden="false" customHeight="true" outlineLevel="0" collapsed="false">
      <c r="A188" s="10" t="n">
        <v>186</v>
      </c>
      <c r="B188" s="10" t="n">
        <v>2231201186</v>
      </c>
      <c r="C188" s="11" t="s">
        <v>199</v>
      </c>
      <c r="D188" s="11" t="s">
        <v>196</v>
      </c>
      <c r="E188" s="11" t="s">
        <v>197</v>
      </c>
      <c r="F188" s="12" t="n">
        <f aca="false">VLOOKUP(B188,[1]原始成绩!A$1:D$1048576,4,FALSE())</f>
        <v>43.5</v>
      </c>
    </row>
    <row r="189" s="13" customFormat="true" ht="19" hidden="false" customHeight="true" outlineLevel="0" collapsed="false">
      <c r="A189" s="10" t="n">
        <v>187</v>
      </c>
      <c r="B189" s="10" t="n">
        <v>2231201187</v>
      </c>
      <c r="C189" s="11" t="s">
        <v>200</v>
      </c>
      <c r="D189" s="11" t="s">
        <v>196</v>
      </c>
      <c r="E189" s="11" t="s">
        <v>197</v>
      </c>
      <c r="F189" s="12" t="str">
        <f aca="false">VLOOKUP(B189,[1]原始成绩!A$1:D$1048576,4,FALSE())</f>
        <v>缺考</v>
      </c>
    </row>
    <row r="190" s="13" customFormat="true" ht="19" hidden="false" customHeight="true" outlineLevel="0" collapsed="false">
      <c r="A190" s="10" t="n">
        <v>188</v>
      </c>
      <c r="B190" s="10" t="n">
        <v>2231201188</v>
      </c>
      <c r="C190" s="11" t="s">
        <v>201</v>
      </c>
      <c r="D190" s="11" t="s">
        <v>196</v>
      </c>
      <c r="E190" s="11" t="s">
        <v>197</v>
      </c>
      <c r="F190" s="12" t="str">
        <f aca="false">VLOOKUP(B190,[1]原始成绩!A$1:D$1048576,4,FALSE())</f>
        <v>缺考</v>
      </c>
    </row>
    <row r="191" s="13" customFormat="true" ht="19" hidden="false" customHeight="true" outlineLevel="0" collapsed="false">
      <c r="A191" s="10" t="n">
        <v>189</v>
      </c>
      <c r="B191" s="10" t="n">
        <v>2231201189</v>
      </c>
      <c r="C191" s="11" t="s">
        <v>202</v>
      </c>
      <c r="D191" s="11" t="s">
        <v>196</v>
      </c>
      <c r="E191" s="11" t="s">
        <v>197</v>
      </c>
      <c r="F191" s="12" t="n">
        <f aca="false">VLOOKUP(B191,[1]原始成绩!A$1:D$1048576,4,FALSE())</f>
        <v>50.75</v>
      </c>
    </row>
    <row r="192" s="13" customFormat="true" ht="19" hidden="false" customHeight="true" outlineLevel="0" collapsed="false">
      <c r="A192" s="10" t="n">
        <v>190</v>
      </c>
      <c r="B192" s="10" t="n">
        <v>2231201190</v>
      </c>
      <c r="C192" s="11" t="s">
        <v>203</v>
      </c>
      <c r="D192" s="11" t="s">
        <v>196</v>
      </c>
      <c r="E192" s="11" t="s">
        <v>197</v>
      </c>
      <c r="F192" s="12" t="n">
        <f aca="false">VLOOKUP(B192,[1]原始成绩!A$1:D$1048576,4,FALSE())</f>
        <v>36.75</v>
      </c>
    </row>
    <row r="193" s="13" customFormat="true" ht="19" hidden="false" customHeight="true" outlineLevel="0" collapsed="false">
      <c r="A193" s="10" t="n">
        <v>191</v>
      </c>
      <c r="B193" s="10" t="n">
        <v>2231201191</v>
      </c>
      <c r="C193" s="11" t="s">
        <v>204</v>
      </c>
      <c r="D193" s="11" t="s">
        <v>196</v>
      </c>
      <c r="E193" s="11" t="s">
        <v>197</v>
      </c>
      <c r="F193" s="12" t="str">
        <f aca="false">VLOOKUP(B193,[1]原始成绩!A$1:D$1048576,4,FALSE())</f>
        <v>缺考</v>
      </c>
    </row>
    <row r="194" s="13" customFormat="true" ht="19" hidden="false" customHeight="true" outlineLevel="0" collapsed="false">
      <c r="A194" s="10" t="n">
        <v>192</v>
      </c>
      <c r="B194" s="10" t="n">
        <v>2231201192</v>
      </c>
      <c r="C194" s="11" t="s">
        <v>205</v>
      </c>
      <c r="D194" s="11" t="s">
        <v>196</v>
      </c>
      <c r="E194" s="11" t="s">
        <v>197</v>
      </c>
      <c r="F194" s="12" t="str">
        <f aca="false">VLOOKUP(B194,[1]原始成绩!A$1:D$1048576,4,FALSE())</f>
        <v>缺考</v>
      </c>
    </row>
    <row r="195" s="13" customFormat="true" ht="19" hidden="false" customHeight="true" outlineLevel="0" collapsed="false">
      <c r="A195" s="10" t="n">
        <v>193</v>
      </c>
      <c r="B195" s="10" t="n">
        <v>2231201193</v>
      </c>
      <c r="C195" s="11" t="s">
        <v>206</v>
      </c>
      <c r="D195" s="11" t="s">
        <v>196</v>
      </c>
      <c r="E195" s="11" t="s">
        <v>197</v>
      </c>
      <c r="F195" s="12" t="str">
        <f aca="false">VLOOKUP(B195,[1]原始成绩!A$1:D$1048576,4,FALSE())</f>
        <v>缺考</v>
      </c>
    </row>
    <row r="196" s="13" customFormat="true" ht="19" hidden="false" customHeight="true" outlineLevel="0" collapsed="false">
      <c r="A196" s="10" t="n">
        <v>194</v>
      </c>
      <c r="B196" s="10" t="n">
        <v>2231201194</v>
      </c>
      <c r="C196" s="11" t="s">
        <v>207</v>
      </c>
      <c r="D196" s="11" t="s">
        <v>196</v>
      </c>
      <c r="E196" s="11" t="s">
        <v>197</v>
      </c>
      <c r="F196" s="12" t="str">
        <f aca="false">VLOOKUP(B196,[1]原始成绩!A$1:D$1048576,4,FALSE())</f>
        <v>缺考</v>
      </c>
    </row>
    <row r="197" s="13" customFormat="true" ht="19" hidden="false" customHeight="true" outlineLevel="0" collapsed="false">
      <c r="A197" s="10" t="n">
        <v>195</v>
      </c>
      <c r="B197" s="10" t="n">
        <v>2231201195</v>
      </c>
      <c r="C197" s="11" t="s">
        <v>208</v>
      </c>
      <c r="D197" s="11" t="s">
        <v>196</v>
      </c>
      <c r="E197" s="11" t="s">
        <v>197</v>
      </c>
      <c r="F197" s="12" t="n">
        <f aca="false">VLOOKUP(B197,[1]原始成绩!A$1:D$1048576,4,FALSE())</f>
        <v>41.25</v>
      </c>
    </row>
    <row r="198" s="13" customFormat="true" ht="19" hidden="false" customHeight="true" outlineLevel="0" collapsed="false">
      <c r="A198" s="10" t="n">
        <v>196</v>
      </c>
      <c r="B198" s="10" t="n">
        <v>2231201196</v>
      </c>
      <c r="C198" s="11" t="s">
        <v>209</v>
      </c>
      <c r="D198" s="11" t="s">
        <v>196</v>
      </c>
      <c r="E198" s="11" t="s">
        <v>197</v>
      </c>
      <c r="F198" s="12" t="str">
        <f aca="false">VLOOKUP(B198,[1]原始成绩!A$1:D$1048576,4,FALSE())</f>
        <v>缺考</v>
      </c>
    </row>
    <row r="199" s="13" customFormat="true" ht="19" hidden="false" customHeight="true" outlineLevel="0" collapsed="false">
      <c r="A199" s="10" t="n">
        <v>197</v>
      </c>
      <c r="B199" s="10" t="n">
        <v>2231201197</v>
      </c>
      <c r="C199" s="11" t="s">
        <v>210</v>
      </c>
      <c r="D199" s="11" t="s">
        <v>196</v>
      </c>
      <c r="E199" s="11" t="s">
        <v>197</v>
      </c>
      <c r="F199" s="12" t="str">
        <f aca="false">VLOOKUP(B199,[1]原始成绩!A$1:D$1048576,4,FALSE())</f>
        <v>缺考</v>
      </c>
    </row>
    <row r="200" s="13" customFormat="true" ht="19" hidden="false" customHeight="true" outlineLevel="0" collapsed="false">
      <c r="A200" s="10" t="n">
        <v>198</v>
      </c>
      <c r="B200" s="10" t="n">
        <v>2231201198</v>
      </c>
      <c r="C200" s="11" t="s">
        <v>211</v>
      </c>
      <c r="D200" s="11" t="s">
        <v>196</v>
      </c>
      <c r="E200" s="11" t="s">
        <v>197</v>
      </c>
      <c r="F200" s="12" t="n">
        <f aca="false">VLOOKUP(B200,[1]原始成绩!A$1:D$1048576,4,FALSE())</f>
        <v>46.75</v>
      </c>
    </row>
    <row r="201" s="13" customFormat="true" ht="19" hidden="false" customHeight="true" outlineLevel="0" collapsed="false">
      <c r="A201" s="10" t="n">
        <v>199</v>
      </c>
      <c r="B201" s="10" t="n">
        <v>2231201199</v>
      </c>
      <c r="C201" s="11" t="s">
        <v>212</v>
      </c>
      <c r="D201" s="11" t="s">
        <v>196</v>
      </c>
      <c r="E201" s="11" t="s">
        <v>197</v>
      </c>
      <c r="F201" s="12" t="str">
        <f aca="false">VLOOKUP(B201,[1]原始成绩!A$1:D$1048576,4,FALSE())</f>
        <v>缺考</v>
      </c>
    </row>
    <row r="202" s="13" customFormat="true" ht="19" hidden="false" customHeight="true" outlineLevel="0" collapsed="false">
      <c r="A202" s="10" t="n">
        <v>200</v>
      </c>
      <c r="B202" s="10" t="n">
        <v>2231201200</v>
      </c>
      <c r="C202" s="11" t="s">
        <v>213</v>
      </c>
      <c r="D202" s="11" t="s">
        <v>196</v>
      </c>
      <c r="E202" s="11" t="s">
        <v>197</v>
      </c>
      <c r="F202" s="12" t="str">
        <f aca="false">VLOOKUP(B202,[1]原始成绩!A$1:D$1048576,4,FALSE())</f>
        <v>缺考</v>
      </c>
    </row>
    <row r="203" s="13" customFormat="true" ht="19" hidden="false" customHeight="true" outlineLevel="0" collapsed="false">
      <c r="A203" s="10" t="n">
        <v>201</v>
      </c>
      <c r="B203" s="10" t="n">
        <v>2231201201</v>
      </c>
      <c r="C203" s="11" t="s">
        <v>214</v>
      </c>
      <c r="D203" s="11" t="s">
        <v>196</v>
      </c>
      <c r="E203" s="11" t="s">
        <v>197</v>
      </c>
      <c r="F203" s="12" t="n">
        <f aca="false">VLOOKUP(B203,[1]原始成绩!A$1:D$1048576,4,FALSE())</f>
        <v>46</v>
      </c>
    </row>
    <row r="204" s="13" customFormat="true" ht="19" hidden="false" customHeight="true" outlineLevel="0" collapsed="false">
      <c r="A204" s="10" t="n">
        <v>202</v>
      </c>
      <c r="B204" s="10" t="n">
        <v>2231201202</v>
      </c>
      <c r="C204" s="11" t="s">
        <v>215</v>
      </c>
      <c r="D204" s="11" t="s">
        <v>196</v>
      </c>
      <c r="E204" s="11" t="s">
        <v>197</v>
      </c>
      <c r="F204" s="12" t="str">
        <f aca="false">VLOOKUP(B204,[1]原始成绩!A$1:D$1048576,4,FALSE())</f>
        <v>缺考</v>
      </c>
    </row>
    <row r="205" s="13" customFormat="true" ht="19" hidden="false" customHeight="true" outlineLevel="0" collapsed="false">
      <c r="A205" s="10" t="n">
        <v>203</v>
      </c>
      <c r="B205" s="10" t="n">
        <v>2231201203</v>
      </c>
      <c r="C205" s="11" t="s">
        <v>216</v>
      </c>
      <c r="D205" s="11" t="s">
        <v>196</v>
      </c>
      <c r="E205" s="11" t="s">
        <v>197</v>
      </c>
      <c r="F205" s="12" t="str">
        <f aca="false">VLOOKUP(B205,[1]原始成绩!A$1:D$1048576,4,FALSE())</f>
        <v>缺考</v>
      </c>
    </row>
    <row r="206" s="13" customFormat="true" ht="19" hidden="false" customHeight="true" outlineLevel="0" collapsed="false">
      <c r="A206" s="10" t="n">
        <v>204</v>
      </c>
      <c r="B206" s="10" t="n">
        <v>2231201204</v>
      </c>
      <c r="C206" s="11" t="s">
        <v>217</v>
      </c>
      <c r="D206" s="11" t="s">
        <v>196</v>
      </c>
      <c r="E206" s="11" t="s">
        <v>197</v>
      </c>
      <c r="F206" s="12" t="str">
        <f aca="false">VLOOKUP(B206,[1]原始成绩!A$1:D$1048576,4,FALSE())</f>
        <v>缺考</v>
      </c>
    </row>
    <row r="207" s="13" customFormat="true" ht="19" hidden="false" customHeight="true" outlineLevel="0" collapsed="false">
      <c r="A207" s="10" t="n">
        <v>205</v>
      </c>
      <c r="B207" s="10" t="n">
        <v>2231201205</v>
      </c>
      <c r="C207" s="11" t="s">
        <v>218</v>
      </c>
      <c r="D207" s="11" t="s">
        <v>219</v>
      </c>
      <c r="E207" s="11" t="s">
        <v>220</v>
      </c>
      <c r="F207" s="12" t="n">
        <f aca="false">VLOOKUP(B207,[1]原始成绩!A$1:D$1048576,4,FALSE())</f>
        <v>61</v>
      </c>
    </row>
    <row r="208" s="13" customFormat="true" ht="19" hidden="false" customHeight="true" outlineLevel="0" collapsed="false">
      <c r="A208" s="10" t="n">
        <v>206</v>
      </c>
      <c r="B208" s="10" t="n">
        <v>2231201206</v>
      </c>
      <c r="C208" s="11" t="s">
        <v>221</v>
      </c>
      <c r="D208" s="11" t="s">
        <v>219</v>
      </c>
      <c r="E208" s="11" t="s">
        <v>220</v>
      </c>
      <c r="F208" s="12" t="n">
        <f aca="false">VLOOKUP(B208,[1]原始成绩!A$1:D$1048576,4,FALSE())</f>
        <v>57.75</v>
      </c>
    </row>
    <row r="209" s="13" customFormat="true" ht="19" hidden="false" customHeight="true" outlineLevel="0" collapsed="false">
      <c r="A209" s="10" t="n">
        <v>207</v>
      </c>
      <c r="B209" s="10" t="n">
        <v>2231201207</v>
      </c>
      <c r="C209" s="11" t="s">
        <v>222</v>
      </c>
      <c r="D209" s="11" t="s">
        <v>219</v>
      </c>
      <c r="E209" s="11" t="s">
        <v>220</v>
      </c>
      <c r="F209" s="12" t="n">
        <f aca="false">VLOOKUP(B209,[1]原始成绩!A$1:D$1048576,4,FALSE())</f>
        <v>61</v>
      </c>
    </row>
    <row r="210" s="13" customFormat="true" ht="19" hidden="false" customHeight="true" outlineLevel="0" collapsed="false">
      <c r="A210" s="10" t="n">
        <v>208</v>
      </c>
      <c r="B210" s="10" t="n">
        <v>2231201208</v>
      </c>
      <c r="C210" s="11" t="s">
        <v>223</v>
      </c>
      <c r="D210" s="11" t="s">
        <v>219</v>
      </c>
      <c r="E210" s="11" t="s">
        <v>220</v>
      </c>
      <c r="F210" s="12" t="n">
        <f aca="false">VLOOKUP(B210,[1]原始成绩!A$1:D$1048576,4,FALSE())</f>
        <v>45.25</v>
      </c>
    </row>
    <row r="211" s="13" customFormat="true" ht="19" hidden="false" customHeight="true" outlineLevel="0" collapsed="false">
      <c r="A211" s="10" t="n">
        <v>209</v>
      </c>
      <c r="B211" s="10" t="n">
        <v>2231201209</v>
      </c>
      <c r="C211" s="11" t="s">
        <v>224</v>
      </c>
      <c r="D211" s="11" t="s">
        <v>219</v>
      </c>
      <c r="E211" s="11" t="s">
        <v>220</v>
      </c>
      <c r="F211" s="12" t="n">
        <f aca="false">VLOOKUP(B211,[1]原始成绩!A$1:D$1048576,4,FALSE())</f>
        <v>73</v>
      </c>
    </row>
    <row r="212" s="13" customFormat="true" ht="19" hidden="false" customHeight="true" outlineLevel="0" collapsed="false">
      <c r="A212" s="10" t="n">
        <v>210</v>
      </c>
      <c r="B212" s="10" t="n">
        <v>2231201210</v>
      </c>
      <c r="C212" s="11" t="s">
        <v>225</v>
      </c>
      <c r="D212" s="11" t="s">
        <v>219</v>
      </c>
      <c r="E212" s="11" t="s">
        <v>220</v>
      </c>
      <c r="F212" s="12" t="str">
        <f aca="false">VLOOKUP(B212,[1]原始成绩!A$1:D$1048576,4,FALSE())</f>
        <v>缺考</v>
      </c>
    </row>
    <row r="213" s="13" customFormat="true" ht="19" hidden="false" customHeight="true" outlineLevel="0" collapsed="false">
      <c r="A213" s="10" t="n">
        <v>211</v>
      </c>
      <c r="B213" s="10" t="n">
        <v>2231201211</v>
      </c>
      <c r="C213" s="11" t="s">
        <v>226</v>
      </c>
      <c r="D213" s="11" t="s">
        <v>219</v>
      </c>
      <c r="E213" s="11" t="s">
        <v>220</v>
      </c>
      <c r="F213" s="12" t="n">
        <f aca="false">VLOOKUP(B213,[1]原始成绩!A$1:D$1048576,4,FALSE())</f>
        <v>46.25</v>
      </c>
    </row>
    <row r="214" s="13" customFormat="true" ht="19" hidden="false" customHeight="true" outlineLevel="0" collapsed="false">
      <c r="A214" s="10" t="n">
        <v>212</v>
      </c>
      <c r="B214" s="10" t="n">
        <v>2231201212</v>
      </c>
      <c r="C214" s="11" t="s">
        <v>227</v>
      </c>
      <c r="D214" s="11" t="s">
        <v>219</v>
      </c>
      <c r="E214" s="11" t="s">
        <v>220</v>
      </c>
      <c r="F214" s="12" t="n">
        <f aca="false">VLOOKUP(B214,[1]原始成绩!A$1:D$1048576,4,FALSE())</f>
        <v>46.5</v>
      </c>
    </row>
    <row r="215" s="13" customFormat="true" ht="19" hidden="false" customHeight="true" outlineLevel="0" collapsed="false">
      <c r="A215" s="10" t="n">
        <v>213</v>
      </c>
      <c r="B215" s="10" t="n">
        <v>2231201213</v>
      </c>
      <c r="C215" s="11" t="s">
        <v>228</v>
      </c>
      <c r="D215" s="11" t="s">
        <v>219</v>
      </c>
      <c r="E215" s="11" t="s">
        <v>220</v>
      </c>
      <c r="F215" s="12" t="n">
        <f aca="false">VLOOKUP(B215,[1]原始成绩!A$1:D$1048576,4,FALSE())</f>
        <v>61.75</v>
      </c>
    </row>
    <row r="216" s="13" customFormat="true" ht="19" hidden="false" customHeight="true" outlineLevel="0" collapsed="false">
      <c r="A216" s="10" t="n">
        <v>214</v>
      </c>
      <c r="B216" s="10" t="n">
        <v>2231201214</v>
      </c>
      <c r="C216" s="11" t="s">
        <v>229</v>
      </c>
      <c r="D216" s="11" t="s">
        <v>230</v>
      </c>
      <c r="E216" s="11" t="s">
        <v>220</v>
      </c>
      <c r="F216" s="12" t="str">
        <f aca="false">VLOOKUP(B216,[1]原始成绩!A$1:D$1048576,4,FALSE())</f>
        <v>缺考</v>
      </c>
    </row>
    <row r="217" s="13" customFormat="true" ht="19" hidden="false" customHeight="true" outlineLevel="0" collapsed="false">
      <c r="A217" s="10" t="n">
        <v>215</v>
      </c>
      <c r="B217" s="10" t="n">
        <v>2231201215</v>
      </c>
      <c r="C217" s="11" t="s">
        <v>231</v>
      </c>
      <c r="D217" s="11" t="s">
        <v>230</v>
      </c>
      <c r="E217" s="11" t="s">
        <v>220</v>
      </c>
      <c r="F217" s="12" t="n">
        <f aca="false">VLOOKUP(B217,[1]原始成绩!A$1:D$1048576,4,FALSE())</f>
        <v>48.75</v>
      </c>
    </row>
    <row r="218" s="13" customFormat="true" ht="19" hidden="false" customHeight="true" outlineLevel="0" collapsed="false">
      <c r="A218" s="10" t="n">
        <v>216</v>
      </c>
      <c r="B218" s="10" t="n">
        <v>2231201216</v>
      </c>
      <c r="C218" s="11" t="s">
        <v>232</v>
      </c>
      <c r="D218" s="11" t="s">
        <v>219</v>
      </c>
      <c r="E218" s="11" t="s">
        <v>220</v>
      </c>
      <c r="F218" s="12" t="n">
        <f aca="false">VLOOKUP(B218,[1]原始成绩!A$1:D$1048576,4,FALSE())</f>
        <v>41.5</v>
      </c>
    </row>
    <row r="219" s="13" customFormat="true" ht="19" hidden="false" customHeight="true" outlineLevel="0" collapsed="false">
      <c r="A219" s="10" t="n">
        <v>217</v>
      </c>
      <c r="B219" s="10" t="n">
        <v>2231201217</v>
      </c>
      <c r="C219" s="11" t="s">
        <v>233</v>
      </c>
      <c r="D219" s="11" t="s">
        <v>219</v>
      </c>
      <c r="E219" s="11" t="s">
        <v>220</v>
      </c>
      <c r="F219" s="12" t="n">
        <f aca="false">VLOOKUP(B219,[1]原始成绩!A$1:D$1048576,4,FALSE())</f>
        <v>41.75</v>
      </c>
    </row>
    <row r="220" s="13" customFormat="true" ht="19" hidden="false" customHeight="true" outlineLevel="0" collapsed="false">
      <c r="A220" s="10" t="n">
        <v>218</v>
      </c>
      <c r="B220" s="10" t="n">
        <v>2231201218</v>
      </c>
      <c r="C220" s="11" t="s">
        <v>234</v>
      </c>
      <c r="D220" s="11" t="s">
        <v>219</v>
      </c>
      <c r="E220" s="11" t="s">
        <v>220</v>
      </c>
      <c r="F220" s="12" t="n">
        <f aca="false">VLOOKUP(B220,[1]原始成绩!A$1:D$1048576,4,FALSE())</f>
        <v>64.5</v>
      </c>
    </row>
    <row r="221" s="13" customFormat="true" ht="19" hidden="false" customHeight="true" outlineLevel="0" collapsed="false">
      <c r="A221" s="10" t="n">
        <v>219</v>
      </c>
      <c r="B221" s="10" t="n">
        <v>2231201219</v>
      </c>
      <c r="C221" s="11" t="s">
        <v>235</v>
      </c>
      <c r="D221" s="11" t="s">
        <v>230</v>
      </c>
      <c r="E221" s="11" t="s">
        <v>220</v>
      </c>
      <c r="F221" s="12" t="str">
        <f aca="false">VLOOKUP(B221,[1]原始成绩!A$1:D$1048576,4,FALSE())</f>
        <v>缺考</v>
      </c>
    </row>
    <row r="222" s="13" customFormat="true" ht="19" hidden="false" customHeight="true" outlineLevel="0" collapsed="false">
      <c r="A222" s="10" t="n">
        <v>220</v>
      </c>
      <c r="B222" s="10" t="n">
        <v>2231201220</v>
      </c>
      <c r="C222" s="11" t="s">
        <v>236</v>
      </c>
      <c r="D222" s="11" t="s">
        <v>230</v>
      </c>
      <c r="E222" s="11" t="s">
        <v>220</v>
      </c>
      <c r="F222" s="12" t="str">
        <f aca="false">VLOOKUP(B222,[1]原始成绩!A$1:D$1048576,4,FALSE())</f>
        <v>缺考</v>
      </c>
    </row>
    <row r="223" s="13" customFormat="true" ht="19" hidden="false" customHeight="true" outlineLevel="0" collapsed="false">
      <c r="A223" s="10" t="n">
        <v>221</v>
      </c>
      <c r="B223" s="10" t="n">
        <v>2231201221</v>
      </c>
      <c r="C223" s="11" t="s">
        <v>237</v>
      </c>
      <c r="D223" s="11" t="s">
        <v>219</v>
      </c>
      <c r="E223" s="11" t="s">
        <v>220</v>
      </c>
      <c r="F223" s="12" t="n">
        <f aca="false">VLOOKUP(B223,[1]原始成绩!A$1:D$1048576,4,FALSE())</f>
        <v>40</v>
      </c>
    </row>
    <row r="224" s="13" customFormat="true" ht="19" hidden="false" customHeight="true" outlineLevel="0" collapsed="false">
      <c r="A224" s="10" t="n">
        <v>222</v>
      </c>
      <c r="B224" s="10" t="n">
        <v>2231201222</v>
      </c>
      <c r="C224" s="11" t="s">
        <v>238</v>
      </c>
      <c r="D224" s="11" t="s">
        <v>219</v>
      </c>
      <c r="E224" s="11" t="s">
        <v>220</v>
      </c>
      <c r="F224" s="12" t="str">
        <f aca="false">VLOOKUP(B224,[1]原始成绩!A$1:D$1048576,4,FALSE())</f>
        <v>缺考</v>
      </c>
    </row>
    <row r="225" s="13" customFormat="true" ht="19" hidden="false" customHeight="true" outlineLevel="0" collapsed="false">
      <c r="A225" s="10" t="n">
        <v>223</v>
      </c>
      <c r="B225" s="10" t="n">
        <v>2231201223</v>
      </c>
      <c r="C225" s="11" t="s">
        <v>239</v>
      </c>
      <c r="D225" s="11" t="s">
        <v>219</v>
      </c>
      <c r="E225" s="11" t="s">
        <v>220</v>
      </c>
      <c r="F225" s="12" t="str">
        <f aca="false">VLOOKUP(B225,[1]原始成绩!A$1:D$1048576,4,FALSE())</f>
        <v>缺考</v>
      </c>
    </row>
    <row r="226" s="13" customFormat="true" ht="19" hidden="false" customHeight="true" outlineLevel="0" collapsed="false">
      <c r="A226" s="10" t="n">
        <v>224</v>
      </c>
      <c r="B226" s="10" t="n">
        <v>2231201224</v>
      </c>
      <c r="C226" s="11" t="s">
        <v>240</v>
      </c>
      <c r="D226" s="11" t="s">
        <v>219</v>
      </c>
      <c r="E226" s="11" t="s">
        <v>220</v>
      </c>
      <c r="F226" s="12" t="n">
        <f aca="false">VLOOKUP(B226,[1]原始成绩!A$1:D$1048576,4,FALSE())</f>
        <v>56.75</v>
      </c>
    </row>
    <row r="227" s="13" customFormat="true" ht="19" hidden="false" customHeight="true" outlineLevel="0" collapsed="false">
      <c r="A227" s="10" t="n">
        <v>225</v>
      </c>
      <c r="B227" s="10" t="n">
        <v>2231201225</v>
      </c>
      <c r="C227" s="11" t="s">
        <v>241</v>
      </c>
      <c r="D227" s="11" t="s">
        <v>230</v>
      </c>
      <c r="E227" s="11" t="s">
        <v>220</v>
      </c>
      <c r="F227" s="12" t="n">
        <f aca="false">VLOOKUP(B227,[1]原始成绩!A$1:D$1048576,4,FALSE())</f>
        <v>47.5</v>
      </c>
    </row>
    <row r="228" s="13" customFormat="true" ht="19" hidden="false" customHeight="true" outlineLevel="0" collapsed="false">
      <c r="A228" s="10" t="n">
        <v>226</v>
      </c>
      <c r="B228" s="10" t="n">
        <v>2231201226</v>
      </c>
      <c r="C228" s="11" t="s">
        <v>242</v>
      </c>
      <c r="D228" s="11" t="s">
        <v>219</v>
      </c>
      <c r="E228" s="11" t="s">
        <v>220</v>
      </c>
      <c r="F228" s="12" t="n">
        <f aca="false">VLOOKUP(B228,[1]原始成绩!A$1:D$1048576,4,FALSE())</f>
        <v>56.75</v>
      </c>
    </row>
    <row r="229" s="13" customFormat="true" ht="19" hidden="false" customHeight="true" outlineLevel="0" collapsed="false">
      <c r="A229" s="10" t="n">
        <v>227</v>
      </c>
      <c r="B229" s="10" t="n">
        <v>2231201227</v>
      </c>
      <c r="C229" s="11" t="s">
        <v>243</v>
      </c>
      <c r="D229" s="11" t="s">
        <v>219</v>
      </c>
      <c r="E229" s="11" t="s">
        <v>220</v>
      </c>
      <c r="F229" s="12" t="str">
        <f aca="false">VLOOKUP(B229,[1]原始成绩!A$1:D$1048576,4,FALSE())</f>
        <v>缺考</v>
      </c>
    </row>
    <row r="230" s="13" customFormat="true" ht="19" hidden="false" customHeight="true" outlineLevel="0" collapsed="false">
      <c r="A230" s="10" t="n">
        <v>228</v>
      </c>
      <c r="B230" s="10" t="n">
        <v>2231201228</v>
      </c>
      <c r="C230" s="11" t="s">
        <v>244</v>
      </c>
      <c r="D230" s="11" t="s">
        <v>219</v>
      </c>
      <c r="E230" s="11" t="s">
        <v>220</v>
      </c>
      <c r="F230" s="12" t="str">
        <f aca="false">VLOOKUP(B230,[1]原始成绩!A$1:D$1048576,4,FALSE())</f>
        <v>缺考</v>
      </c>
    </row>
    <row r="231" s="13" customFormat="true" ht="19" hidden="false" customHeight="true" outlineLevel="0" collapsed="false">
      <c r="A231" s="10" t="n">
        <v>229</v>
      </c>
      <c r="B231" s="10" t="n">
        <v>2231201229</v>
      </c>
      <c r="C231" s="11" t="s">
        <v>245</v>
      </c>
      <c r="D231" s="11" t="s">
        <v>219</v>
      </c>
      <c r="E231" s="11" t="s">
        <v>220</v>
      </c>
      <c r="F231" s="12" t="n">
        <f aca="false">VLOOKUP(B231,[1]原始成绩!A$1:D$1048576,4,FALSE())</f>
        <v>49.25</v>
      </c>
    </row>
    <row r="232" s="13" customFormat="true" ht="19" hidden="false" customHeight="true" outlineLevel="0" collapsed="false">
      <c r="A232" s="10" t="n">
        <v>230</v>
      </c>
      <c r="B232" s="10" t="n">
        <v>2231201230</v>
      </c>
      <c r="C232" s="11" t="s">
        <v>246</v>
      </c>
      <c r="D232" s="11" t="s">
        <v>230</v>
      </c>
      <c r="E232" s="11" t="s">
        <v>220</v>
      </c>
      <c r="F232" s="12" t="str">
        <f aca="false">VLOOKUP(B232,[1]原始成绩!A$1:D$1048576,4,FALSE())</f>
        <v>缺考</v>
      </c>
    </row>
    <row r="233" s="13" customFormat="true" ht="19" hidden="false" customHeight="true" outlineLevel="0" collapsed="false">
      <c r="A233" s="10" t="n">
        <v>231</v>
      </c>
      <c r="B233" s="10" t="n">
        <v>2231201231</v>
      </c>
      <c r="C233" s="11" t="s">
        <v>247</v>
      </c>
      <c r="D233" s="11" t="s">
        <v>219</v>
      </c>
      <c r="E233" s="11" t="s">
        <v>220</v>
      </c>
      <c r="F233" s="12" t="n">
        <f aca="false">VLOOKUP(B233,[1]原始成绩!A$1:D$1048576,4,FALSE())</f>
        <v>53</v>
      </c>
    </row>
    <row r="234" s="13" customFormat="true" ht="19" hidden="false" customHeight="true" outlineLevel="0" collapsed="false">
      <c r="A234" s="10" t="n">
        <v>232</v>
      </c>
      <c r="B234" s="10" t="n">
        <v>2231201232</v>
      </c>
      <c r="C234" s="11" t="s">
        <v>248</v>
      </c>
      <c r="D234" s="11" t="s">
        <v>230</v>
      </c>
      <c r="E234" s="11" t="s">
        <v>220</v>
      </c>
      <c r="F234" s="12" t="n">
        <f aca="false">VLOOKUP(B234,[1]原始成绩!A$1:D$1048576,4,FALSE())</f>
        <v>59</v>
      </c>
    </row>
    <row r="235" s="13" customFormat="true" ht="19" hidden="false" customHeight="true" outlineLevel="0" collapsed="false">
      <c r="A235" s="10" t="n">
        <v>233</v>
      </c>
      <c r="B235" s="10" t="n">
        <v>2231201233</v>
      </c>
      <c r="C235" s="11" t="s">
        <v>249</v>
      </c>
      <c r="D235" s="11" t="s">
        <v>219</v>
      </c>
      <c r="E235" s="11" t="s">
        <v>220</v>
      </c>
      <c r="F235" s="12" t="n">
        <f aca="false">VLOOKUP(B235,[1]原始成绩!A$1:D$1048576,4,FALSE())</f>
        <v>53.5</v>
      </c>
    </row>
    <row r="236" s="13" customFormat="true" ht="19" hidden="false" customHeight="true" outlineLevel="0" collapsed="false">
      <c r="A236" s="10" t="n">
        <v>234</v>
      </c>
      <c r="B236" s="10" t="n">
        <v>2231201234</v>
      </c>
      <c r="C236" s="11" t="s">
        <v>250</v>
      </c>
      <c r="D236" s="11" t="s">
        <v>219</v>
      </c>
      <c r="E236" s="11" t="s">
        <v>220</v>
      </c>
      <c r="F236" s="12" t="str">
        <f aca="false">VLOOKUP(B236,[1]原始成绩!A$1:D$1048576,4,FALSE())</f>
        <v>缺考</v>
      </c>
    </row>
    <row r="237" s="13" customFormat="true" ht="19" hidden="false" customHeight="true" outlineLevel="0" collapsed="false">
      <c r="A237" s="10" t="n">
        <v>235</v>
      </c>
      <c r="B237" s="10" t="n">
        <v>2231201235</v>
      </c>
      <c r="C237" s="11" t="s">
        <v>251</v>
      </c>
      <c r="D237" s="11" t="s">
        <v>219</v>
      </c>
      <c r="E237" s="11" t="s">
        <v>220</v>
      </c>
      <c r="F237" s="12" t="str">
        <f aca="false">VLOOKUP(B237,[1]原始成绩!A$1:D$1048576,4,FALSE())</f>
        <v>缺考</v>
      </c>
    </row>
    <row r="238" s="13" customFormat="true" ht="19" hidden="false" customHeight="true" outlineLevel="0" collapsed="false">
      <c r="A238" s="10" t="n">
        <v>236</v>
      </c>
      <c r="B238" s="10" t="n">
        <v>2231201236</v>
      </c>
      <c r="C238" s="11" t="s">
        <v>252</v>
      </c>
      <c r="D238" s="11" t="s">
        <v>219</v>
      </c>
      <c r="E238" s="11" t="s">
        <v>220</v>
      </c>
      <c r="F238" s="12" t="n">
        <f aca="false">VLOOKUP(B238,[1]原始成绩!A$1:D$1048576,4,FALSE())</f>
        <v>45.5</v>
      </c>
    </row>
    <row r="239" s="13" customFormat="true" ht="19" hidden="false" customHeight="true" outlineLevel="0" collapsed="false">
      <c r="A239" s="10" t="n">
        <v>237</v>
      </c>
      <c r="B239" s="10" t="n">
        <v>2231201237</v>
      </c>
      <c r="C239" s="11" t="s">
        <v>253</v>
      </c>
      <c r="D239" s="11" t="s">
        <v>219</v>
      </c>
      <c r="E239" s="11" t="s">
        <v>220</v>
      </c>
      <c r="F239" s="12" t="n">
        <f aca="false">VLOOKUP(B239,[1]原始成绩!A$1:D$1048576,4,FALSE())</f>
        <v>41.5</v>
      </c>
    </row>
    <row r="240" s="13" customFormat="true" ht="19" hidden="false" customHeight="true" outlineLevel="0" collapsed="false">
      <c r="A240" s="10" t="n">
        <v>238</v>
      </c>
      <c r="B240" s="10" t="n">
        <v>2231201238</v>
      </c>
      <c r="C240" s="11" t="s">
        <v>254</v>
      </c>
      <c r="D240" s="11" t="s">
        <v>219</v>
      </c>
      <c r="E240" s="11" t="s">
        <v>220</v>
      </c>
      <c r="F240" s="12" t="n">
        <f aca="false">VLOOKUP(B240,[1]原始成绩!A$1:D$1048576,4,FALSE())</f>
        <v>51.25</v>
      </c>
    </row>
    <row r="241" s="13" customFormat="true" ht="19" hidden="false" customHeight="true" outlineLevel="0" collapsed="false">
      <c r="A241" s="10" t="n">
        <v>239</v>
      </c>
      <c r="B241" s="10" t="n">
        <v>2231201239</v>
      </c>
      <c r="C241" s="11" t="s">
        <v>255</v>
      </c>
      <c r="D241" s="11" t="s">
        <v>219</v>
      </c>
      <c r="E241" s="11" t="s">
        <v>220</v>
      </c>
      <c r="F241" s="12" t="n">
        <f aca="false">VLOOKUP(B241,[1]原始成绩!A$1:D$1048576,4,FALSE())</f>
        <v>53.75</v>
      </c>
    </row>
    <row r="242" s="13" customFormat="true" ht="19" hidden="false" customHeight="true" outlineLevel="0" collapsed="false">
      <c r="A242" s="10" t="n">
        <v>240</v>
      </c>
      <c r="B242" s="10" t="n">
        <v>2231201240</v>
      </c>
      <c r="C242" s="11" t="s">
        <v>256</v>
      </c>
      <c r="D242" s="11" t="s">
        <v>219</v>
      </c>
      <c r="E242" s="11" t="s">
        <v>220</v>
      </c>
      <c r="F242" s="12" t="n">
        <f aca="false">VLOOKUP(B242,[1]原始成绩!A$1:D$1048576,4,FALSE())</f>
        <v>51</v>
      </c>
    </row>
    <row r="243" s="13" customFormat="true" ht="19" hidden="false" customHeight="true" outlineLevel="0" collapsed="false">
      <c r="A243" s="10" t="n">
        <v>241</v>
      </c>
      <c r="B243" s="10" t="n">
        <v>2231201241</v>
      </c>
      <c r="C243" s="11" t="s">
        <v>257</v>
      </c>
      <c r="D243" s="11" t="s">
        <v>219</v>
      </c>
      <c r="E243" s="11" t="s">
        <v>220</v>
      </c>
      <c r="F243" s="12" t="str">
        <f aca="false">VLOOKUP(B243,[1]原始成绩!A$1:D$1048576,4,FALSE())</f>
        <v>缺考</v>
      </c>
    </row>
    <row r="244" s="13" customFormat="true" ht="19" hidden="false" customHeight="true" outlineLevel="0" collapsed="false">
      <c r="A244" s="10" t="n">
        <v>242</v>
      </c>
      <c r="B244" s="10" t="n">
        <v>2231201242</v>
      </c>
      <c r="C244" s="11" t="s">
        <v>258</v>
      </c>
      <c r="D244" s="11" t="s">
        <v>230</v>
      </c>
      <c r="E244" s="11" t="s">
        <v>220</v>
      </c>
      <c r="F244" s="12" t="str">
        <f aca="false">VLOOKUP(B244,[1]原始成绩!A$1:D$1048576,4,FALSE())</f>
        <v>缺考</v>
      </c>
    </row>
    <row r="245" s="13" customFormat="true" ht="19" hidden="false" customHeight="true" outlineLevel="0" collapsed="false">
      <c r="A245" s="10" t="n">
        <v>243</v>
      </c>
      <c r="B245" s="10" t="n">
        <v>2231201243</v>
      </c>
      <c r="C245" s="11" t="s">
        <v>259</v>
      </c>
      <c r="D245" s="11" t="s">
        <v>219</v>
      </c>
      <c r="E245" s="11" t="s">
        <v>220</v>
      </c>
      <c r="F245" s="12" t="n">
        <f aca="false">VLOOKUP(B245,[1]原始成绩!A$1:D$1048576,4,FALSE())</f>
        <v>43.75</v>
      </c>
    </row>
    <row r="246" s="13" customFormat="true" ht="19" hidden="false" customHeight="true" outlineLevel="0" collapsed="false">
      <c r="A246" s="10" t="n">
        <v>244</v>
      </c>
      <c r="B246" s="10" t="n">
        <v>2231201244</v>
      </c>
      <c r="C246" s="11" t="s">
        <v>260</v>
      </c>
      <c r="D246" s="11" t="s">
        <v>219</v>
      </c>
      <c r="E246" s="11" t="s">
        <v>220</v>
      </c>
      <c r="F246" s="12" t="n">
        <f aca="false">VLOOKUP(B246,[1]原始成绩!A$1:D$1048576,4,FALSE())</f>
        <v>43.25</v>
      </c>
    </row>
    <row r="247" s="13" customFormat="true" ht="19" hidden="false" customHeight="true" outlineLevel="0" collapsed="false">
      <c r="A247" s="10" t="n">
        <v>245</v>
      </c>
      <c r="B247" s="10" t="n">
        <v>2231201245</v>
      </c>
      <c r="C247" s="11" t="s">
        <v>261</v>
      </c>
      <c r="D247" s="11" t="s">
        <v>219</v>
      </c>
      <c r="E247" s="11" t="s">
        <v>220</v>
      </c>
      <c r="F247" s="12" t="n">
        <f aca="false">VLOOKUP(B247,[1]原始成绩!A$1:D$1048576,4,FALSE())</f>
        <v>59</v>
      </c>
    </row>
    <row r="248" s="13" customFormat="true" ht="19" hidden="false" customHeight="true" outlineLevel="0" collapsed="false">
      <c r="A248" s="10" t="n">
        <v>246</v>
      </c>
      <c r="B248" s="10" t="n">
        <v>2231201246</v>
      </c>
      <c r="C248" s="11" t="s">
        <v>262</v>
      </c>
      <c r="D248" s="11" t="s">
        <v>219</v>
      </c>
      <c r="E248" s="11" t="s">
        <v>220</v>
      </c>
      <c r="F248" s="12" t="n">
        <f aca="false">VLOOKUP(B248,[1]原始成绩!A$1:D$1048576,4,FALSE())</f>
        <v>46.25</v>
      </c>
    </row>
    <row r="249" s="13" customFormat="true" ht="19" hidden="false" customHeight="true" outlineLevel="0" collapsed="false">
      <c r="A249" s="10" t="n">
        <v>247</v>
      </c>
      <c r="B249" s="10" t="n">
        <v>2231201247</v>
      </c>
      <c r="C249" s="11" t="s">
        <v>263</v>
      </c>
      <c r="D249" s="11" t="s">
        <v>219</v>
      </c>
      <c r="E249" s="11" t="s">
        <v>220</v>
      </c>
      <c r="F249" s="12" t="n">
        <f aca="false">VLOOKUP(B249,[1]原始成绩!A$1:D$1048576,4,FALSE())</f>
        <v>58.25</v>
      </c>
    </row>
    <row r="250" s="13" customFormat="true" ht="19" hidden="false" customHeight="true" outlineLevel="0" collapsed="false">
      <c r="A250" s="10" t="n">
        <v>248</v>
      </c>
      <c r="B250" s="10" t="n">
        <v>2231201248</v>
      </c>
      <c r="C250" s="11" t="s">
        <v>264</v>
      </c>
      <c r="D250" s="11" t="s">
        <v>219</v>
      </c>
      <c r="E250" s="11" t="s">
        <v>220</v>
      </c>
      <c r="F250" s="12" t="str">
        <f aca="false">VLOOKUP(B250,[1]原始成绩!A$1:D$1048576,4,FALSE())</f>
        <v>缺考</v>
      </c>
    </row>
    <row r="251" s="13" customFormat="true" ht="19" hidden="false" customHeight="true" outlineLevel="0" collapsed="false">
      <c r="A251" s="10" t="n">
        <v>249</v>
      </c>
      <c r="B251" s="10" t="n">
        <v>2231201249</v>
      </c>
      <c r="C251" s="11" t="s">
        <v>265</v>
      </c>
      <c r="D251" s="11" t="s">
        <v>219</v>
      </c>
      <c r="E251" s="11" t="s">
        <v>220</v>
      </c>
      <c r="F251" s="12" t="str">
        <f aca="false">VLOOKUP(B251,[1]原始成绩!A$1:D$1048576,4,FALSE())</f>
        <v>缺考</v>
      </c>
    </row>
    <row r="252" s="13" customFormat="true" ht="19" hidden="false" customHeight="true" outlineLevel="0" collapsed="false">
      <c r="A252" s="10" t="n">
        <v>250</v>
      </c>
      <c r="B252" s="10" t="n">
        <v>2231201250</v>
      </c>
      <c r="C252" s="11" t="s">
        <v>266</v>
      </c>
      <c r="D252" s="11" t="s">
        <v>219</v>
      </c>
      <c r="E252" s="11" t="s">
        <v>220</v>
      </c>
      <c r="F252" s="12" t="n">
        <f aca="false">VLOOKUP(B252,[1]原始成绩!A$1:D$1048576,4,FALSE())</f>
        <v>45.75</v>
      </c>
    </row>
    <row r="253" s="13" customFormat="true" ht="19" hidden="false" customHeight="true" outlineLevel="0" collapsed="false">
      <c r="A253" s="10" t="n">
        <v>251</v>
      </c>
      <c r="B253" s="10" t="n">
        <v>2231201251</v>
      </c>
      <c r="C253" s="11" t="s">
        <v>267</v>
      </c>
      <c r="D253" s="11" t="s">
        <v>219</v>
      </c>
      <c r="E253" s="11" t="s">
        <v>220</v>
      </c>
      <c r="F253" s="12" t="n">
        <f aca="false">VLOOKUP(B253,[1]原始成绩!A$1:D$1048576,4,FALSE())</f>
        <v>40.75</v>
      </c>
    </row>
    <row r="254" s="13" customFormat="true" ht="19" hidden="false" customHeight="true" outlineLevel="0" collapsed="false">
      <c r="A254" s="10" t="n">
        <v>252</v>
      </c>
      <c r="B254" s="10" t="n">
        <v>2231201252</v>
      </c>
      <c r="C254" s="11" t="s">
        <v>268</v>
      </c>
      <c r="D254" s="11" t="s">
        <v>219</v>
      </c>
      <c r="E254" s="11" t="s">
        <v>220</v>
      </c>
      <c r="F254" s="12" t="str">
        <f aca="false">VLOOKUP(B254,[1]原始成绩!A$1:D$1048576,4,FALSE())</f>
        <v>缺考</v>
      </c>
    </row>
    <row r="255" s="13" customFormat="true" ht="19" hidden="false" customHeight="true" outlineLevel="0" collapsed="false">
      <c r="A255" s="10" t="n">
        <v>253</v>
      </c>
      <c r="B255" s="10" t="n">
        <v>2231201253</v>
      </c>
      <c r="C255" s="11" t="s">
        <v>269</v>
      </c>
      <c r="D255" s="11" t="s">
        <v>219</v>
      </c>
      <c r="E255" s="11" t="s">
        <v>220</v>
      </c>
      <c r="F255" s="12" t="n">
        <f aca="false">VLOOKUP(B255,[1]原始成绩!A$1:D$1048576,4,FALSE())</f>
        <v>46</v>
      </c>
    </row>
    <row r="256" s="13" customFormat="true" ht="19" hidden="false" customHeight="true" outlineLevel="0" collapsed="false">
      <c r="A256" s="10" t="n">
        <v>254</v>
      </c>
      <c r="B256" s="10" t="n">
        <v>2231201254</v>
      </c>
      <c r="C256" s="11" t="s">
        <v>270</v>
      </c>
      <c r="D256" s="11" t="s">
        <v>219</v>
      </c>
      <c r="E256" s="11" t="s">
        <v>220</v>
      </c>
      <c r="F256" s="12" t="str">
        <f aca="false">VLOOKUP(B256,[1]原始成绩!A$1:D$1048576,4,FALSE())</f>
        <v>缺考</v>
      </c>
    </row>
    <row r="257" s="13" customFormat="true" ht="19" hidden="false" customHeight="true" outlineLevel="0" collapsed="false">
      <c r="A257" s="10" t="n">
        <v>255</v>
      </c>
      <c r="B257" s="10" t="n">
        <v>2231201255</v>
      </c>
      <c r="C257" s="11" t="s">
        <v>271</v>
      </c>
      <c r="D257" s="11" t="s">
        <v>219</v>
      </c>
      <c r="E257" s="11" t="s">
        <v>220</v>
      </c>
      <c r="F257" s="12" t="str">
        <f aca="false">VLOOKUP(B257,[1]原始成绩!A$1:D$1048576,4,FALSE())</f>
        <v>缺考</v>
      </c>
    </row>
    <row r="258" s="13" customFormat="true" ht="19" hidden="false" customHeight="true" outlineLevel="0" collapsed="false">
      <c r="A258" s="10" t="n">
        <v>256</v>
      </c>
      <c r="B258" s="10" t="n">
        <v>2231201256</v>
      </c>
      <c r="C258" s="11" t="s">
        <v>272</v>
      </c>
      <c r="D258" s="11" t="s">
        <v>230</v>
      </c>
      <c r="E258" s="11" t="s">
        <v>220</v>
      </c>
      <c r="F258" s="12" t="str">
        <f aca="false">VLOOKUP(B258,[1]原始成绩!A$1:D$1048576,4,FALSE())</f>
        <v>缺考</v>
      </c>
    </row>
    <row r="259" s="13" customFormat="true" ht="19" hidden="false" customHeight="true" outlineLevel="0" collapsed="false">
      <c r="A259" s="10" t="n">
        <v>257</v>
      </c>
      <c r="B259" s="10" t="n">
        <v>2231201257</v>
      </c>
      <c r="C259" s="11" t="s">
        <v>273</v>
      </c>
      <c r="D259" s="11" t="s">
        <v>219</v>
      </c>
      <c r="E259" s="11" t="s">
        <v>220</v>
      </c>
      <c r="F259" s="12" t="n">
        <f aca="false">VLOOKUP(B259,[1]原始成绩!A$1:D$1048576,4,FALSE())</f>
        <v>54.25</v>
      </c>
    </row>
    <row r="260" s="13" customFormat="true" ht="19" hidden="false" customHeight="true" outlineLevel="0" collapsed="false">
      <c r="A260" s="10" t="n">
        <v>258</v>
      </c>
      <c r="B260" s="10" t="n">
        <v>2231201258</v>
      </c>
      <c r="C260" s="11" t="s">
        <v>274</v>
      </c>
      <c r="D260" s="11" t="s">
        <v>219</v>
      </c>
      <c r="E260" s="11" t="s">
        <v>220</v>
      </c>
      <c r="F260" s="12" t="str">
        <f aca="false">VLOOKUP(B260,[1]原始成绩!A$1:D$1048576,4,FALSE())</f>
        <v>缺考</v>
      </c>
    </row>
    <row r="261" s="13" customFormat="true" ht="19" hidden="false" customHeight="true" outlineLevel="0" collapsed="false">
      <c r="A261" s="10" t="n">
        <v>259</v>
      </c>
      <c r="B261" s="10" t="n">
        <v>2231201259</v>
      </c>
      <c r="C261" s="11" t="s">
        <v>275</v>
      </c>
      <c r="D261" s="11" t="s">
        <v>219</v>
      </c>
      <c r="E261" s="11" t="s">
        <v>220</v>
      </c>
      <c r="F261" s="12" t="str">
        <f aca="false">VLOOKUP(B261,[1]原始成绩!A$1:D$1048576,4,FALSE())</f>
        <v>缺考</v>
      </c>
    </row>
    <row r="262" s="13" customFormat="true" ht="19" hidden="false" customHeight="true" outlineLevel="0" collapsed="false">
      <c r="A262" s="10" t="n">
        <v>260</v>
      </c>
      <c r="B262" s="10" t="n">
        <v>2231201260</v>
      </c>
      <c r="C262" s="11" t="s">
        <v>276</v>
      </c>
      <c r="D262" s="11" t="s">
        <v>219</v>
      </c>
      <c r="E262" s="11" t="s">
        <v>220</v>
      </c>
      <c r="F262" s="12" t="n">
        <f aca="false">VLOOKUP(B262,[1]原始成绩!A$1:D$1048576,4,FALSE())</f>
        <v>73</v>
      </c>
    </row>
    <row r="263" s="13" customFormat="true" ht="19" hidden="false" customHeight="true" outlineLevel="0" collapsed="false">
      <c r="A263" s="10" t="n">
        <v>261</v>
      </c>
      <c r="B263" s="10" t="n">
        <v>2231201261</v>
      </c>
      <c r="C263" s="11" t="s">
        <v>277</v>
      </c>
      <c r="D263" s="11" t="s">
        <v>219</v>
      </c>
      <c r="E263" s="11" t="s">
        <v>220</v>
      </c>
      <c r="F263" s="12" t="str">
        <f aca="false">VLOOKUP(B263,[1]原始成绩!A$1:D$1048576,4,FALSE())</f>
        <v>缺考</v>
      </c>
    </row>
    <row r="264" s="13" customFormat="true" ht="19" hidden="false" customHeight="true" outlineLevel="0" collapsed="false">
      <c r="A264" s="10" t="n">
        <v>262</v>
      </c>
      <c r="B264" s="10" t="n">
        <v>2231201262</v>
      </c>
      <c r="C264" s="11" t="s">
        <v>278</v>
      </c>
      <c r="D264" s="11" t="s">
        <v>219</v>
      </c>
      <c r="E264" s="11" t="s">
        <v>220</v>
      </c>
      <c r="F264" s="12" t="n">
        <f aca="false">VLOOKUP(B264,[1]原始成绩!A$1:D$1048576,4,FALSE())</f>
        <v>67</v>
      </c>
    </row>
    <row r="265" s="13" customFormat="true" ht="19" hidden="false" customHeight="true" outlineLevel="0" collapsed="false">
      <c r="A265" s="10" t="n">
        <v>263</v>
      </c>
      <c r="B265" s="10" t="n">
        <v>2231201263</v>
      </c>
      <c r="C265" s="11" t="s">
        <v>279</v>
      </c>
      <c r="D265" s="11" t="s">
        <v>230</v>
      </c>
      <c r="E265" s="11" t="s">
        <v>220</v>
      </c>
      <c r="F265" s="12" t="str">
        <f aca="false">VLOOKUP(B265,[1]原始成绩!A$1:D$1048576,4,FALSE())</f>
        <v>缺考</v>
      </c>
    </row>
    <row r="266" s="13" customFormat="true" ht="19" hidden="false" customHeight="true" outlineLevel="0" collapsed="false">
      <c r="A266" s="10" t="n">
        <v>264</v>
      </c>
      <c r="B266" s="10" t="n">
        <v>2231201264</v>
      </c>
      <c r="C266" s="11" t="s">
        <v>280</v>
      </c>
      <c r="D266" s="11" t="s">
        <v>219</v>
      </c>
      <c r="E266" s="11" t="s">
        <v>220</v>
      </c>
      <c r="F266" s="12" t="n">
        <f aca="false">VLOOKUP(B266,[1]原始成绩!A$1:D$1048576,4,FALSE())</f>
        <v>57</v>
      </c>
    </row>
    <row r="267" s="13" customFormat="true" ht="19" hidden="false" customHeight="true" outlineLevel="0" collapsed="false">
      <c r="A267" s="10" t="n">
        <v>265</v>
      </c>
      <c r="B267" s="10" t="n">
        <v>2231201265</v>
      </c>
      <c r="C267" s="11" t="s">
        <v>281</v>
      </c>
      <c r="D267" s="11" t="s">
        <v>230</v>
      </c>
      <c r="E267" s="11" t="s">
        <v>220</v>
      </c>
      <c r="F267" s="12" t="n">
        <f aca="false">VLOOKUP(B267,[1]原始成绩!A$1:D$1048576,4,FALSE())</f>
        <v>52</v>
      </c>
    </row>
    <row r="268" s="13" customFormat="true" ht="19" hidden="false" customHeight="true" outlineLevel="0" collapsed="false">
      <c r="A268" s="10" t="n">
        <v>266</v>
      </c>
      <c r="B268" s="10" t="n">
        <v>2231201266</v>
      </c>
      <c r="C268" s="11" t="s">
        <v>282</v>
      </c>
      <c r="D268" s="11" t="s">
        <v>219</v>
      </c>
      <c r="E268" s="11" t="s">
        <v>220</v>
      </c>
      <c r="F268" s="12" t="n">
        <f aca="false">VLOOKUP(B268,[1]原始成绩!A$1:D$1048576,4,FALSE())</f>
        <v>46</v>
      </c>
    </row>
    <row r="269" s="13" customFormat="true" ht="19" hidden="false" customHeight="true" outlineLevel="0" collapsed="false">
      <c r="A269" s="10" t="n">
        <v>267</v>
      </c>
      <c r="B269" s="10" t="n">
        <v>2231201267</v>
      </c>
      <c r="C269" s="11" t="s">
        <v>283</v>
      </c>
      <c r="D269" s="11" t="s">
        <v>219</v>
      </c>
      <c r="E269" s="11" t="s">
        <v>220</v>
      </c>
      <c r="F269" s="12" t="n">
        <f aca="false">VLOOKUP(B269,[1]原始成绩!A$1:D$1048576,4,FALSE())</f>
        <v>45.75</v>
      </c>
    </row>
    <row r="270" s="13" customFormat="true" ht="19" hidden="false" customHeight="true" outlineLevel="0" collapsed="false">
      <c r="A270" s="10" t="n">
        <v>268</v>
      </c>
      <c r="B270" s="10" t="n">
        <v>2231201268</v>
      </c>
      <c r="C270" s="11" t="s">
        <v>284</v>
      </c>
      <c r="D270" s="11" t="s">
        <v>219</v>
      </c>
      <c r="E270" s="11" t="s">
        <v>220</v>
      </c>
      <c r="F270" s="12" t="str">
        <f aca="false">VLOOKUP(B270,[1]原始成绩!A$1:D$1048576,4,FALSE())</f>
        <v>缺考</v>
      </c>
    </row>
    <row r="271" s="13" customFormat="true" ht="19" hidden="false" customHeight="true" outlineLevel="0" collapsed="false">
      <c r="A271" s="10" t="n">
        <v>269</v>
      </c>
      <c r="B271" s="10" t="n">
        <v>2231201269</v>
      </c>
      <c r="C271" s="11" t="s">
        <v>285</v>
      </c>
      <c r="D271" s="11" t="s">
        <v>219</v>
      </c>
      <c r="E271" s="11" t="s">
        <v>220</v>
      </c>
      <c r="F271" s="12" t="str">
        <f aca="false">VLOOKUP(B271,[1]原始成绩!A$1:D$1048576,4,FALSE())</f>
        <v>缺考</v>
      </c>
    </row>
    <row r="272" s="13" customFormat="true" ht="19" hidden="false" customHeight="true" outlineLevel="0" collapsed="false">
      <c r="A272" s="10" t="n">
        <v>270</v>
      </c>
      <c r="B272" s="10" t="n">
        <v>2231201270</v>
      </c>
      <c r="C272" s="11" t="s">
        <v>286</v>
      </c>
      <c r="D272" s="11" t="s">
        <v>219</v>
      </c>
      <c r="E272" s="11" t="s">
        <v>220</v>
      </c>
      <c r="F272" s="12" t="n">
        <f aca="false">VLOOKUP(B272,[1]原始成绩!A$1:D$1048576,4,FALSE())</f>
        <v>57.5</v>
      </c>
    </row>
    <row r="273" s="13" customFormat="true" ht="19" hidden="false" customHeight="true" outlineLevel="0" collapsed="false">
      <c r="A273" s="10" t="n">
        <v>271</v>
      </c>
      <c r="B273" s="10" t="n">
        <v>2231201271</v>
      </c>
      <c r="C273" s="11" t="s">
        <v>287</v>
      </c>
      <c r="D273" s="11" t="s">
        <v>219</v>
      </c>
      <c r="E273" s="11" t="s">
        <v>220</v>
      </c>
      <c r="F273" s="12" t="n">
        <f aca="false">VLOOKUP(B273,[1]原始成绩!A$1:D$1048576,4,FALSE())</f>
        <v>58.25</v>
      </c>
    </row>
    <row r="274" s="13" customFormat="true" ht="19" hidden="false" customHeight="true" outlineLevel="0" collapsed="false">
      <c r="A274" s="10" t="n">
        <v>272</v>
      </c>
      <c r="B274" s="10" t="n">
        <v>2231201272</v>
      </c>
      <c r="C274" s="11" t="s">
        <v>288</v>
      </c>
      <c r="D274" s="11" t="s">
        <v>219</v>
      </c>
      <c r="E274" s="11" t="s">
        <v>220</v>
      </c>
      <c r="F274" s="12" t="str">
        <f aca="false">VLOOKUP(B274,[1]原始成绩!A$1:D$1048576,4,FALSE())</f>
        <v>缺考</v>
      </c>
    </row>
    <row r="275" s="13" customFormat="true" ht="19" hidden="false" customHeight="true" outlineLevel="0" collapsed="false">
      <c r="A275" s="10" t="n">
        <v>273</v>
      </c>
      <c r="B275" s="10" t="n">
        <v>2231201273</v>
      </c>
      <c r="C275" s="11" t="s">
        <v>289</v>
      </c>
      <c r="D275" s="11" t="s">
        <v>219</v>
      </c>
      <c r="E275" s="11" t="s">
        <v>220</v>
      </c>
      <c r="F275" s="12" t="n">
        <f aca="false">VLOOKUP(B275,[1]原始成绩!A$1:D$1048576,4,FALSE())</f>
        <v>53.75</v>
      </c>
    </row>
    <row r="276" s="13" customFormat="true" ht="19" hidden="false" customHeight="true" outlineLevel="0" collapsed="false">
      <c r="A276" s="10" t="n">
        <v>274</v>
      </c>
      <c r="B276" s="10" t="n">
        <v>2231201274</v>
      </c>
      <c r="C276" s="11" t="s">
        <v>290</v>
      </c>
      <c r="D276" s="11" t="s">
        <v>219</v>
      </c>
      <c r="E276" s="11" t="s">
        <v>220</v>
      </c>
      <c r="F276" s="12" t="n">
        <f aca="false">VLOOKUP(B276,[1]原始成绩!A$1:D$1048576,4,FALSE())</f>
        <v>54.25</v>
      </c>
    </row>
    <row r="277" s="13" customFormat="true" ht="19" hidden="false" customHeight="true" outlineLevel="0" collapsed="false">
      <c r="A277" s="10" t="n">
        <v>275</v>
      </c>
      <c r="B277" s="10" t="n">
        <v>2231201275</v>
      </c>
      <c r="C277" s="11" t="s">
        <v>291</v>
      </c>
      <c r="D277" s="11" t="s">
        <v>219</v>
      </c>
      <c r="E277" s="11" t="s">
        <v>220</v>
      </c>
      <c r="F277" s="12" t="n">
        <f aca="false">VLOOKUP(B277,[1]原始成绩!A$1:D$1048576,4,FALSE())</f>
        <v>54.75</v>
      </c>
    </row>
    <row r="278" s="13" customFormat="true" ht="19" hidden="false" customHeight="true" outlineLevel="0" collapsed="false">
      <c r="A278" s="10" t="n">
        <v>276</v>
      </c>
      <c r="B278" s="10" t="n">
        <v>2231201276</v>
      </c>
      <c r="C278" s="11" t="s">
        <v>292</v>
      </c>
      <c r="D278" s="11" t="s">
        <v>219</v>
      </c>
      <c r="E278" s="11" t="s">
        <v>220</v>
      </c>
      <c r="F278" s="12" t="n">
        <f aca="false">VLOOKUP(B278,[1]原始成绩!A$1:D$1048576,4,FALSE())</f>
        <v>40.25</v>
      </c>
    </row>
    <row r="279" s="13" customFormat="true" ht="19" hidden="false" customHeight="true" outlineLevel="0" collapsed="false">
      <c r="A279" s="10" t="n">
        <v>277</v>
      </c>
      <c r="B279" s="10" t="n">
        <v>2231201277</v>
      </c>
      <c r="C279" s="11" t="s">
        <v>293</v>
      </c>
      <c r="D279" s="11" t="s">
        <v>219</v>
      </c>
      <c r="E279" s="11" t="s">
        <v>220</v>
      </c>
      <c r="F279" s="12" t="str">
        <f aca="false">VLOOKUP(B279,[1]原始成绩!A$1:D$1048576,4,FALSE())</f>
        <v>缺考</v>
      </c>
    </row>
    <row r="280" s="13" customFormat="true" ht="19" hidden="false" customHeight="true" outlineLevel="0" collapsed="false">
      <c r="A280" s="10" t="n">
        <v>278</v>
      </c>
      <c r="B280" s="10" t="n">
        <v>2231201278</v>
      </c>
      <c r="C280" s="11" t="s">
        <v>294</v>
      </c>
      <c r="D280" s="11" t="s">
        <v>219</v>
      </c>
      <c r="E280" s="11" t="s">
        <v>220</v>
      </c>
      <c r="F280" s="12" t="str">
        <f aca="false">VLOOKUP(B280,[1]原始成绩!A$1:D$1048576,4,FALSE())</f>
        <v>缺考</v>
      </c>
    </row>
    <row r="281" s="13" customFormat="true" ht="19" hidden="false" customHeight="true" outlineLevel="0" collapsed="false">
      <c r="A281" s="10" t="n">
        <v>279</v>
      </c>
      <c r="B281" s="10" t="n">
        <v>2231201279</v>
      </c>
      <c r="C281" s="11" t="s">
        <v>295</v>
      </c>
      <c r="D281" s="11" t="s">
        <v>219</v>
      </c>
      <c r="E281" s="11" t="s">
        <v>220</v>
      </c>
      <c r="F281" s="12" t="n">
        <f aca="false">VLOOKUP(B281,[1]原始成绩!A$1:D$1048576,4,FALSE())</f>
        <v>63.75</v>
      </c>
    </row>
    <row r="282" s="13" customFormat="true" ht="19" hidden="false" customHeight="true" outlineLevel="0" collapsed="false">
      <c r="A282" s="10" t="n">
        <v>280</v>
      </c>
      <c r="B282" s="10" t="n">
        <v>2231201280</v>
      </c>
      <c r="C282" s="11" t="s">
        <v>296</v>
      </c>
      <c r="D282" s="11" t="s">
        <v>230</v>
      </c>
      <c r="E282" s="11" t="s">
        <v>220</v>
      </c>
      <c r="F282" s="12" t="n">
        <f aca="false">VLOOKUP(B282,[1]原始成绩!A$1:D$1048576,4,FALSE())</f>
        <v>47.75</v>
      </c>
    </row>
    <row r="283" s="13" customFormat="true" ht="19" hidden="false" customHeight="true" outlineLevel="0" collapsed="false">
      <c r="A283" s="10" t="n">
        <v>281</v>
      </c>
      <c r="B283" s="10" t="n">
        <v>2231201281</v>
      </c>
      <c r="C283" s="11" t="s">
        <v>297</v>
      </c>
      <c r="D283" s="11" t="s">
        <v>219</v>
      </c>
      <c r="E283" s="11" t="s">
        <v>220</v>
      </c>
      <c r="F283" s="12" t="str">
        <f aca="false">VLOOKUP(B283,[1]原始成绩!A$1:D$1048576,4,FALSE())</f>
        <v>缺考</v>
      </c>
    </row>
    <row r="284" s="13" customFormat="true" ht="19" hidden="false" customHeight="true" outlineLevel="0" collapsed="false">
      <c r="A284" s="10" t="n">
        <v>282</v>
      </c>
      <c r="B284" s="10" t="n">
        <v>2231201282</v>
      </c>
      <c r="C284" s="11" t="s">
        <v>298</v>
      </c>
      <c r="D284" s="11" t="s">
        <v>219</v>
      </c>
      <c r="E284" s="11" t="s">
        <v>220</v>
      </c>
      <c r="F284" s="12" t="n">
        <f aca="false">VLOOKUP(B284,[1]原始成绩!A$1:D$1048576,4,FALSE())</f>
        <v>49.75</v>
      </c>
    </row>
    <row r="285" s="13" customFormat="true" ht="19" hidden="false" customHeight="true" outlineLevel="0" collapsed="false">
      <c r="A285" s="10" t="n">
        <v>283</v>
      </c>
      <c r="B285" s="10" t="n">
        <v>2231201283</v>
      </c>
      <c r="C285" s="11" t="s">
        <v>299</v>
      </c>
      <c r="D285" s="11" t="s">
        <v>219</v>
      </c>
      <c r="E285" s="11" t="s">
        <v>220</v>
      </c>
      <c r="F285" s="12" t="str">
        <f aca="false">VLOOKUP(B285,[1]原始成绩!A$1:D$1048576,4,FALSE())</f>
        <v>缺考</v>
      </c>
    </row>
    <row r="286" s="13" customFormat="true" ht="19" hidden="false" customHeight="true" outlineLevel="0" collapsed="false">
      <c r="A286" s="10" t="n">
        <v>284</v>
      </c>
      <c r="B286" s="10" t="n">
        <v>2231201284</v>
      </c>
      <c r="C286" s="11" t="s">
        <v>300</v>
      </c>
      <c r="D286" s="11" t="s">
        <v>230</v>
      </c>
      <c r="E286" s="11" t="s">
        <v>220</v>
      </c>
      <c r="F286" s="12" t="str">
        <f aca="false">VLOOKUP(B286,[1]原始成绩!A$1:D$1048576,4,FALSE())</f>
        <v>缺考</v>
      </c>
    </row>
    <row r="287" s="13" customFormat="true" ht="19" hidden="false" customHeight="true" outlineLevel="0" collapsed="false">
      <c r="A287" s="10" t="n">
        <v>285</v>
      </c>
      <c r="B287" s="10" t="n">
        <v>2231201285</v>
      </c>
      <c r="C287" s="11" t="s">
        <v>301</v>
      </c>
      <c r="D287" s="11" t="s">
        <v>230</v>
      </c>
      <c r="E287" s="11" t="s">
        <v>220</v>
      </c>
      <c r="F287" s="12" t="n">
        <f aca="false">VLOOKUP(B287,[1]原始成绩!A$1:D$1048576,4,FALSE())</f>
        <v>49.5</v>
      </c>
    </row>
    <row r="288" s="13" customFormat="true" ht="19" hidden="false" customHeight="true" outlineLevel="0" collapsed="false">
      <c r="A288" s="10" t="n">
        <v>286</v>
      </c>
      <c r="B288" s="10" t="n">
        <v>2231201286</v>
      </c>
      <c r="C288" s="11" t="s">
        <v>302</v>
      </c>
      <c r="D288" s="11" t="s">
        <v>219</v>
      </c>
      <c r="E288" s="11" t="s">
        <v>220</v>
      </c>
      <c r="F288" s="12" t="str">
        <f aca="false">VLOOKUP(B288,[1]原始成绩!A$1:D$1048576,4,FALSE())</f>
        <v>缺考</v>
      </c>
    </row>
    <row r="289" s="13" customFormat="true" ht="19" hidden="false" customHeight="true" outlineLevel="0" collapsed="false">
      <c r="A289" s="10" t="n">
        <v>287</v>
      </c>
      <c r="B289" s="10" t="n">
        <v>2231201287</v>
      </c>
      <c r="C289" s="11" t="s">
        <v>303</v>
      </c>
      <c r="D289" s="11" t="s">
        <v>219</v>
      </c>
      <c r="E289" s="11" t="s">
        <v>220</v>
      </c>
      <c r="F289" s="12" t="n">
        <f aca="false">VLOOKUP(B289,[1]原始成绩!A$1:D$1048576,4,FALSE())</f>
        <v>66.25</v>
      </c>
    </row>
    <row r="290" s="13" customFormat="true" ht="19" hidden="false" customHeight="true" outlineLevel="0" collapsed="false">
      <c r="A290" s="10" t="n">
        <v>288</v>
      </c>
      <c r="B290" s="10" t="n">
        <v>2231201288</v>
      </c>
      <c r="C290" s="11" t="s">
        <v>304</v>
      </c>
      <c r="D290" s="11" t="s">
        <v>219</v>
      </c>
      <c r="E290" s="11" t="s">
        <v>220</v>
      </c>
      <c r="F290" s="12" t="n">
        <f aca="false">VLOOKUP(B290,[1]原始成绩!A$1:D$1048576,4,FALSE())</f>
        <v>52.75</v>
      </c>
    </row>
    <row r="291" s="13" customFormat="true" ht="19" hidden="false" customHeight="true" outlineLevel="0" collapsed="false">
      <c r="A291" s="10" t="n">
        <v>289</v>
      </c>
      <c r="B291" s="10" t="n">
        <v>2231201289</v>
      </c>
      <c r="C291" s="11" t="s">
        <v>305</v>
      </c>
      <c r="D291" s="11" t="s">
        <v>230</v>
      </c>
      <c r="E291" s="11" t="s">
        <v>220</v>
      </c>
      <c r="F291" s="12" t="n">
        <f aca="false">VLOOKUP(B291,[1]原始成绩!A$1:D$1048576,4,FALSE())</f>
        <v>44.75</v>
      </c>
    </row>
    <row r="292" s="13" customFormat="true" ht="19" hidden="false" customHeight="true" outlineLevel="0" collapsed="false">
      <c r="A292" s="10" t="n">
        <v>290</v>
      </c>
      <c r="B292" s="10" t="n">
        <v>2231201290</v>
      </c>
      <c r="C292" s="11" t="s">
        <v>306</v>
      </c>
      <c r="D292" s="11" t="s">
        <v>230</v>
      </c>
      <c r="E292" s="11" t="s">
        <v>220</v>
      </c>
      <c r="F292" s="12" t="str">
        <f aca="false">VLOOKUP(B292,[1]原始成绩!A$1:D$1048576,4,FALSE())</f>
        <v>缺考</v>
      </c>
    </row>
    <row r="293" s="13" customFormat="true" ht="19" hidden="false" customHeight="true" outlineLevel="0" collapsed="false">
      <c r="A293" s="10" t="n">
        <v>291</v>
      </c>
      <c r="B293" s="10" t="n">
        <v>2231201291</v>
      </c>
      <c r="C293" s="11" t="s">
        <v>307</v>
      </c>
      <c r="D293" s="11" t="s">
        <v>230</v>
      </c>
      <c r="E293" s="11" t="s">
        <v>220</v>
      </c>
      <c r="F293" s="12" t="str">
        <f aca="false">VLOOKUP(B293,[1]原始成绩!A$1:D$1048576,4,FALSE())</f>
        <v>缺考</v>
      </c>
    </row>
    <row r="294" s="13" customFormat="true" ht="19" hidden="false" customHeight="true" outlineLevel="0" collapsed="false">
      <c r="A294" s="10" t="n">
        <v>292</v>
      </c>
      <c r="B294" s="10" t="n">
        <v>2231201292</v>
      </c>
      <c r="C294" s="11" t="s">
        <v>308</v>
      </c>
      <c r="D294" s="11" t="s">
        <v>219</v>
      </c>
      <c r="E294" s="11" t="s">
        <v>220</v>
      </c>
      <c r="F294" s="12" t="n">
        <f aca="false">VLOOKUP(B294,[1]原始成绩!A$1:D$1048576,4,FALSE())</f>
        <v>61.75</v>
      </c>
    </row>
    <row r="295" s="13" customFormat="true" ht="19" hidden="false" customHeight="true" outlineLevel="0" collapsed="false">
      <c r="A295" s="10" t="n">
        <v>293</v>
      </c>
      <c r="B295" s="10" t="n">
        <v>2231201293</v>
      </c>
      <c r="C295" s="11" t="s">
        <v>309</v>
      </c>
      <c r="D295" s="11" t="s">
        <v>219</v>
      </c>
      <c r="E295" s="11" t="s">
        <v>220</v>
      </c>
      <c r="F295" s="12" t="str">
        <f aca="false">VLOOKUP(B295,[1]原始成绩!A$1:D$1048576,4,FALSE())</f>
        <v>缺考</v>
      </c>
    </row>
    <row r="296" s="13" customFormat="true" ht="19" hidden="false" customHeight="true" outlineLevel="0" collapsed="false">
      <c r="A296" s="10" t="n">
        <v>294</v>
      </c>
      <c r="B296" s="10" t="n">
        <v>2231201294</v>
      </c>
      <c r="C296" s="11" t="s">
        <v>310</v>
      </c>
      <c r="D296" s="11" t="s">
        <v>230</v>
      </c>
      <c r="E296" s="11" t="s">
        <v>220</v>
      </c>
      <c r="F296" s="12" t="n">
        <f aca="false">VLOOKUP(B296,[1]原始成绩!A$1:D$1048576,4,FALSE())</f>
        <v>48.25</v>
      </c>
    </row>
    <row r="297" s="13" customFormat="true" ht="19" hidden="false" customHeight="true" outlineLevel="0" collapsed="false">
      <c r="A297" s="10" t="n">
        <v>295</v>
      </c>
      <c r="B297" s="10" t="n">
        <v>2231201295</v>
      </c>
      <c r="C297" s="11" t="s">
        <v>311</v>
      </c>
      <c r="D297" s="11" t="s">
        <v>219</v>
      </c>
      <c r="E297" s="11" t="s">
        <v>220</v>
      </c>
      <c r="F297" s="12" t="n">
        <f aca="false">VLOOKUP(B297,[1]原始成绩!A$1:D$1048576,4,FALSE())</f>
        <v>54</v>
      </c>
    </row>
    <row r="298" s="13" customFormat="true" ht="19" hidden="false" customHeight="true" outlineLevel="0" collapsed="false">
      <c r="A298" s="10" t="n">
        <v>296</v>
      </c>
      <c r="B298" s="10" t="n">
        <v>2231201296</v>
      </c>
      <c r="C298" s="11" t="s">
        <v>312</v>
      </c>
      <c r="D298" s="11" t="s">
        <v>219</v>
      </c>
      <c r="E298" s="11" t="s">
        <v>220</v>
      </c>
      <c r="F298" s="12" t="str">
        <f aca="false">VLOOKUP(B298,[1]原始成绩!A$1:D$1048576,4,FALSE())</f>
        <v>缺考</v>
      </c>
    </row>
    <row r="299" s="13" customFormat="true" ht="19" hidden="false" customHeight="true" outlineLevel="0" collapsed="false">
      <c r="A299" s="10" t="n">
        <v>297</v>
      </c>
      <c r="B299" s="10" t="n">
        <v>2231201297</v>
      </c>
      <c r="C299" s="11" t="s">
        <v>313</v>
      </c>
      <c r="D299" s="11" t="s">
        <v>219</v>
      </c>
      <c r="E299" s="11" t="s">
        <v>220</v>
      </c>
      <c r="F299" s="12" t="str">
        <f aca="false">VLOOKUP(B299,[1]原始成绩!A$1:D$1048576,4,FALSE())</f>
        <v>缺考</v>
      </c>
    </row>
    <row r="300" s="13" customFormat="true" ht="19" hidden="false" customHeight="true" outlineLevel="0" collapsed="false">
      <c r="A300" s="10" t="n">
        <v>298</v>
      </c>
      <c r="B300" s="10" t="n">
        <v>2231201298</v>
      </c>
      <c r="C300" s="11" t="s">
        <v>314</v>
      </c>
      <c r="D300" s="11" t="s">
        <v>219</v>
      </c>
      <c r="E300" s="11" t="s">
        <v>220</v>
      </c>
      <c r="F300" s="12" t="str">
        <f aca="false">VLOOKUP(B300,[1]原始成绩!A$1:D$1048576,4,FALSE())</f>
        <v>缺考</v>
      </c>
    </row>
    <row r="301" s="13" customFormat="true" ht="19" hidden="false" customHeight="true" outlineLevel="0" collapsed="false">
      <c r="A301" s="10" t="n">
        <v>299</v>
      </c>
      <c r="B301" s="10" t="n">
        <v>2231201299</v>
      </c>
      <c r="C301" s="11" t="s">
        <v>315</v>
      </c>
      <c r="D301" s="11" t="s">
        <v>219</v>
      </c>
      <c r="E301" s="11" t="s">
        <v>220</v>
      </c>
      <c r="F301" s="12" t="n">
        <f aca="false">VLOOKUP(B301,[1]原始成绩!A$1:D$1048576,4,FALSE())</f>
        <v>58.75</v>
      </c>
    </row>
    <row r="302" s="13" customFormat="true" ht="19" hidden="false" customHeight="true" outlineLevel="0" collapsed="false">
      <c r="A302" s="10" t="n">
        <v>300</v>
      </c>
      <c r="B302" s="10" t="n">
        <v>2231201300</v>
      </c>
      <c r="C302" s="11" t="s">
        <v>316</v>
      </c>
      <c r="D302" s="11" t="s">
        <v>230</v>
      </c>
      <c r="E302" s="11" t="s">
        <v>220</v>
      </c>
      <c r="F302" s="12" t="n">
        <f aca="false">VLOOKUP(B302,[1]原始成绩!A$1:D$1048576,4,FALSE())</f>
        <v>55.25</v>
      </c>
    </row>
    <row r="303" s="13" customFormat="true" ht="19" hidden="false" customHeight="true" outlineLevel="0" collapsed="false">
      <c r="A303" s="10" t="n">
        <v>301</v>
      </c>
      <c r="B303" s="10" t="n">
        <v>2231201301</v>
      </c>
      <c r="C303" s="11" t="s">
        <v>317</v>
      </c>
      <c r="D303" s="11" t="s">
        <v>230</v>
      </c>
      <c r="E303" s="11" t="s">
        <v>220</v>
      </c>
      <c r="F303" s="12" t="str">
        <f aca="false">VLOOKUP(B303,[1]原始成绩!A$1:D$1048576,4,FALSE())</f>
        <v>缺考</v>
      </c>
    </row>
    <row r="304" s="13" customFormat="true" ht="19" hidden="false" customHeight="true" outlineLevel="0" collapsed="false">
      <c r="A304" s="10" t="n">
        <v>302</v>
      </c>
      <c r="B304" s="10" t="n">
        <v>2231201302</v>
      </c>
      <c r="C304" s="11" t="s">
        <v>318</v>
      </c>
      <c r="D304" s="11" t="s">
        <v>219</v>
      </c>
      <c r="E304" s="11" t="s">
        <v>220</v>
      </c>
      <c r="F304" s="12" t="n">
        <f aca="false">VLOOKUP(B304,[1]原始成绩!A$1:D$1048576,4,FALSE())</f>
        <v>50</v>
      </c>
    </row>
    <row r="305" s="13" customFormat="true" ht="19" hidden="false" customHeight="true" outlineLevel="0" collapsed="false">
      <c r="A305" s="10" t="n">
        <v>303</v>
      </c>
      <c r="B305" s="10" t="n">
        <v>2231201303</v>
      </c>
      <c r="C305" s="11" t="s">
        <v>319</v>
      </c>
      <c r="D305" s="11" t="s">
        <v>219</v>
      </c>
      <c r="E305" s="11" t="s">
        <v>220</v>
      </c>
      <c r="F305" s="12" t="n">
        <f aca="false">VLOOKUP(B305,[1]原始成绩!A$1:D$1048576,4,FALSE())</f>
        <v>39</v>
      </c>
    </row>
    <row r="306" s="13" customFormat="true" ht="19" hidden="false" customHeight="true" outlineLevel="0" collapsed="false">
      <c r="A306" s="10" t="n">
        <v>304</v>
      </c>
      <c r="B306" s="10" t="n">
        <v>2231201304</v>
      </c>
      <c r="C306" s="11" t="s">
        <v>320</v>
      </c>
      <c r="D306" s="11" t="s">
        <v>219</v>
      </c>
      <c r="E306" s="11" t="s">
        <v>220</v>
      </c>
      <c r="F306" s="12" t="n">
        <f aca="false">VLOOKUP(B306,[1]原始成绩!A$1:D$1048576,4,FALSE())</f>
        <v>40.5</v>
      </c>
    </row>
    <row r="307" s="13" customFormat="true" ht="19" hidden="false" customHeight="true" outlineLevel="0" collapsed="false">
      <c r="A307" s="10" t="n">
        <v>305</v>
      </c>
      <c r="B307" s="10" t="n">
        <v>2231201305</v>
      </c>
      <c r="C307" s="11" t="s">
        <v>321</v>
      </c>
      <c r="D307" s="11" t="s">
        <v>230</v>
      </c>
      <c r="E307" s="11" t="s">
        <v>220</v>
      </c>
      <c r="F307" s="12" t="n">
        <f aca="false">VLOOKUP(B307,[1]原始成绩!A$1:D$1048576,4,FALSE())</f>
        <v>39.75</v>
      </c>
    </row>
    <row r="308" s="13" customFormat="true" ht="19" hidden="false" customHeight="true" outlineLevel="0" collapsed="false">
      <c r="A308" s="10" t="n">
        <v>306</v>
      </c>
      <c r="B308" s="10" t="n">
        <v>2231201306</v>
      </c>
      <c r="C308" s="11" t="s">
        <v>322</v>
      </c>
      <c r="D308" s="11" t="s">
        <v>230</v>
      </c>
      <c r="E308" s="11" t="s">
        <v>220</v>
      </c>
      <c r="F308" s="12" t="str">
        <f aca="false">VLOOKUP(B308,[1]原始成绩!A$1:D$1048576,4,FALSE())</f>
        <v>缺考</v>
      </c>
    </row>
    <row r="309" s="13" customFormat="true" ht="19" hidden="false" customHeight="true" outlineLevel="0" collapsed="false">
      <c r="A309" s="10" t="n">
        <v>307</v>
      </c>
      <c r="B309" s="10" t="n">
        <v>2231201307</v>
      </c>
      <c r="C309" s="11" t="s">
        <v>142</v>
      </c>
      <c r="D309" s="11" t="s">
        <v>219</v>
      </c>
      <c r="E309" s="11" t="s">
        <v>220</v>
      </c>
      <c r="F309" s="12" t="n">
        <f aca="false">VLOOKUP(B309,[1]原始成绩!A$1:D$1048576,4,FALSE())</f>
        <v>54</v>
      </c>
    </row>
    <row r="310" s="13" customFormat="true" ht="19" hidden="false" customHeight="true" outlineLevel="0" collapsed="false">
      <c r="A310" s="10" t="n">
        <v>308</v>
      </c>
      <c r="B310" s="10" t="n">
        <v>2231201308</v>
      </c>
      <c r="C310" s="11" t="s">
        <v>323</v>
      </c>
      <c r="D310" s="11" t="s">
        <v>219</v>
      </c>
      <c r="E310" s="11" t="s">
        <v>220</v>
      </c>
      <c r="F310" s="12" t="str">
        <f aca="false">VLOOKUP(B310,[1]原始成绩!A$1:D$1048576,4,FALSE())</f>
        <v>缺考</v>
      </c>
    </row>
    <row r="311" s="13" customFormat="true" ht="19" hidden="false" customHeight="true" outlineLevel="0" collapsed="false">
      <c r="A311" s="10" t="n">
        <v>309</v>
      </c>
      <c r="B311" s="10" t="n">
        <v>2231201309</v>
      </c>
      <c r="C311" s="11" t="s">
        <v>324</v>
      </c>
      <c r="D311" s="11" t="s">
        <v>219</v>
      </c>
      <c r="E311" s="11" t="s">
        <v>220</v>
      </c>
      <c r="F311" s="12" t="str">
        <f aca="false">VLOOKUP(B311,[1]原始成绩!A$1:D$1048576,4,FALSE())</f>
        <v>缺考</v>
      </c>
    </row>
    <row r="312" s="13" customFormat="true" ht="19" hidden="false" customHeight="true" outlineLevel="0" collapsed="false">
      <c r="A312" s="10" t="n">
        <v>310</v>
      </c>
      <c r="B312" s="10" t="n">
        <v>2231201310</v>
      </c>
      <c r="C312" s="11" t="s">
        <v>325</v>
      </c>
      <c r="D312" s="11" t="s">
        <v>219</v>
      </c>
      <c r="E312" s="11" t="s">
        <v>220</v>
      </c>
      <c r="F312" s="12" t="str">
        <f aca="false">VLOOKUP(B312,[1]原始成绩!A$1:D$1048576,4,FALSE())</f>
        <v>缺考</v>
      </c>
    </row>
    <row r="313" s="13" customFormat="true" ht="19" hidden="false" customHeight="true" outlineLevel="0" collapsed="false">
      <c r="A313" s="10" t="n">
        <v>311</v>
      </c>
      <c r="B313" s="10" t="n">
        <v>2231201311</v>
      </c>
      <c r="C313" s="11" t="s">
        <v>326</v>
      </c>
      <c r="D313" s="11" t="s">
        <v>219</v>
      </c>
      <c r="E313" s="11" t="s">
        <v>220</v>
      </c>
      <c r="F313" s="12" t="n">
        <f aca="false">VLOOKUP(B313,[1]原始成绩!A$1:D$1048576,4,FALSE())</f>
        <v>50</v>
      </c>
    </row>
    <row r="314" s="13" customFormat="true" ht="19" hidden="false" customHeight="true" outlineLevel="0" collapsed="false">
      <c r="A314" s="10" t="n">
        <v>312</v>
      </c>
      <c r="B314" s="10" t="n">
        <v>2231201312</v>
      </c>
      <c r="C314" s="11" t="s">
        <v>327</v>
      </c>
      <c r="D314" s="11" t="s">
        <v>219</v>
      </c>
      <c r="E314" s="11" t="s">
        <v>220</v>
      </c>
      <c r="F314" s="12" t="n">
        <f aca="false">VLOOKUP(B314,[1]原始成绩!A$1:D$1048576,4,FALSE())</f>
        <v>49.75</v>
      </c>
    </row>
    <row r="315" s="13" customFormat="true" ht="19" hidden="false" customHeight="true" outlineLevel="0" collapsed="false">
      <c r="A315" s="10" t="n">
        <v>313</v>
      </c>
      <c r="B315" s="10" t="n">
        <v>2231201313</v>
      </c>
      <c r="C315" s="11" t="s">
        <v>328</v>
      </c>
      <c r="D315" s="11" t="s">
        <v>219</v>
      </c>
      <c r="E315" s="11" t="s">
        <v>220</v>
      </c>
      <c r="F315" s="12" t="str">
        <f aca="false">VLOOKUP(B315,[1]原始成绩!A$1:D$1048576,4,FALSE())</f>
        <v>缺考</v>
      </c>
    </row>
    <row r="316" s="13" customFormat="true" ht="19" hidden="false" customHeight="true" outlineLevel="0" collapsed="false">
      <c r="A316" s="10" t="n">
        <v>314</v>
      </c>
      <c r="B316" s="10" t="n">
        <v>2231201314</v>
      </c>
      <c r="C316" s="11" t="s">
        <v>329</v>
      </c>
      <c r="D316" s="11" t="s">
        <v>230</v>
      </c>
      <c r="E316" s="11" t="s">
        <v>220</v>
      </c>
      <c r="F316" s="12" t="str">
        <f aca="false">VLOOKUP(B316,[1]原始成绩!A$1:D$1048576,4,FALSE())</f>
        <v>缺考</v>
      </c>
    </row>
    <row r="317" s="13" customFormat="true" ht="19" hidden="false" customHeight="true" outlineLevel="0" collapsed="false">
      <c r="A317" s="10" t="n">
        <v>315</v>
      </c>
      <c r="B317" s="10" t="n">
        <v>2231201315</v>
      </c>
      <c r="C317" s="11" t="s">
        <v>330</v>
      </c>
      <c r="D317" s="11" t="s">
        <v>219</v>
      </c>
      <c r="E317" s="11" t="s">
        <v>220</v>
      </c>
      <c r="F317" s="12" t="str">
        <f aca="false">VLOOKUP(B317,[1]原始成绩!A$1:D$1048576,4,FALSE())</f>
        <v>缺考</v>
      </c>
    </row>
    <row r="318" s="13" customFormat="true" ht="19" hidden="false" customHeight="true" outlineLevel="0" collapsed="false">
      <c r="A318" s="10" t="n">
        <v>316</v>
      </c>
      <c r="B318" s="10" t="n">
        <v>2231201316</v>
      </c>
      <c r="C318" s="11" t="s">
        <v>331</v>
      </c>
      <c r="D318" s="11" t="s">
        <v>219</v>
      </c>
      <c r="E318" s="11" t="s">
        <v>220</v>
      </c>
      <c r="F318" s="12" t="str">
        <f aca="false">VLOOKUP(B318,[1]原始成绩!A$1:D$1048576,4,FALSE())</f>
        <v>缺考</v>
      </c>
    </row>
    <row r="319" s="13" customFormat="true" ht="19" hidden="false" customHeight="true" outlineLevel="0" collapsed="false">
      <c r="A319" s="10" t="n">
        <v>317</v>
      </c>
      <c r="B319" s="10" t="n">
        <v>2231201317</v>
      </c>
      <c r="C319" s="11" t="s">
        <v>332</v>
      </c>
      <c r="D319" s="11" t="s">
        <v>230</v>
      </c>
      <c r="E319" s="11" t="s">
        <v>220</v>
      </c>
      <c r="F319" s="12" t="str">
        <f aca="false">VLOOKUP(B319,[1]原始成绩!A$1:D$1048576,4,FALSE())</f>
        <v>缺考</v>
      </c>
    </row>
    <row r="320" s="13" customFormat="true" ht="19" hidden="false" customHeight="true" outlineLevel="0" collapsed="false">
      <c r="A320" s="10" t="n">
        <v>318</v>
      </c>
      <c r="B320" s="10" t="n">
        <v>2231201318</v>
      </c>
      <c r="C320" s="11" t="s">
        <v>333</v>
      </c>
      <c r="D320" s="11" t="s">
        <v>219</v>
      </c>
      <c r="E320" s="11" t="s">
        <v>220</v>
      </c>
      <c r="F320" s="12" t="str">
        <f aca="false">VLOOKUP(B320,[1]原始成绩!A$1:D$1048576,4,FALSE())</f>
        <v>缺考</v>
      </c>
    </row>
    <row r="321" s="13" customFormat="true" ht="19" hidden="false" customHeight="true" outlineLevel="0" collapsed="false">
      <c r="A321" s="10" t="n">
        <v>319</v>
      </c>
      <c r="B321" s="10" t="n">
        <v>2231201319</v>
      </c>
      <c r="C321" s="11" t="s">
        <v>334</v>
      </c>
      <c r="D321" s="11" t="s">
        <v>219</v>
      </c>
      <c r="E321" s="11" t="s">
        <v>220</v>
      </c>
      <c r="F321" s="12" t="str">
        <f aca="false">VLOOKUP(B321,[1]原始成绩!A$1:D$1048576,4,FALSE())</f>
        <v>缺考</v>
      </c>
    </row>
    <row r="322" s="13" customFormat="true" ht="19" hidden="false" customHeight="true" outlineLevel="0" collapsed="false">
      <c r="A322" s="10" t="n">
        <v>320</v>
      </c>
      <c r="B322" s="10" t="n">
        <v>2231201320</v>
      </c>
      <c r="C322" s="11" t="s">
        <v>335</v>
      </c>
      <c r="D322" s="11" t="s">
        <v>219</v>
      </c>
      <c r="E322" s="11" t="s">
        <v>220</v>
      </c>
      <c r="F322" s="12" t="str">
        <f aca="false">VLOOKUP(B322,[1]原始成绩!A$1:D$1048576,4,FALSE())</f>
        <v>缺考</v>
      </c>
    </row>
    <row r="323" s="13" customFormat="true" ht="19" hidden="false" customHeight="true" outlineLevel="0" collapsed="false">
      <c r="A323" s="10" t="n">
        <v>321</v>
      </c>
      <c r="B323" s="10" t="n">
        <v>2231201321</v>
      </c>
      <c r="C323" s="11" t="s">
        <v>336</v>
      </c>
      <c r="D323" s="11" t="s">
        <v>219</v>
      </c>
      <c r="E323" s="11" t="s">
        <v>220</v>
      </c>
      <c r="F323" s="12" t="str">
        <f aca="false">VLOOKUP(B323,[1]原始成绩!A$1:D$1048576,4,FALSE())</f>
        <v>缺考</v>
      </c>
    </row>
    <row r="324" s="13" customFormat="true" ht="19" hidden="false" customHeight="true" outlineLevel="0" collapsed="false">
      <c r="A324" s="10" t="n">
        <v>322</v>
      </c>
      <c r="B324" s="10" t="n">
        <v>2231201322</v>
      </c>
      <c r="C324" s="11" t="s">
        <v>337</v>
      </c>
      <c r="D324" s="11" t="s">
        <v>230</v>
      </c>
      <c r="E324" s="11" t="s">
        <v>220</v>
      </c>
      <c r="F324" s="12" t="n">
        <f aca="false">VLOOKUP(B324,[1]原始成绩!A$1:D$1048576,4,FALSE())</f>
        <v>53.75</v>
      </c>
    </row>
    <row r="325" s="13" customFormat="true" ht="19" hidden="false" customHeight="true" outlineLevel="0" collapsed="false">
      <c r="A325" s="10" t="n">
        <v>323</v>
      </c>
      <c r="B325" s="10" t="n">
        <v>2231201323</v>
      </c>
      <c r="C325" s="11" t="s">
        <v>338</v>
      </c>
      <c r="D325" s="11" t="s">
        <v>219</v>
      </c>
      <c r="E325" s="11" t="s">
        <v>220</v>
      </c>
      <c r="F325" s="12" t="str">
        <f aca="false">VLOOKUP(B325,[1]原始成绩!A$1:D$1048576,4,FALSE())</f>
        <v>缺考</v>
      </c>
    </row>
    <row r="326" s="13" customFormat="true" ht="19" hidden="false" customHeight="true" outlineLevel="0" collapsed="false">
      <c r="A326" s="10" t="n">
        <v>324</v>
      </c>
      <c r="B326" s="10" t="n">
        <v>2231201324</v>
      </c>
      <c r="C326" s="11" t="s">
        <v>339</v>
      </c>
      <c r="D326" s="11" t="s">
        <v>219</v>
      </c>
      <c r="E326" s="11" t="s">
        <v>220</v>
      </c>
      <c r="F326" s="12" t="str">
        <f aca="false">VLOOKUP(B326,[1]原始成绩!A$1:D$1048576,4,FALSE())</f>
        <v>缺考</v>
      </c>
    </row>
    <row r="327" s="13" customFormat="true" ht="19" hidden="false" customHeight="true" outlineLevel="0" collapsed="false">
      <c r="A327" s="10" t="n">
        <v>325</v>
      </c>
      <c r="B327" s="10" t="n">
        <v>2231201325</v>
      </c>
      <c r="C327" s="11" t="s">
        <v>340</v>
      </c>
      <c r="D327" s="11" t="s">
        <v>219</v>
      </c>
      <c r="E327" s="11" t="s">
        <v>220</v>
      </c>
      <c r="F327" s="12" t="n">
        <f aca="false">VLOOKUP(B327,[1]原始成绩!A$1:D$1048576,4,FALSE())</f>
        <v>38.25</v>
      </c>
    </row>
    <row r="328" s="13" customFormat="true" ht="19" hidden="false" customHeight="true" outlineLevel="0" collapsed="false">
      <c r="A328" s="10" t="n">
        <v>326</v>
      </c>
      <c r="B328" s="10" t="n">
        <v>2231201326</v>
      </c>
      <c r="C328" s="11" t="s">
        <v>341</v>
      </c>
      <c r="D328" s="11" t="s">
        <v>219</v>
      </c>
      <c r="E328" s="11" t="s">
        <v>220</v>
      </c>
      <c r="F328" s="12" t="str">
        <f aca="false">VLOOKUP(B328,[1]原始成绩!A$1:D$1048576,4,FALSE())</f>
        <v>缺考</v>
      </c>
    </row>
    <row r="329" s="13" customFormat="true" ht="19" hidden="false" customHeight="true" outlineLevel="0" collapsed="false">
      <c r="A329" s="10" t="n">
        <v>327</v>
      </c>
      <c r="B329" s="10" t="n">
        <v>2231201327</v>
      </c>
      <c r="C329" s="11" t="s">
        <v>342</v>
      </c>
      <c r="D329" s="11" t="s">
        <v>219</v>
      </c>
      <c r="E329" s="11" t="s">
        <v>220</v>
      </c>
      <c r="F329" s="12" t="str">
        <f aca="false">VLOOKUP(B329,[1]原始成绩!A$1:D$1048576,4,FALSE())</f>
        <v>缺考</v>
      </c>
    </row>
    <row r="330" s="13" customFormat="true" ht="19" hidden="false" customHeight="true" outlineLevel="0" collapsed="false">
      <c r="A330" s="10" t="n">
        <v>328</v>
      </c>
      <c r="B330" s="10" t="n">
        <v>2231201328</v>
      </c>
      <c r="C330" s="11" t="s">
        <v>343</v>
      </c>
      <c r="D330" s="11" t="s">
        <v>219</v>
      </c>
      <c r="E330" s="11" t="s">
        <v>220</v>
      </c>
      <c r="F330" s="12" t="str">
        <f aca="false">VLOOKUP(B330,[1]原始成绩!A$1:D$1048576,4,FALSE())</f>
        <v>缺考</v>
      </c>
    </row>
    <row r="331" s="13" customFormat="true" ht="19" hidden="false" customHeight="true" outlineLevel="0" collapsed="false">
      <c r="A331" s="10" t="n">
        <v>329</v>
      </c>
      <c r="B331" s="10" t="n">
        <v>2231201329</v>
      </c>
      <c r="C331" s="11" t="s">
        <v>344</v>
      </c>
      <c r="D331" s="11" t="s">
        <v>219</v>
      </c>
      <c r="E331" s="11" t="s">
        <v>220</v>
      </c>
      <c r="F331" s="12" t="n">
        <f aca="false">VLOOKUP(B331,[1]原始成绩!A$1:D$1048576,4,FALSE())</f>
        <v>46</v>
      </c>
    </row>
    <row r="332" s="13" customFormat="true" ht="19" hidden="false" customHeight="true" outlineLevel="0" collapsed="false">
      <c r="A332" s="10" t="n">
        <v>330</v>
      </c>
      <c r="B332" s="10" t="n">
        <v>2231201330</v>
      </c>
      <c r="C332" s="11" t="s">
        <v>345</v>
      </c>
      <c r="D332" s="11" t="s">
        <v>219</v>
      </c>
      <c r="E332" s="11" t="s">
        <v>220</v>
      </c>
      <c r="F332" s="12" t="str">
        <f aca="false">VLOOKUP(B332,[1]原始成绩!A$1:D$1048576,4,FALSE())</f>
        <v>缺考</v>
      </c>
    </row>
    <row r="333" s="13" customFormat="true" ht="19" hidden="false" customHeight="true" outlineLevel="0" collapsed="false">
      <c r="A333" s="10" t="n">
        <v>331</v>
      </c>
      <c r="B333" s="10" t="n">
        <v>2231201331</v>
      </c>
      <c r="C333" s="11" t="s">
        <v>346</v>
      </c>
      <c r="D333" s="11" t="s">
        <v>219</v>
      </c>
      <c r="E333" s="11" t="s">
        <v>220</v>
      </c>
      <c r="F333" s="12" t="str">
        <f aca="false">VLOOKUP(B333,[1]原始成绩!A$1:D$1048576,4,FALSE())</f>
        <v>缺考</v>
      </c>
    </row>
    <row r="334" s="13" customFormat="true" ht="19" hidden="false" customHeight="true" outlineLevel="0" collapsed="false">
      <c r="A334" s="10" t="n">
        <v>332</v>
      </c>
      <c r="B334" s="10" t="n">
        <v>2231201332</v>
      </c>
      <c r="C334" s="11" t="s">
        <v>347</v>
      </c>
      <c r="D334" s="11" t="s">
        <v>230</v>
      </c>
      <c r="E334" s="11" t="s">
        <v>220</v>
      </c>
      <c r="F334" s="12" t="str">
        <f aca="false">VLOOKUP(B334,[1]原始成绩!A$1:D$1048576,4,FALSE())</f>
        <v>缺考</v>
      </c>
    </row>
    <row r="335" s="13" customFormat="true" ht="19" hidden="false" customHeight="true" outlineLevel="0" collapsed="false">
      <c r="A335" s="10" t="n">
        <v>333</v>
      </c>
      <c r="B335" s="10" t="n">
        <v>2231201333</v>
      </c>
      <c r="C335" s="11" t="s">
        <v>348</v>
      </c>
      <c r="D335" s="11" t="s">
        <v>230</v>
      </c>
      <c r="E335" s="11" t="s">
        <v>220</v>
      </c>
      <c r="F335" s="12" t="n">
        <f aca="false">VLOOKUP(B335,[1]原始成绩!A$1:D$1048576,4,FALSE())</f>
        <v>43</v>
      </c>
    </row>
    <row r="336" s="13" customFormat="true" ht="19" hidden="false" customHeight="true" outlineLevel="0" collapsed="false">
      <c r="A336" s="10" t="n">
        <v>334</v>
      </c>
      <c r="B336" s="10" t="n">
        <v>2231201334</v>
      </c>
      <c r="C336" s="11" t="s">
        <v>349</v>
      </c>
      <c r="D336" s="11" t="s">
        <v>219</v>
      </c>
      <c r="E336" s="11" t="s">
        <v>220</v>
      </c>
      <c r="F336" s="12" t="n">
        <f aca="false">VLOOKUP(B336,[1]原始成绩!A$1:D$1048576,4,FALSE())</f>
        <v>49.25</v>
      </c>
    </row>
    <row r="337" s="13" customFormat="true" ht="19" hidden="false" customHeight="true" outlineLevel="0" collapsed="false">
      <c r="A337" s="10" t="n">
        <v>335</v>
      </c>
      <c r="B337" s="10" t="n">
        <v>2231201335</v>
      </c>
      <c r="C337" s="11" t="s">
        <v>350</v>
      </c>
      <c r="D337" s="11" t="s">
        <v>219</v>
      </c>
      <c r="E337" s="11" t="s">
        <v>220</v>
      </c>
      <c r="F337" s="12" t="str">
        <f aca="false">VLOOKUP(B337,[1]原始成绩!A$1:D$1048576,4,FALSE())</f>
        <v>缺考</v>
      </c>
    </row>
    <row r="338" s="13" customFormat="true" ht="19" hidden="false" customHeight="true" outlineLevel="0" collapsed="false">
      <c r="A338" s="10" t="n">
        <v>336</v>
      </c>
      <c r="B338" s="10" t="n">
        <v>2231201336</v>
      </c>
      <c r="C338" s="11" t="s">
        <v>351</v>
      </c>
      <c r="D338" s="11" t="s">
        <v>219</v>
      </c>
      <c r="E338" s="11" t="s">
        <v>220</v>
      </c>
      <c r="F338" s="12" t="str">
        <f aca="false">VLOOKUP(B338,[1]原始成绩!A$1:D$1048576,4,FALSE())</f>
        <v>缺考</v>
      </c>
    </row>
    <row r="339" s="13" customFormat="true" ht="19" hidden="false" customHeight="true" outlineLevel="0" collapsed="false">
      <c r="A339" s="10" t="n">
        <v>337</v>
      </c>
      <c r="B339" s="10" t="n">
        <v>2231201337</v>
      </c>
      <c r="C339" s="11" t="s">
        <v>352</v>
      </c>
      <c r="D339" s="11" t="s">
        <v>219</v>
      </c>
      <c r="E339" s="11" t="s">
        <v>220</v>
      </c>
      <c r="F339" s="12" t="n">
        <f aca="false">VLOOKUP(B339,[1]原始成绩!A$1:D$1048576,4,FALSE())</f>
        <v>68</v>
      </c>
    </row>
    <row r="340" s="13" customFormat="true" ht="19" hidden="false" customHeight="true" outlineLevel="0" collapsed="false">
      <c r="A340" s="10" t="n">
        <v>338</v>
      </c>
      <c r="B340" s="10" t="n">
        <v>2231201338</v>
      </c>
      <c r="C340" s="11" t="s">
        <v>353</v>
      </c>
      <c r="D340" s="11" t="s">
        <v>219</v>
      </c>
      <c r="E340" s="11" t="s">
        <v>220</v>
      </c>
      <c r="F340" s="12" t="str">
        <f aca="false">VLOOKUP(B340,[1]原始成绩!A$1:D$1048576,4,FALSE())</f>
        <v>缺考</v>
      </c>
    </row>
    <row r="341" s="13" customFormat="true" ht="19" hidden="false" customHeight="true" outlineLevel="0" collapsed="false">
      <c r="A341" s="10" t="n">
        <v>339</v>
      </c>
      <c r="B341" s="10" t="n">
        <v>2231201339</v>
      </c>
      <c r="C341" s="11" t="s">
        <v>354</v>
      </c>
      <c r="D341" s="11" t="s">
        <v>219</v>
      </c>
      <c r="E341" s="11" t="s">
        <v>220</v>
      </c>
      <c r="F341" s="12" t="str">
        <f aca="false">VLOOKUP(B341,[1]原始成绩!A$1:D$1048576,4,FALSE())</f>
        <v>缺考</v>
      </c>
    </row>
    <row r="342" s="13" customFormat="true" ht="19" hidden="false" customHeight="true" outlineLevel="0" collapsed="false">
      <c r="A342" s="10" t="n">
        <v>340</v>
      </c>
      <c r="B342" s="10" t="n">
        <v>2231201340</v>
      </c>
      <c r="C342" s="11" t="s">
        <v>355</v>
      </c>
      <c r="D342" s="11" t="s">
        <v>219</v>
      </c>
      <c r="E342" s="11" t="s">
        <v>220</v>
      </c>
      <c r="F342" s="12" t="str">
        <f aca="false">VLOOKUP(B342,[1]原始成绩!A$1:D$1048576,4,FALSE())</f>
        <v>缺考</v>
      </c>
    </row>
    <row r="343" s="13" customFormat="true" ht="19" hidden="false" customHeight="true" outlineLevel="0" collapsed="false">
      <c r="A343" s="10" t="n">
        <v>341</v>
      </c>
      <c r="B343" s="10" t="n">
        <v>2231201341</v>
      </c>
      <c r="C343" s="11" t="s">
        <v>356</v>
      </c>
      <c r="D343" s="11" t="s">
        <v>219</v>
      </c>
      <c r="E343" s="11" t="s">
        <v>220</v>
      </c>
      <c r="F343" s="12" t="n">
        <f aca="false">VLOOKUP(B343,[1]原始成绩!A$1:D$1048576,4,FALSE())</f>
        <v>43.25</v>
      </c>
    </row>
    <row r="344" s="13" customFormat="true" ht="19" hidden="false" customHeight="true" outlineLevel="0" collapsed="false">
      <c r="A344" s="10" t="n">
        <v>342</v>
      </c>
      <c r="B344" s="10" t="n">
        <v>2231201342</v>
      </c>
      <c r="C344" s="11" t="s">
        <v>357</v>
      </c>
      <c r="D344" s="11" t="s">
        <v>230</v>
      </c>
      <c r="E344" s="11" t="s">
        <v>220</v>
      </c>
      <c r="F344" s="12" t="str">
        <f aca="false">VLOOKUP(B344,[1]原始成绩!A$1:D$1048576,4,FALSE())</f>
        <v>缺考</v>
      </c>
    </row>
    <row r="345" s="13" customFormat="true" ht="19" hidden="false" customHeight="true" outlineLevel="0" collapsed="false">
      <c r="A345" s="10" t="n">
        <v>343</v>
      </c>
      <c r="B345" s="10" t="n">
        <v>2231201343</v>
      </c>
      <c r="C345" s="11" t="s">
        <v>358</v>
      </c>
      <c r="D345" s="11" t="s">
        <v>219</v>
      </c>
      <c r="E345" s="11" t="s">
        <v>220</v>
      </c>
      <c r="F345" s="12" t="n">
        <f aca="false">VLOOKUP(B345,[1]原始成绩!A$1:D$1048576,4,FALSE())</f>
        <v>51.25</v>
      </c>
    </row>
    <row r="346" s="13" customFormat="true" ht="19" hidden="false" customHeight="true" outlineLevel="0" collapsed="false">
      <c r="A346" s="10" t="n">
        <v>344</v>
      </c>
      <c r="B346" s="10" t="n">
        <v>2231201344</v>
      </c>
      <c r="C346" s="11" t="s">
        <v>359</v>
      </c>
      <c r="D346" s="11" t="s">
        <v>230</v>
      </c>
      <c r="E346" s="11" t="s">
        <v>220</v>
      </c>
      <c r="F346" s="12" t="str">
        <f aca="false">VLOOKUP(B346,[1]原始成绩!A$1:D$1048576,4,FALSE())</f>
        <v>缺考</v>
      </c>
    </row>
    <row r="347" s="13" customFormat="true" ht="19" hidden="false" customHeight="true" outlineLevel="0" collapsed="false">
      <c r="A347" s="10" t="n">
        <v>345</v>
      </c>
      <c r="B347" s="10" t="n">
        <v>2231201345</v>
      </c>
      <c r="C347" s="11" t="s">
        <v>360</v>
      </c>
      <c r="D347" s="11" t="s">
        <v>219</v>
      </c>
      <c r="E347" s="11" t="s">
        <v>220</v>
      </c>
      <c r="F347" s="12" t="n">
        <f aca="false">VLOOKUP(B347,[1]原始成绩!A$1:D$1048576,4,FALSE())</f>
        <v>63.25</v>
      </c>
    </row>
    <row r="348" s="13" customFormat="true" ht="19" hidden="false" customHeight="true" outlineLevel="0" collapsed="false">
      <c r="A348" s="10" t="n">
        <v>346</v>
      </c>
      <c r="B348" s="10" t="n">
        <v>2231201346</v>
      </c>
      <c r="C348" s="11" t="s">
        <v>361</v>
      </c>
      <c r="D348" s="11" t="s">
        <v>196</v>
      </c>
      <c r="E348" s="11" t="s">
        <v>362</v>
      </c>
      <c r="F348" s="12" t="n">
        <f aca="false">VLOOKUP(B348,[1]原始成绩!A$1:D$1048576,4,FALSE())</f>
        <v>69.5</v>
      </c>
    </row>
    <row r="349" s="13" customFormat="true" ht="19" hidden="false" customHeight="true" outlineLevel="0" collapsed="false">
      <c r="A349" s="10" t="n">
        <v>347</v>
      </c>
      <c r="B349" s="10" t="n">
        <v>2231201347</v>
      </c>
      <c r="C349" s="11" t="s">
        <v>363</v>
      </c>
      <c r="D349" s="11" t="s">
        <v>364</v>
      </c>
      <c r="E349" s="11" t="s">
        <v>362</v>
      </c>
      <c r="F349" s="12" t="str">
        <f aca="false">VLOOKUP(B349,[1]原始成绩!A$1:D$1048576,4,FALSE())</f>
        <v>缺考</v>
      </c>
    </row>
    <row r="350" s="13" customFormat="true" ht="19" hidden="false" customHeight="true" outlineLevel="0" collapsed="false">
      <c r="A350" s="10" t="n">
        <v>348</v>
      </c>
      <c r="B350" s="10" t="n">
        <v>2231201348</v>
      </c>
      <c r="C350" s="11" t="s">
        <v>365</v>
      </c>
      <c r="D350" s="11" t="s">
        <v>364</v>
      </c>
      <c r="E350" s="11" t="s">
        <v>362</v>
      </c>
      <c r="F350" s="12" t="n">
        <f aca="false">VLOOKUP(B350,[1]原始成绩!A$1:D$1048576,4,FALSE())</f>
        <v>55</v>
      </c>
    </row>
    <row r="351" s="13" customFormat="true" ht="19" hidden="false" customHeight="true" outlineLevel="0" collapsed="false">
      <c r="A351" s="10" t="n">
        <v>349</v>
      </c>
      <c r="B351" s="10" t="n">
        <v>2231201349</v>
      </c>
      <c r="C351" s="11" t="s">
        <v>366</v>
      </c>
      <c r="D351" s="11" t="s">
        <v>364</v>
      </c>
      <c r="E351" s="11" t="s">
        <v>362</v>
      </c>
      <c r="F351" s="12" t="str">
        <f aca="false">VLOOKUP(B351,[1]原始成绩!A$1:D$1048576,4,FALSE())</f>
        <v>缺考</v>
      </c>
    </row>
    <row r="352" s="13" customFormat="true" ht="19" hidden="false" customHeight="true" outlineLevel="0" collapsed="false">
      <c r="A352" s="10" t="n">
        <v>350</v>
      </c>
      <c r="B352" s="10" t="n">
        <v>2231201350</v>
      </c>
      <c r="C352" s="11" t="s">
        <v>367</v>
      </c>
      <c r="D352" s="11" t="s">
        <v>196</v>
      </c>
      <c r="E352" s="11" t="s">
        <v>362</v>
      </c>
      <c r="F352" s="12" t="str">
        <f aca="false">VLOOKUP(B352,[1]原始成绩!A$1:D$1048576,4,FALSE())</f>
        <v>缺考</v>
      </c>
    </row>
    <row r="353" s="13" customFormat="true" ht="19" hidden="false" customHeight="true" outlineLevel="0" collapsed="false">
      <c r="A353" s="10" t="n">
        <v>351</v>
      </c>
      <c r="B353" s="10" t="n">
        <v>2231201351</v>
      </c>
      <c r="C353" s="11" t="s">
        <v>368</v>
      </c>
      <c r="D353" s="11" t="s">
        <v>364</v>
      </c>
      <c r="E353" s="11" t="s">
        <v>362</v>
      </c>
      <c r="F353" s="12" t="n">
        <f aca="false">VLOOKUP(B353,[1]原始成绩!A$1:D$1048576,4,FALSE())</f>
        <v>51.75</v>
      </c>
    </row>
    <row r="354" s="13" customFormat="true" ht="19" hidden="false" customHeight="true" outlineLevel="0" collapsed="false">
      <c r="A354" s="10" t="n">
        <v>352</v>
      </c>
      <c r="B354" s="10" t="n">
        <v>2231201352</v>
      </c>
      <c r="C354" s="11" t="s">
        <v>369</v>
      </c>
      <c r="D354" s="11" t="s">
        <v>196</v>
      </c>
      <c r="E354" s="11" t="s">
        <v>362</v>
      </c>
      <c r="F354" s="12" t="str">
        <f aca="false">VLOOKUP(B354,[1]原始成绩!A$1:D$1048576,4,FALSE())</f>
        <v>缺考</v>
      </c>
    </row>
    <row r="355" s="13" customFormat="true" ht="19" hidden="false" customHeight="true" outlineLevel="0" collapsed="false">
      <c r="A355" s="10" t="n">
        <v>353</v>
      </c>
      <c r="B355" s="10" t="n">
        <v>2231201353</v>
      </c>
      <c r="C355" s="11" t="s">
        <v>370</v>
      </c>
      <c r="D355" s="11" t="s">
        <v>364</v>
      </c>
      <c r="E355" s="11" t="s">
        <v>362</v>
      </c>
      <c r="F355" s="12" t="str">
        <f aca="false">VLOOKUP(B355,[1]原始成绩!A$1:D$1048576,4,FALSE())</f>
        <v>缺考</v>
      </c>
    </row>
    <row r="356" s="13" customFormat="true" ht="19" hidden="false" customHeight="true" outlineLevel="0" collapsed="false">
      <c r="A356" s="10" t="n">
        <v>354</v>
      </c>
      <c r="B356" s="10" t="n">
        <v>2231201354</v>
      </c>
      <c r="C356" s="11" t="s">
        <v>371</v>
      </c>
      <c r="D356" s="11" t="s">
        <v>364</v>
      </c>
      <c r="E356" s="11" t="s">
        <v>362</v>
      </c>
      <c r="F356" s="12" t="n">
        <f aca="false">VLOOKUP(B356,[1]原始成绩!A$1:D$1048576,4,FALSE())</f>
        <v>52.25</v>
      </c>
    </row>
    <row r="357" s="13" customFormat="true" ht="19" hidden="false" customHeight="true" outlineLevel="0" collapsed="false">
      <c r="A357" s="10" t="n">
        <v>355</v>
      </c>
      <c r="B357" s="10" t="n">
        <v>2231201355</v>
      </c>
      <c r="C357" s="11" t="s">
        <v>372</v>
      </c>
      <c r="D357" s="11" t="s">
        <v>196</v>
      </c>
      <c r="E357" s="11" t="s">
        <v>362</v>
      </c>
      <c r="F357" s="12" t="str">
        <f aca="false">VLOOKUP(B357,[1]原始成绩!A$1:D$1048576,4,FALSE())</f>
        <v>缺考</v>
      </c>
    </row>
    <row r="358" s="13" customFormat="true" ht="19" hidden="false" customHeight="true" outlineLevel="0" collapsed="false">
      <c r="A358" s="10" t="n">
        <v>356</v>
      </c>
      <c r="B358" s="10" t="n">
        <v>2231201356</v>
      </c>
      <c r="C358" s="11" t="s">
        <v>373</v>
      </c>
      <c r="D358" s="11" t="s">
        <v>364</v>
      </c>
      <c r="E358" s="11" t="s">
        <v>362</v>
      </c>
      <c r="F358" s="12" t="str">
        <f aca="false">VLOOKUP(B358,[1]原始成绩!A$1:D$1048576,4,FALSE())</f>
        <v>缺考</v>
      </c>
    </row>
    <row r="359" s="13" customFormat="true" ht="19" hidden="false" customHeight="true" outlineLevel="0" collapsed="false">
      <c r="A359" s="10" t="n">
        <v>357</v>
      </c>
      <c r="B359" s="10" t="n">
        <v>2231201357</v>
      </c>
      <c r="C359" s="11" t="s">
        <v>374</v>
      </c>
      <c r="D359" s="11" t="s">
        <v>364</v>
      </c>
      <c r="E359" s="11" t="s">
        <v>362</v>
      </c>
      <c r="F359" s="12" t="str">
        <f aca="false">VLOOKUP(B359,[1]原始成绩!A$1:D$1048576,4,FALSE())</f>
        <v>缺考</v>
      </c>
    </row>
    <row r="360" s="13" customFormat="true" ht="19" hidden="false" customHeight="true" outlineLevel="0" collapsed="false">
      <c r="A360" s="10" t="n">
        <v>358</v>
      </c>
      <c r="B360" s="10" t="n">
        <v>2231201358</v>
      </c>
      <c r="C360" s="11" t="s">
        <v>375</v>
      </c>
      <c r="D360" s="11" t="s">
        <v>196</v>
      </c>
      <c r="E360" s="11" t="s">
        <v>362</v>
      </c>
      <c r="F360" s="12" t="n">
        <f aca="false">VLOOKUP(B360,[1]原始成绩!A$1:D$1048576,4,FALSE())</f>
        <v>41.5</v>
      </c>
    </row>
    <row r="361" s="13" customFormat="true" ht="19" hidden="false" customHeight="true" outlineLevel="0" collapsed="false">
      <c r="A361" s="10" t="n">
        <v>359</v>
      </c>
      <c r="B361" s="10" t="n">
        <v>2231201359</v>
      </c>
      <c r="C361" s="11" t="s">
        <v>376</v>
      </c>
      <c r="D361" s="11" t="s">
        <v>196</v>
      </c>
      <c r="E361" s="11" t="s">
        <v>362</v>
      </c>
      <c r="F361" s="12" t="str">
        <f aca="false">VLOOKUP(B361,[1]原始成绩!A$1:D$1048576,4,FALSE())</f>
        <v>缺考</v>
      </c>
    </row>
    <row r="362" s="13" customFormat="true" ht="19" hidden="false" customHeight="true" outlineLevel="0" collapsed="false">
      <c r="A362" s="10" t="n">
        <v>360</v>
      </c>
      <c r="B362" s="10" t="n">
        <v>2231201360</v>
      </c>
      <c r="C362" s="11" t="s">
        <v>377</v>
      </c>
      <c r="D362" s="11" t="s">
        <v>8</v>
      </c>
      <c r="E362" s="11" t="s">
        <v>378</v>
      </c>
      <c r="F362" s="12" t="str">
        <f aca="false">VLOOKUP(B362,[1]原始成绩!A$1:D$1048576,4,FALSE())</f>
        <v>缺考</v>
      </c>
    </row>
    <row r="363" s="13" customFormat="true" ht="19" hidden="false" customHeight="true" outlineLevel="0" collapsed="false">
      <c r="A363" s="10" t="n">
        <v>361</v>
      </c>
      <c r="B363" s="10" t="n">
        <v>2231201361</v>
      </c>
      <c r="C363" s="11" t="s">
        <v>379</v>
      </c>
      <c r="D363" s="11" t="s">
        <v>8</v>
      </c>
      <c r="E363" s="11" t="s">
        <v>378</v>
      </c>
      <c r="F363" s="12" t="str">
        <f aca="false">VLOOKUP(B363,[1]原始成绩!A$1:D$1048576,4,FALSE())</f>
        <v>缺考</v>
      </c>
    </row>
    <row r="364" s="13" customFormat="true" ht="19" hidden="false" customHeight="true" outlineLevel="0" collapsed="false">
      <c r="A364" s="10" t="n">
        <v>362</v>
      </c>
      <c r="B364" s="10" t="n">
        <v>2231201362</v>
      </c>
      <c r="C364" s="11" t="s">
        <v>380</v>
      </c>
      <c r="D364" s="11" t="s">
        <v>8</v>
      </c>
      <c r="E364" s="11" t="s">
        <v>378</v>
      </c>
      <c r="F364" s="12" t="str">
        <f aca="false">VLOOKUP(B364,[1]原始成绩!A$1:D$1048576,4,FALSE())</f>
        <v>缺考</v>
      </c>
    </row>
    <row r="365" s="13" customFormat="true" ht="19" hidden="false" customHeight="true" outlineLevel="0" collapsed="false">
      <c r="A365" s="10" t="n">
        <v>363</v>
      </c>
      <c r="B365" s="10" t="n">
        <v>2231201363</v>
      </c>
      <c r="C365" s="11" t="s">
        <v>381</v>
      </c>
      <c r="D365" s="11" t="s">
        <v>382</v>
      </c>
      <c r="E365" s="11" t="s">
        <v>378</v>
      </c>
      <c r="F365" s="12" t="n">
        <f aca="false">VLOOKUP(B365,[1]原始成绩!A$1:D$1048576,4,FALSE())</f>
        <v>60.75</v>
      </c>
    </row>
    <row r="366" s="13" customFormat="true" ht="19" hidden="false" customHeight="true" outlineLevel="0" collapsed="false">
      <c r="A366" s="10" t="n">
        <v>364</v>
      </c>
      <c r="B366" s="10" t="n">
        <v>2231201364</v>
      </c>
      <c r="C366" s="11" t="s">
        <v>383</v>
      </c>
      <c r="D366" s="11" t="s">
        <v>382</v>
      </c>
      <c r="E366" s="11" t="s">
        <v>378</v>
      </c>
      <c r="F366" s="12" t="n">
        <f aca="false">VLOOKUP(B366,[1]原始成绩!A$1:D$1048576,4,FALSE())</f>
        <v>54.25</v>
      </c>
    </row>
    <row r="367" s="13" customFormat="true" ht="19" hidden="false" customHeight="true" outlineLevel="0" collapsed="false">
      <c r="A367" s="10" t="n">
        <v>365</v>
      </c>
      <c r="B367" s="10" t="n">
        <v>2231201365</v>
      </c>
      <c r="C367" s="11" t="s">
        <v>384</v>
      </c>
      <c r="D367" s="11" t="s">
        <v>382</v>
      </c>
      <c r="E367" s="11" t="s">
        <v>378</v>
      </c>
      <c r="F367" s="12" t="n">
        <f aca="false">VLOOKUP(B367,[1]原始成绩!A$1:D$1048576,4,FALSE())</f>
        <v>49.5</v>
      </c>
    </row>
    <row r="368" s="13" customFormat="true" ht="19" hidden="false" customHeight="true" outlineLevel="0" collapsed="false">
      <c r="A368" s="10" t="n">
        <v>366</v>
      </c>
      <c r="B368" s="10" t="n">
        <v>2231201366</v>
      </c>
      <c r="C368" s="11" t="s">
        <v>385</v>
      </c>
      <c r="D368" s="11" t="s">
        <v>8</v>
      </c>
      <c r="E368" s="11" t="s">
        <v>378</v>
      </c>
      <c r="F368" s="12" t="n">
        <f aca="false">VLOOKUP(B368,[1]原始成绩!A$1:D$1048576,4,FALSE())</f>
        <v>45</v>
      </c>
    </row>
    <row r="369" s="13" customFormat="true" ht="19" hidden="false" customHeight="true" outlineLevel="0" collapsed="false">
      <c r="A369" s="10" t="n">
        <v>367</v>
      </c>
      <c r="B369" s="10" t="n">
        <v>2231201367</v>
      </c>
      <c r="C369" s="11" t="s">
        <v>386</v>
      </c>
      <c r="D369" s="11" t="s">
        <v>8</v>
      </c>
      <c r="E369" s="11" t="s">
        <v>378</v>
      </c>
      <c r="F369" s="12" t="n">
        <f aca="false">VLOOKUP(B369,[1]原始成绩!A$1:D$1048576,4,FALSE())</f>
        <v>50.75</v>
      </c>
    </row>
    <row r="370" s="13" customFormat="true" ht="19" hidden="false" customHeight="true" outlineLevel="0" collapsed="false">
      <c r="A370" s="10" t="n">
        <v>368</v>
      </c>
      <c r="B370" s="10" t="n">
        <v>2231201368</v>
      </c>
      <c r="C370" s="11" t="s">
        <v>387</v>
      </c>
      <c r="D370" s="11" t="s">
        <v>382</v>
      </c>
      <c r="E370" s="11" t="s">
        <v>378</v>
      </c>
      <c r="F370" s="12" t="str">
        <f aca="false">VLOOKUP(B370,[1]原始成绩!A$1:D$1048576,4,FALSE())</f>
        <v>缺考</v>
      </c>
    </row>
    <row r="371" s="13" customFormat="true" ht="19" hidden="false" customHeight="true" outlineLevel="0" collapsed="false">
      <c r="A371" s="10" t="n">
        <v>369</v>
      </c>
      <c r="B371" s="10" t="n">
        <v>2231201369</v>
      </c>
      <c r="C371" s="11" t="s">
        <v>388</v>
      </c>
      <c r="D371" s="11" t="s">
        <v>382</v>
      </c>
      <c r="E371" s="11" t="s">
        <v>378</v>
      </c>
      <c r="F371" s="12" t="str">
        <f aca="false">VLOOKUP(B371,[1]原始成绩!A$1:D$1048576,4,FALSE())</f>
        <v>缺考</v>
      </c>
    </row>
    <row r="372" s="13" customFormat="true" ht="19" hidden="false" customHeight="true" outlineLevel="0" collapsed="false">
      <c r="A372" s="10" t="n">
        <v>370</v>
      </c>
      <c r="B372" s="10" t="n">
        <v>2231201370</v>
      </c>
      <c r="C372" s="11" t="s">
        <v>389</v>
      </c>
      <c r="D372" s="11" t="s">
        <v>8</v>
      </c>
      <c r="E372" s="11" t="s">
        <v>378</v>
      </c>
      <c r="F372" s="12" t="str">
        <f aca="false">VLOOKUP(B372,[1]原始成绩!A$1:D$1048576,4,FALSE())</f>
        <v>缺考</v>
      </c>
    </row>
    <row r="373" s="13" customFormat="true" ht="19" hidden="false" customHeight="true" outlineLevel="0" collapsed="false">
      <c r="A373" s="10" t="n">
        <v>371</v>
      </c>
      <c r="B373" s="10" t="n">
        <v>2231201371</v>
      </c>
      <c r="C373" s="11" t="s">
        <v>390</v>
      </c>
      <c r="D373" s="11" t="s">
        <v>382</v>
      </c>
      <c r="E373" s="11" t="s">
        <v>378</v>
      </c>
      <c r="F373" s="12" t="n">
        <f aca="false">VLOOKUP(B373,[1]原始成绩!A$1:D$1048576,4,FALSE())</f>
        <v>47.25</v>
      </c>
    </row>
    <row r="374" s="13" customFormat="true" ht="19" hidden="false" customHeight="true" outlineLevel="0" collapsed="false">
      <c r="A374" s="10" t="n">
        <v>372</v>
      </c>
      <c r="B374" s="10" t="n">
        <v>2231201372</v>
      </c>
      <c r="C374" s="11" t="s">
        <v>391</v>
      </c>
      <c r="D374" s="11" t="s">
        <v>382</v>
      </c>
      <c r="E374" s="11" t="s">
        <v>378</v>
      </c>
      <c r="F374" s="12" t="str">
        <f aca="false">VLOOKUP(B374,[1]原始成绩!A$1:D$1048576,4,FALSE())</f>
        <v>缺考</v>
      </c>
    </row>
    <row r="375" s="13" customFormat="true" ht="19" hidden="false" customHeight="true" outlineLevel="0" collapsed="false">
      <c r="A375" s="10" t="n">
        <v>373</v>
      </c>
      <c r="B375" s="10" t="n">
        <v>2231201373</v>
      </c>
      <c r="C375" s="11" t="s">
        <v>392</v>
      </c>
      <c r="D375" s="11" t="s">
        <v>382</v>
      </c>
      <c r="E375" s="11" t="s">
        <v>378</v>
      </c>
      <c r="F375" s="12" t="n">
        <f aca="false">VLOOKUP(B375,[1]原始成绩!A$1:D$1048576,4,FALSE())</f>
        <v>41</v>
      </c>
    </row>
    <row r="376" s="13" customFormat="true" ht="19" hidden="false" customHeight="true" outlineLevel="0" collapsed="false">
      <c r="A376" s="10" t="n">
        <v>374</v>
      </c>
      <c r="B376" s="10" t="n">
        <v>2231201374</v>
      </c>
      <c r="C376" s="11" t="s">
        <v>393</v>
      </c>
      <c r="D376" s="11" t="s">
        <v>382</v>
      </c>
      <c r="E376" s="11" t="s">
        <v>378</v>
      </c>
      <c r="F376" s="12" t="n">
        <f aca="false">VLOOKUP(B376,[1]原始成绩!A$1:D$1048576,4,FALSE())</f>
        <v>52</v>
      </c>
    </row>
    <row r="377" s="13" customFormat="true" ht="19" hidden="false" customHeight="true" outlineLevel="0" collapsed="false">
      <c r="A377" s="10" t="n">
        <v>375</v>
      </c>
      <c r="B377" s="10" t="n">
        <v>2231201375</v>
      </c>
      <c r="C377" s="11" t="s">
        <v>394</v>
      </c>
      <c r="D377" s="11" t="s">
        <v>8</v>
      </c>
      <c r="E377" s="11" t="s">
        <v>378</v>
      </c>
      <c r="F377" s="12" t="str">
        <f aca="false">VLOOKUP(B377,[1]原始成绩!A$1:D$1048576,4,FALSE())</f>
        <v>缺考</v>
      </c>
    </row>
    <row r="378" s="13" customFormat="true" ht="19" hidden="false" customHeight="true" outlineLevel="0" collapsed="false">
      <c r="A378" s="10" t="n">
        <v>376</v>
      </c>
      <c r="B378" s="10" t="n">
        <v>2231201376</v>
      </c>
      <c r="C378" s="11" t="s">
        <v>395</v>
      </c>
      <c r="D378" s="11" t="s">
        <v>8</v>
      </c>
      <c r="E378" s="11" t="s">
        <v>378</v>
      </c>
      <c r="F378" s="12" t="str">
        <f aca="false">VLOOKUP(B378,[1]原始成绩!A$1:D$1048576,4,FALSE())</f>
        <v>缺考</v>
      </c>
    </row>
    <row r="379" s="13" customFormat="true" ht="19" hidden="false" customHeight="true" outlineLevel="0" collapsed="false">
      <c r="A379" s="10" t="n">
        <v>377</v>
      </c>
      <c r="B379" s="10" t="n">
        <v>2231201377</v>
      </c>
      <c r="C379" s="11" t="s">
        <v>396</v>
      </c>
      <c r="D379" s="11" t="s">
        <v>382</v>
      </c>
      <c r="E379" s="11" t="s">
        <v>378</v>
      </c>
      <c r="F379" s="12" t="str">
        <f aca="false">VLOOKUP(B379,[1]原始成绩!A$1:D$1048576,4,FALSE())</f>
        <v>缺考</v>
      </c>
    </row>
    <row r="380" s="13" customFormat="true" ht="19" hidden="false" customHeight="true" outlineLevel="0" collapsed="false">
      <c r="A380" s="10" t="n">
        <v>378</v>
      </c>
      <c r="B380" s="10" t="n">
        <v>2231201378</v>
      </c>
      <c r="C380" s="11" t="s">
        <v>397</v>
      </c>
      <c r="D380" s="11" t="s">
        <v>382</v>
      </c>
      <c r="E380" s="11" t="s">
        <v>378</v>
      </c>
      <c r="F380" s="12" t="str">
        <f aca="false">VLOOKUP(B380,[1]原始成绩!A$1:D$1048576,4,FALSE())</f>
        <v>缺考</v>
      </c>
    </row>
    <row r="381" s="13" customFormat="true" ht="19" hidden="false" customHeight="true" outlineLevel="0" collapsed="false">
      <c r="A381" s="10" t="n">
        <v>379</v>
      </c>
      <c r="B381" s="10" t="n">
        <v>2231201379</v>
      </c>
      <c r="C381" s="11" t="s">
        <v>398</v>
      </c>
      <c r="D381" s="11" t="s">
        <v>382</v>
      </c>
      <c r="E381" s="11" t="s">
        <v>378</v>
      </c>
      <c r="F381" s="12" t="str">
        <f aca="false">VLOOKUP(B381,[1]原始成绩!A$1:D$1048576,4,FALSE())</f>
        <v>缺考</v>
      </c>
    </row>
    <row r="382" s="13" customFormat="true" ht="19" hidden="false" customHeight="true" outlineLevel="0" collapsed="false">
      <c r="A382" s="10" t="n">
        <v>380</v>
      </c>
      <c r="B382" s="10" t="n">
        <v>2231201380</v>
      </c>
      <c r="C382" s="11" t="s">
        <v>399</v>
      </c>
      <c r="D382" s="11" t="s">
        <v>8</v>
      </c>
      <c r="E382" s="11" t="s">
        <v>400</v>
      </c>
      <c r="F382" s="12" t="n">
        <f aca="false">VLOOKUP(B382,[1]原始成绩!A$1:D$1048576,4,FALSE())</f>
        <v>56.5</v>
      </c>
    </row>
    <row r="383" s="13" customFormat="true" ht="19" hidden="false" customHeight="true" outlineLevel="0" collapsed="false">
      <c r="A383" s="10" t="n">
        <v>381</v>
      </c>
      <c r="B383" s="10" t="n">
        <v>2231201381</v>
      </c>
      <c r="C383" s="11" t="s">
        <v>401</v>
      </c>
      <c r="D383" s="11" t="s">
        <v>382</v>
      </c>
      <c r="E383" s="11" t="s">
        <v>400</v>
      </c>
      <c r="F383" s="12" t="n">
        <f aca="false">VLOOKUP(B383,[1]原始成绩!A$1:D$1048576,4,FALSE())</f>
        <v>63.25</v>
      </c>
    </row>
    <row r="384" s="13" customFormat="true" ht="19" hidden="false" customHeight="true" outlineLevel="0" collapsed="false">
      <c r="A384" s="10" t="n">
        <v>382</v>
      </c>
      <c r="B384" s="10" t="n">
        <v>2231201382</v>
      </c>
      <c r="C384" s="11" t="s">
        <v>402</v>
      </c>
      <c r="D384" s="11" t="s">
        <v>382</v>
      </c>
      <c r="E384" s="11" t="s">
        <v>400</v>
      </c>
      <c r="F384" s="12" t="str">
        <f aca="false">VLOOKUP(B384,[1]原始成绩!A$1:D$1048576,4,FALSE())</f>
        <v>缺考</v>
      </c>
    </row>
    <row r="385" s="13" customFormat="true" ht="19" hidden="false" customHeight="true" outlineLevel="0" collapsed="false">
      <c r="A385" s="10" t="n">
        <v>383</v>
      </c>
      <c r="B385" s="10" t="n">
        <v>2231201383</v>
      </c>
      <c r="C385" s="11" t="s">
        <v>403</v>
      </c>
      <c r="D385" s="11" t="s">
        <v>382</v>
      </c>
      <c r="E385" s="11" t="s">
        <v>400</v>
      </c>
      <c r="F385" s="12" t="str">
        <f aca="false">VLOOKUP(B385,[1]原始成绩!A$1:D$1048576,4,FALSE())</f>
        <v>缺考</v>
      </c>
    </row>
    <row r="386" s="13" customFormat="true" ht="19" hidden="false" customHeight="true" outlineLevel="0" collapsed="false">
      <c r="A386" s="10" t="n">
        <v>384</v>
      </c>
      <c r="B386" s="10" t="n">
        <v>2231201384</v>
      </c>
      <c r="C386" s="11" t="s">
        <v>404</v>
      </c>
      <c r="D386" s="11" t="s">
        <v>382</v>
      </c>
      <c r="E386" s="11" t="s">
        <v>400</v>
      </c>
      <c r="F386" s="12" t="n">
        <f aca="false">VLOOKUP(B386,[1]原始成绩!A$1:D$1048576,4,FALSE())</f>
        <v>38.5</v>
      </c>
    </row>
    <row r="387" s="13" customFormat="true" ht="19" hidden="false" customHeight="true" outlineLevel="0" collapsed="false">
      <c r="A387" s="10" t="n">
        <v>385</v>
      </c>
      <c r="B387" s="10" t="n">
        <v>2231201385</v>
      </c>
      <c r="C387" s="11" t="s">
        <v>405</v>
      </c>
      <c r="D387" s="11" t="s">
        <v>382</v>
      </c>
      <c r="E387" s="11" t="s">
        <v>400</v>
      </c>
      <c r="F387" s="12" t="n">
        <f aca="false">VLOOKUP(B387,[1]原始成绩!A$1:D$1048576,4,FALSE())</f>
        <v>53.5</v>
      </c>
    </row>
    <row r="388" s="13" customFormat="true" ht="19" hidden="false" customHeight="true" outlineLevel="0" collapsed="false">
      <c r="A388" s="10" t="n">
        <v>386</v>
      </c>
      <c r="B388" s="10" t="n">
        <v>2231201386</v>
      </c>
      <c r="C388" s="11" t="s">
        <v>406</v>
      </c>
      <c r="D388" s="11" t="s">
        <v>8</v>
      </c>
      <c r="E388" s="11" t="s">
        <v>400</v>
      </c>
      <c r="F388" s="12" t="n">
        <f aca="false">VLOOKUP(B388,[1]原始成绩!A$1:D$1048576,4,FALSE())</f>
        <v>56.25</v>
      </c>
    </row>
    <row r="389" s="13" customFormat="true" ht="19" hidden="false" customHeight="true" outlineLevel="0" collapsed="false">
      <c r="A389" s="10" t="n">
        <v>387</v>
      </c>
      <c r="B389" s="10" t="n">
        <v>2231201387</v>
      </c>
      <c r="C389" s="11" t="s">
        <v>407</v>
      </c>
      <c r="D389" s="11" t="s">
        <v>8</v>
      </c>
      <c r="E389" s="11" t="s">
        <v>400</v>
      </c>
      <c r="F389" s="12" t="n">
        <f aca="false">VLOOKUP(B389,[1]原始成绩!A$1:D$1048576,4,FALSE())</f>
        <v>50.5</v>
      </c>
    </row>
    <row r="390" s="13" customFormat="true" ht="19" hidden="false" customHeight="true" outlineLevel="0" collapsed="false">
      <c r="A390" s="10" t="n">
        <v>388</v>
      </c>
      <c r="B390" s="10" t="n">
        <v>2231201388</v>
      </c>
      <c r="C390" s="11" t="s">
        <v>408</v>
      </c>
      <c r="D390" s="11" t="s">
        <v>8</v>
      </c>
      <c r="E390" s="11" t="s">
        <v>400</v>
      </c>
      <c r="F390" s="12" t="str">
        <f aca="false">VLOOKUP(B390,[1]原始成绩!A$1:D$1048576,4,FALSE())</f>
        <v>缺考</v>
      </c>
    </row>
    <row r="391" s="13" customFormat="true" ht="19" hidden="false" customHeight="true" outlineLevel="0" collapsed="false">
      <c r="A391" s="10" t="n">
        <v>389</v>
      </c>
      <c r="B391" s="10" t="n">
        <v>2231201389</v>
      </c>
      <c r="C391" s="11" t="s">
        <v>409</v>
      </c>
      <c r="D391" s="11" t="s">
        <v>8</v>
      </c>
      <c r="E391" s="11" t="s">
        <v>400</v>
      </c>
      <c r="F391" s="12" t="n">
        <f aca="false">VLOOKUP(B391,[1]原始成绩!A$1:D$1048576,4,FALSE())</f>
        <v>55.25</v>
      </c>
    </row>
    <row r="392" s="13" customFormat="true" ht="19" hidden="false" customHeight="true" outlineLevel="0" collapsed="false">
      <c r="A392" s="10" t="n">
        <v>390</v>
      </c>
      <c r="B392" s="10" t="n">
        <v>2231201390</v>
      </c>
      <c r="C392" s="11" t="s">
        <v>410</v>
      </c>
      <c r="D392" s="11" t="s">
        <v>8</v>
      </c>
      <c r="E392" s="11" t="s">
        <v>400</v>
      </c>
      <c r="F392" s="12" t="n">
        <f aca="false">VLOOKUP(B392,[1]原始成绩!A$1:D$1048576,4,FALSE())</f>
        <v>62</v>
      </c>
    </row>
    <row r="393" s="13" customFormat="true" ht="19" hidden="false" customHeight="true" outlineLevel="0" collapsed="false">
      <c r="A393" s="10" t="n">
        <v>391</v>
      </c>
      <c r="B393" s="10" t="n">
        <v>2231201391</v>
      </c>
      <c r="C393" s="11" t="s">
        <v>411</v>
      </c>
      <c r="D393" s="11" t="s">
        <v>8</v>
      </c>
      <c r="E393" s="11" t="s">
        <v>400</v>
      </c>
      <c r="F393" s="12" t="str">
        <f aca="false">VLOOKUP(B393,[1]原始成绩!A$1:D$1048576,4,FALSE())</f>
        <v>缺考</v>
      </c>
    </row>
    <row r="394" s="13" customFormat="true" ht="19" hidden="false" customHeight="true" outlineLevel="0" collapsed="false">
      <c r="A394" s="10" t="n">
        <v>392</v>
      </c>
      <c r="B394" s="10" t="n">
        <v>2231201392</v>
      </c>
      <c r="C394" s="11" t="s">
        <v>412</v>
      </c>
      <c r="D394" s="11" t="s">
        <v>382</v>
      </c>
      <c r="E394" s="11" t="s">
        <v>400</v>
      </c>
      <c r="F394" s="12" t="str">
        <f aca="false">VLOOKUP(B394,[1]原始成绩!A$1:D$1048576,4,FALSE())</f>
        <v>缺考</v>
      </c>
    </row>
    <row r="395" s="13" customFormat="true" ht="19" hidden="false" customHeight="true" outlineLevel="0" collapsed="false">
      <c r="A395" s="10" t="n">
        <v>393</v>
      </c>
      <c r="B395" s="10" t="n">
        <v>2231201393</v>
      </c>
      <c r="C395" s="11" t="s">
        <v>413</v>
      </c>
      <c r="D395" s="11" t="s">
        <v>382</v>
      </c>
      <c r="E395" s="11" t="s">
        <v>400</v>
      </c>
      <c r="F395" s="12" t="str">
        <f aca="false">VLOOKUP(B395,[1]原始成绩!A$1:D$1048576,4,FALSE())</f>
        <v>缺考</v>
      </c>
    </row>
    <row r="396" s="13" customFormat="true" ht="19" hidden="false" customHeight="true" outlineLevel="0" collapsed="false">
      <c r="A396" s="10" t="n">
        <v>394</v>
      </c>
      <c r="B396" s="10" t="n">
        <v>2231201394</v>
      </c>
      <c r="C396" s="11" t="s">
        <v>414</v>
      </c>
      <c r="D396" s="11" t="s">
        <v>382</v>
      </c>
      <c r="E396" s="11" t="s">
        <v>400</v>
      </c>
      <c r="F396" s="12" t="str">
        <f aca="false">VLOOKUP(B396,[1]原始成绩!A$1:D$1048576,4,FALSE())</f>
        <v>缺考</v>
      </c>
    </row>
    <row r="397" s="13" customFormat="true" ht="19" hidden="false" customHeight="true" outlineLevel="0" collapsed="false">
      <c r="A397" s="10" t="n">
        <v>395</v>
      </c>
      <c r="B397" s="10" t="n">
        <v>2231201395</v>
      </c>
      <c r="C397" s="11" t="s">
        <v>415</v>
      </c>
      <c r="D397" s="11" t="s">
        <v>8</v>
      </c>
      <c r="E397" s="11" t="s">
        <v>400</v>
      </c>
      <c r="F397" s="12" t="n">
        <f aca="false">VLOOKUP(B397,[1]原始成绩!A$1:D$1048576,4,FALSE())</f>
        <v>57.5</v>
      </c>
    </row>
    <row r="398" s="13" customFormat="true" ht="19" hidden="false" customHeight="true" outlineLevel="0" collapsed="false">
      <c r="A398" s="10" t="n">
        <v>396</v>
      </c>
      <c r="B398" s="10" t="n">
        <v>2231201396</v>
      </c>
      <c r="C398" s="11" t="s">
        <v>416</v>
      </c>
      <c r="D398" s="11" t="s">
        <v>382</v>
      </c>
      <c r="E398" s="11" t="s">
        <v>400</v>
      </c>
      <c r="F398" s="12" t="str">
        <f aca="false">VLOOKUP(B398,[1]原始成绩!A$1:D$1048576,4,FALSE())</f>
        <v>缺考</v>
      </c>
    </row>
    <row r="399" s="13" customFormat="true" ht="19" hidden="false" customHeight="true" outlineLevel="0" collapsed="false">
      <c r="A399" s="10" t="n">
        <v>397</v>
      </c>
      <c r="B399" s="10" t="n">
        <v>2231201397</v>
      </c>
      <c r="C399" s="11" t="s">
        <v>417</v>
      </c>
      <c r="D399" s="11" t="s">
        <v>8</v>
      </c>
      <c r="E399" s="11" t="s">
        <v>400</v>
      </c>
      <c r="F399" s="12" t="n">
        <f aca="false">VLOOKUP(B399,[1]原始成绩!A$1:D$1048576,4,FALSE())</f>
        <v>53</v>
      </c>
    </row>
    <row r="400" s="13" customFormat="true" ht="19" hidden="false" customHeight="true" outlineLevel="0" collapsed="false">
      <c r="A400" s="10" t="n">
        <v>398</v>
      </c>
      <c r="B400" s="10" t="n">
        <v>2231201398</v>
      </c>
      <c r="C400" s="11" t="s">
        <v>418</v>
      </c>
      <c r="D400" s="11" t="s">
        <v>382</v>
      </c>
      <c r="E400" s="11" t="s">
        <v>400</v>
      </c>
      <c r="F400" s="12" t="n">
        <f aca="false">VLOOKUP(B400,[1]原始成绩!A$1:D$1048576,4,FALSE())</f>
        <v>50</v>
      </c>
    </row>
    <row r="401" s="13" customFormat="true" ht="19" hidden="false" customHeight="true" outlineLevel="0" collapsed="false">
      <c r="A401" s="10" t="n">
        <v>399</v>
      </c>
      <c r="B401" s="10" t="n">
        <v>2231201399</v>
      </c>
      <c r="C401" s="11" t="s">
        <v>419</v>
      </c>
      <c r="D401" s="11" t="s">
        <v>8</v>
      </c>
      <c r="E401" s="11" t="s">
        <v>400</v>
      </c>
      <c r="F401" s="12" t="str">
        <f aca="false">VLOOKUP(B401,[1]原始成绩!A$1:D$1048576,4,FALSE())</f>
        <v>缺考</v>
      </c>
    </row>
    <row r="402" s="13" customFormat="true" ht="19" hidden="false" customHeight="true" outlineLevel="0" collapsed="false">
      <c r="A402" s="10" t="n">
        <v>400</v>
      </c>
      <c r="B402" s="10" t="n">
        <v>2231201400</v>
      </c>
      <c r="C402" s="11" t="s">
        <v>420</v>
      </c>
      <c r="D402" s="11" t="s">
        <v>382</v>
      </c>
      <c r="E402" s="11" t="s">
        <v>400</v>
      </c>
      <c r="F402" s="12" t="n">
        <f aca="false">VLOOKUP(B402,[1]原始成绩!A$1:D$1048576,4,FALSE())</f>
        <v>48.5</v>
      </c>
    </row>
    <row r="403" s="13" customFormat="true" ht="19" hidden="false" customHeight="true" outlineLevel="0" collapsed="false">
      <c r="A403" s="10" t="n">
        <v>401</v>
      </c>
      <c r="B403" s="10" t="n">
        <v>2231201401</v>
      </c>
      <c r="C403" s="11" t="s">
        <v>332</v>
      </c>
      <c r="D403" s="11" t="s">
        <v>8</v>
      </c>
      <c r="E403" s="11" t="s">
        <v>400</v>
      </c>
      <c r="F403" s="12" t="n">
        <f aca="false">VLOOKUP(B403,[1]原始成绩!A$1:D$1048576,4,FALSE())</f>
        <v>66</v>
      </c>
    </row>
    <row r="404" s="13" customFormat="true" ht="19" hidden="false" customHeight="true" outlineLevel="0" collapsed="false">
      <c r="A404" s="10" t="n">
        <v>402</v>
      </c>
      <c r="B404" s="10" t="n">
        <v>2231201402</v>
      </c>
      <c r="C404" s="11" t="s">
        <v>421</v>
      </c>
      <c r="D404" s="11" t="s">
        <v>8</v>
      </c>
      <c r="E404" s="11" t="s">
        <v>400</v>
      </c>
      <c r="F404" s="12" t="str">
        <f aca="false">VLOOKUP(B404,[1]原始成绩!A$1:D$1048576,4,FALSE())</f>
        <v>缺考</v>
      </c>
    </row>
    <row r="405" s="13" customFormat="true" ht="19" hidden="false" customHeight="true" outlineLevel="0" collapsed="false">
      <c r="A405" s="10" t="n">
        <v>403</v>
      </c>
      <c r="B405" s="10" t="n">
        <v>2231201403</v>
      </c>
      <c r="C405" s="11" t="s">
        <v>422</v>
      </c>
      <c r="D405" s="11" t="s">
        <v>8</v>
      </c>
      <c r="E405" s="11" t="s">
        <v>400</v>
      </c>
      <c r="F405" s="12" t="n">
        <f aca="false">VLOOKUP(B405,[1]原始成绩!A$1:D$1048576,4,FALSE())</f>
        <v>55.75</v>
      </c>
    </row>
    <row r="406" s="13" customFormat="true" ht="19" hidden="false" customHeight="true" outlineLevel="0" collapsed="false">
      <c r="A406" s="10" t="n">
        <v>404</v>
      </c>
      <c r="B406" s="10" t="n">
        <v>2231201404</v>
      </c>
      <c r="C406" s="11" t="s">
        <v>423</v>
      </c>
      <c r="D406" s="11" t="s">
        <v>8</v>
      </c>
      <c r="E406" s="11" t="s">
        <v>400</v>
      </c>
      <c r="F406" s="12" t="str">
        <f aca="false">VLOOKUP(B406,[1]原始成绩!A$1:D$1048576,4,FALSE())</f>
        <v>缺考</v>
      </c>
    </row>
    <row r="407" s="13" customFormat="true" ht="19" hidden="false" customHeight="true" outlineLevel="0" collapsed="false">
      <c r="A407" s="10" t="n">
        <v>405</v>
      </c>
      <c r="B407" s="10" t="n">
        <v>2231201405</v>
      </c>
      <c r="C407" s="11" t="s">
        <v>424</v>
      </c>
      <c r="D407" s="11" t="s">
        <v>8</v>
      </c>
      <c r="E407" s="11" t="s">
        <v>400</v>
      </c>
      <c r="F407" s="12" t="str">
        <f aca="false">VLOOKUP(B407,[1]原始成绩!A$1:D$1048576,4,FALSE())</f>
        <v>缺考</v>
      </c>
    </row>
    <row r="408" s="13" customFormat="true" ht="19" hidden="false" customHeight="true" outlineLevel="0" collapsed="false">
      <c r="A408" s="10" t="n">
        <v>406</v>
      </c>
      <c r="B408" s="10" t="n">
        <v>2231201406</v>
      </c>
      <c r="C408" s="11" t="s">
        <v>425</v>
      </c>
      <c r="D408" s="11" t="s">
        <v>382</v>
      </c>
      <c r="E408" s="11" t="s">
        <v>400</v>
      </c>
      <c r="F408" s="12" t="n">
        <f aca="false">VLOOKUP(B408,[1]原始成绩!A$1:D$1048576,4,FALSE())</f>
        <v>56</v>
      </c>
    </row>
    <row r="409" s="13" customFormat="true" ht="19" hidden="false" customHeight="true" outlineLevel="0" collapsed="false">
      <c r="A409" s="10" t="n">
        <v>407</v>
      </c>
      <c r="B409" s="10" t="n">
        <v>2231201407</v>
      </c>
      <c r="C409" s="11" t="s">
        <v>426</v>
      </c>
      <c r="D409" s="11" t="s">
        <v>8</v>
      </c>
      <c r="E409" s="11" t="s">
        <v>400</v>
      </c>
      <c r="F409" s="12" t="n">
        <f aca="false">VLOOKUP(B409,[1]原始成绩!A$1:D$1048576,4,FALSE())</f>
        <v>59.75</v>
      </c>
    </row>
    <row r="410" s="13" customFormat="true" ht="19" hidden="false" customHeight="true" outlineLevel="0" collapsed="false">
      <c r="A410" s="10" t="n">
        <v>408</v>
      </c>
      <c r="B410" s="10" t="n">
        <v>2231201408</v>
      </c>
      <c r="C410" s="11" t="s">
        <v>427</v>
      </c>
      <c r="D410" s="11" t="s">
        <v>8</v>
      </c>
      <c r="E410" s="11" t="s">
        <v>400</v>
      </c>
      <c r="F410" s="12" t="n">
        <f aca="false">VLOOKUP(B410,[1]原始成绩!A$1:D$1048576,4,FALSE())</f>
        <v>58.25</v>
      </c>
    </row>
    <row r="411" s="13" customFormat="true" ht="19" hidden="false" customHeight="true" outlineLevel="0" collapsed="false">
      <c r="A411" s="10" t="n">
        <v>409</v>
      </c>
      <c r="B411" s="10" t="n">
        <v>2231201409</v>
      </c>
      <c r="C411" s="11" t="s">
        <v>428</v>
      </c>
      <c r="D411" s="11" t="s">
        <v>382</v>
      </c>
      <c r="E411" s="11" t="s">
        <v>400</v>
      </c>
      <c r="F411" s="12" t="n">
        <f aca="false">VLOOKUP(B411,[1]原始成绩!A$1:D$1048576,4,FALSE())</f>
        <v>55</v>
      </c>
    </row>
    <row r="412" s="13" customFormat="true" ht="19" hidden="false" customHeight="true" outlineLevel="0" collapsed="false">
      <c r="A412" s="10" t="n">
        <v>410</v>
      </c>
      <c r="B412" s="10" t="n">
        <v>2231201410</v>
      </c>
      <c r="C412" s="11" t="s">
        <v>429</v>
      </c>
      <c r="D412" s="11" t="s">
        <v>8</v>
      </c>
      <c r="E412" s="11" t="s">
        <v>400</v>
      </c>
      <c r="F412" s="12" t="str">
        <f aca="false">VLOOKUP(B412,[1]原始成绩!A$1:D$1048576,4,FALSE())</f>
        <v>缺考</v>
      </c>
    </row>
    <row r="413" s="13" customFormat="true" ht="19" hidden="false" customHeight="true" outlineLevel="0" collapsed="false">
      <c r="A413" s="10" t="n">
        <v>411</v>
      </c>
      <c r="B413" s="10" t="n">
        <v>2231201411</v>
      </c>
      <c r="C413" s="11" t="s">
        <v>430</v>
      </c>
      <c r="D413" s="11" t="s">
        <v>382</v>
      </c>
      <c r="E413" s="11" t="s">
        <v>400</v>
      </c>
      <c r="F413" s="12" t="str">
        <f aca="false">VLOOKUP(B413,[1]原始成绩!A$1:D$1048576,4,FALSE())</f>
        <v>缺考</v>
      </c>
    </row>
    <row r="414" s="13" customFormat="true" ht="19" hidden="false" customHeight="true" outlineLevel="0" collapsed="false">
      <c r="A414" s="10" t="n">
        <v>412</v>
      </c>
      <c r="B414" s="10" t="n">
        <v>2231201412</v>
      </c>
      <c r="C414" s="11" t="s">
        <v>431</v>
      </c>
      <c r="D414" s="11" t="s">
        <v>382</v>
      </c>
      <c r="E414" s="11" t="s">
        <v>400</v>
      </c>
      <c r="F414" s="12" t="n">
        <f aca="false">VLOOKUP(B414,[1]原始成绩!A$1:D$1048576,4,FALSE())</f>
        <v>52</v>
      </c>
    </row>
    <row r="415" s="13" customFormat="true" ht="19" hidden="false" customHeight="true" outlineLevel="0" collapsed="false">
      <c r="A415" s="10" t="n">
        <v>413</v>
      </c>
      <c r="B415" s="10" t="n">
        <v>2231201413</v>
      </c>
      <c r="C415" s="11" t="s">
        <v>432</v>
      </c>
      <c r="D415" s="11" t="s">
        <v>382</v>
      </c>
      <c r="E415" s="11" t="s">
        <v>400</v>
      </c>
      <c r="F415" s="12" t="str">
        <f aca="false">VLOOKUP(B415,[1]原始成绩!A$1:D$1048576,4,FALSE())</f>
        <v>缺考</v>
      </c>
    </row>
    <row r="416" s="13" customFormat="true" ht="19" hidden="false" customHeight="true" outlineLevel="0" collapsed="false">
      <c r="A416" s="10" t="n">
        <v>414</v>
      </c>
      <c r="B416" s="10" t="n">
        <v>2231201414</v>
      </c>
      <c r="C416" s="11" t="s">
        <v>433</v>
      </c>
      <c r="D416" s="11" t="s">
        <v>382</v>
      </c>
      <c r="E416" s="11" t="s">
        <v>400</v>
      </c>
      <c r="F416" s="12" t="n">
        <f aca="false">VLOOKUP(B416,[1]原始成绩!A$1:D$1048576,4,FALSE())</f>
        <v>60.75</v>
      </c>
    </row>
    <row r="417" s="13" customFormat="true" ht="19" hidden="false" customHeight="true" outlineLevel="0" collapsed="false">
      <c r="A417" s="10" t="n">
        <v>415</v>
      </c>
      <c r="B417" s="10" t="n">
        <v>2231201415</v>
      </c>
      <c r="C417" s="11" t="s">
        <v>434</v>
      </c>
      <c r="D417" s="11" t="s">
        <v>8</v>
      </c>
      <c r="E417" s="11" t="s">
        <v>400</v>
      </c>
      <c r="F417" s="12" t="str">
        <f aca="false">VLOOKUP(B417,[1]原始成绩!A$1:D$1048576,4,FALSE())</f>
        <v>缺考</v>
      </c>
    </row>
    <row r="418" s="13" customFormat="true" ht="19" hidden="false" customHeight="true" outlineLevel="0" collapsed="false">
      <c r="A418" s="10" t="n">
        <v>416</v>
      </c>
      <c r="B418" s="10" t="n">
        <v>2231201416</v>
      </c>
      <c r="C418" s="11" t="s">
        <v>435</v>
      </c>
      <c r="D418" s="11" t="s">
        <v>8</v>
      </c>
      <c r="E418" s="11" t="s">
        <v>400</v>
      </c>
      <c r="F418" s="12" t="str">
        <f aca="false">VLOOKUP(B418,[1]原始成绩!A$1:D$1048576,4,FALSE())</f>
        <v>缺考</v>
      </c>
    </row>
    <row r="419" s="13" customFormat="true" ht="19" hidden="false" customHeight="true" outlineLevel="0" collapsed="false">
      <c r="A419" s="10" t="n">
        <v>417</v>
      </c>
      <c r="B419" s="10" t="n">
        <v>2231201417</v>
      </c>
      <c r="C419" s="11" t="s">
        <v>436</v>
      </c>
      <c r="D419" s="11" t="s">
        <v>382</v>
      </c>
      <c r="E419" s="11" t="s">
        <v>400</v>
      </c>
      <c r="F419" s="12" t="str">
        <f aca="false">VLOOKUP(B419,[1]原始成绩!A$1:D$1048576,4,FALSE())</f>
        <v>缺考</v>
      </c>
    </row>
    <row r="420" s="13" customFormat="true" ht="19" hidden="false" customHeight="true" outlineLevel="0" collapsed="false">
      <c r="A420" s="10" t="n">
        <v>418</v>
      </c>
      <c r="B420" s="10" t="n">
        <v>2231201418</v>
      </c>
      <c r="C420" s="11" t="s">
        <v>437</v>
      </c>
      <c r="D420" s="11" t="s">
        <v>8</v>
      </c>
      <c r="E420" s="11" t="s">
        <v>400</v>
      </c>
      <c r="F420" s="12" t="n">
        <f aca="false">VLOOKUP(B420,[1]原始成绩!A$1:D$1048576,4,FALSE())</f>
        <v>57.25</v>
      </c>
    </row>
    <row r="421" s="13" customFormat="true" ht="19" hidden="false" customHeight="true" outlineLevel="0" collapsed="false">
      <c r="A421" s="10" t="n">
        <v>419</v>
      </c>
      <c r="B421" s="10" t="n">
        <v>2231201419</v>
      </c>
      <c r="C421" s="11" t="s">
        <v>438</v>
      </c>
      <c r="D421" s="11" t="s">
        <v>382</v>
      </c>
      <c r="E421" s="11" t="s">
        <v>400</v>
      </c>
      <c r="F421" s="12" t="str">
        <f aca="false">VLOOKUP(B421,[1]原始成绩!A$1:D$1048576,4,FALSE())</f>
        <v>缺考</v>
      </c>
    </row>
    <row r="422" s="13" customFormat="true" ht="19" hidden="false" customHeight="true" outlineLevel="0" collapsed="false">
      <c r="A422" s="10" t="n">
        <v>420</v>
      </c>
      <c r="B422" s="10" t="n">
        <v>2231201420</v>
      </c>
      <c r="C422" s="11" t="s">
        <v>439</v>
      </c>
      <c r="D422" s="11" t="s">
        <v>382</v>
      </c>
      <c r="E422" s="11" t="s">
        <v>400</v>
      </c>
      <c r="F422" s="12" t="n">
        <f aca="false">VLOOKUP(B422,[1]原始成绩!A$1:D$1048576,4,FALSE())</f>
        <v>46.5</v>
      </c>
    </row>
    <row r="423" s="13" customFormat="true" ht="19" hidden="false" customHeight="true" outlineLevel="0" collapsed="false">
      <c r="A423" s="10" t="n">
        <v>421</v>
      </c>
      <c r="B423" s="10" t="n">
        <v>2231201421</v>
      </c>
      <c r="C423" s="11" t="s">
        <v>440</v>
      </c>
      <c r="D423" s="11" t="s">
        <v>8</v>
      </c>
      <c r="E423" s="11" t="s">
        <v>400</v>
      </c>
      <c r="F423" s="12" t="str">
        <f aca="false">VLOOKUP(B423,[1]原始成绩!A$1:D$1048576,4,FALSE())</f>
        <v>缺考</v>
      </c>
    </row>
    <row r="424" s="13" customFormat="true" ht="19" hidden="false" customHeight="true" outlineLevel="0" collapsed="false">
      <c r="A424" s="10" t="n">
        <v>422</v>
      </c>
      <c r="B424" s="10" t="n">
        <v>2231201422</v>
      </c>
      <c r="C424" s="11" t="s">
        <v>441</v>
      </c>
      <c r="D424" s="11" t="s">
        <v>382</v>
      </c>
      <c r="E424" s="11" t="s">
        <v>400</v>
      </c>
      <c r="F424" s="12" t="str">
        <f aca="false">VLOOKUP(B424,[1]原始成绩!A$1:D$1048576,4,FALSE())</f>
        <v>缺考</v>
      </c>
    </row>
    <row r="425" s="13" customFormat="true" ht="19" hidden="false" customHeight="true" outlineLevel="0" collapsed="false">
      <c r="A425" s="10" t="n">
        <v>423</v>
      </c>
      <c r="B425" s="10" t="n">
        <v>2231201423</v>
      </c>
      <c r="C425" s="11" t="s">
        <v>442</v>
      </c>
      <c r="D425" s="11" t="s">
        <v>8</v>
      </c>
      <c r="E425" s="11" t="s">
        <v>400</v>
      </c>
      <c r="F425" s="12" t="n">
        <f aca="false">VLOOKUP(B425,[1]原始成绩!A$1:D$1048576,4,FALSE())</f>
        <v>45.5</v>
      </c>
    </row>
    <row r="426" s="13" customFormat="true" ht="19" hidden="false" customHeight="true" outlineLevel="0" collapsed="false">
      <c r="A426" s="10" t="n">
        <v>424</v>
      </c>
      <c r="B426" s="10" t="n">
        <v>2231201424</v>
      </c>
      <c r="C426" s="11" t="s">
        <v>443</v>
      </c>
      <c r="D426" s="11" t="s">
        <v>382</v>
      </c>
      <c r="E426" s="11" t="s">
        <v>400</v>
      </c>
      <c r="F426" s="12" t="n">
        <f aca="false">VLOOKUP(B426,[1]原始成绩!A$1:D$1048576,4,FALSE())</f>
        <v>55</v>
      </c>
    </row>
    <row r="427" s="13" customFormat="true" ht="19" hidden="false" customHeight="true" outlineLevel="0" collapsed="false">
      <c r="A427" s="10" t="n">
        <v>425</v>
      </c>
      <c r="B427" s="10" t="n">
        <v>2231201425</v>
      </c>
      <c r="C427" s="11" t="s">
        <v>444</v>
      </c>
      <c r="D427" s="11" t="s">
        <v>382</v>
      </c>
      <c r="E427" s="11" t="s">
        <v>400</v>
      </c>
      <c r="F427" s="12" t="n">
        <f aca="false">VLOOKUP(B427,[1]原始成绩!A$1:D$1048576,4,FALSE())</f>
        <v>51.75</v>
      </c>
    </row>
    <row r="428" s="13" customFormat="true" ht="19" hidden="false" customHeight="true" outlineLevel="0" collapsed="false">
      <c r="A428" s="10" t="n">
        <v>426</v>
      </c>
      <c r="B428" s="10" t="n">
        <v>2231201426</v>
      </c>
      <c r="C428" s="11" t="s">
        <v>445</v>
      </c>
      <c r="D428" s="11" t="s">
        <v>8</v>
      </c>
      <c r="E428" s="11" t="s">
        <v>400</v>
      </c>
      <c r="F428" s="12" t="str">
        <f aca="false">VLOOKUP(B428,[1]原始成绩!A$1:D$1048576,4,FALSE())</f>
        <v>缺考</v>
      </c>
    </row>
    <row r="429" s="13" customFormat="true" ht="19" hidden="false" customHeight="true" outlineLevel="0" collapsed="false">
      <c r="A429" s="10" t="n">
        <v>427</v>
      </c>
      <c r="B429" s="10" t="n">
        <v>2231201427</v>
      </c>
      <c r="C429" s="11" t="s">
        <v>446</v>
      </c>
      <c r="D429" s="11" t="s">
        <v>8</v>
      </c>
      <c r="E429" s="11" t="s">
        <v>400</v>
      </c>
      <c r="F429" s="12" t="n">
        <f aca="false">VLOOKUP(B429,[1]原始成绩!A$1:D$1048576,4,FALSE())</f>
        <v>57.5</v>
      </c>
    </row>
    <row r="430" s="13" customFormat="true" ht="19" hidden="false" customHeight="true" outlineLevel="0" collapsed="false">
      <c r="A430" s="10" t="n">
        <v>428</v>
      </c>
      <c r="B430" s="10" t="n">
        <v>2231201428</v>
      </c>
      <c r="C430" s="11" t="s">
        <v>447</v>
      </c>
      <c r="D430" s="11" t="s">
        <v>8</v>
      </c>
      <c r="E430" s="11" t="s">
        <v>400</v>
      </c>
      <c r="F430" s="12" t="n">
        <f aca="false">VLOOKUP(B430,[1]原始成绩!A$1:D$1048576,4,FALSE())</f>
        <v>36.25</v>
      </c>
    </row>
    <row r="431" s="13" customFormat="true" ht="19" hidden="false" customHeight="true" outlineLevel="0" collapsed="false">
      <c r="A431" s="10" t="n">
        <v>429</v>
      </c>
      <c r="B431" s="10" t="n">
        <v>2231201429</v>
      </c>
      <c r="C431" s="11" t="s">
        <v>448</v>
      </c>
      <c r="D431" s="11" t="s">
        <v>8</v>
      </c>
      <c r="E431" s="11" t="s">
        <v>400</v>
      </c>
      <c r="F431" s="12" t="n">
        <f aca="false">VLOOKUP(B431,[1]原始成绩!A$1:D$1048576,4,FALSE())</f>
        <v>50</v>
      </c>
    </row>
    <row r="432" s="13" customFormat="true" ht="19" hidden="false" customHeight="true" outlineLevel="0" collapsed="false">
      <c r="A432" s="10" t="n">
        <v>430</v>
      </c>
      <c r="B432" s="10" t="n">
        <v>2231201430</v>
      </c>
      <c r="C432" s="11" t="s">
        <v>449</v>
      </c>
      <c r="D432" s="11" t="s">
        <v>382</v>
      </c>
      <c r="E432" s="11" t="s">
        <v>400</v>
      </c>
      <c r="F432" s="12" t="str">
        <f aca="false">VLOOKUP(B432,[1]原始成绩!A$1:D$1048576,4,FALSE())</f>
        <v>缺考</v>
      </c>
    </row>
    <row r="433" s="13" customFormat="true" ht="19" hidden="false" customHeight="true" outlineLevel="0" collapsed="false">
      <c r="A433" s="10" t="n">
        <v>431</v>
      </c>
      <c r="B433" s="10" t="n">
        <v>2231201431</v>
      </c>
      <c r="C433" s="11" t="s">
        <v>450</v>
      </c>
      <c r="D433" s="11" t="s">
        <v>8</v>
      </c>
      <c r="E433" s="11" t="s">
        <v>400</v>
      </c>
      <c r="F433" s="12" t="n">
        <f aca="false">VLOOKUP(B433,[1]原始成绩!A$1:D$1048576,4,FALSE())</f>
        <v>57</v>
      </c>
    </row>
    <row r="434" s="13" customFormat="true" ht="19" hidden="false" customHeight="true" outlineLevel="0" collapsed="false">
      <c r="A434" s="10" t="n">
        <v>432</v>
      </c>
      <c r="B434" s="10" t="n">
        <v>2231201432</v>
      </c>
      <c r="C434" s="11" t="s">
        <v>451</v>
      </c>
      <c r="D434" s="11" t="s">
        <v>382</v>
      </c>
      <c r="E434" s="11" t="s">
        <v>400</v>
      </c>
      <c r="F434" s="12" t="n">
        <f aca="false">VLOOKUP(B434,[1]原始成绩!A$1:D$1048576,4,FALSE())</f>
        <v>58.25</v>
      </c>
    </row>
    <row r="435" s="13" customFormat="true" ht="19" hidden="false" customHeight="true" outlineLevel="0" collapsed="false">
      <c r="A435" s="10" t="n">
        <v>433</v>
      </c>
      <c r="B435" s="10" t="n">
        <v>2231201433</v>
      </c>
      <c r="C435" s="11" t="s">
        <v>452</v>
      </c>
      <c r="D435" s="11" t="s">
        <v>8</v>
      </c>
      <c r="E435" s="11" t="s">
        <v>400</v>
      </c>
      <c r="F435" s="12" t="str">
        <f aca="false">VLOOKUP(B435,[1]原始成绩!A$1:D$1048576,4,FALSE())</f>
        <v>缺考</v>
      </c>
    </row>
    <row r="436" s="13" customFormat="true" ht="19" hidden="false" customHeight="true" outlineLevel="0" collapsed="false">
      <c r="A436" s="10" t="n">
        <v>434</v>
      </c>
      <c r="B436" s="10" t="n">
        <v>2231201434</v>
      </c>
      <c r="C436" s="11" t="s">
        <v>453</v>
      </c>
      <c r="D436" s="11" t="s">
        <v>8</v>
      </c>
      <c r="E436" s="11" t="s">
        <v>400</v>
      </c>
      <c r="F436" s="12" t="n">
        <f aca="false">VLOOKUP(B436,[1]原始成绩!A$1:D$1048576,4,FALSE())</f>
        <v>41.25</v>
      </c>
    </row>
    <row r="437" s="13" customFormat="true" ht="19" hidden="false" customHeight="true" outlineLevel="0" collapsed="false">
      <c r="A437" s="10" t="n">
        <v>435</v>
      </c>
      <c r="B437" s="10" t="n">
        <v>2231201435</v>
      </c>
      <c r="C437" s="11" t="s">
        <v>454</v>
      </c>
      <c r="D437" s="11" t="s">
        <v>8</v>
      </c>
      <c r="E437" s="11" t="s">
        <v>400</v>
      </c>
      <c r="F437" s="12" t="n">
        <f aca="false">VLOOKUP(B437,[1]原始成绩!A$1:D$1048576,4,FALSE())</f>
        <v>57</v>
      </c>
    </row>
    <row r="438" s="13" customFormat="true" ht="19" hidden="false" customHeight="true" outlineLevel="0" collapsed="false">
      <c r="A438" s="10" t="n">
        <v>436</v>
      </c>
      <c r="B438" s="10" t="n">
        <v>2231201436</v>
      </c>
      <c r="C438" s="11" t="s">
        <v>455</v>
      </c>
      <c r="D438" s="11" t="s">
        <v>382</v>
      </c>
      <c r="E438" s="11" t="s">
        <v>400</v>
      </c>
      <c r="F438" s="12" t="n">
        <f aca="false">VLOOKUP(B438,[1]原始成绩!A$1:D$1048576,4,FALSE())</f>
        <v>55.75</v>
      </c>
    </row>
    <row r="439" s="13" customFormat="true" ht="19" hidden="false" customHeight="true" outlineLevel="0" collapsed="false">
      <c r="A439" s="10" t="n">
        <v>437</v>
      </c>
      <c r="B439" s="10" t="n">
        <v>2231201437</v>
      </c>
      <c r="C439" s="11" t="s">
        <v>456</v>
      </c>
      <c r="D439" s="11" t="s">
        <v>382</v>
      </c>
      <c r="E439" s="11" t="s">
        <v>400</v>
      </c>
      <c r="F439" s="12" t="str">
        <f aca="false">VLOOKUP(B439,[1]原始成绩!A$1:D$1048576,4,FALSE())</f>
        <v>缺考</v>
      </c>
    </row>
    <row r="440" s="13" customFormat="true" ht="19" hidden="false" customHeight="true" outlineLevel="0" collapsed="false">
      <c r="A440" s="10" t="n">
        <v>438</v>
      </c>
      <c r="B440" s="10" t="n">
        <v>2231201438</v>
      </c>
      <c r="C440" s="11" t="s">
        <v>457</v>
      </c>
      <c r="D440" s="11" t="s">
        <v>8</v>
      </c>
      <c r="E440" s="11" t="s">
        <v>400</v>
      </c>
      <c r="F440" s="12" t="n">
        <f aca="false">VLOOKUP(B440,[1]原始成绩!A$1:D$1048576,4,FALSE())</f>
        <v>49.75</v>
      </c>
    </row>
    <row r="441" s="13" customFormat="true" ht="19" hidden="false" customHeight="true" outlineLevel="0" collapsed="false">
      <c r="A441" s="10" t="n">
        <v>439</v>
      </c>
      <c r="B441" s="10" t="n">
        <v>2231201439</v>
      </c>
      <c r="C441" s="11" t="s">
        <v>458</v>
      </c>
      <c r="D441" s="11" t="s">
        <v>8</v>
      </c>
      <c r="E441" s="11" t="s">
        <v>400</v>
      </c>
      <c r="F441" s="12" t="n">
        <f aca="false">VLOOKUP(B441,[1]原始成绩!A$1:D$1048576,4,FALSE())</f>
        <v>58.5</v>
      </c>
    </row>
    <row r="442" s="13" customFormat="true" ht="19" hidden="false" customHeight="true" outlineLevel="0" collapsed="false">
      <c r="A442" s="10" t="n">
        <v>440</v>
      </c>
      <c r="B442" s="10" t="n">
        <v>2231201440</v>
      </c>
      <c r="C442" s="11" t="s">
        <v>459</v>
      </c>
      <c r="D442" s="11" t="s">
        <v>8</v>
      </c>
      <c r="E442" s="11" t="s">
        <v>400</v>
      </c>
      <c r="F442" s="12" t="n">
        <f aca="false">VLOOKUP(B442,[1]原始成绩!A$1:D$1048576,4,FALSE())</f>
        <v>48.75</v>
      </c>
    </row>
    <row r="443" s="13" customFormat="true" ht="19" hidden="false" customHeight="true" outlineLevel="0" collapsed="false">
      <c r="A443" s="10" t="n">
        <v>441</v>
      </c>
      <c r="B443" s="10" t="n">
        <v>2231201441</v>
      </c>
      <c r="C443" s="11" t="s">
        <v>460</v>
      </c>
      <c r="D443" s="11" t="s">
        <v>382</v>
      </c>
      <c r="E443" s="11" t="s">
        <v>400</v>
      </c>
      <c r="F443" s="12" t="n">
        <f aca="false">VLOOKUP(B443,[1]原始成绩!A$1:D$1048576,4,FALSE())</f>
        <v>57.5</v>
      </c>
    </row>
    <row r="444" s="13" customFormat="true" ht="19" hidden="false" customHeight="true" outlineLevel="0" collapsed="false">
      <c r="A444" s="10" t="n">
        <v>442</v>
      </c>
      <c r="B444" s="10" t="n">
        <v>2231201442</v>
      </c>
      <c r="C444" s="11" t="s">
        <v>461</v>
      </c>
      <c r="D444" s="11" t="s">
        <v>382</v>
      </c>
      <c r="E444" s="11" t="s">
        <v>400</v>
      </c>
      <c r="F444" s="12" t="n">
        <f aca="false">VLOOKUP(B444,[1]原始成绩!A$1:D$1048576,4,FALSE())</f>
        <v>47</v>
      </c>
    </row>
    <row r="445" s="13" customFormat="true" ht="19" hidden="false" customHeight="true" outlineLevel="0" collapsed="false">
      <c r="A445" s="10" t="n">
        <v>443</v>
      </c>
      <c r="B445" s="10" t="n">
        <v>2231201443</v>
      </c>
      <c r="C445" s="11" t="s">
        <v>462</v>
      </c>
      <c r="D445" s="11" t="s">
        <v>382</v>
      </c>
      <c r="E445" s="11" t="s">
        <v>400</v>
      </c>
      <c r="F445" s="12" t="n">
        <f aca="false">VLOOKUP(B445,[1]原始成绩!A$1:D$1048576,4,FALSE())</f>
        <v>50.75</v>
      </c>
    </row>
    <row r="446" s="13" customFormat="true" ht="19" hidden="false" customHeight="true" outlineLevel="0" collapsed="false">
      <c r="A446" s="10" t="n">
        <v>444</v>
      </c>
      <c r="B446" s="10" t="n">
        <v>2231201444</v>
      </c>
      <c r="C446" s="11" t="s">
        <v>463</v>
      </c>
      <c r="D446" s="11" t="s">
        <v>382</v>
      </c>
      <c r="E446" s="11" t="s">
        <v>400</v>
      </c>
      <c r="F446" s="12" t="n">
        <f aca="false">VLOOKUP(B446,[1]原始成绩!A$1:D$1048576,4,FALSE())</f>
        <v>35.5</v>
      </c>
    </row>
    <row r="447" s="13" customFormat="true" ht="19" hidden="false" customHeight="true" outlineLevel="0" collapsed="false">
      <c r="A447" s="10" t="n">
        <v>445</v>
      </c>
      <c r="B447" s="10" t="n">
        <v>2231201445</v>
      </c>
      <c r="C447" s="11" t="s">
        <v>464</v>
      </c>
      <c r="D447" s="11" t="s">
        <v>382</v>
      </c>
      <c r="E447" s="11" t="s">
        <v>400</v>
      </c>
      <c r="F447" s="12" t="str">
        <f aca="false">VLOOKUP(B447,[1]原始成绩!A$1:D$1048576,4,FALSE())</f>
        <v>缺考</v>
      </c>
    </row>
    <row r="448" s="13" customFormat="true" ht="19" hidden="false" customHeight="true" outlineLevel="0" collapsed="false">
      <c r="A448" s="10" t="n">
        <v>446</v>
      </c>
      <c r="B448" s="10" t="n">
        <v>2231201446</v>
      </c>
      <c r="C448" s="11" t="s">
        <v>465</v>
      </c>
      <c r="D448" s="11" t="s">
        <v>8</v>
      </c>
      <c r="E448" s="11" t="s">
        <v>400</v>
      </c>
      <c r="F448" s="12" t="str">
        <f aca="false">VLOOKUP(B448,[1]原始成绩!A$1:D$1048576,4,FALSE())</f>
        <v>缺考</v>
      </c>
    </row>
    <row r="449" s="13" customFormat="true" ht="19" hidden="false" customHeight="true" outlineLevel="0" collapsed="false">
      <c r="A449" s="10" t="n">
        <v>447</v>
      </c>
      <c r="B449" s="10" t="n">
        <v>2231201447</v>
      </c>
      <c r="C449" s="11" t="s">
        <v>466</v>
      </c>
      <c r="D449" s="11" t="s">
        <v>382</v>
      </c>
      <c r="E449" s="11" t="s">
        <v>400</v>
      </c>
      <c r="F449" s="12" t="n">
        <f aca="false">VLOOKUP(B449,[1]原始成绩!A$1:D$1048576,4,FALSE())</f>
        <v>44</v>
      </c>
    </row>
    <row r="450" s="13" customFormat="true" ht="19" hidden="false" customHeight="true" outlineLevel="0" collapsed="false">
      <c r="A450" s="10" t="n">
        <v>448</v>
      </c>
      <c r="B450" s="10" t="n">
        <v>2231201448</v>
      </c>
      <c r="C450" s="11" t="s">
        <v>467</v>
      </c>
      <c r="D450" s="11" t="s">
        <v>8</v>
      </c>
      <c r="E450" s="11" t="s">
        <v>400</v>
      </c>
      <c r="F450" s="12" t="str">
        <f aca="false">VLOOKUP(B450,[1]原始成绩!A$1:D$1048576,4,FALSE())</f>
        <v>缺考</v>
      </c>
    </row>
    <row r="451" s="13" customFormat="true" ht="19" hidden="false" customHeight="true" outlineLevel="0" collapsed="false">
      <c r="A451" s="10" t="n">
        <v>449</v>
      </c>
      <c r="B451" s="10" t="n">
        <v>2231201449</v>
      </c>
      <c r="C451" s="11" t="s">
        <v>468</v>
      </c>
      <c r="D451" s="11" t="s">
        <v>8</v>
      </c>
      <c r="E451" s="11" t="s">
        <v>400</v>
      </c>
      <c r="F451" s="12" t="n">
        <f aca="false">VLOOKUP(B451,[1]原始成绩!A$1:D$1048576,4,FALSE())</f>
        <v>62</v>
      </c>
    </row>
    <row r="452" s="13" customFormat="true" ht="19" hidden="false" customHeight="true" outlineLevel="0" collapsed="false">
      <c r="A452" s="10" t="n">
        <v>450</v>
      </c>
      <c r="B452" s="10" t="n">
        <v>2231201450</v>
      </c>
      <c r="C452" s="11" t="s">
        <v>469</v>
      </c>
      <c r="D452" s="11" t="s">
        <v>382</v>
      </c>
      <c r="E452" s="11" t="s">
        <v>400</v>
      </c>
      <c r="F452" s="12" t="n">
        <f aca="false">VLOOKUP(B452,[1]原始成绩!A$1:D$1048576,4,FALSE())</f>
        <v>56</v>
      </c>
    </row>
    <row r="453" s="13" customFormat="true" ht="19" hidden="false" customHeight="true" outlineLevel="0" collapsed="false">
      <c r="A453" s="10" t="n">
        <v>451</v>
      </c>
      <c r="B453" s="10" t="n">
        <v>2231201451</v>
      </c>
      <c r="C453" s="11" t="s">
        <v>470</v>
      </c>
      <c r="D453" s="11" t="s">
        <v>382</v>
      </c>
      <c r="E453" s="11" t="s">
        <v>400</v>
      </c>
      <c r="F453" s="12" t="str">
        <f aca="false">VLOOKUP(B453,[1]原始成绩!A$1:D$1048576,4,FALSE())</f>
        <v>缺考</v>
      </c>
    </row>
    <row r="454" s="13" customFormat="true" ht="19" hidden="false" customHeight="true" outlineLevel="0" collapsed="false">
      <c r="A454" s="10" t="n">
        <v>452</v>
      </c>
      <c r="B454" s="10" t="n">
        <v>2231201452</v>
      </c>
      <c r="C454" s="11" t="s">
        <v>471</v>
      </c>
      <c r="D454" s="11" t="s">
        <v>8</v>
      </c>
      <c r="E454" s="11" t="s">
        <v>400</v>
      </c>
      <c r="F454" s="12" t="str">
        <f aca="false">VLOOKUP(B454,[1]原始成绩!A$1:D$1048576,4,FALSE())</f>
        <v>缺考</v>
      </c>
    </row>
    <row r="455" s="13" customFormat="true" ht="19" hidden="false" customHeight="true" outlineLevel="0" collapsed="false">
      <c r="A455" s="10" t="n">
        <v>453</v>
      </c>
      <c r="B455" s="10" t="n">
        <v>2231201453</v>
      </c>
      <c r="C455" s="11" t="s">
        <v>472</v>
      </c>
      <c r="D455" s="11" t="s">
        <v>8</v>
      </c>
      <c r="E455" s="11" t="s">
        <v>400</v>
      </c>
      <c r="F455" s="12" t="str">
        <f aca="false">VLOOKUP(B455,[1]原始成绩!A$1:D$1048576,4,FALSE())</f>
        <v>缺考</v>
      </c>
    </row>
    <row r="456" s="13" customFormat="true" ht="19" hidden="false" customHeight="true" outlineLevel="0" collapsed="false">
      <c r="A456" s="10" t="n">
        <v>454</v>
      </c>
      <c r="B456" s="10" t="n">
        <v>2231201454</v>
      </c>
      <c r="C456" s="11" t="s">
        <v>473</v>
      </c>
      <c r="D456" s="11" t="s">
        <v>382</v>
      </c>
      <c r="E456" s="11" t="s">
        <v>400</v>
      </c>
      <c r="F456" s="12" t="str">
        <f aca="false">VLOOKUP(B456,[1]原始成绩!A$1:D$1048576,4,FALSE())</f>
        <v>缺考</v>
      </c>
    </row>
    <row r="457" s="13" customFormat="true" ht="19" hidden="false" customHeight="true" outlineLevel="0" collapsed="false">
      <c r="A457" s="10" t="n">
        <v>455</v>
      </c>
      <c r="B457" s="10" t="n">
        <v>2231201455</v>
      </c>
      <c r="C457" s="11" t="s">
        <v>474</v>
      </c>
      <c r="D457" s="11" t="s">
        <v>382</v>
      </c>
      <c r="E457" s="11" t="s">
        <v>400</v>
      </c>
      <c r="F457" s="12" t="str">
        <f aca="false">VLOOKUP(B457,[1]原始成绩!A$1:D$1048576,4,FALSE())</f>
        <v>缺考</v>
      </c>
    </row>
    <row r="458" s="13" customFormat="true" ht="19" hidden="false" customHeight="true" outlineLevel="0" collapsed="false">
      <c r="A458" s="10" t="n">
        <v>456</v>
      </c>
      <c r="B458" s="10" t="n">
        <v>2231201456</v>
      </c>
      <c r="C458" s="11" t="s">
        <v>475</v>
      </c>
      <c r="D458" s="11" t="s">
        <v>8</v>
      </c>
      <c r="E458" s="11" t="s">
        <v>400</v>
      </c>
      <c r="F458" s="12" t="n">
        <f aca="false">VLOOKUP(B458,[1]原始成绩!A$1:D$1048576,4,FALSE())</f>
        <v>45.75</v>
      </c>
    </row>
    <row r="459" s="13" customFormat="true" ht="19" hidden="false" customHeight="true" outlineLevel="0" collapsed="false">
      <c r="A459" s="10" t="n">
        <v>457</v>
      </c>
      <c r="B459" s="10" t="n">
        <v>2231201457</v>
      </c>
      <c r="C459" s="11" t="s">
        <v>476</v>
      </c>
      <c r="D459" s="11" t="s">
        <v>8</v>
      </c>
      <c r="E459" s="11" t="s">
        <v>400</v>
      </c>
      <c r="F459" s="12" t="str">
        <f aca="false">VLOOKUP(B459,[1]原始成绩!A$1:D$1048576,4,FALSE())</f>
        <v>缺考</v>
      </c>
    </row>
    <row r="460" s="13" customFormat="true" ht="19" hidden="false" customHeight="true" outlineLevel="0" collapsed="false">
      <c r="A460" s="10" t="n">
        <v>458</v>
      </c>
      <c r="B460" s="10" t="n">
        <v>2231201458</v>
      </c>
      <c r="C460" s="11" t="s">
        <v>477</v>
      </c>
      <c r="D460" s="11" t="s">
        <v>382</v>
      </c>
      <c r="E460" s="11" t="s">
        <v>400</v>
      </c>
      <c r="F460" s="12" t="str">
        <f aca="false">VLOOKUP(B460,[1]原始成绩!A$1:D$1048576,4,FALSE())</f>
        <v>缺考</v>
      </c>
    </row>
    <row r="461" s="13" customFormat="true" ht="19" hidden="false" customHeight="true" outlineLevel="0" collapsed="false">
      <c r="A461" s="10" t="n">
        <v>459</v>
      </c>
      <c r="B461" s="10" t="n">
        <v>2231201459</v>
      </c>
      <c r="C461" s="11" t="s">
        <v>478</v>
      </c>
      <c r="D461" s="11" t="s">
        <v>382</v>
      </c>
      <c r="E461" s="11" t="s">
        <v>400</v>
      </c>
      <c r="F461" s="12" t="str">
        <f aca="false">VLOOKUP(B461,[1]原始成绩!A$1:D$1048576,4,FALSE())</f>
        <v>缺考</v>
      </c>
    </row>
    <row r="462" s="13" customFormat="true" ht="19" hidden="false" customHeight="true" outlineLevel="0" collapsed="false">
      <c r="A462" s="10" t="n">
        <v>460</v>
      </c>
      <c r="B462" s="10" t="n">
        <v>2231201460</v>
      </c>
      <c r="C462" s="11" t="s">
        <v>479</v>
      </c>
      <c r="D462" s="11" t="s">
        <v>8</v>
      </c>
      <c r="E462" s="11" t="s">
        <v>400</v>
      </c>
      <c r="F462" s="12" t="str">
        <f aca="false">VLOOKUP(B462,[1]原始成绩!A$1:D$1048576,4,FALSE())</f>
        <v>缺考</v>
      </c>
    </row>
    <row r="463" s="13" customFormat="true" ht="19" hidden="false" customHeight="true" outlineLevel="0" collapsed="false">
      <c r="A463" s="10" t="n">
        <v>461</v>
      </c>
      <c r="B463" s="10" t="n">
        <v>2231201461</v>
      </c>
      <c r="C463" s="11" t="s">
        <v>480</v>
      </c>
      <c r="D463" s="11" t="s">
        <v>382</v>
      </c>
      <c r="E463" s="11" t="s">
        <v>400</v>
      </c>
      <c r="F463" s="12" t="str">
        <f aca="false">VLOOKUP(B463,[1]原始成绩!A$1:D$1048576,4,FALSE())</f>
        <v>缺考</v>
      </c>
    </row>
    <row r="464" s="13" customFormat="true" ht="19" hidden="false" customHeight="true" outlineLevel="0" collapsed="false">
      <c r="A464" s="10" t="n">
        <v>462</v>
      </c>
      <c r="B464" s="10" t="n">
        <v>2231201462</v>
      </c>
      <c r="C464" s="11" t="s">
        <v>481</v>
      </c>
      <c r="D464" s="11" t="s">
        <v>8</v>
      </c>
      <c r="E464" s="11" t="s">
        <v>400</v>
      </c>
      <c r="F464" s="12" t="str">
        <f aca="false">VLOOKUP(B464,[1]原始成绩!A$1:D$1048576,4,FALSE())</f>
        <v>缺考</v>
      </c>
    </row>
    <row r="465" s="13" customFormat="true" ht="19" hidden="false" customHeight="true" outlineLevel="0" collapsed="false">
      <c r="A465" s="10" t="n">
        <v>463</v>
      </c>
      <c r="B465" s="10" t="n">
        <v>2231201463</v>
      </c>
      <c r="C465" s="11" t="s">
        <v>482</v>
      </c>
      <c r="D465" s="11" t="s">
        <v>196</v>
      </c>
      <c r="E465" s="11" t="s">
        <v>483</v>
      </c>
      <c r="F465" s="12" t="n">
        <f aca="false">VLOOKUP(B465,[1]原始成绩!A$1:D$1048576,4,FALSE())</f>
        <v>56.5</v>
      </c>
    </row>
    <row r="466" s="13" customFormat="true" ht="19" hidden="false" customHeight="true" outlineLevel="0" collapsed="false">
      <c r="A466" s="10" t="n">
        <v>464</v>
      </c>
      <c r="B466" s="10" t="n">
        <v>2231201464</v>
      </c>
      <c r="C466" s="11" t="s">
        <v>484</v>
      </c>
      <c r="D466" s="11" t="s">
        <v>196</v>
      </c>
      <c r="E466" s="11" t="s">
        <v>483</v>
      </c>
      <c r="F466" s="12" t="n">
        <f aca="false">VLOOKUP(B466,[1]原始成绩!A$1:D$1048576,4,FALSE())</f>
        <v>53.75</v>
      </c>
    </row>
    <row r="467" s="13" customFormat="true" ht="19" hidden="false" customHeight="true" outlineLevel="0" collapsed="false">
      <c r="A467" s="10" t="n">
        <v>465</v>
      </c>
      <c r="B467" s="10" t="n">
        <v>2231201465</v>
      </c>
      <c r="C467" s="11" t="s">
        <v>485</v>
      </c>
      <c r="D467" s="11" t="s">
        <v>196</v>
      </c>
      <c r="E467" s="11" t="s">
        <v>483</v>
      </c>
      <c r="F467" s="12" t="n">
        <f aca="false">VLOOKUP(B467,[1]原始成绩!A$1:D$1048576,4,FALSE())</f>
        <v>36.25</v>
      </c>
    </row>
    <row r="468" s="13" customFormat="true" ht="19" hidden="false" customHeight="true" outlineLevel="0" collapsed="false">
      <c r="A468" s="10" t="n">
        <v>466</v>
      </c>
      <c r="B468" s="10" t="n">
        <v>2231201466</v>
      </c>
      <c r="C468" s="11" t="s">
        <v>486</v>
      </c>
      <c r="D468" s="11" t="s">
        <v>196</v>
      </c>
      <c r="E468" s="11" t="s">
        <v>483</v>
      </c>
      <c r="F468" s="12" t="n">
        <f aca="false">VLOOKUP(B468,[1]原始成绩!A$1:D$1048576,4,FALSE())</f>
        <v>48.75</v>
      </c>
    </row>
    <row r="469" s="13" customFormat="true" ht="19" hidden="false" customHeight="true" outlineLevel="0" collapsed="false">
      <c r="A469" s="10" t="n">
        <v>467</v>
      </c>
      <c r="B469" s="10" t="n">
        <v>2231201467</v>
      </c>
      <c r="C469" s="11" t="s">
        <v>487</v>
      </c>
      <c r="D469" s="11" t="s">
        <v>196</v>
      </c>
      <c r="E469" s="11" t="s">
        <v>483</v>
      </c>
      <c r="F469" s="12" t="n">
        <f aca="false">VLOOKUP(B469,[1]原始成绩!A$1:D$1048576,4,FALSE())</f>
        <v>44.25</v>
      </c>
    </row>
    <row r="470" s="13" customFormat="true" ht="19" hidden="false" customHeight="true" outlineLevel="0" collapsed="false">
      <c r="A470" s="10" t="n">
        <v>468</v>
      </c>
      <c r="B470" s="10" t="n">
        <v>2231201468</v>
      </c>
      <c r="C470" s="11" t="s">
        <v>488</v>
      </c>
      <c r="D470" s="11" t="s">
        <v>196</v>
      </c>
      <c r="E470" s="11" t="s">
        <v>483</v>
      </c>
      <c r="F470" s="12" t="n">
        <f aca="false">VLOOKUP(B470,[1]原始成绩!A$1:D$1048576,4,FALSE())</f>
        <v>59.5</v>
      </c>
    </row>
    <row r="471" s="13" customFormat="true" ht="19" hidden="false" customHeight="true" outlineLevel="0" collapsed="false">
      <c r="A471" s="10" t="n">
        <v>469</v>
      </c>
      <c r="B471" s="10" t="n">
        <v>2231201469</v>
      </c>
      <c r="C471" s="11" t="s">
        <v>489</v>
      </c>
      <c r="D471" s="11" t="s">
        <v>196</v>
      </c>
      <c r="E471" s="11" t="s">
        <v>483</v>
      </c>
      <c r="F471" s="12" t="n">
        <f aca="false">VLOOKUP(B471,[1]原始成绩!A$1:D$1048576,4,FALSE())</f>
        <v>54.75</v>
      </c>
    </row>
    <row r="472" s="13" customFormat="true" ht="19" hidden="false" customHeight="true" outlineLevel="0" collapsed="false">
      <c r="A472" s="10" t="n">
        <v>470</v>
      </c>
      <c r="B472" s="10" t="n">
        <v>2231201470</v>
      </c>
      <c r="C472" s="11" t="s">
        <v>490</v>
      </c>
      <c r="D472" s="11" t="s">
        <v>196</v>
      </c>
      <c r="E472" s="11" t="s">
        <v>483</v>
      </c>
      <c r="F472" s="12" t="str">
        <f aca="false">VLOOKUP(B472,[1]原始成绩!A$1:D$1048576,4,FALSE())</f>
        <v>缺考</v>
      </c>
    </row>
    <row r="473" s="13" customFormat="true" ht="19" hidden="false" customHeight="true" outlineLevel="0" collapsed="false">
      <c r="A473" s="10" t="n">
        <v>471</v>
      </c>
      <c r="B473" s="10" t="n">
        <v>2231201471</v>
      </c>
      <c r="C473" s="11" t="s">
        <v>491</v>
      </c>
      <c r="D473" s="11" t="s">
        <v>196</v>
      </c>
      <c r="E473" s="11" t="s">
        <v>483</v>
      </c>
      <c r="F473" s="12" t="n">
        <f aca="false">VLOOKUP(B473,[1]原始成绩!A$1:D$1048576,4,FALSE())</f>
        <v>54.25</v>
      </c>
    </row>
    <row r="474" s="13" customFormat="true" ht="19" hidden="false" customHeight="true" outlineLevel="0" collapsed="false">
      <c r="A474" s="10" t="n">
        <v>472</v>
      </c>
      <c r="B474" s="10" t="n">
        <v>2231201472</v>
      </c>
      <c r="C474" s="11" t="s">
        <v>492</v>
      </c>
      <c r="D474" s="11" t="s">
        <v>196</v>
      </c>
      <c r="E474" s="11" t="s">
        <v>483</v>
      </c>
      <c r="F474" s="12" t="n">
        <f aca="false">VLOOKUP(B474,[1]原始成绩!A$1:D$1048576,4,FALSE())</f>
        <v>43.5</v>
      </c>
    </row>
    <row r="475" s="13" customFormat="true" ht="19" hidden="false" customHeight="true" outlineLevel="0" collapsed="false">
      <c r="A475" s="10" t="n">
        <v>473</v>
      </c>
      <c r="B475" s="10" t="n">
        <v>2231201473</v>
      </c>
      <c r="C475" s="11" t="s">
        <v>493</v>
      </c>
      <c r="D475" s="11" t="s">
        <v>196</v>
      </c>
      <c r="E475" s="11" t="s">
        <v>483</v>
      </c>
      <c r="F475" s="12" t="n">
        <f aca="false">VLOOKUP(B475,[1]原始成绩!A$1:D$1048576,4,FALSE())</f>
        <v>51.75</v>
      </c>
    </row>
    <row r="476" s="13" customFormat="true" ht="19" hidden="false" customHeight="true" outlineLevel="0" collapsed="false">
      <c r="A476" s="10" t="n">
        <v>474</v>
      </c>
      <c r="B476" s="10" t="n">
        <v>2231201474</v>
      </c>
      <c r="C476" s="11" t="s">
        <v>494</v>
      </c>
      <c r="D476" s="11" t="s">
        <v>196</v>
      </c>
      <c r="E476" s="11" t="s">
        <v>483</v>
      </c>
      <c r="F476" s="12" t="n">
        <f aca="false">VLOOKUP(B476,[1]原始成绩!A$1:D$1048576,4,FALSE())</f>
        <v>60</v>
      </c>
    </row>
    <row r="477" s="13" customFormat="true" ht="19" hidden="false" customHeight="true" outlineLevel="0" collapsed="false">
      <c r="A477" s="10" t="n">
        <v>475</v>
      </c>
      <c r="B477" s="10" t="n">
        <v>2231201475</v>
      </c>
      <c r="C477" s="11" t="s">
        <v>495</v>
      </c>
      <c r="D477" s="11" t="s">
        <v>196</v>
      </c>
      <c r="E477" s="11" t="s">
        <v>483</v>
      </c>
      <c r="F477" s="12" t="str">
        <f aca="false">VLOOKUP(B477,[1]原始成绩!A$1:D$1048576,4,FALSE())</f>
        <v>缺考</v>
      </c>
    </row>
    <row r="478" s="13" customFormat="true" ht="19" hidden="false" customHeight="true" outlineLevel="0" collapsed="false">
      <c r="A478" s="10" t="n">
        <v>476</v>
      </c>
      <c r="B478" s="10" t="n">
        <v>2231201476</v>
      </c>
      <c r="C478" s="11" t="s">
        <v>496</v>
      </c>
      <c r="D478" s="11" t="s">
        <v>196</v>
      </c>
      <c r="E478" s="11" t="s">
        <v>483</v>
      </c>
      <c r="F478" s="12" t="n">
        <f aca="false">VLOOKUP(B478,[1]原始成绩!A$1:D$1048576,4,FALSE())</f>
        <v>45.75</v>
      </c>
    </row>
    <row r="479" s="13" customFormat="true" ht="19" hidden="false" customHeight="true" outlineLevel="0" collapsed="false">
      <c r="A479" s="10" t="n">
        <v>477</v>
      </c>
      <c r="B479" s="10" t="n">
        <v>2231201477</v>
      </c>
      <c r="C479" s="11" t="s">
        <v>497</v>
      </c>
      <c r="D479" s="11" t="s">
        <v>196</v>
      </c>
      <c r="E479" s="11" t="s">
        <v>483</v>
      </c>
      <c r="F479" s="12" t="n">
        <f aca="false">VLOOKUP(B479,[1]原始成绩!A$1:D$1048576,4,FALSE())</f>
        <v>52.75</v>
      </c>
    </row>
    <row r="480" s="13" customFormat="true" ht="19" hidden="false" customHeight="true" outlineLevel="0" collapsed="false">
      <c r="A480" s="10" t="n">
        <v>478</v>
      </c>
      <c r="B480" s="10" t="n">
        <v>2231201478</v>
      </c>
      <c r="C480" s="11" t="s">
        <v>498</v>
      </c>
      <c r="D480" s="11" t="s">
        <v>196</v>
      </c>
      <c r="E480" s="11" t="s">
        <v>483</v>
      </c>
      <c r="F480" s="12" t="n">
        <f aca="false">VLOOKUP(B480,[1]原始成绩!A$1:D$1048576,4,FALSE())</f>
        <v>43.75</v>
      </c>
    </row>
    <row r="481" s="13" customFormat="true" ht="19" hidden="false" customHeight="true" outlineLevel="0" collapsed="false">
      <c r="A481" s="10" t="n">
        <v>479</v>
      </c>
      <c r="B481" s="10" t="n">
        <v>2231201479</v>
      </c>
      <c r="C481" s="11" t="s">
        <v>499</v>
      </c>
      <c r="D481" s="11" t="s">
        <v>196</v>
      </c>
      <c r="E481" s="11" t="s">
        <v>483</v>
      </c>
      <c r="F481" s="12" t="n">
        <f aca="false">VLOOKUP(B481,[1]原始成绩!A$1:D$1048576,4,FALSE())</f>
        <v>57</v>
      </c>
    </row>
    <row r="482" s="13" customFormat="true" ht="19" hidden="false" customHeight="true" outlineLevel="0" collapsed="false">
      <c r="A482" s="10" t="n">
        <v>480</v>
      </c>
      <c r="B482" s="10" t="n">
        <v>2231201480</v>
      </c>
      <c r="C482" s="11" t="s">
        <v>500</v>
      </c>
      <c r="D482" s="11" t="s">
        <v>196</v>
      </c>
      <c r="E482" s="11" t="s">
        <v>483</v>
      </c>
      <c r="F482" s="12" t="n">
        <f aca="false">VLOOKUP(B482,[1]原始成绩!A$1:D$1048576,4,FALSE())</f>
        <v>53</v>
      </c>
    </row>
    <row r="483" s="13" customFormat="true" ht="19" hidden="false" customHeight="true" outlineLevel="0" collapsed="false">
      <c r="A483" s="10" t="n">
        <v>481</v>
      </c>
      <c r="B483" s="10" t="n">
        <v>2231201481</v>
      </c>
      <c r="C483" s="11" t="s">
        <v>501</v>
      </c>
      <c r="D483" s="11" t="s">
        <v>196</v>
      </c>
      <c r="E483" s="11" t="s">
        <v>483</v>
      </c>
      <c r="F483" s="12" t="n">
        <f aca="false">VLOOKUP(B483,[1]原始成绩!A$1:D$1048576,4,FALSE())</f>
        <v>40</v>
      </c>
    </row>
    <row r="484" s="13" customFormat="true" ht="19" hidden="false" customHeight="true" outlineLevel="0" collapsed="false">
      <c r="A484" s="10" t="n">
        <v>482</v>
      </c>
      <c r="B484" s="10" t="n">
        <v>2231201482</v>
      </c>
      <c r="C484" s="11" t="s">
        <v>502</v>
      </c>
      <c r="D484" s="11" t="s">
        <v>196</v>
      </c>
      <c r="E484" s="11" t="s">
        <v>483</v>
      </c>
      <c r="F484" s="12" t="n">
        <f aca="false">VLOOKUP(B484,[1]原始成绩!A$1:D$1048576,4,FALSE())</f>
        <v>48</v>
      </c>
    </row>
    <row r="485" s="13" customFormat="true" ht="19" hidden="false" customHeight="true" outlineLevel="0" collapsed="false">
      <c r="A485" s="10" t="n">
        <v>483</v>
      </c>
      <c r="B485" s="10" t="n">
        <v>2231201483</v>
      </c>
      <c r="C485" s="11" t="s">
        <v>503</v>
      </c>
      <c r="D485" s="11" t="s">
        <v>196</v>
      </c>
      <c r="E485" s="11" t="s">
        <v>483</v>
      </c>
      <c r="F485" s="12" t="n">
        <f aca="false">VLOOKUP(B485,[1]原始成绩!A$1:D$1048576,4,FALSE())</f>
        <v>51</v>
      </c>
    </row>
    <row r="486" s="13" customFormat="true" ht="19" hidden="false" customHeight="true" outlineLevel="0" collapsed="false">
      <c r="A486" s="10" t="n">
        <v>484</v>
      </c>
      <c r="B486" s="10" t="n">
        <v>2231201484</v>
      </c>
      <c r="C486" s="11" t="s">
        <v>504</v>
      </c>
      <c r="D486" s="11" t="s">
        <v>196</v>
      </c>
      <c r="E486" s="11" t="s">
        <v>483</v>
      </c>
      <c r="F486" s="12" t="n">
        <f aca="false">VLOOKUP(B486,[1]原始成绩!A$1:D$1048576,4,FALSE())</f>
        <v>54</v>
      </c>
    </row>
    <row r="487" s="13" customFormat="true" ht="19" hidden="false" customHeight="true" outlineLevel="0" collapsed="false">
      <c r="A487" s="10" t="n">
        <v>485</v>
      </c>
      <c r="B487" s="10" t="n">
        <v>2231201485</v>
      </c>
      <c r="C487" s="11" t="s">
        <v>505</v>
      </c>
      <c r="D487" s="11" t="s">
        <v>196</v>
      </c>
      <c r="E487" s="11" t="s">
        <v>483</v>
      </c>
      <c r="F487" s="12" t="n">
        <f aca="false">VLOOKUP(B487,[1]原始成绩!A$1:D$1048576,4,FALSE())</f>
        <v>39.75</v>
      </c>
    </row>
    <row r="488" s="13" customFormat="true" ht="19" hidden="false" customHeight="true" outlineLevel="0" collapsed="false">
      <c r="A488" s="10" t="n">
        <v>486</v>
      </c>
      <c r="B488" s="10" t="n">
        <v>2231201486</v>
      </c>
      <c r="C488" s="11" t="s">
        <v>506</v>
      </c>
      <c r="D488" s="11" t="s">
        <v>196</v>
      </c>
      <c r="E488" s="11" t="s">
        <v>483</v>
      </c>
      <c r="F488" s="12" t="n">
        <f aca="false">VLOOKUP(B488,[1]原始成绩!A$1:D$1048576,4,FALSE())</f>
        <v>45.5</v>
      </c>
    </row>
    <row r="489" s="13" customFormat="true" ht="19" hidden="false" customHeight="true" outlineLevel="0" collapsed="false">
      <c r="A489" s="10" t="n">
        <v>487</v>
      </c>
      <c r="B489" s="10" t="n">
        <v>2231201487</v>
      </c>
      <c r="C489" s="11" t="s">
        <v>507</v>
      </c>
      <c r="D489" s="11" t="s">
        <v>196</v>
      </c>
      <c r="E489" s="11" t="s">
        <v>483</v>
      </c>
      <c r="F489" s="12" t="n">
        <f aca="false">VLOOKUP(B489,[1]原始成绩!A$1:D$1048576,4,FALSE())</f>
        <v>57.75</v>
      </c>
    </row>
    <row r="490" s="13" customFormat="true" ht="19" hidden="false" customHeight="true" outlineLevel="0" collapsed="false">
      <c r="A490" s="10" t="n">
        <v>488</v>
      </c>
      <c r="B490" s="10" t="n">
        <v>2231201488</v>
      </c>
      <c r="C490" s="11" t="s">
        <v>508</v>
      </c>
      <c r="D490" s="11" t="s">
        <v>196</v>
      </c>
      <c r="E490" s="11" t="s">
        <v>483</v>
      </c>
      <c r="F490" s="12" t="n">
        <f aca="false">VLOOKUP(B490,[1]原始成绩!A$1:D$1048576,4,FALSE())</f>
        <v>56.5</v>
      </c>
    </row>
    <row r="491" s="13" customFormat="true" ht="19" hidden="false" customHeight="true" outlineLevel="0" collapsed="false">
      <c r="A491" s="10" t="n">
        <v>489</v>
      </c>
      <c r="B491" s="10" t="n">
        <v>2231201489</v>
      </c>
      <c r="C491" s="11" t="s">
        <v>509</v>
      </c>
      <c r="D491" s="11" t="s">
        <v>196</v>
      </c>
      <c r="E491" s="11" t="s">
        <v>483</v>
      </c>
      <c r="F491" s="12" t="str">
        <f aca="false">VLOOKUP(B491,[1]原始成绩!A$1:D$1048576,4,FALSE())</f>
        <v>缺考</v>
      </c>
    </row>
    <row r="492" s="13" customFormat="true" ht="19" hidden="false" customHeight="true" outlineLevel="0" collapsed="false">
      <c r="A492" s="10" t="n">
        <v>490</v>
      </c>
      <c r="B492" s="10" t="n">
        <v>2231201490</v>
      </c>
      <c r="C492" s="11" t="s">
        <v>510</v>
      </c>
      <c r="D492" s="11" t="s">
        <v>196</v>
      </c>
      <c r="E492" s="11" t="s">
        <v>483</v>
      </c>
      <c r="F492" s="12" t="n">
        <f aca="false">VLOOKUP(B492,[1]原始成绩!A$1:D$1048576,4,FALSE())</f>
        <v>37</v>
      </c>
    </row>
    <row r="493" s="13" customFormat="true" ht="19" hidden="false" customHeight="true" outlineLevel="0" collapsed="false">
      <c r="A493" s="10" t="n">
        <v>491</v>
      </c>
      <c r="B493" s="10" t="n">
        <v>2231201491</v>
      </c>
      <c r="C493" s="11" t="s">
        <v>511</v>
      </c>
      <c r="D493" s="11" t="s">
        <v>196</v>
      </c>
      <c r="E493" s="11" t="s">
        <v>483</v>
      </c>
      <c r="F493" s="12" t="n">
        <f aca="false">VLOOKUP(B493,[1]原始成绩!A$1:D$1048576,4,FALSE())</f>
        <v>58.5</v>
      </c>
    </row>
    <row r="494" s="13" customFormat="true" ht="19" hidden="false" customHeight="true" outlineLevel="0" collapsed="false">
      <c r="A494" s="10" t="n">
        <v>492</v>
      </c>
      <c r="B494" s="10" t="n">
        <v>2231201492</v>
      </c>
      <c r="C494" s="11" t="s">
        <v>512</v>
      </c>
      <c r="D494" s="11" t="s">
        <v>196</v>
      </c>
      <c r="E494" s="11" t="s">
        <v>483</v>
      </c>
      <c r="F494" s="12" t="n">
        <f aca="false">VLOOKUP(B494,[1]原始成绩!A$1:D$1048576,4,FALSE())</f>
        <v>46.75</v>
      </c>
    </row>
    <row r="495" s="13" customFormat="true" ht="19" hidden="false" customHeight="true" outlineLevel="0" collapsed="false">
      <c r="A495" s="10" t="n">
        <v>493</v>
      </c>
      <c r="B495" s="10" t="n">
        <v>2231201493</v>
      </c>
      <c r="C495" s="11" t="s">
        <v>513</v>
      </c>
      <c r="D495" s="11" t="s">
        <v>196</v>
      </c>
      <c r="E495" s="11" t="s">
        <v>483</v>
      </c>
      <c r="F495" s="12" t="n">
        <f aca="false">VLOOKUP(B495,[1]原始成绩!A$1:D$1048576,4,FALSE())</f>
        <v>58.25</v>
      </c>
    </row>
    <row r="496" s="13" customFormat="true" ht="19" hidden="false" customHeight="true" outlineLevel="0" collapsed="false">
      <c r="A496" s="10" t="n">
        <v>494</v>
      </c>
      <c r="B496" s="10" t="n">
        <v>2231201494</v>
      </c>
      <c r="C496" s="11" t="s">
        <v>514</v>
      </c>
      <c r="D496" s="11" t="s">
        <v>196</v>
      </c>
      <c r="E496" s="11" t="s">
        <v>483</v>
      </c>
      <c r="F496" s="12" t="n">
        <f aca="false">VLOOKUP(B496,[1]原始成绩!A$1:D$1048576,4,FALSE())</f>
        <v>63</v>
      </c>
    </row>
    <row r="497" s="13" customFormat="true" ht="19" hidden="false" customHeight="true" outlineLevel="0" collapsed="false">
      <c r="A497" s="10" t="n">
        <v>495</v>
      </c>
      <c r="B497" s="10" t="n">
        <v>2231201495</v>
      </c>
      <c r="C497" s="11" t="s">
        <v>515</v>
      </c>
      <c r="D497" s="11" t="s">
        <v>196</v>
      </c>
      <c r="E497" s="11" t="s">
        <v>483</v>
      </c>
      <c r="F497" s="12" t="n">
        <f aca="false">VLOOKUP(B497,[1]原始成绩!A$1:D$1048576,4,FALSE())</f>
        <v>63</v>
      </c>
    </row>
    <row r="498" s="13" customFormat="true" ht="19" hidden="false" customHeight="true" outlineLevel="0" collapsed="false">
      <c r="A498" s="10" t="n">
        <v>496</v>
      </c>
      <c r="B498" s="10" t="n">
        <v>2231201496</v>
      </c>
      <c r="C498" s="11" t="s">
        <v>516</v>
      </c>
      <c r="D498" s="11" t="s">
        <v>196</v>
      </c>
      <c r="E498" s="11" t="s">
        <v>483</v>
      </c>
      <c r="F498" s="12" t="n">
        <f aca="false">VLOOKUP(B498,[1]原始成绩!A$1:D$1048576,4,FALSE())</f>
        <v>39.5</v>
      </c>
    </row>
    <row r="499" s="13" customFormat="true" ht="19" hidden="false" customHeight="true" outlineLevel="0" collapsed="false">
      <c r="A499" s="10" t="n">
        <v>497</v>
      </c>
      <c r="B499" s="10" t="n">
        <v>2231201497</v>
      </c>
      <c r="C499" s="11" t="s">
        <v>517</v>
      </c>
      <c r="D499" s="11" t="s">
        <v>196</v>
      </c>
      <c r="E499" s="11" t="s">
        <v>483</v>
      </c>
      <c r="F499" s="12" t="n">
        <f aca="false">VLOOKUP(B499,[1]原始成绩!A$1:D$1048576,4,FALSE())</f>
        <v>50</v>
      </c>
    </row>
    <row r="500" s="13" customFormat="true" ht="19" hidden="false" customHeight="true" outlineLevel="0" collapsed="false">
      <c r="A500" s="10" t="n">
        <v>498</v>
      </c>
      <c r="B500" s="10" t="n">
        <v>2231201498</v>
      </c>
      <c r="C500" s="11" t="s">
        <v>518</v>
      </c>
      <c r="D500" s="11" t="s">
        <v>196</v>
      </c>
      <c r="E500" s="11" t="s">
        <v>483</v>
      </c>
      <c r="F500" s="12" t="n">
        <f aca="false">VLOOKUP(B500,[1]原始成绩!A$1:D$1048576,4,FALSE())</f>
        <v>48.75</v>
      </c>
    </row>
    <row r="501" s="13" customFormat="true" ht="19" hidden="false" customHeight="true" outlineLevel="0" collapsed="false">
      <c r="A501" s="10" t="n">
        <v>499</v>
      </c>
      <c r="B501" s="10" t="n">
        <v>2231201499</v>
      </c>
      <c r="C501" s="11" t="s">
        <v>519</v>
      </c>
      <c r="D501" s="11" t="s">
        <v>196</v>
      </c>
      <c r="E501" s="11" t="s">
        <v>483</v>
      </c>
      <c r="F501" s="12" t="n">
        <f aca="false">VLOOKUP(B501,[1]原始成绩!A$1:D$1048576,4,FALSE())</f>
        <v>54</v>
      </c>
    </row>
    <row r="502" s="13" customFormat="true" ht="19" hidden="false" customHeight="true" outlineLevel="0" collapsed="false">
      <c r="A502" s="10" t="n">
        <v>500</v>
      </c>
      <c r="B502" s="10" t="n">
        <v>2231201500</v>
      </c>
      <c r="C502" s="11" t="s">
        <v>520</v>
      </c>
      <c r="D502" s="11" t="s">
        <v>196</v>
      </c>
      <c r="E502" s="11" t="s">
        <v>483</v>
      </c>
      <c r="F502" s="12" t="str">
        <f aca="false">VLOOKUP(B502,[1]原始成绩!A$1:D$1048576,4,FALSE())</f>
        <v>缺考</v>
      </c>
    </row>
    <row r="503" s="13" customFormat="true" ht="19" hidden="false" customHeight="true" outlineLevel="0" collapsed="false">
      <c r="A503" s="10" t="n">
        <v>501</v>
      </c>
      <c r="B503" s="10" t="n">
        <v>2231201501</v>
      </c>
      <c r="C503" s="11" t="s">
        <v>521</v>
      </c>
      <c r="D503" s="11" t="s">
        <v>196</v>
      </c>
      <c r="E503" s="11" t="s">
        <v>483</v>
      </c>
      <c r="F503" s="12" t="n">
        <f aca="false">VLOOKUP(B503,[1]原始成绩!A$1:D$1048576,4,FALSE())</f>
        <v>46.5</v>
      </c>
    </row>
    <row r="504" s="13" customFormat="true" ht="19" hidden="false" customHeight="true" outlineLevel="0" collapsed="false">
      <c r="A504" s="10" t="n">
        <v>502</v>
      </c>
      <c r="B504" s="10" t="n">
        <v>2231201502</v>
      </c>
      <c r="C504" s="11" t="s">
        <v>522</v>
      </c>
      <c r="D504" s="11" t="s">
        <v>196</v>
      </c>
      <c r="E504" s="11" t="s">
        <v>483</v>
      </c>
      <c r="F504" s="12" t="str">
        <f aca="false">VLOOKUP(B504,[1]原始成绩!A$1:D$1048576,4,FALSE())</f>
        <v>缺考</v>
      </c>
    </row>
    <row r="505" s="13" customFormat="true" ht="19" hidden="false" customHeight="true" outlineLevel="0" collapsed="false">
      <c r="A505" s="10" t="n">
        <v>503</v>
      </c>
      <c r="B505" s="10" t="n">
        <v>2231201503</v>
      </c>
      <c r="C505" s="11" t="s">
        <v>523</v>
      </c>
      <c r="D505" s="11" t="s">
        <v>196</v>
      </c>
      <c r="E505" s="11" t="s">
        <v>483</v>
      </c>
      <c r="F505" s="12" t="str">
        <f aca="false">VLOOKUP(B505,[1]原始成绩!A$1:D$1048576,4,FALSE())</f>
        <v>缺考</v>
      </c>
    </row>
    <row r="506" s="13" customFormat="true" ht="19" hidden="false" customHeight="true" outlineLevel="0" collapsed="false">
      <c r="A506" s="10" t="n">
        <v>504</v>
      </c>
      <c r="B506" s="10" t="n">
        <v>2231201504</v>
      </c>
      <c r="C506" s="11" t="s">
        <v>524</v>
      </c>
      <c r="D506" s="11" t="s">
        <v>196</v>
      </c>
      <c r="E506" s="11" t="s">
        <v>483</v>
      </c>
      <c r="F506" s="12" t="str">
        <f aca="false">VLOOKUP(B506,[1]原始成绩!A$1:D$1048576,4,FALSE())</f>
        <v>缺考</v>
      </c>
    </row>
    <row r="507" s="13" customFormat="true" ht="19" hidden="false" customHeight="true" outlineLevel="0" collapsed="false">
      <c r="A507" s="10" t="n">
        <v>505</v>
      </c>
      <c r="B507" s="10" t="n">
        <v>2231201505</v>
      </c>
      <c r="C507" s="11" t="s">
        <v>525</v>
      </c>
      <c r="D507" s="11" t="s">
        <v>196</v>
      </c>
      <c r="E507" s="11" t="s">
        <v>483</v>
      </c>
      <c r="F507" s="12" t="n">
        <f aca="false">VLOOKUP(B507,[1]原始成绩!A$1:D$1048576,4,FALSE())</f>
        <v>39.75</v>
      </c>
    </row>
    <row r="508" s="13" customFormat="true" ht="19" hidden="false" customHeight="true" outlineLevel="0" collapsed="false">
      <c r="A508" s="10" t="n">
        <v>506</v>
      </c>
      <c r="B508" s="10" t="n">
        <v>2231201506</v>
      </c>
      <c r="C508" s="11" t="s">
        <v>526</v>
      </c>
      <c r="D508" s="11" t="s">
        <v>196</v>
      </c>
      <c r="E508" s="11" t="s">
        <v>483</v>
      </c>
      <c r="F508" s="12" t="str">
        <f aca="false">VLOOKUP(B508,[1]原始成绩!A$1:D$1048576,4,FALSE())</f>
        <v>缺考</v>
      </c>
    </row>
    <row r="509" s="13" customFormat="true" ht="19" hidden="false" customHeight="true" outlineLevel="0" collapsed="false">
      <c r="A509" s="10" t="n">
        <v>507</v>
      </c>
      <c r="B509" s="10" t="n">
        <v>2231201507</v>
      </c>
      <c r="C509" s="11" t="s">
        <v>527</v>
      </c>
      <c r="D509" s="11" t="s">
        <v>196</v>
      </c>
      <c r="E509" s="11" t="s">
        <v>483</v>
      </c>
      <c r="F509" s="12" t="n">
        <f aca="false">VLOOKUP(B509,[1]原始成绩!A$1:D$1048576,4,FALSE())</f>
        <v>39.5</v>
      </c>
    </row>
    <row r="510" s="13" customFormat="true" ht="19" hidden="false" customHeight="true" outlineLevel="0" collapsed="false">
      <c r="A510" s="10" t="n">
        <v>508</v>
      </c>
      <c r="B510" s="10" t="n">
        <v>2231201508</v>
      </c>
      <c r="C510" s="11" t="s">
        <v>528</v>
      </c>
      <c r="D510" s="11" t="s">
        <v>196</v>
      </c>
      <c r="E510" s="11" t="s">
        <v>483</v>
      </c>
      <c r="F510" s="12" t="n">
        <f aca="false">VLOOKUP(B510,[1]原始成绩!A$1:D$1048576,4,FALSE())</f>
        <v>53.75</v>
      </c>
    </row>
    <row r="511" s="13" customFormat="true" ht="19" hidden="false" customHeight="true" outlineLevel="0" collapsed="false">
      <c r="A511" s="10" t="n">
        <v>509</v>
      </c>
      <c r="B511" s="10" t="n">
        <v>2231201509</v>
      </c>
      <c r="C511" s="11" t="s">
        <v>529</v>
      </c>
      <c r="D511" s="11" t="s">
        <v>196</v>
      </c>
      <c r="E511" s="11" t="s">
        <v>483</v>
      </c>
      <c r="F511" s="12" t="str">
        <f aca="false">VLOOKUP(B511,[1]原始成绩!A$1:D$1048576,4,FALSE())</f>
        <v>缺考</v>
      </c>
    </row>
    <row r="512" s="13" customFormat="true" ht="19" hidden="false" customHeight="true" outlineLevel="0" collapsed="false">
      <c r="A512" s="10" t="n">
        <v>510</v>
      </c>
      <c r="B512" s="10" t="n">
        <v>2231201510</v>
      </c>
      <c r="C512" s="11" t="s">
        <v>530</v>
      </c>
      <c r="D512" s="11" t="s">
        <v>196</v>
      </c>
      <c r="E512" s="11" t="s">
        <v>483</v>
      </c>
      <c r="F512" s="12" t="n">
        <f aca="false">VLOOKUP(B512,[1]原始成绩!A$1:D$1048576,4,FALSE())</f>
        <v>47.25</v>
      </c>
    </row>
    <row r="513" s="13" customFormat="true" ht="19" hidden="false" customHeight="true" outlineLevel="0" collapsed="false">
      <c r="A513" s="10" t="n">
        <v>511</v>
      </c>
      <c r="B513" s="10" t="n">
        <v>2231201511</v>
      </c>
      <c r="C513" s="11" t="s">
        <v>531</v>
      </c>
      <c r="D513" s="11" t="s">
        <v>196</v>
      </c>
      <c r="E513" s="11" t="s">
        <v>483</v>
      </c>
      <c r="F513" s="12" t="n">
        <f aca="false">VLOOKUP(B513,[1]原始成绩!A$1:D$1048576,4,FALSE())</f>
        <v>46.25</v>
      </c>
    </row>
    <row r="514" s="13" customFormat="true" ht="19" hidden="false" customHeight="true" outlineLevel="0" collapsed="false">
      <c r="A514" s="10" t="n">
        <v>512</v>
      </c>
      <c r="B514" s="10" t="n">
        <v>2231201512</v>
      </c>
      <c r="C514" s="11" t="s">
        <v>532</v>
      </c>
      <c r="D514" s="11" t="s">
        <v>196</v>
      </c>
      <c r="E514" s="11" t="s">
        <v>483</v>
      </c>
      <c r="F514" s="12" t="str">
        <f aca="false">VLOOKUP(B514,[1]原始成绩!A$1:D$1048576,4,FALSE())</f>
        <v>缺考</v>
      </c>
    </row>
    <row r="515" s="13" customFormat="true" ht="19" hidden="false" customHeight="true" outlineLevel="0" collapsed="false">
      <c r="A515" s="10" t="n">
        <v>513</v>
      </c>
      <c r="B515" s="10" t="n">
        <v>2231201513</v>
      </c>
      <c r="C515" s="11" t="s">
        <v>533</v>
      </c>
      <c r="D515" s="11" t="s">
        <v>196</v>
      </c>
      <c r="E515" s="11" t="s">
        <v>483</v>
      </c>
      <c r="F515" s="12" t="n">
        <f aca="false">VLOOKUP(B515,[1]原始成绩!A$1:D$1048576,4,FALSE())</f>
        <v>42.5</v>
      </c>
    </row>
    <row r="516" s="13" customFormat="true" ht="19" hidden="false" customHeight="true" outlineLevel="0" collapsed="false">
      <c r="A516" s="10" t="n">
        <v>514</v>
      </c>
      <c r="B516" s="10" t="n">
        <v>2231201514</v>
      </c>
      <c r="C516" s="11" t="s">
        <v>534</v>
      </c>
      <c r="D516" s="11" t="s">
        <v>196</v>
      </c>
      <c r="E516" s="11" t="s">
        <v>483</v>
      </c>
      <c r="F516" s="12" t="n">
        <f aca="false">VLOOKUP(B516,[1]原始成绩!A$1:D$1048576,4,FALSE())</f>
        <v>50</v>
      </c>
    </row>
    <row r="517" s="13" customFormat="true" ht="19" hidden="false" customHeight="true" outlineLevel="0" collapsed="false">
      <c r="A517" s="10" t="n">
        <v>515</v>
      </c>
      <c r="B517" s="10" t="n">
        <v>2231201515</v>
      </c>
      <c r="C517" s="11" t="s">
        <v>535</v>
      </c>
      <c r="D517" s="11" t="s">
        <v>196</v>
      </c>
      <c r="E517" s="11" t="s">
        <v>483</v>
      </c>
      <c r="F517" s="12" t="n">
        <f aca="false">VLOOKUP(B517,[1]原始成绩!A$1:D$1048576,4,FALSE())</f>
        <v>51.75</v>
      </c>
    </row>
    <row r="518" s="13" customFormat="true" ht="19" hidden="false" customHeight="true" outlineLevel="0" collapsed="false">
      <c r="A518" s="10" t="n">
        <v>516</v>
      </c>
      <c r="B518" s="10" t="n">
        <v>2231201516</v>
      </c>
      <c r="C518" s="11" t="s">
        <v>536</v>
      </c>
      <c r="D518" s="11" t="s">
        <v>196</v>
      </c>
      <c r="E518" s="11" t="s">
        <v>483</v>
      </c>
      <c r="F518" s="12" t="str">
        <f aca="false">VLOOKUP(B518,[1]原始成绩!A$1:D$1048576,4,FALSE())</f>
        <v>缺考</v>
      </c>
    </row>
    <row r="519" s="13" customFormat="true" ht="19" hidden="false" customHeight="true" outlineLevel="0" collapsed="false">
      <c r="A519" s="10" t="n">
        <v>517</v>
      </c>
      <c r="B519" s="10" t="n">
        <v>2231201517</v>
      </c>
      <c r="C519" s="11" t="s">
        <v>537</v>
      </c>
      <c r="D519" s="11" t="s">
        <v>196</v>
      </c>
      <c r="E519" s="11" t="s">
        <v>483</v>
      </c>
      <c r="F519" s="12" t="str">
        <f aca="false">VLOOKUP(B519,[1]原始成绩!A$1:D$1048576,4,FALSE())</f>
        <v>缺考</v>
      </c>
    </row>
    <row r="520" s="13" customFormat="true" ht="19" hidden="false" customHeight="true" outlineLevel="0" collapsed="false">
      <c r="A520" s="10" t="n">
        <v>518</v>
      </c>
      <c r="B520" s="10" t="n">
        <v>2231201518</v>
      </c>
      <c r="C520" s="11" t="s">
        <v>538</v>
      </c>
      <c r="D520" s="11" t="s">
        <v>196</v>
      </c>
      <c r="E520" s="11" t="s">
        <v>483</v>
      </c>
      <c r="F520" s="12" t="str">
        <f aca="false">VLOOKUP(B520,[1]原始成绩!A$1:D$1048576,4,FALSE())</f>
        <v>缺考</v>
      </c>
    </row>
    <row r="521" s="13" customFormat="true" ht="19" hidden="false" customHeight="true" outlineLevel="0" collapsed="false">
      <c r="A521" s="10" t="n">
        <v>519</v>
      </c>
      <c r="B521" s="10" t="n">
        <v>2231201519</v>
      </c>
      <c r="C521" s="11" t="s">
        <v>539</v>
      </c>
      <c r="D521" s="11" t="s">
        <v>196</v>
      </c>
      <c r="E521" s="11" t="s">
        <v>483</v>
      </c>
      <c r="F521" s="12" t="str">
        <f aca="false">VLOOKUP(B521,[1]原始成绩!A$1:D$1048576,4,FALSE())</f>
        <v>缺考</v>
      </c>
    </row>
    <row r="522" s="13" customFormat="true" ht="19" hidden="false" customHeight="true" outlineLevel="0" collapsed="false">
      <c r="A522" s="10" t="n">
        <v>520</v>
      </c>
      <c r="B522" s="10" t="n">
        <v>2231201520</v>
      </c>
      <c r="C522" s="11" t="s">
        <v>540</v>
      </c>
      <c r="D522" s="11" t="s">
        <v>196</v>
      </c>
      <c r="E522" s="11" t="s">
        <v>483</v>
      </c>
      <c r="F522" s="12" t="n">
        <f aca="false">VLOOKUP(B522,[1]原始成绩!A$1:D$1048576,4,FALSE())</f>
        <v>46.75</v>
      </c>
    </row>
    <row r="523" s="13" customFormat="true" ht="19" hidden="false" customHeight="true" outlineLevel="0" collapsed="false">
      <c r="A523" s="10" t="n">
        <v>521</v>
      </c>
      <c r="B523" s="10" t="n">
        <v>2231201521</v>
      </c>
      <c r="C523" s="11" t="s">
        <v>541</v>
      </c>
      <c r="D523" s="11" t="s">
        <v>196</v>
      </c>
      <c r="E523" s="11" t="s">
        <v>483</v>
      </c>
      <c r="F523" s="12" t="str">
        <f aca="false">VLOOKUP(B523,[1]原始成绩!A$1:D$1048576,4,FALSE())</f>
        <v>缺考</v>
      </c>
    </row>
    <row r="524" s="13" customFormat="true" ht="19" hidden="false" customHeight="true" outlineLevel="0" collapsed="false">
      <c r="A524" s="10" t="n">
        <v>522</v>
      </c>
      <c r="B524" s="10" t="n">
        <v>2231201522</v>
      </c>
      <c r="C524" s="11" t="s">
        <v>542</v>
      </c>
      <c r="D524" s="11" t="s">
        <v>196</v>
      </c>
      <c r="E524" s="11" t="s">
        <v>483</v>
      </c>
      <c r="F524" s="12" t="n">
        <f aca="false">VLOOKUP(B524,[1]原始成绩!A$1:D$1048576,4,FALSE())</f>
        <v>44.75</v>
      </c>
    </row>
    <row r="525" s="13" customFormat="true" ht="19" hidden="false" customHeight="true" outlineLevel="0" collapsed="false">
      <c r="A525" s="10" t="n">
        <v>523</v>
      </c>
      <c r="B525" s="10" t="n">
        <v>2231201523</v>
      </c>
      <c r="C525" s="11" t="s">
        <v>543</v>
      </c>
      <c r="D525" s="11" t="s">
        <v>196</v>
      </c>
      <c r="E525" s="11" t="s">
        <v>483</v>
      </c>
      <c r="F525" s="12" t="n">
        <f aca="false">VLOOKUP(B525,[1]原始成绩!A$1:D$1048576,4,FALSE())</f>
        <v>57.5</v>
      </c>
    </row>
    <row r="526" s="13" customFormat="true" ht="19" hidden="false" customHeight="true" outlineLevel="0" collapsed="false">
      <c r="A526" s="10" t="n">
        <v>524</v>
      </c>
      <c r="B526" s="10" t="n">
        <v>2231201524</v>
      </c>
      <c r="C526" s="11" t="s">
        <v>544</v>
      </c>
      <c r="D526" s="11" t="s">
        <v>196</v>
      </c>
      <c r="E526" s="11" t="s">
        <v>483</v>
      </c>
      <c r="F526" s="12" t="n">
        <f aca="false">VLOOKUP(B526,[1]原始成绩!A$1:D$1048576,4,FALSE())</f>
        <v>48</v>
      </c>
    </row>
    <row r="527" s="13" customFormat="true" ht="19" hidden="false" customHeight="true" outlineLevel="0" collapsed="false">
      <c r="A527" s="10" t="n">
        <v>525</v>
      </c>
      <c r="B527" s="10" t="n">
        <v>2231201525</v>
      </c>
      <c r="C527" s="11" t="s">
        <v>545</v>
      </c>
      <c r="D527" s="11" t="s">
        <v>196</v>
      </c>
      <c r="E527" s="11" t="s">
        <v>483</v>
      </c>
      <c r="F527" s="12" t="n">
        <f aca="false">VLOOKUP(B527,[1]原始成绩!A$1:D$1048576,4,FALSE())</f>
        <v>47</v>
      </c>
    </row>
    <row r="528" s="13" customFormat="true" ht="19" hidden="false" customHeight="true" outlineLevel="0" collapsed="false">
      <c r="A528" s="10" t="n">
        <v>526</v>
      </c>
      <c r="B528" s="10" t="n">
        <v>2231201526</v>
      </c>
      <c r="C528" s="11" t="s">
        <v>546</v>
      </c>
      <c r="D528" s="11" t="s">
        <v>196</v>
      </c>
      <c r="E528" s="11" t="s">
        <v>483</v>
      </c>
      <c r="F528" s="12" t="n">
        <f aca="false">VLOOKUP(B528,[1]原始成绩!A$1:D$1048576,4,FALSE())</f>
        <v>49.5</v>
      </c>
    </row>
    <row r="529" s="13" customFormat="true" ht="19" hidden="false" customHeight="true" outlineLevel="0" collapsed="false">
      <c r="A529" s="10" t="n">
        <v>527</v>
      </c>
      <c r="B529" s="10" t="n">
        <v>2231201527</v>
      </c>
      <c r="C529" s="11" t="s">
        <v>547</v>
      </c>
      <c r="D529" s="11" t="s">
        <v>196</v>
      </c>
      <c r="E529" s="11" t="s">
        <v>483</v>
      </c>
      <c r="F529" s="12" t="str">
        <f aca="false">VLOOKUP(B529,[1]原始成绩!A$1:D$1048576,4,FALSE())</f>
        <v>缺考</v>
      </c>
    </row>
    <row r="530" s="13" customFormat="true" ht="19" hidden="false" customHeight="true" outlineLevel="0" collapsed="false">
      <c r="A530" s="10" t="n">
        <v>528</v>
      </c>
      <c r="B530" s="10" t="n">
        <v>2231201528</v>
      </c>
      <c r="C530" s="11" t="s">
        <v>548</v>
      </c>
      <c r="D530" s="11" t="s">
        <v>196</v>
      </c>
      <c r="E530" s="11" t="s">
        <v>483</v>
      </c>
      <c r="F530" s="12" t="str">
        <f aca="false">VLOOKUP(B530,[1]原始成绩!A$1:D$1048576,4,FALSE())</f>
        <v>缺考</v>
      </c>
    </row>
    <row r="531" s="13" customFormat="true" ht="19" hidden="false" customHeight="true" outlineLevel="0" collapsed="false">
      <c r="A531" s="10" t="n">
        <v>529</v>
      </c>
      <c r="B531" s="10" t="n">
        <v>2231201529</v>
      </c>
      <c r="C531" s="11" t="s">
        <v>549</v>
      </c>
      <c r="D531" s="11" t="s">
        <v>196</v>
      </c>
      <c r="E531" s="11" t="s">
        <v>483</v>
      </c>
      <c r="F531" s="12" t="n">
        <f aca="false">VLOOKUP(B531,[1]原始成绩!A$1:D$1048576,4,FALSE())</f>
        <v>37.25</v>
      </c>
    </row>
    <row r="532" s="13" customFormat="true" ht="19" hidden="false" customHeight="true" outlineLevel="0" collapsed="false">
      <c r="A532" s="10" t="n">
        <v>530</v>
      </c>
      <c r="B532" s="10" t="n">
        <v>2231201530</v>
      </c>
      <c r="C532" s="11" t="s">
        <v>550</v>
      </c>
      <c r="D532" s="11" t="s">
        <v>196</v>
      </c>
      <c r="E532" s="11" t="s">
        <v>483</v>
      </c>
      <c r="F532" s="12" t="str">
        <f aca="false">VLOOKUP(B532,[1]原始成绩!A$1:D$1048576,4,FALSE())</f>
        <v>缺考</v>
      </c>
    </row>
    <row r="533" s="13" customFormat="true" ht="19" hidden="false" customHeight="true" outlineLevel="0" collapsed="false">
      <c r="A533" s="10" t="n">
        <v>531</v>
      </c>
      <c r="B533" s="10" t="n">
        <v>2231201531</v>
      </c>
      <c r="C533" s="11" t="s">
        <v>551</v>
      </c>
      <c r="D533" s="11" t="s">
        <v>196</v>
      </c>
      <c r="E533" s="11" t="s">
        <v>483</v>
      </c>
      <c r="F533" s="12" t="str">
        <f aca="false">VLOOKUP(B533,[1]原始成绩!A$1:D$1048576,4,FALSE())</f>
        <v>缺考</v>
      </c>
    </row>
    <row r="534" s="13" customFormat="true" ht="19" hidden="false" customHeight="true" outlineLevel="0" collapsed="false">
      <c r="A534" s="10" t="n">
        <v>532</v>
      </c>
      <c r="B534" s="10" t="n">
        <v>2231201532</v>
      </c>
      <c r="C534" s="11" t="s">
        <v>552</v>
      </c>
      <c r="D534" s="11" t="s">
        <v>196</v>
      </c>
      <c r="E534" s="11" t="s">
        <v>483</v>
      </c>
      <c r="F534" s="12" t="n">
        <f aca="false">VLOOKUP(B534,[1]原始成绩!A$1:D$1048576,4,FALSE())</f>
        <v>44.25</v>
      </c>
    </row>
    <row r="535" s="13" customFormat="true" ht="19" hidden="false" customHeight="true" outlineLevel="0" collapsed="false">
      <c r="A535" s="10" t="n">
        <v>533</v>
      </c>
      <c r="B535" s="10" t="n">
        <v>2231201533</v>
      </c>
      <c r="C535" s="11" t="s">
        <v>553</v>
      </c>
      <c r="D535" s="11" t="s">
        <v>196</v>
      </c>
      <c r="E535" s="11" t="s">
        <v>483</v>
      </c>
      <c r="F535" s="12" t="n">
        <f aca="false">VLOOKUP(B535,[1]原始成绩!A$1:D$1048576,4,FALSE())</f>
        <v>46</v>
      </c>
    </row>
    <row r="536" s="13" customFormat="true" ht="19" hidden="false" customHeight="true" outlineLevel="0" collapsed="false">
      <c r="A536" s="10" t="n">
        <v>534</v>
      </c>
      <c r="B536" s="10" t="n">
        <v>2231201534</v>
      </c>
      <c r="C536" s="11" t="s">
        <v>554</v>
      </c>
      <c r="D536" s="11" t="s">
        <v>196</v>
      </c>
      <c r="E536" s="11" t="s">
        <v>483</v>
      </c>
      <c r="F536" s="12" t="n">
        <f aca="false">VLOOKUP(B536,[1]原始成绩!A$1:D$1048576,4,FALSE())</f>
        <v>51</v>
      </c>
    </row>
    <row r="537" s="13" customFormat="true" ht="19" hidden="false" customHeight="true" outlineLevel="0" collapsed="false">
      <c r="A537" s="10" t="n">
        <v>535</v>
      </c>
      <c r="B537" s="10" t="n">
        <v>2231201535</v>
      </c>
      <c r="C537" s="11" t="s">
        <v>555</v>
      </c>
      <c r="D537" s="11" t="s">
        <v>196</v>
      </c>
      <c r="E537" s="11" t="s">
        <v>483</v>
      </c>
      <c r="F537" s="12" t="n">
        <f aca="false">VLOOKUP(B537,[1]原始成绩!A$1:D$1048576,4,FALSE())</f>
        <v>33.5</v>
      </c>
    </row>
    <row r="538" s="13" customFormat="true" ht="19" hidden="false" customHeight="true" outlineLevel="0" collapsed="false">
      <c r="A538" s="10" t="n">
        <v>536</v>
      </c>
      <c r="B538" s="10" t="n">
        <v>2231201536</v>
      </c>
      <c r="C538" s="11" t="s">
        <v>556</v>
      </c>
      <c r="D538" s="11" t="s">
        <v>196</v>
      </c>
      <c r="E538" s="11" t="s">
        <v>483</v>
      </c>
      <c r="F538" s="12" t="n">
        <f aca="false">VLOOKUP(B538,[1]原始成绩!A$1:D$1048576,4,FALSE())</f>
        <v>50.5</v>
      </c>
    </row>
    <row r="539" s="13" customFormat="true" ht="19" hidden="false" customHeight="true" outlineLevel="0" collapsed="false">
      <c r="A539" s="10" t="n">
        <v>537</v>
      </c>
      <c r="B539" s="10" t="n">
        <v>2231201537</v>
      </c>
      <c r="C539" s="11" t="s">
        <v>557</v>
      </c>
      <c r="D539" s="11" t="s">
        <v>196</v>
      </c>
      <c r="E539" s="11" t="s">
        <v>483</v>
      </c>
      <c r="F539" s="12" t="n">
        <f aca="false">VLOOKUP(B539,[1]原始成绩!A$1:D$1048576,4,FALSE())</f>
        <v>45.25</v>
      </c>
    </row>
    <row r="540" s="13" customFormat="true" ht="19" hidden="false" customHeight="true" outlineLevel="0" collapsed="false">
      <c r="A540" s="10" t="n">
        <v>538</v>
      </c>
      <c r="B540" s="10" t="n">
        <v>2231201538</v>
      </c>
      <c r="C540" s="11" t="s">
        <v>558</v>
      </c>
      <c r="D540" s="11" t="s">
        <v>196</v>
      </c>
      <c r="E540" s="11" t="s">
        <v>483</v>
      </c>
      <c r="F540" s="12" t="n">
        <f aca="false">VLOOKUP(B540,[1]原始成绩!A$1:D$1048576,4,FALSE())</f>
        <v>47.75</v>
      </c>
    </row>
    <row r="541" s="13" customFormat="true" ht="19" hidden="false" customHeight="true" outlineLevel="0" collapsed="false">
      <c r="A541" s="10" t="n">
        <v>539</v>
      </c>
      <c r="B541" s="10" t="n">
        <v>2231201539</v>
      </c>
      <c r="C541" s="11" t="s">
        <v>559</v>
      </c>
      <c r="D541" s="11" t="s">
        <v>196</v>
      </c>
      <c r="E541" s="11" t="s">
        <v>483</v>
      </c>
      <c r="F541" s="12" t="str">
        <f aca="false">VLOOKUP(B541,[1]原始成绩!A$1:D$1048576,4,FALSE())</f>
        <v>缺考</v>
      </c>
    </row>
    <row r="542" s="13" customFormat="true" ht="19" hidden="false" customHeight="true" outlineLevel="0" collapsed="false">
      <c r="A542" s="10" t="n">
        <v>540</v>
      </c>
      <c r="B542" s="10" t="n">
        <v>2231201540</v>
      </c>
      <c r="C542" s="11" t="s">
        <v>560</v>
      </c>
      <c r="D542" s="11" t="s">
        <v>196</v>
      </c>
      <c r="E542" s="11" t="s">
        <v>483</v>
      </c>
      <c r="F542" s="12" t="n">
        <f aca="false">VLOOKUP(B542,[1]原始成绩!A$1:D$1048576,4,FALSE())</f>
        <v>38.5</v>
      </c>
    </row>
    <row r="543" s="13" customFormat="true" ht="19" hidden="false" customHeight="true" outlineLevel="0" collapsed="false">
      <c r="A543" s="10" t="n">
        <v>541</v>
      </c>
      <c r="B543" s="10" t="n">
        <v>2231201541</v>
      </c>
      <c r="C543" s="11" t="s">
        <v>561</v>
      </c>
      <c r="D543" s="11" t="s">
        <v>196</v>
      </c>
      <c r="E543" s="11" t="s">
        <v>483</v>
      </c>
      <c r="F543" s="12" t="str">
        <f aca="false">VLOOKUP(B543,[1]原始成绩!A$1:D$1048576,4,FALSE())</f>
        <v>缺考</v>
      </c>
    </row>
    <row r="544" s="13" customFormat="true" ht="19" hidden="false" customHeight="true" outlineLevel="0" collapsed="false">
      <c r="A544" s="10" t="n">
        <v>542</v>
      </c>
      <c r="B544" s="10" t="n">
        <v>2231201542</v>
      </c>
      <c r="C544" s="11" t="s">
        <v>562</v>
      </c>
      <c r="D544" s="11" t="s">
        <v>196</v>
      </c>
      <c r="E544" s="11" t="s">
        <v>483</v>
      </c>
      <c r="F544" s="12" t="n">
        <f aca="false">VLOOKUP(B544,[1]原始成绩!A$1:D$1048576,4,FALSE())</f>
        <v>48.5</v>
      </c>
    </row>
    <row r="545" s="13" customFormat="true" ht="19" hidden="false" customHeight="true" outlineLevel="0" collapsed="false">
      <c r="A545" s="10" t="n">
        <v>543</v>
      </c>
      <c r="B545" s="10" t="n">
        <v>2231201543</v>
      </c>
      <c r="C545" s="11" t="s">
        <v>563</v>
      </c>
      <c r="D545" s="11" t="s">
        <v>196</v>
      </c>
      <c r="E545" s="11" t="s">
        <v>483</v>
      </c>
      <c r="F545" s="12" t="str">
        <f aca="false">VLOOKUP(B545,[1]原始成绩!A$1:D$1048576,4,FALSE())</f>
        <v>缺考</v>
      </c>
    </row>
    <row r="546" s="13" customFormat="true" ht="19" hidden="false" customHeight="true" outlineLevel="0" collapsed="false">
      <c r="A546" s="10" t="n">
        <v>544</v>
      </c>
      <c r="B546" s="10" t="n">
        <v>2231201544</v>
      </c>
      <c r="C546" s="11" t="s">
        <v>564</v>
      </c>
      <c r="D546" s="11" t="s">
        <v>196</v>
      </c>
      <c r="E546" s="11" t="s">
        <v>483</v>
      </c>
      <c r="F546" s="12" t="n">
        <f aca="false">VLOOKUP(B546,[1]原始成绩!A$1:D$1048576,4,FALSE())</f>
        <v>61.25</v>
      </c>
    </row>
    <row r="547" s="13" customFormat="true" ht="19" hidden="false" customHeight="true" outlineLevel="0" collapsed="false">
      <c r="A547" s="10" t="n">
        <v>545</v>
      </c>
      <c r="B547" s="10" t="n">
        <v>2231201545</v>
      </c>
      <c r="C547" s="11" t="s">
        <v>565</v>
      </c>
      <c r="D547" s="11" t="s">
        <v>196</v>
      </c>
      <c r="E547" s="11" t="s">
        <v>483</v>
      </c>
      <c r="F547" s="12" t="str">
        <f aca="false">VLOOKUP(B547,[1]原始成绩!A$1:D$1048576,4,FALSE())</f>
        <v>缺考</v>
      </c>
    </row>
    <row r="548" s="13" customFormat="true" ht="19" hidden="false" customHeight="true" outlineLevel="0" collapsed="false">
      <c r="A548" s="10" t="n">
        <v>546</v>
      </c>
      <c r="B548" s="10" t="n">
        <v>2231201546</v>
      </c>
      <c r="C548" s="11" t="s">
        <v>566</v>
      </c>
      <c r="D548" s="11" t="s">
        <v>196</v>
      </c>
      <c r="E548" s="11" t="s">
        <v>483</v>
      </c>
      <c r="F548" s="12" t="n">
        <f aca="false">VLOOKUP(B548,[1]原始成绩!A$1:D$1048576,4,FALSE())</f>
        <v>34.5</v>
      </c>
    </row>
    <row r="549" s="13" customFormat="true" ht="19" hidden="false" customHeight="true" outlineLevel="0" collapsed="false">
      <c r="A549" s="10" t="n">
        <v>547</v>
      </c>
      <c r="B549" s="10" t="n">
        <v>2231201547</v>
      </c>
      <c r="C549" s="11" t="s">
        <v>567</v>
      </c>
      <c r="D549" s="11" t="s">
        <v>196</v>
      </c>
      <c r="E549" s="11" t="s">
        <v>483</v>
      </c>
      <c r="F549" s="12" t="str">
        <f aca="false">VLOOKUP(B549,[1]原始成绩!A$1:D$1048576,4,FALSE())</f>
        <v>缺考</v>
      </c>
    </row>
    <row r="550" s="13" customFormat="true" ht="19" hidden="false" customHeight="true" outlineLevel="0" collapsed="false">
      <c r="A550" s="10" t="n">
        <v>548</v>
      </c>
      <c r="B550" s="10" t="n">
        <v>2231201548</v>
      </c>
      <c r="C550" s="11" t="s">
        <v>568</v>
      </c>
      <c r="D550" s="11" t="s">
        <v>196</v>
      </c>
      <c r="E550" s="11" t="s">
        <v>483</v>
      </c>
      <c r="F550" s="12" t="str">
        <f aca="false">VLOOKUP(B550,[1]原始成绩!A$1:D$1048576,4,FALSE())</f>
        <v>缺考</v>
      </c>
    </row>
    <row r="551" s="13" customFormat="true" ht="19" hidden="false" customHeight="true" outlineLevel="0" collapsed="false">
      <c r="A551" s="10" t="n">
        <v>549</v>
      </c>
      <c r="B551" s="10" t="n">
        <v>2231201549</v>
      </c>
      <c r="C551" s="11" t="s">
        <v>569</v>
      </c>
      <c r="D551" s="11" t="s">
        <v>196</v>
      </c>
      <c r="E551" s="11" t="s">
        <v>483</v>
      </c>
      <c r="F551" s="12" t="n">
        <f aca="false">VLOOKUP(B551,[1]原始成绩!A$1:D$1048576,4,FALSE())</f>
        <v>49</v>
      </c>
    </row>
    <row r="552" s="13" customFormat="true" ht="19" hidden="false" customHeight="true" outlineLevel="0" collapsed="false">
      <c r="A552" s="10" t="n">
        <v>550</v>
      </c>
      <c r="B552" s="10" t="n">
        <v>2231201550</v>
      </c>
      <c r="C552" s="11" t="s">
        <v>570</v>
      </c>
      <c r="D552" s="11" t="s">
        <v>196</v>
      </c>
      <c r="E552" s="11" t="s">
        <v>483</v>
      </c>
      <c r="F552" s="12" t="n">
        <f aca="false">VLOOKUP(B552,[1]原始成绩!A$1:D$1048576,4,FALSE())</f>
        <v>61</v>
      </c>
    </row>
    <row r="553" s="13" customFormat="true" ht="19" hidden="false" customHeight="true" outlineLevel="0" collapsed="false">
      <c r="A553" s="10" t="n">
        <v>551</v>
      </c>
      <c r="B553" s="10" t="n">
        <v>2231201551</v>
      </c>
      <c r="C553" s="11" t="s">
        <v>571</v>
      </c>
      <c r="D553" s="11" t="s">
        <v>196</v>
      </c>
      <c r="E553" s="11" t="s">
        <v>483</v>
      </c>
      <c r="F553" s="12" t="str">
        <f aca="false">VLOOKUP(B553,[1]原始成绩!A$1:D$1048576,4,FALSE())</f>
        <v>缺考</v>
      </c>
    </row>
    <row r="554" s="13" customFormat="true" ht="19" hidden="false" customHeight="true" outlineLevel="0" collapsed="false">
      <c r="A554" s="10" t="n">
        <v>552</v>
      </c>
      <c r="B554" s="10" t="n">
        <v>2231201552</v>
      </c>
      <c r="C554" s="11" t="s">
        <v>572</v>
      </c>
      <c r="D554" s="11" t="s">
        <v>196</v>
      </c>
      <c r="E554" s="11" t="s">
        <v>483</v>
      </c>
      <c r="F554" s="12" t="n">
        <f aca="false">VLOOKUP(B554,[1]原始成绩!A$1:D$1048576,4,FALSE())</f>
        <v>58.75</v>
      </c>
    </row>
    <row r="555" s="13" customFormat="true" ht="19" hidden="false" customHeight="true" outlineLevel="0" collapsed="false">
      <c r="A555" s="10" t="n">
        <v>553</v>
      </c>
      <c r="B555" s="10" t="n">
        <v>2231201553</v>
      </c>
      <c r="C555" s="11" t="s">
        <v>573</v>
      </c>
      <c r="D555" s="11" t="s">
        <v>196</v>
      </c>
      <c r="E555" s="11" t="s">
        <v>483</v>
      </c>
      <c r="F555" s="12" t="n">
        <f aca="false">VLOOKUP(B555,[1]原始成绩!A$1:D$1048576,4,FALSE())</f>
        <v>55.25</v>
      </c>
    </row>
    <row r="556" s="13" customFormat="true" ht="19" hidden="false" customHeight="true" outlineLevel="0" collapsed="false">
      <c r="A556" s="10" t="n">
        <v>554</v>
      </c>
      <c r="B556" s="10" t="n">
        <v>2231201554</v>
      </c>
      <c r="C556" s="11" t="s">
        <v>574</v>
      </c>
      <c r="D556" s="11" t="s">
        <v>196</v>
      </c>
      <c r="E556" s="11" t="s">
        <v>483</v>
      </c>
      <c r="F556" s="12" t="n">
        <f aca="false">VLOOKUP(B556,[1]原始成绩!A$1:D$1048576,4,FALSE())</f>
        <v>67</v>
      </c>
    </row>
    <row r="557" s="13" customFormat="true" ht="19" hidden="false" customHeight="true" outlineLevel="0" collapsed="false">
      <c r="A557" s="10" t="n">
        <v>555</v>
      </c>
      <c r="B557" s="10" t="n">
        <v>2231201555</v>
      </c>
      <c r="C557" s="11" t="s">
        <v>575</v>
      </c>
      <c r="D557" s="11" t="s">
        <v>196</v>
      </c>
      <c r="E557" s="11" t="s">
        <v>483</v>
      </c>
      <c r="F557" s="12" t="n">
        <f aca="false">VLOOKUP(B557,[1]原始成绩!A$1:D$1048576,4,FALSE())</f>
        <v>47.5</v>
      </c>
    </row>
    <row r="558" s="13" customFormat="true" ht="19" hidden="false" customHeight="true" outlineLevel="0" collapsed="false">
      <c r="A558" s="10" t="n">
        <v>556</v>
      </c>
      <c r="B558" s="10" t="n">
        <v>2231201556</v>
      </c>
      <c r="C558" s="11" t="s">
        <v>576</v>
      </c>
      <c r="D558" s="11" t="s">
        <v>196</v>
      </c>
      <c r="E558" s="11" t="s">
        <v>483</v>
      </c>
      <c r="F558" s="12" t="str">
        <f aca="false">VLOOKUP(B558,[1]原始成绩!A$1:D$1048576,4,FALSE())</f>
        <v>缺考</v>
      </c>
    </row>
    <row r="559" s="13" customFormat="true" ht="19" hidden="false" customHeight="true" outlineLevel="0" collapsed="false">
      <c r="A559" s="10" t="n">
        <v>557</v>
      </c>
      <c r="B559" s="10" t="n">
        <v>2231201557</v>
      </c>
      <c r="C559" s="11" t="s">
        <v>577</v>
      </c>
      <c r="D559" s="11" t="s">
        <v>196</v>
      </c>
      <c r="E559" s="11" t="s">
        <v>483</v>
      </c>
      <c r="F559" s="12" t="n">
        <f aca="false">VLOOKUP(B559,[1]原始成绩!A$1:D$1048576,4,FALSE())</f>
        <v>45.25</v>
      </c>
    </row>
    <row r="560" s="13" customFormat="true" ht="19" hidden="false" customHeight="true" outlineLevel="0" collapsed="false">
      <c r="A560" s="10" t="n">
        <v>558</v>
      </c>
      <c r="B560" s="10" t="n">
        <v>2231201558</v>
      </c>
      <c r="C560" s="11" t="s">
        <v>578</v>
      </c>
      <c r="D560" s="11" t="s">
        <v>196</v>
      </c>
      <c r="E560" s="11" t="s">
        <v>483</v>
      </c>
      <c r="F560" s="12" t="n">
        <f aca="false">VLOOKUP(B560,[1]原始成绩!A$1:D$1048576,4,FALSE())</f>
        <v>48.5</v>
      </c>
    </row>
    <row r="561" s="13" customFormat="true" ht="19" hidden="false" customHeight="true" outlineLevel="0" collapsed="false">
      <c r="A561" s="10" t="n">
        <v>559</v>
      </c>
      <c r="B561" s="10" t="n">
        <v>2231201559</v>
      </c>
      <c r="C561" s="11" t="s">
        <v>579</v>
      </c>
      <c r="D561" s="11" t="s">
        <v>196</v>
      </c>
      <c r="E561" s="11" t="s">
        <v>483</v>
      </c>
      <c r="F561" s="12" t="n">
        <f aca="false">VLOOKUP(B561,[1]原始成绩!A$1:D$1048576,4,FALSE())</f>
        <v>44.25</v>
      </c>
    </row>
    <row r="562" s="13" customFormat="true" ht="19" hidden="false" customHeight="true" outlineLevel="0" collapsed="false">
      <c r="A562" s="10" t="n">
        <v>560</v>
      </c>
      <c r="B562" s="10" t="n">
        <v>2231201560</v>
      </c>
      <c r="C562" s="11" t="s">
        <v>580</v>
      </c>
      <c r="D562" s="11" t="s">
        <v>196</v>
      </c>
      <c r="E562" s="11" t="s">
        <v>483</v>
      </c>
      <c r="F562" s="12" t="n">
        <f aca="false">VLOOKUP(B562,[1]原始成绩!A$1:D$1048576,4,FALSE())</f>
        <v>43.25</v>
      </c>
    </row>
    <row r="563" s="13" customFormat="true" ht="19" hidden="false" customHeight="true" outlineLevel="0" collapsed="false">
      <c r="A563" s="10" t="n">
        <v>561</v>
      </c>
      <c r="B563" s="10" t="n">
        <v>2231201561</v>
      </c>
      <c r="C563" s="11" t="s">
        <v>581</v>
      </c>
      <c r="D563" s="11" t="s">
        <v>196</v>
      </c>
      <c r="E563" s="11" t="s">
        <v>483</v>
      </c>
      <c r="F563" s="12" t="n">
        <f aca="false">VLOOKUP(B563,[1]原始成绩!A$1:D$1048576,4,FALSE())</f>
        <v>52</v>
      </c>
    </row>
    <row r="564" s="13" customFormat="true" ht="19" hidden="false" customHeight="true" outlineLevel="0" collapsed="false">
      <c r="A564" s="10" t="n">
        <v>562</v>
      </c>
      <c r="B564" s="10" t="n">
        <v>2231201562</v>
      </c>
      <c r="C564" s="11" t="s">
        <v>582</v>
      </c>
      <c r="D564" s="11" t="s">
        <v>196</v>
      </c>
      <c r="E564" s="11" t="s">
        <v>483</v>
      </c>
      <c r="F564" s="12" t="n">
        <f aca="false">VLOOKUP(B564,[1]原始成绩!A$1:D$1048576,4,FALSE())</f>
        <v>46</v>
      </c>
    </row>
    <row r="565" s="13" customFormat="true" ht="19" hidden="false" customHeight="true" outlineLevel="0" collapsed="false">
      <c r="A565" s="10" t="n">
        <v>563</v>
      </c>
      <c r="B565" s="10" t="n">
        <v>2231201563</v>
      </c>
      <c r="C565" s="11" t="s">
        <v>583</v>
      </c>
      <c r="D565" s="11" t="s">
        <v>196</v>
      </c>
      <c r="E565" s="11" t="s">
        <v>483</v>
      </c>
      <c r="F565" s="12" t="n">
        <f aca="false">VLOOKUP(B565,[1]原始成绩!A$1:D$1048576,4,FALSE())</f>
        <v>60.75</v>
      </c>
    </row>
    <row r="566" s="13" customFormat="true" ht="19" hidden="false" customHeight="true" outlineLevel="0" collapsed="false">
      <c r="A566" s="10" t="n">
        <v>564</v>
      </c>
      <c r="B566" s="10" t="n">
        <v>2231201564</v>
      </c>
      <c r="C566" s="11" t="s">
        <v>584</v>
      </c>
      <c r="D566" s="11" t="s">
        <v>196</v>
      </c>
      <c r="E566" s="11" t="s">
        <v>483</v>
      </c>
      <c r="F566" s="12" t="n">
        <f aca="false">VLOOKUP(B566,[1]原始成绩!A$1:D$1048576,4,FALSE())</f>
        <v>57</v>
      </c>
    </row>
    <row r="567" s="13" customFormat="true" ht="19" hidden="false" customHeight="true" outlineLevel="0" collapsed="false">
      <c r="A567" s="10" t="n">
        <v>565</v>
      </c>
      <c r="B567" s="10" t="n">
        <v>2231201565</v>
      </c>
      <c r="C567" s="11" t="s">
        <v>585</v>
      </c>
      <c r="D567" s="11" t="s">
        <v>196</v>
      </c>
      <c r="E567" s="11" t="s">
        <v>483</v>
      </c>
      <c r="F567" s="12" t="n">
        <f aca="false">VLOOKUP(B567,[1]原始成绩!A$1:D$1048576,4,FALSE())</f>
        <v>41.25</v>
      </c>
    </row>
    <row r="568" s="13" customFormat="true" ht="19" hidden="false" customHeight="true" outlineLevel="0" collapsed="false">
      <c r="A568" s="10" t="n">
        <v>566</v>
      </c>
      <c r="B568" s="10" t="n">
        <v>2231201566</v>
      </c>
      <c r="C568" s="11" t="s">
        <v>586</v>
      </c>
      <c r="D568" s="11" t="s">
        <v>196</v>
      </c>
      <c r="E568" s="11" t="s">
        <v>483</v>
      </c>
      <c r="F568" s="12" t="n">
        <f aca="false">VLOOKUP(B568,[1]原始成绩!A$1:D$1048576,4,FALSE())</f>
        <v>59.5</v>
      </c>
    </row>
    <row r="569" s="13" customFormat="true" ht="19" hidden="false" customHeight="true" outlineLevel="0" collapsed="false">
      <c r="A569" s="10" t="n">
        <v>567</v>
      </c>
      <c r="B569" s="10" t="n">
        <v>2231201567</v>
      </c>
      <c r="C569" s="11" t="s">
        <v>587</v>
      </c>
      <c r="D569" s="11" t="s">
        <v>196</v>
      </c>
      <c r="E569" s="11" t="s">
        <v>483</v>
      </c>
      <c r="F569" s="12" t="n">
        <f aca="false">VLOOKUP(B569,[1]原始成绩!A$1:D$1048576,4,FALSE())</f>
        <v>52</v>
      </c>
    </row>
    <row r="570" s="13" customFormat="true" ht="19" hidden="false" customHeight="true" outlineLevel="0" collapsed="false">
      <c r="A570" s="10" t="n">
        <v>568</v>
      </c>
      <c r="B570" s="10" t="n">
        <v>2231201568</v>
      </c>
      <c r="C570" s="11" t="s">
        <v>588</v>
      </c>
      <c r="D570" s="11" t="s">
        <v>196</v>
      </c>
      <c r="E570" s="11" t="s">
        <v>483</v>
      </c>
      <c r="F570" s="12" t="n">
        <f aca="false">VLOOKUP(B570,[1]原始成绩!A$1:D$1048576,4,FALSE())</f>
        <v>62</v>
      </c>
    </row>
    <row r="571" s="13" customFormat="true" ht="19" hidden="false" customHeight="true" outlineLevel="0" collapsed="false">
      <c r="A571" s="10" t="n">
        <v>569</v>
      </c>
      <c r="B571" s="10" t="n">
        <v>2231201569</v>
      </c>
      <c r="C571" s="11" t="s">
        <v>589</v>
      </c>
      <c r="D571" s="11" t="s">
        <v>196</v>
      </c>
      <c r="E571" s="11" t="s">
        <v>483</v>
      </c>
      <c r="F571" s="12" t="n">
        <f aca="false">VLOOKUP(B571,[1]原始成绩!A$1:D$1048576,4,FALSE())</f>
        <v>40.5</v>
      </c>
    </row>
    <row r="572" s="13" customFormat="true" ht="19" hidden="false" customHeight="true" outlineLevel="0" collapsed="false">
      <c r="A572" s="10" t="n">
        <v>570</v>
      </c>
      <c r="B572" s="10" t="n">
        <v>2231201570</v>
      </c>
      <c r="C572" s="11" t="s">
        <v>590</v>
      </c>
      <c r="D572" s="11" t="s">
        <v>196</v>
      </c>
      <c r="E572" s="11" t="s">
        <v>483</v>
      </c>
      <c r="F572" s="12" t="n">
        <f aca="false">VLOOKUP(B572,[1]原始成绩!A$1:D$1048576,4,FALSE())</f>
        <v>48.25</v>
      </c>
    </row>
    <row r="573" s="13" customFormat="true" ht="19" hidden="false" customHeight="true" outlineLevel="0" collapsed="false">
      <c r="A573" s="10" t="n">
        <v>571</v>
      </c>
      <c r="B573" s="10" t="n">
        <v>2231201571</v>
      </c>
      <c r="C573" s="11" t="s">
        <v>591</v>
      </c>
      <c r="D573" s="11" t="s">
        <v>196</v>
      </c>
      <c r="E573" s="11" t="s">
        <v>483</v>
      </c>
      <c r="F573" s="12" t="n">
        <f aca="false">VLOOKUP(B573,[1]原始成绩!A$1:D$1048576,4,FALSE())</f>
        <v>50</v>
      </c>
    </row>
    <row r="574" s="13" customFormat="true" ht="19" hidden="false" customHeight="true" outlineLevel="0" collapsed="false">
      <c r="A574" s="10" t="n">
        <v>572</v>
      </c>
      <c r="B574" s="10" t="n">
        <v>2231201572</v>
      </c>
      <c r="C574" s="11" t="s">
        <v>592</v>
      </c>
      <c r="D574" s="11" t="s">
        <v>196</v>
      </c>
      <c r="E574" s="11" t="s">
        <v>483</v>
      </c>
      <c r="F574" s="12" t="n">
        <f aca="false">VLOOKUP(B574,[1]原始成绩!A$1:D$1048576,4,FALSE())</f>
        <v>73</v>
      </c>
    </row>
    <row r="575" s="13" customFormat="true" ht="19" hidden="false" customHeight="true" outlineLevel="0" collapsed="false">
      <c r="A575" s="10" t="n">
        <v>573</v>
      </c>
      <c r="B575" s="10" t="n">
        <v>2231201573</v>
      </c>
      <c r="C575" s="11" t="s">
        <v>593</v>
      </c>
      <c r="D575" s="11" t="s">
        <v>196</v>
      </c>
      <c r="E575" s="11" t="s">
        <v>483</v>
      </c>
      <c r="F575" s="12" t="n">
        <f aca="false">VLOOKUP(B575,[1]原始成绩!A$1:D$1048576,4,FALSE())</f>
        <v>73.75</v>
      </c>
    </row>
    <row r="576" s="13" customFormat="true" ht="19" hidden="false" customHeight="true" outlineLevel="0" collapsed="false">
      <c r="A576" s="10" t="n">
        <v>574</v>
      </c>
      <c r="B576" s="10" t="n">
        <v>2231201574</v>
      </c>
      <c r="C576" s="11" t="s">
        <v>594</v>
      </c>
      <c r="D576" s="11" t="s">
        <v>196</v>
      </c>
      <c r="E576" s="11" t="s">
        <v>483</v>
      </c>
      <c r="F576" s="12" t="n">
        <f aca="false">VLOOKUP(B576,[1]原始成绩!A$1:D$1048576,4,FALSE())</f>
        <v>52.5</v>
      </c>
    </row>
    <row r="577" s="13" customFormat="true" ht="19" hidden="false" customHeight="true" outlineLevel="0" collapsed="false">
      <c r="A577" s="10" t="n">
        <v>575</v>
      </c>
      <c r="B577" s="10" t="n">
        <v>2231201575</v>
      </c>
      <c r="C577" s="11" t="s">
        <v>595</v>
      </c>
      <c r="D577" s="11" t="s">
        <v>196</v>
      </c>
      <c r="E577" s="11" t="s">
        <v>483</v>
      </c>
      <c r="F577" s="12" t="str">
        <f aca="false">VLOOKUP(B577,[1]原始成绩!A$1:D$1048576,4,FALSE())</f>
        <v>缺考</v>
      </c>
    </row>
    <row r="578" s="13" customFormat="true" ht="19" hidden="false" customHeight="true" outlineLevel="0" collapsed="false">
      <c r="A578" s="10" t="n">
        <v>576</v>
      </c>
      <c r="B578" s="10" t="n">
        <v>2231201576</v>
      </c>
      <c r="C578" s="11" t="s">
        <v>596</v>
      </c>
      <c r="D578" s="11" t="s">
        <v>196</v>
      </c>
      <c r="E578" s="11" t="s">
        <v>483</v>
      </c>
      <c r="F578" s="12" t="n">
        <f aca="false">VLOOKUP(B578,[1]原始成绩!A$1:D$1048576,4,FALSE())</f>
        <v>43.75</v>
      </c>
    </row>
    <row r="579" s="13" customFormat="true" ht="19" hidden="false" customHeight="true" outlineLevel="0" collapsed="false">
      <c r="A579" s="10" t="n">
        <v>577</v>
      </c>
      <c r="B579" s="10" t="n">
        <v>2231201577</v>
      </c>
      <c r="C579" s="11" t="s">
        <v>597</v>
      </c>
      <c r="D579" s="11" t="s">
        <v>196</v>
      </c>
      <c r="E579" s="11" t="s">
        <v>483</v>
      </c>
      <c r="F579" s="12" t="n">
        <f aca="false">VLOOKUP(B579,[1]原始成绩!A$1:D$1048576,4,FALSE())</f>
        <v>63.5</v>
      </c>
    </row>
    <row r="580" s="13" customFormat="true" ht="19" hidden="false" customHeight="true" outlineLevel="0" collapsed="false">
      <c r="A580" s="10" t="n">
        <v>578</v>
      </c>
      <c r="B580" s="10" t="n">
        <v>2231201578</v>
      </c>
      <c r="C580" s="11" t="s">
        <v>598</v>
      </c>
      <c r="D580" s="11" t="s">
        <v>196</v>
      </c>
      <c r="E580" s="11" t="s">
        <v>483</v>
      </c>
      <c r="F580" s="12" t="str">
        <f aca="false">VLOOKUP(B580,[1]原始成绩!A$1:D$1048576,4,FALSE())</f>
        <v>缺考</v>
      </c>
    </row>
    <row r="581" s="13" customFormat="true" ht="19" hidden="false" customHeight="true" outlineLevel="0" collapsed="false">
      <c r="A581" s="10" t="n">
        <v>579</v>
      </c>
      <c r="B581" s="10" t="n">
        <v>2231201579</v>
      </c>
      <c r="C581" s="11" t="s">
        <v>599</v>
      </c>
      <c r="D581" s="11" t="s">
        <v>196</v>
      </c>
      <c r="E581" s="11" t="s">
        <v>483</v>
      </c>
      <c r="F581" s="12" t="n">
        <f aca="false">VLOOKUP(B581,[1]原始成绩!A$1:D$1048576,4,FALSE())</f>
        <v>45.75</v>
      </c>
    </row>
    <row r="582" s="13" customFormat="true" ht="19" hidden="false" customHeight="true" outlineLevel="0" collapsed="false">
      <c r="A582" s="10" t="n">
        <v>580</v>
      </c>
      <c r="B582" s="10" t="n">
        <v>2231201580</v>
      </c>
      <c r="C582" s="11" t="s">
        <v>600</v>
      </c>
      <c r="D582" s="11" t="s">
        <v>196</v>
      </c>
      <c r="E582" s="11" t="s">
        <v>483</v>
      </c>
      <c r="F582" s="12" t="n">
        <f aca="false">VLOOKUP(B582,[1]原始成绩!A$1:D$1048576,4,FALSE())</f>
        <v>45.25</v>
      </c>
    </row>
    <row r="583" s="13" customFormat="true" ht="19" hidden="false" customHeight="true" outlineLevel="0" collapsed="false">
      <c r="A583" s="10" t="n">
        <v>581</v>
      </c>
      <c r="B583" s="10" t="n">
        <v>2231201581</v>
      </c>
      <c r="C583" s="11" t="s">
        <v>601</v>
      </c>
      <c r="D583" s="11" t="s">
        <v>196</v>
      </c>
      <c r="E583" s="11" t="s">
        <v>483</v>
      </c>
      <c r="F583" s="12" t="n">
        <f aca="false">VLOOKUP(B583,[1]原始成绩!A$1:D$1048576,4,FALSE())</f>
        <v>51.5</v>
      </c>
    </row>
    <row r="584" s="13" customFormat="true" ht="19" hidden="false" customHeight="true" outlineLevel="0" collapsed="false">
      <c r="A584" s="10" t="n">
        <v>582</v>
      </c>
      <c r="B584" s="10" t="n">
        <v>2231201582</v>
      </c>
      <c r="C584" s="11" t="s">
        <v>602</v>
      </c>
      <c r="D584" s="11" t="s">
        <v>196</v>
      </c>
      <c r="E584" s="11" t="s">
        <v>483</v>
      </c>
      <c r="F584" s="12" t="str">
        <f aca="false">VLOOKUP(B584,[1]原始成绩!A$1:D$1048576,4,FALSE())</f>
        <v>缺考</v>
      </c>
    </row>
    <row r="585" s="13" customFormat="true" ht="19" hidden="false" customHeight="true" outlineLevel="0" collapsed="false">
      <c r="A585" s="10" t="n">
        <v>583</v>
      </c>
      <c r="B585" s="10" t="n">
        <v>2231201583</v>
      </c>
      <c r="C585" s="11" t="s">
        <v>603</v>
      </c>
      <c r="D585" s="11" t="s">
        <v>196</v>
      </c>
      <c r="E585" s="11" t="s">
        <v>483</v>
      </c>
      <c r="F585" s="12" t="n">
        <f aca="false">VLOOKUP(B585,[1]原始成绩!A$1:D$1048576,4,FALSE())</f>
        <v>46</v>
      </c>
    </row>
    <row r="586" s="13" customFormat="true" ht="19" hidden="false" customHeight="true" outlineLevel="0" collapsed="false">
      <c r="A586" s="10" t="n">
        <v>584</v>
      </c>
      <c r="B586" s="10" t="n">
        <v>2231201584</v>
      </c>
      <c r="C586" s="11" t="s">
        <v>604</v>
      </c>
      <c r="D586" s="11" t="s">
        <v>196</v>
      </c>
      <c r="E586" s="11" t="s">
        <v>483</v>
      </c>
      <c r="F586" s="12" t="str">
        <f aca="false">VLOOKUP(B586,[1]原始成绩!A$1:D$1048576,4,FALSE())</f>
        <v>缺考</v>
      </c>
    </row>
    <row r="587" s="13" customFormat="true" ht="19" hidden="false" customHeight="true" outlineLevel="0" collapsed="false">
      <c r="A587" s="10" t="n">
        <v>585</v>
      </c>
      <c r="B587" s="10" t="n">
        <v>2231201585</v>
      </c>
      <c r="C587" s="11" t="s">
        <v>605</v>
      </c>
      <c r="D587" s="11" t="s">
        <v>196</v>
      </c>
      <c r="E587" s="11" t="s">
        <v>483</v>
      </c>
      <c r="F587" s="12" t="n">
        <f aca="false">VLOOKUP(B587,[1]原始成绩!A$1:D$1048576,4,FALSE())</f>
        <v>45.25</v>
      </c>
    </row>
    <row r="588" s="13" customFormat="true" ht="19" hidden="false" customHeight="true" outlineLevel="0" collapsed="false">
      <c r="A588" s="10" t="n">
        <v>586</v>
      </c>
      <c r="B588" s="10" t="n">
        <v>2231201586</v>
      </c>
      <c r="C588" s="11" t="s">
        <v>606</v>
      </c>
      <c r="D588" s="11" t="s">
        <v>196</v>
      </c>
      <c r="E588" s="11" t="s">
        <v>483</v>
      </c>
      <c r="F588" s="12" t="n">
        <f aca="false">VLOOKUP(B588,[1]原始成绩!A$1:D$1048576,4,FALSE())</f>
        <v>37.5</v>
      </c>
    </row>
    <row r="589" s="13" customFormat="true" ht="19" hidden="false" customHeight="true" outlineLevel="0" collapsed="false">
      <c r="A589" s="10" t="n">
        <v>587</v>
      </c>
      <c r="B589" s="10" t="n">
        <v>2231201587</v>
      </c>
      <c r="C589" s="11" t="s">
        <v>607</v>
      </c>
      <c r="D589" s="11" t="s">
        <v>196</v>
      </c>
      <c r="E589" s="11" t="s">
        <v>483</v>
      </c>
      <c r="F589" s="12" t="n">
        <f aca="false">VLOOKUP(B589,[1]原始成绩!A$1:D$1048576,4,FALSE())</f>
        <v>39.25</v>
      </c>
    </row>
    <row r="590" s="13" customFormat="true" ht="19" hidden="false" customHeight="true" outlineLevel="0" collapsed="false">
      <c r="A590" s="10" t="n">
        <v>588</v>
      </c>
      <c r="B590" s="10" t="n">
        <v>2231201588</v>
      </c>
      <c r="C590" s="11" t="s">
        <v>608</v>
      </c>
      <c r="D590" s="11" t="s">
        <v>196</v>
      </c>
      <c r="E590" s="11" t="s">
        <v>483</v>
      </c>
      <c r="F590" s="12" t="n">
        <f aca="false">VLOOKUP(B590,[1]原始成绩!A$1:D$1048576,4,FALSE())</f>
        <v>50.75</v>
      </c>
    </row>
    <row r="591" s="13" customFormat="true" ht="19" hidden="false" customHeight="true" outlineLevel="0" collapsed="false">
      <c r="A591" s="10" t="n">
        <v>589</v>
      </c>
      <c r="B591" s="10" t="n">
        <v>2231201589</v>
      </c>
      <c r="C591" s="11" t="s">
        <v>609</v>
      </c>
      <c r="D591" s="11" t="s">
        <v>196</v>
      </c>
      <c r="E591" s="11" t="s">
        <v>483</v>
      </c>
      <c r="F591" s="12" t="str">
        <f aca="false">VLOOKUP(B591,[1]原始成绩!A$1:D$1048576,4,FALSE())</f>
        <v>缺考</v>
      </c>
    </row>
    <row r="592" s="13" customFormat="true" ht="19" hidden="false" customHeight="true" outlineLevel="0" collapsed="false">
      <c r="A592" s="10" t="n">
        <v>590</v>
      </c>
      <c r="B592" s="10" t="n">
        <v>2231201590</v>
      </c>
      <c r="C592" s="11" t="s">
        <v>610</v>
      </c>
      <c r="D592" s="11" t="s">
        <v>196</v>
      </c>
      <c r="E592" s="11" t="s">
        <v>483</v>
      </c>
      <c r="F592" s="12" t="str">
        <f aca="false">VLOOKUP(B592,[1]原始成绩!A$1:D$1048576,4,FALSE())</f>
        <v>缺考</v>
      </c>
    </row>
    <row r="593" s="13" customFormat="true" ht="19" hidden="false" customHeight="true" outlineLevel="0" collapsed="false">
      <c r="A593" s="10" t="n">
        <v>591</v>
      </c>
      <c r="B593" s="10" t="n">
        <v>2231201591</v>
      </c>
      <c r="C593" s="11" t="s">
        <v>611</v>
      </c>
      <c r="D593" s="11" t="s">
        <v>196</v>
      </c>
      <c r="E593" s="11" t="s">
        <v>483</v>
      </c>
      <c r="F593" s="12" t="n">
        <f aca="false">VLOOKUP(B593,[1]原始成绩!A$1:D$1048576,4,FALSE())</f>
        <v>51.25</v>
      </c>
    </row>
    <row r="594" s="13" customFormat="true" ht="19" hidden="false" customHeight="true" outlineLevel="0" collapsed="false">
      <c r="A594" s="10" t="n">
        <v>592</v>
      </c>
      <c r="B594" s="10" t="n">
        <v>2231201592</v>
      </c>
      <c r="C594" s="11" t="s">
        <v>612</v>
      </c>
      <c r="D594" s="11" t="s">
        <v>196</v>
      </c>
      <c r="E594" s="11" t="s">
        <v>483</v>
      </c>
      <c r="F594" s="12" t="str">
        <f aca="false">VLOOKUP(B594,[1]原始成绩!A$1:D$1048576,4,FALSE())</f>
        <v>缺考</v>
      </c>
    </row>
    <row r="595" s="13" customFormat="true" ht="19" hidden="false" customHeight="true" outlineLevel="0" collapsed="false">
      <c r="A595" s="10" t="n">
        <v>593</v>
      </c>
      <c r="B595" s="10" t="n">
        <v>2231201593</v>
      </c>
      <c r="C595" s="11" t="s">
        <v>613</v>
      </c>
      <c r="D595" s="11" t="s">
        <v>196</v>
      </c>
      <c r="E595" s="11" t="s">
        <v>483</v>
      </c>
      <c r="F595" s="12" t="str">
        <f aca="false">VLOOKUP(B595,[1]原始成绩!A$1:D$1048576,4,FALSE())</f>
        <v>缺考</v>
      </c>
    </row>
    <row r="596" s="13" customFormat="true" ht="19" hidden="false" customHeight="true" outlineLevel="0" collapsed="false">
      <c r="A596" s="10" t="n">
        <v>594</v>
      </c>
      <c r="B596" s="10" t="n">
        <v>2231201594</v>
      </c>
      <c r="C596" s="11" t="s">
        <v>614</v>
      </c>
      <c r="D596" s="11" t="s">
        <v>196</v>
      </c>
      <c r="E596" s="11" t="s">
        <v>483</v>
      </c>
      <c r="F596" s="12" t="n">
        <f aca="false">VLOOKUP(B596,[1]原始成绩!A$1:D$1048576,4,FALSE())</f>
        <v>56.25</v>
      </c>
    </row>
    <row r="597" s="13" customFormat="true" ht="19" hidden="false" customHeight="true" outlineLevel="0" collapsed="false">
      <c r="A597" s="10" t="n">
        <v>595</v>
      </c>
      <c r="B597" s="10" t="n">
        <v>2231201595</v>
      </c>
      <c r="C597" s="11" t="s">
        <v>615</v>
      </c>
      <c r="D597" s="11" t="s">
        <v>196</v>
      </c>
      <c r="E597" s="11" t="s">
        <v>483</v>
      </c>
      <c r="F597" s="12" t="str">
        <f aca="false">VLOOKUP(B597,[1]原始成绩!A$1:D$1048576,4,FALSE())</f>
        <v>缺考</v>
      </c>
    </row>
    <row r="598" s="13" customFormat="true" ht="19" hidden="false" customHeight="true" outlineLevel="0" collapsed="false">
      <c r="A598" s="10" t="n">
        <v>596</v>
      </c>
      <c r="B598" s="10" t="n">
        <v>2231201596</v>
      </c>
      <c r="C598" s="11" t="s">
        <v>616</v>
      </c>
      <c r="D598" s="11" t="s">
        <v>196</v>
      </c>
      <c r="E598" s="11" t="s">
        <v>483</v>
      </c>
      <c r="F598" s="12" t="str">
        <f aca="false">VLOOKUP(B598,[1]原始成绩!A$1:D$1048576,4,FALSE())</f>
        <v>缺考</v>
      </c>
    </row>
    <row r="599" s="13" customFormat="true" ht="19" hidden="false" customHeight="true" outlineLevel="0" collapsed="false">
      <c r="A599" s="10" t="n">
        <v>597</v>
      </c>
      <c r="B599" s="10" t="n">
        <v>2231201597</v>
      </c>
      <c r="C599" s="11" t="s">
        <v>617</v>
      </c>
      <c r="D599" s="11" t="s">
        <v>196</v>
      </c>
      <c r="E599" s="11" t="s">
        <v>483</v>
      </c>
      <c r="F599" s="12" t="n">
        <f aca="false">VLOOKUP(B599,[1]原始成绩!A$1:D$1048576,4,FALSE())</f>
        <v>53.5</v>
      </c>
    </row>
    <row r="600" s="13" customFormat="true" ht="19" hidden="false" customHeight="true" outlineLevel="0" collapsed="false">
      <c r="A600" s="10" t="n">
        <v>598</v>
      </c>
      <c r="B600" s="10" t="n">
        <v>2231201598</v>
      </c>
      <c r="C600" s="11" t="s">
        <v>618</v>
      </c>
      <c r="D600" s="11" t="s">
        <v>196</v>
      </c>
      <c r="E600" s="11" t="s">
        <v>483</v>
      </c>
      <c r="F600" s="12" t="n">
        <f aca="false">VLOOKUP(B600,[1]原始成绩!A$1:D$1048576,4,FALSE())</f>
        <v>48.75</v>
      </c>
    </row>
    <row r="601" s="13" customFormat="true" ht="19" hidden="false" customHeight="true" outlineLevel="0" collapsed="false">
      <c r="A601" s="10" t="n">
        <v>599</v>
      </c>
      <c r="B601" s="10" t="n">
        <v>2231201599</v>
      </c>
      <c r="C601" s="11" t="s">
        <v>619</v>
      </c>
      <c r="D601" s="11" t="s">
        <v>196</v>
      </c>
      <c r="E601" s="11" t="s">
        <v>483</v>
      </c>
      <c r="F601" s="12" t="str">
        <f aca="false">VLOOKUP(B601,[1]原始成绩!A$1:D$1048576,4,FALSE())</f>
        <v>缺考</v>
      </c>
    </row>
    <row r="602" s="13" customFormat="true" ht="19" hidden="false" customHeight="true" outlineLevel="0" collapsed="false">
      <c r="A602" s="10" t="n">
        <v>600</v>
      </c>
      <c r="B602" s="10" t="n">
        <v>2231201600</v>
      </c>
      <c r="C602" s="11" t="s">
        <v>620</v>
      </c>
      <c r="D602" s="11" t="s">
        <v>196</v>
      </c>
      <c r="E602" s="11" t="s">
        <v>483</v>
      </c>
      <c r="F602" s="12" t="str">
        <f aca="false">VLOOKUP(B602,[1]原始成绩!A$1:D$1048576,4,FALSE())</f>
        <v>缺考</v>
      </c>
    </row>
    <row r="603" s="13" customFormat="true" ht="19" hidden="false" customHeight="true" outlineLevel="0" collapsed="false">
      <c r="A603" s="10" t="n">
        <v>601</v>
      </c>
      <c r="B603" s="10" t="n">
        <v>2231201601</v>
      </c>
      <c r="C603" s="11" t="s">
        <v>621</v>
      </c>
      <c r="D603" s="11" t="s">
        <v>196</v>
      </c>
      <c r="E603" s="11" t="s">
        <v>483</v>
      </c>
      <c r="F603" s="12" t="str">
        <f aca="false">VLOOKUP(B603,[1]原始成绩!A$1:D$1048576,4,FALSE())</f>
        <v>缺考</v>
      </c>
    </row>
    <row r="604" s="13" customFormat="true" ht="19" hidden="false" customHeight="true" outlineLevel="0" collapsed="false">
      <c r="A604" s="10" t="n">
        <v>602</v>
      </c>
      <c r="B604" s="10" t="n">
        <v>2231201602</v>
      </c>
      <c r="C604" s="11" t="s">
        <v>622</v>
      </c>
      <c r="D604" s="11" t="s">
        <v>196</v>
      </c>
      <c r="E604" s="11" t="s">
        <v>483</v>
      </c>
      <c r="F604" s="12" t="n">
        <f aca="false">VLOOKUP(B604,[1]原始成绩!A$1:D$1048576,4,FALSE())</f>
        <v>44</v>
      </c>
    </row>
    <row r="605" s="13" customFormat="true" ht="19" hidden="false" customHeight="true" outlineLevel="0" collapsed="false">
      <c r="A605" s="10" t="n">
        <v>603</v>
      </c>
      <c r="B605" s="10" t="n">
        <v>2231201603</v>
      </c>
      <c r="C605" s="11" t="s">
        <v>623</v>
      </c>
      <c r="D605" s="11" t="s">
        <v>196</v>
      </c>
      <c r="E605" s="11" t="s">
        <v>483</v>
      </c>
      <c r="F605" s="12" t="str">
        <f aca="false">VLOOKUP(B605,[1]原始成绩!A$1:D$1048576,4,FALSE())</f>
        <v>缺考</v>
      </c>
    </row>
    <row r="606" s="13" customFormat="true" ht="19" hidden="false" customHeight="true" outlineLevel="0" collapsed="false">
      <c r="A606" s="10" t="n">
        <v>604</v>
      </c>
      <c r="B606" s="10" t="n">
        <v>2231201604</v>
      </c>
      <c r="C606" s="11" t="s">
        <v>624</v>
      </c>
      <c r="D606" s="11" t="s">
        <v>196</v>
      </c>
      <c r="E606" s="11" t="s">
        <v>483</v>
      </c>
      <c r="F606" s="12" t="n">
        <f aca="false">VLOOKUP(B606,[1]原始成绩!A$1:D$1048576,4,FALSE())</f>
        <v>48.25</v>
      </c>
    </row>
    <row r="607" s="13" customFormat="true" ht="19" hidden="false" customHeight="true" outlineLevel="0" collapsed="false">
      <c r="A607" s="10" t="n">
        <v>605</v>
      </c>
      <c r="B607" s="10" t="n">
        <v>2231201605</v>
      </c>
      <c r="C607" s="11" t="s">
        <v>625</v>
      </c>
      <c r="D607" s="11" t="s">
        <v>196</v>
      </c>
      <c r="E607" s="11" t="s">
        <v>483</v>
      </c>
      <c r="F607" s="12" t="n">
        <f aca="false">VLOOKUP(B607,[1]原始成绩!A$1:D$1048576,4,FALSE())</f>
        <v>66.5</v>
      </c>
    </row>
    <row r="608" s="13" customFormat="true" ht="19" hidden="false" customHeight="true" outlineLevel="0" collapsed="false">
      <c r="A608" s="10" t="n">
        <v>606</v>
      </c>
      <c r="B608" s="10" t="n">
        <v>2231201606</v>
      </c>
      <c r="C608" s="11" t="s">
        <v>626</v>
      </c>
      <c r="D608" s="11" t="s">
        <v>196</v>
      </c>
      <c r="E608" s="11" t="s">
        <v>483</v>
      </c>
      <c r="F608" s="12" t="n">
        <f aca="false">VLOOKUP(B608,[1]原始成绩!A$1:D$1048576,4,FALSE())</f>
        <v>53</v>
      </c>
    </row>
    <row r="609" s="13" customFormat="true" ht="19" hidden="false" customHeight="true" outlineLevel="0" collapsed="false">
      <c r="A609" s="10" t="n">
        <v>607</v>
      </c>
      <c r="B609" s="10" t="n">
        <v>2231201607</v>
      </c>
      <c r="C609" s="11" t="s">
        <v>627</v>
      </c>
      <c r="D609" s="11" t="s">
        <v>196</v>
      </c>
      <c r="E609" s="11" t="s">
        <v>483</v>
      </c>
      <c r="F609" s="12" t="n">
        <f aca="false">VLOOKUP(B609,[1]原始成绩!A$1:D$1048576,4,FALSE())</f>
        <v>38</v>
      </c>
    </row>
    <row r="610" s="13" customFormat="true" ht="19" hidden="false" customHeight="true" outlineLevel="0" collapsed="false">
      <c r="A610" s="10" t="n">
        <v>608</v>
      </c>
      <c r="B610" s="10" t="n">
        <v>2231201608</v>
      </c>
      <c r="C610" s="11" t="s">
        <v>628</v>
      </c>
      <c r="D610" s="11" t="s">
        <v>196</v>
      </c>
      <c r="E610" s="11" t="s">
        <v>483</v>
      </c>
      <c r="F610" s="12" t="n">
        <f aca="false">VLOOKUP(B610,[1]原始成绩!A$1:D$1048576,4,FALSE())</f>
        <v>32.75</v>
      </c>
    </row>
    <row r="611" s="13" customFormat="true" ht="19" hidden="false" customHeight="true" outlineLevel="0" collapsed="false">
      <c r="A611" s="10" t="n">
        <v>609</v>
      </c>
      <c r="B611" s="10" t="n">
        <v>2231201609</v>
      </c>
      <c r="C611" s="11" t="s">
        <v>629</v>
      </c>
      <c r="D611" s="11" t="s">
        <v>196</v>
      </c>
      <c r="E611" s="11" t="s">
        <v>483</v>
      </c>
      <c r="F611" s="12" t="n">
        <f aca="false">VLOOKUP(B611,[1]原始成绩!A$1:D$1048576,4,FALSE())</f>
        <v>46.75</v>
      </c>
    </row>
    <row r="612" s="13" customFormat="true" ht="19" hidden="false" customHeight="true" outlineLevel="0" collapsed="false">
      <c r="A612" s="10" t="n">
        <v>610</v>
      </c>
      <c r="B612" s="10" t="n">
        <v>2231201610</v>
      </c>
      <c r="C612" s="11" t="s">
        <v>630</v>
      </c>
      <c r="D612" s="11" t="s">
        <v>196</v>
      </c>
      <c r="E612" s="11" t="s">
        <v>483</v>
      </c>
      <c r="F612" s="12" t="n">
        <f aca="false">VLOOKUP(B612,[1]原始成绩!A$1:D$1048576,4,FALSE())</f>
        <v>39.5</v>
      </c>
    </row>
    <row r="613" s="13" customFormat="true" ht="19" hidden="false" customHeight="true" outlineLevel="0" collapsed="false">
      <c r="A613" s="10" t="n">
        <v>611</v>
      </c>
      <c r="B613" s="10" t="n">
        <v>2231201611</v>
      </c>
      <c r="C613" s="11" t="s">
        <v>631</v>
      </c>
      <c r="D613" s="11" t="s">
        <v>196</v>
      </c>
      <c r="E613" s="11" t="s">
        <v>483</v>
      </c>
      <c r="F613" s="12" t="n">
        <f aca="false">VLOOKUP(B613,[1]原始成绩!A$1:D$1048576,4,FALSE())</f>
        <v>49</v>
      </c>
    </row>
    <row r="614" s="13" customFormat="true" ht="19" hidden="false" customHeight="true" outlineLevel="0" collapsed="false">
      <c r="A614" s="10" t="n">
        <v>612</v>
      </c>
      <c r="B614" s="10" t="n">
        <v>2231201612</v>
      </c>
      <c r="C614" s="11" t="s">
        <v>632</v>
      </c>
      <c r="D614" s="11" t="s">
        <v>196</v>
      </c>
      <c r="E614" s="11" t="s">
        <v>483</v>
      </c>
      <c r="F614" s="12" t="n">
        <f aca="false">VLOOKUP(B614,[1]原始成绩!A$1:D$1048576,4,FALSE())</f>
        <v>39.25</v>
      </c>
    </row>
    <row r="615" s="13" customFormat="true" ht="19" hidden="false" customHeight="true" outlineLevel="0" collapsed="false">
      <c r="A615" s="10" t="n">
        <v>613</v>
      </c>
      <c r="B615" s="10" t="n">
        <v>2231201613</v>
      </c>
      <c r="C615" s="11" t="s">
        <v>633</v>
      </c>
      <c r="D615" s="11" t="s">
        <v>196</v>
      </c>
      <c r="E615" s="11" t="s">
        <v>483</v>
      </c>
      <c r="F615" s="12" t="n">
        <f aca="false">VLOOKUP(B615,[1]原始成绩!A$1:D$1048576,4,FALSE())</f>
        <v>43</v>
      </c>
    </row>
    <row r="616" s="13" customFormat="true" ht="19" hidden="false" customHeight="true" outlineLevel="0" collapsed="false">
      <c r="A616" s="10" t="n">
        <v>614</v>
      </c>
      <c r="B616" s="10" t="n">
        <v>2231201614</v>
      </c>
      <c r="C616" s="11" t="s">
        <v>634</v>
      </c>
      <c r="D616" s="11" t="s">
        <v>196</v>
      </c>
      <c r="E616" s="11" t="s">
        <v>483</v>
      </c>
      <c r="F616" s="12" t="n">
        <f aca="false">VLOOKUP(B616,[1]原始成绩!A$1:D$1048576,4,FALSE())</f>
        <v>49</v>
      </c>
    </row>
    <row r="617" s="13" customFormat="true" ht="19" hidden="false" customHeight="true" outlineLevel="0" collapsed="false">
      <c r="A617" s="10" t="n">
        <v>615</v>
      </c>
      <c r="B617" s="10" t="n">
        <v>2231201615</v>
      </c>
      <c r="C617" s="11" t="s">
        <v>635</v>
      </c>
      <c r="D617" s="11" t="s">
        <v>196</v>
      </c>
      <c r="E617" s="11" t="s">
        <v>483</v>
      </c>
      <c r="F617" s="12" t="str">
        <f aca="false">VLOOKUP(B617,[1]原始成绩!A$1:D$1048576,4,FALSE())</f>
        <v>缺考</v>
      </c>
    </row>
    <row r="618" s="13" customFormat="true" ht="19" hidden="false" customHeight="true" outlineLevel="0" collapsed="false">
      <c r="A618" s="10" t="n">
        <v>616</v>
      </c>
      <c r="B618" s="10" t="n">
        <v>2231201616</v>
      </c>
      <c r="C618" s="11" t="s">
        <v>636</v>
      </c>
      <c r="D618" s="11" t="s">
        <v>196</v>
      </c>
      <c r="E618" s="11" t="s">
        <v>483</v>
      </c>
      <c r="F618" s="12" t="n">
        <f aca="false">VLOOKUP(B618,[1]原始成绩!A$1:D$1048576,4,FALSE())</f>
        <v>46</v>
      </c>
    </row>
    <row r="619" s="13" customFormat="true" ht="19" hidden="false" customHeight="true" outlineLevel="0" collapsed="false">
      <c r="A619" s="10" t="n">
        <v>617</v>
      </c>
      <c r="B619" s="10" t="n">
        <v>2231201617</v>
      </c>
      <c r="C619" s="11" t="s">
        <v>637</v>
      </c>
      <c r="D619" s="11" t="s">
        <v>196</v>
      </c>
      <c r="E619" s="11" t="s">
        <v>483</v>
      </c>
      <c r="F619" s="12" t="str">
        <f aca="false">VLOOKUP(B619,[1]原始成绩!A$1:D$1048576,4,FALSE())</f>
        <v>缺考</v>
      </c>
    </row>
    <row r="620" s="13" customFormat="true" ht="19" hidden="false" customHeight="true" outlineLevel="0" collapsed="false">
      <c r="A620" s="10" t="n">
        <v>618</v>
      </c>
      <c r="B620" s="10" t="n">
        <v>2231201618</v>
      </c>
      <c r="C620" s="11" t="s">
        <v>638</v>
      </c>
      <c r="D620" s="11" t="s">
        <v>196</v>
      </c>
      <c r="E620" s="11" t="s">
        <v>483</v>
      </c>
      <c r="F620" s="12" t="n">
        <f aca="false">VLOOKUP(B620,[1]原始成绩!A$1:D$1048576,4,FALSE())</f>
        <v>53.5</v>
      </c>
    </row>
    <row r="621" s="13" customFormat="true" ht="19" hidden="false" customHeight="true" outlineLevel="0" collapsed="false">
      <c r="A621" s="10" t="n">
        <v>619</v>
      </c>
      <c r="B621" s="10" t="n">
        <v>2231201619</v>
      </c>
      <c r="C621" s="11" t="s">
        <v>639</v>
      </c>
      <c r="D621" s="11" t="s">
        <v>196</v>
      </c>
      <c r="E621" s="11" t="s">
        <v>483</v>
      </c>
      <c r="F621" s="12" t="str">
        <f aca="false">VLOOKUP(B621,[1]原始成绩!A$1:D$1048576,4,FALSE())</f>
        <v>缺考</v>
      </c>
    </row>
    <row r="622" s="13" customFormat="true" ht="19" hidden="false" customHeight="true" outlineLevel="0" collapsed="false">
      <c r="A622" s="10" t="n">
        <v>620</v>
      </c>
      <c r="B622" s="10" t="n">
        <v>2231201620</v>
      </c>
      <c r="C622" s="11" t="s">
        <v>640</v>
      </c>
      <c r="D622" s="11" t="s">
        <v>196</v>
      </c>
      <c r="E622" s="11" t="s">
        <v>483</v>
      </c>
      <c r="F622" s="12" t="str">
        <f aca="false">VLOOKUP(B622,[1]原始成绩!A$1:D$1048576,4,FALSE())</f>
        <v>缺考</v>
      </c>
    </row>
    <row r="623" s="13" customFormat="true" ht="19" hidden="false" customHeight="true" outlineLevel="0" collapsed="false">
      <c r="A623" s="10" t="n">
        <v>621</v>
      </c>
      <c r="B623" s="10" t="n">
        <v>2231201621</v>
      </c>
      <c r="C623" s="11" t="s">
        <v>641</v>
      </c>
      <c r="D623" s="11" t="s">
        <v>196</v>
      </c>
      <c r="E623" s="11" t="s">
        <v>483</v>
      </c>
      <c r="F623" s="12" t="n">
        <f aca="false">VLOOKUP(B623,[1]原始成绩!A$1:D$1048576,4,FALSE())</f>
        <v>40</v>
      </c>
    </row>
    <row r="624" s="13" customFormat="true" ht="19" hidden="false" customHeight="true" outlineLevel="0" collapsed="false">
      <c r="A624" s="10" t="n">
        <v>622</v>
      </c>
      <c r="B624" s="10" t="n">
        <v>2231201622</v>
      </c>
      <c r="C624" s="11" t="s">
        <v>642</v>
      </c>
      <c r="D624" s="11" t="s">
        <v>196</v>
      </c>
      <c r="E624" s="11" t="s">
        <v>483</v>
      </c>
      <c r="F624" s="12" t="n">
        <f aca="false">VLOOKUP(B624,[1]原始成绩!A$1:D$1048576,4,FALSE())</f>
        <v>49.25</v>
      </c>
    </row>
    <row r="625" s="13" customFormat="true" ht="19" hidden="false" customHeight="true" outlineLevel="0" collapsed="false">
      <c r="A625" s="10" t="n">
        <v>623</v>
      </c>
      <c r="B625" s="10" t="n">
        <v>2231201623</v>
      </c>
      <c r="C625" s="11" t="s">
        <v>643</v>
      </c>
      <c r="D625" s="11" t="s">
        <v>196</v>
      </c>
      <c r="E625" s="11" t="s">
        <v>483</v>
      </c>
      <c r="F625" s="12" t="n">
        <f aca="false">VLOOKUP(B625,[1]原始成绩!A$1:D$1048576,4,FALSE())</f>
        <v>66.5</v>
      </c>
    </row>
    <row r="626" s="13" customFormat="true" ht="19" hidden="false" customHeight="true" outlineLevel="0" collapsed="false">
      <c r="A626" s="10" t="n">
        <v>624</v>
      </c>
      <c r="B626" s="10" t="n">
        <v>2231201624</v>
      </c>
      <c r="C626" s="11" t="s">
        <v>644</v>
      </c>
      <c r="D626" s="11" t="s">
        <v>196</v>
      </c>
      <c r="E626" s="11" t="s">
        <v>483</v>
      </c>
      <c r="F626" s="12" t="n">
        <f aca="false">VLOOKUP(B626,[1]原始成绩!A$1:D$1048576,4,FALSE())</f>
        <v>47.25</v>
      </c>
    </row>
    <row r="627" s="13" customFormat="true" ht="19" hidden="false" customHeight="true" outlineLevel="0" collapsed="false">
      <c r="A627" s="10" t="n">
        <v>625</v>
      </c>
      <c r="B627" s="10" t="n">
        <v>2231201625</v>
      </c>
      <c r="C627" s="11" t="s">
        <v>645</v>
      </c>
      <c r="D627" s="11" t="s">
        <v>196</v>
      </c>
      <c r="E627" s="11" t="s">
        <v>483</v>
      </c>
      <c r="F627" s="12" t="str">
        <f aca="false">VLOOKUP(B627,[1]原始成绩!A$1:D$1048576,4,FALSE())</f>
        <v>缺考</v>
      </c>
    </row>
    <row r="628" s="13" customFormat="true" ht="19" hidden="false" customHeight="true" outlineLevel="0" collapsed="false">
      <c r="A628" s="10" t="n">
        <v>626</v>
      </c>
      <c r="B628" s="10" t="n">
        <v>2231201626</v>
      </c>
      <c r="C628" s="11" t="s">
        <v>646</v>
      </c>
      <c r="D628" s="11" t="s">
        <v>196</v>
      </c>
      <c r="E628" s="11" t="s">
        <v>483</v>
      </c>
      <c r="F628" s="12" t="str">
        <f aca="false">VLOOKUP(B628,[1]原始成绩!A$1:D$1048576,4,FALSE())</f>
        <v>缺考</v>
      </c>
    </row>
    <row r="629" s="13" customFormat="true" ht="19" hidden="false" customHeight="true" outlineLevel="0" collapsed="false">
      <c r="A629" s="10" t="n">
        <v>627</v>
      </c>
      <c r="B629" s="10" t="n">
        <v>2231201627</v>
      </c>
      <c r="C629" s="11" t="s">
        <v>647</v>
      </c>
      <c r="D629" s="11" t="s">
        <v>196</v>
      </c>
      <c r="E629" s="11" t="s">
        <v>483</v>
      </c>
      <c r="F629" s="12" t="n">
        <f aca="false">VLOOKUP(B629,[1]原始成绩!A$1:D$1048576,4,FALSE())</f>
        <v>48</v>
      </c>
    </row>
    <row r="630" s="13" customFormat="true" ht="19" hidden="false" customHeight="true" outlineLevel="0" collapsed="false">
      <c r="A630" s="10" t="n">
        <v>628</v>
      </c>
      <c r="B630" s="10" t="n">
        <v>2231201628</v>
      </c>
      <c r="C630" s="11" t="s">
        <v>648</v>
      </c>
      <c r="D630" s="11" t="s">
        <v>196</v>
      </c>
      <c r="E630" s="11" t="s">
        <v>483</v>
      </c>
      <c r="F630" s="12" t="n">
        <f aca="false">VLOOKUP(B630,[1]原始成绩!A$1:D$1048576,4,FALSE())</f>
        <v>47.5</v>
      </c>
    </row>
    <row r="631" s="13" customFormat="true" ht="19" hidden="false" customHeight="true" outlineLevel="0" collapsed="false">
      <c r="A631" s="10" t="n">
        <v>629</v>
      </c>
      <c r="B631" s="10" t="n">
        <v>2231201629</v>
      </c>
      <c r="C631" s="11" t="s">
        <v>649</v>
      </c>
      <c r="D631" s="11" t="s">
        <v>196</v>
      </c>
      <c r="E631" s="11" t="s">
        <v>483</v>
      </c>
      <c r="F631" s="12" t="str">
        <f aca="false">VLOOKUP(B631,[1]原始成绩!A$1:D$1048576,4,FALSE())</f>
        <v>缺考</v>
      </c>
    </row>
    <row r="632" s="13" customFormat="true" ht="19" hidden="false" customHeight="true" outlineLevel="0" collapsed="false">
      <c r="A632" s="10" t="n">
        <v>630</v>
      </c>
      <c r="B632" s="10" t="n">
        <v>2231201630</v>
      </c>
      <c r="C632" s="11" t="s">
        <v>650</v>
      </c>
      <c r="D632" s="11" t="s">
        <v>196</v>
      </c>
      <c r="E632" s="11" t="s">
        <v>483</v>
      </c>
      <c r="F632" s="12" t="n">
        <f aca="false">VLOOKUP(B632,[1]原始成绩!A$1:D$1048576,4,FALSE())</f>
        <v>42</v>
      </c>
    </row>
    <row r="633" s="13" customFormat="true" ht="19" hidden="false" customHeight="true" outlineLevel="0" collapsed="false">
      <c r="A633" s="10" t="n">
        <v>631</v>
      </c>
      <c r="B633" s="10" t="n">
        <v>2231201631</v>
      </c>
      <c r="C633" s="11" t="s">
        <v>651</v>
      </c>
      <c r="D633" s="11" t="s">
        <v>196</v>
      </c>
      <c r="E633" s="11" t="s">
        <v>483</v>
      </c>
      <c r="F633" s="12" t="n">
        <f aca="false">VLOOKUP(B633,[1]原始成绩!A$1:D$1048576,4,FALSE())</f>
        <v>52.25</v>
      </c>
    </row>
    <row r="634" s="13" customFormat="true" ht="19" hidden="false" customHeight="true" outlineLevel="0" collapsed="false">
      <c r="A634" s="10" t="n">
        <v>632</v>
      </c>
      <c r="B634" s="10" t="n">
        <v>2231201632</v>
      </c>
      <c r="C634" s="11" t="s">
        <v>652</v>
      </c>
      <c r="D634" s="11" t="s">
        <v>196</v>
      </c>
      <c r="E634" s="11" t="s">
        <v>483</v>
      </c>
      <c r="F634" s="12" t="str">
        <f aca="false">VLOOKUP(B634,[1]原始成绩!A$1:D$1048576,4,FALSE())</f>
        <v>缺考</v>
      </c>
    </row>
    <row r="635" s="13" customFormat="true" ht="19" hidden="false" customHeight="true" outlineLevel="0" collapsed="false">
      <c r="A635" s="10" t="n">
        <v>633</v>
      </c>
      <c r="B635" s="10" t="n">
        <v>2231201633</v>
      </c>
      <c r="C635" s="11" t="s">
        <v>653</v>
      </c>
      <c r="D635" s="11" t="s">
        <v>196</v>
      </c>
      <c r="E635" s="11" t="s">
        <v>483</v>
      </c>
      <c r="F635" s="12" t="n">
        <f aca="false">VLOOKUP(B635,[1]原始成绩!A$1:D$1048576,4,FALSE())</f>
        <v>39.5</v>
      </c>
    </row>
    <row r="636" s="13" customFormat="true" ht="19" hidden="false" customHeight="true" outlineLevel="0" collapsed="false">
      <c r="A636" s="10" t="n">
        <v>634</v>
      </c>
      <c r="B636" s="10" t="n">
        <v>2231201634</v>
      </c>
      <c r="C636" s="11" t="s">
        <v>654</v>
      </c>
      <c r="D636" s="11" t="s">
        <v>196</v>
      </c>
      <c r="E636" s="11" t="s">
        <v>483</v>
      </c>
      <c r="F636" s="12" t="n">
        <f aca="false">VLOOKUP(B636,[1]原始成绩!A$1:D$1048576,4,FALSE())</f>
        <v>47.25</v>
      </c>
    </row>
    <row r="637" s="13" customFormat="true" ht="19" hidden="false" customHeight="true" outlineLevel="0" collapsed="false">
      <c r="A637" s="10" t="n">
        <v>635</v>
      </c>
      <c r="B637" s="10" t="n">
        <v>2231201635</v>
      </c>
      <c r="C637" s="11" t="s">
        <v>655</v>
      </c>
      <c r="D637" s="11" t="s">
        <v>196</v>
      </c>
      <c r="E637" s="11" t="s">
        <v>483</v>
      </c>
      <c r="F637" s="12" t="str">
        <f aca="false">VLOOKUP(B637,[1]原始成绩!A$1:D$1048576,4,FALSE())</f>
        <v>缺考</v>
      </c>
    </row>
    <row r="638" s="13" customFormat="true" ht="19" hidden="false" customHeight="true" outlineLevel="0" collapsed="false">
      <c r="A638" s="10" t="n">
        <v>636</v>
      </c>
      <c r="B638" s="10" t="n">
        <v>2231201636</v>
      </c>
      <c r="C638" s="11" t="s">
        <v>656</v>
      </c>
      <c r="D638" s="11" t="s">
        <v>196</v>
      </c>
      <c r="E638" s="11" t="s">
        <v>483</v>
      </c>
      <c r="F638" s="12" t="n">
        <f aca="false">VLOOKUP(B638,[1]原始成绩!A$1:D$1048576,4,FALSE())</f>
        <v>47.5</v>
      </c>
    </row>
    <row r="639" s="13" customFormat="true" ht="19" hidden="false" customHeight="true" outlineLevel="0" collapsed="false">
      <c r="A639" s="10" t="n">
        <v>637</v>
      </c>
      <c r="B639" s="10" t="n">
        <v>2231201637</v>
      </c>
      <c r="C639" s="11" t="s">
        <v>657</v>
      </c>
      <c r="D639" s="11" t="s">
        <v>196</v>
      </c>
      <c r="E639" s="11" t="s">
        <v>483</v>
      </c>
      <c r="F639" s="12" t="str">
        <f aca="false">VLOOKUP(B639,[1]原始成绩!A$1:D$1048576,4,FALSE())</f>
        <v>缺考</v>
      </c>
    </row>
    <row r="640" s="13" customFormat="true" ht="19" hidden="false" customHeight="true" outlineLevel="0" collapsed="false">
      <c r="A640" s="10" t="n">
        <v>638</v>
      </c>
      <c r="B640" s="10" t="n">
        <v>2231201638</v>
      </c>
      <c r="C640" s="11" t="s">
        <v>658</v>
      </c>
      <c r="D640" s="11" t="s">
        <v>196</v>
      </c>
      <c r="E640" s="11" t="s">
        <v>483</v>
      </c>
      <c r="F640" s="12" t="n">
        <f aca="false">VLOOKUP(B640,[1]原始成绩!A$1:D$1048576,4,FALSE())</f>
        <v>41.75</v>
      </c>
    </row>
    <row r="641" s="13" customFormat="true" ht="19" hidden="false" customHeight="true" outlineLevel="0" collapsed="false">
      <c r="A641" s="10" t="n">
        <v>639</v>
      </c>
      <c r="B641" s="10" t="n">
        <v>2231201639</v>
      </c>
      <c r="C641" s="11" t="s">
        <v>659</v>
      </c>
      <c r="D641" s="11" t="s">
        <v>196</v>
      </c>
      <c r="E641" s="11" t="s">
        <v>483</v>
      </c>
      <c r="F641" s="12" t="n">
        <f aca="false">VLOOKUP(B641,[1]原始成绩!A$1:D$1048576,4,FALSE())</f>
        <v>53.75</v>
      </c>
    </row>
    <row r="642" s="13" customFormat="true" ht="19" hidden="false" customHeight="true" outlineLevel="0" collapsed="false">
      <c r="A642" s="10" t="n">
        <v>640</v>
      </c>
      <c r="B642" s="10" t="n">
        <v>2231201640</v>
      </c>
      <c r="C642" s="11" t="s">
        <v>660</v>
      </c>
      <c r="D642" s="11" t="s">
        <v>196</v>
      </c>
      <c r="E642" s="11" t="s">
        <v>483</v>
      </c>
      <c r="F642" s="12" t="n">
        <f aca="false">VLOOKUP(B642,[1]原始成绩!A$1:D$1048576,4,FALSE())</f>
        <v>50.25</v>
      </c>
    </row>
    <row r="643" s="13" customFormat="true" ht="19" hidden="false" customHeight="true" outlineLevel="0" collapsed="false">
      <c r="A643" s="10" t="n">
        <v>641</v>
      </c>
      <c r="B643" s="10" t="n">
        <v>2231201641</v>
      </c>
      <c r="C643" s="11" t="s">
        <v>661</v>
      </c>
      <c r="D643" s="11" t="s">
        <v>196</v>
      </c>
      <c r="E643" s="11" t="s">
        <v>483</v>
      </c>
      <c r="F643" s="12" t="n">
        <f aca="false">VLOOKUP(B643,[1]原始成绩!A$1:D$1048576,4,FALSE())</f>
        <v>51.5</v>
      </c>
    </row>
    <row r="644" s="13" customFormat="true" ht="19" hidden="false" customHeight="true" outlineLevel="0" collapsed="false">
      <c r="A644" s="10" t="n">
        <v>642</v>
      </c>
      <c r="B644" s="10" t="n">
        <v>2231201642</v>
      </c>
      <c r="C644" s="11" t="s">
        <v>662</v>
      </c>
      <c r="D644" s="11" t="s">
        <v>196</v>
      </c>
      <c r="E644" s="11" t="s">
        <v>483</v>
      </c>
      <c r="F644" s="12" t="str">
        <f aca="false">VLOOKUP(B644,[1]原始成绩!A$1:D$1048576,4,FALSE())</f>
        <v>缺考</v>
      </c>
    </row>
    <row r="645" s="13" customFormat="true" ht="19" hidden="false" customHeight="true" outlineLevel="0" collapsed="false">
      <c r="A645" s="10" t="n">
        <v>643</v>
      </c>
      <c r="B645" s="10" t="n">
        <v>2231201643</v>
      </c>
      <c r="C645" s="11" t="s">
        <v>663</v>
      </c>
      <c r="D645" s="11" t="s">
        <v>196</v>
      </c>
      <c r="E645" s="11" t="s">
        <v>483</v>
      </c>
      <c r="F645" s="12" t="str">
        <f aca="false">VLOOKUP(B645,[1]原始成绩!A$1:D$1048576,4,FALSE())</f>
        <v>缺考</v>
      </c>
    </row>
    <row r="646" s="13" customFormat="true" ht="19" hidden="false" customHeight="true" outlineLevel="0" collapsed="false">
      <c r="A646" s="10" t="n">
        <v>644</v>
      </c>
      <c r="B646" s="10" t="n">
        <v>2231201644</v>
      </c>
      <c r="C646" s="11" t="s">
        <v>664</v>
      </c>
      <c r="D646" s="11" t="s">
        <v>196</v>
      </c>
      <c r="E646" s="11" t="s">
        <v>483</v>
      </c>
      <c r="F646" s="12" t="str">
        <f aca="false">VLOOKUP(B646,[1]原始成绩!A$1:D$1048576,4,FALSE())</f>
        <v>缺考</v>
      </c>
    </row>
    <row r="647" s="13" customFormat="true" ht="19" hidden="false" customHeight="true" outlineLevel="0" collapsed="false">
      <c r="A647" s="10" t="n">
        <v>645</v>
      </c>
      <c r="B647" s="10" t="n">
        <v>2231201645</v>
      </c>
      <c r="C647" s="11" t="s">
        <v>665</v>
      </c>
      <c r="D647" s="11" t="s">
        <v>196</v>
      </c>
      <c r="E647" s="11" t="s">
        <v>483</v>
      </c>
      <c r="F647" s="12" t="n">
        <f aca="false">VLOOKUP(B647,[1]原始成绩!A$1:D$1048576,4,FALSE())</f>
        <v>47.75</v>
      </c>
    </row>
    <row r="648" s="13" customFormat="true" ht="19" hidden="false" customHeight="true" outlineLevel="0" collapsed="false">
      <c r="A648" s="10" t="n">
        <v>646</v>
      </c>
      <c r="B648" s="10" t="n">
        <v>2231201646</v>
      </c>
      <c r="C648" s="11" t="s">
        <v>666</v>
      </c>
      <c r="D648" s="11" t="s">
        <v>196</v>
      </c>
      <c r="E648" s="11" t="s">
        <v>483</v>
      </c>
      <c r="F648" s="12" t="n">
        <f aca="false">VLOOKUP(B648,[1]原始成绩!A$1:D$1048576,4,FALSE())</f>
        <v>53.75</v>
      </c>
    </row>
    <row r="649" s="13" customFormat="true" ht="19" hidden="false" customHeight="true" outlineLevel="0" collapsed="false">
      <c r="A649" s="10" t="n">
        <v>647</v>
      </c>
      <c r="B649" s="10" t="n">
        <v>2231201647</v>
      </c>
      <c r="C649" s="11" t="s">
        <v>667</v>
      </c>
      <c r="D649" s="11" t="s">
        <v>196</v>
      </c>
      <c r="E649" s="11" t="s">
        <v>483</v>
      </c>
      <c r="F649" s="12" t="n">
        <f aca="false">VLOOKUP(B649,[1]原始成绩!A$1:D$1048576,4,FALSE())</f>
        <v>49.75</v>
      </c>
    </row>
    <row r="650" s="13" customFormat="true" ht="19" hidden="false" customHeight="true" outlineLevel="0" collapsed="false">
      <c r="A650" s="10" t="n">
        <v>648</v>
      </c>
      <c r="B650" s="10" t="n">
        <v>2231201648</v>
      </c>
      <c r="C650" s="11" t="s">
        <v>668</v>
      </c>
      <c r="D650" s="11" t="s">
        <v>196</v>
      </c>
      <c r="E650" s="11" t="s">
        <v>483</v>
      </c>
      <c r="F650" s="12" t="n">
        <f aca="false">VLOOKUP(B650,[1]原始成绩!A$1:D$1048576,4,FALSE())</f>
        <v>45.25</v>
      </c>
    </row>
    <row r="651" s="13" customFormat="true" ht="19" hidden="false" customHeight="true" outlineLevel="0" collapsed="false">
      <c r="A651" s="10" t="n">
        <v>649</v>
      </c>
      <c r="B651" s="10" t="n">
        <v>2231201649</v>
      </c>
      <c r="C651" s="11" t="s">
        <v>669</v>
      </c>
      <c r="D651" s="11" t="s">
        <v>196</v>
      </c>
      <c r="E651" s="11" t="s">
        <v>483</v>
      </c>
      <c r="F651" s="12" t="n">
        <f aca="false">VLOOKUP(B651,[1]原始成绩!A$1:D$1048576,4,FALSE())</f>
        <v>44</v>
      </c>
    </row>
    <row r="652" s="13" customFormat="true" ht="19" hidden="false" customHeight="true" outlineLevel="0" collapsed="false">
      <c r="A652" s="10" t="n">
        <v>650</v>
      </c>
      <c r="B652" s="10" t="n">
        <v>2231201650</v>
      </c>
      <c r="C652" s="11" t="s">
        <v>670</v>
      </c>
      <c r="D652" s="11" t="s">
        <v>196</v>
      </c>
      <c r="E652" s="11" t="s">
        <v>483</v>
      </c>
      <c r="F652" s="12" t="str">
        <f aca="false">VLOOKUP(B652,[1]原始成绩!A$1:D$1048576,4,FALSE())</f>
        <v>缺考</v>
      </c>
    </row>
    <row r="653" s="13" customFormat="true" ht="19" hidden="false" customHeight="true" outlineLevel="0" collapsed="false">
      <c r="A653" s="10" t="n">
        <v>651</v>
      </c>
      <c r="B653" s="10" t="n">
        <v>2231201651</v>
      </c>
      <c r="C653" s="11" t="s">
        <v>671</v>
      </c>
      <c r="D653" s="11" t="s">
        <v>196</v>
      </c>
      <c r="E653" s="11" t="s">
        <v>483</v>
      </c>
      <c r="F653" s="12" t="n">
        <f aca="false">VLOOKUP(B653,[1]原始成绩!A$1:D$1048576,4,FALSE())</f>
        <v>42.75</v>
      </c>
    </row>
    <row r="654" s="13" customFormat="true" ht="19" hidden="false" customHeight="true" outlineLevel="0" collapsed="false">
      <c r="A654" s="10" t="n">
        <v>652</v>
      </c>
      <c r="B654" s="10" t="n">
        <v>2231201652</v>
      </c>
      <c r="C654" s="11" t="s">
        <v>672</v>
      </c>
      <c r="D654" s="11" t="s">
        <v>196</v>
      </c>
      <c r="E654" s="11" t="s">
        <v>483</v>
      </c>
      <c r="F654" s="12" t="n">
        <f aca="false">VLOOKUP(B654,[1]原始成绩!A$1:D$1048576,4,FALSE())</f>
        <v>46.25</v>
      </c>
    </row>
    <row r="655" s="13" customFormat="true" ht="19" hidden="false" customHeight="true" outlineLevel="0" collapsed="false">
      <c r="A655" s="10" t="n">
        <v>653</v>
      </c>
      <c r="B655" s="10" t="n">
        <v>2231201653</v>
      </c>
      <c r="C655" s="11" t="s">
        <v>673</v>
      </c>
      <c r="D655" s="11" t="s">
        <v>382</v>
      </c>
      <c r="E655" s="11" t="s">
        <v>674</v>
      </c>
      <c r="F655" s="12" t="str">
        <f aca="false">VLOOKUP(B655,[1]原始成绩!A$1:D$1048576,4,FALSE())</f>
        <v>缺考</v>
      </c>
    </row>
    <row r="656" s="13" customFormat="true" ht="19" hidden="false" customHeight="true" outlineLevel="0" collapsed="false">
      <c r="A656" s="10" t="n">
        <v>654</v>
      </c>
      <c r="B656" s="10" t="n">
        <v>2231201654</v>
      </c>
      <c r="C656" s="11" t="s">
        <v>675</v>
      </c>
      <c r="D656" s="11" t="s">
        <v>382</v>
      </c>
      <c r="E656" s="11" t="s">
        <v>674</v>
      </c>
      <c r="F656" s="12" t="n">
        <f aca="false">VLOOKUP(B656,[1]原始成绩!A$1:D$1048576,4,FALSE())</f>
        <v>60.25</v>
      </c>
    </row>
    <row r="657" s="13" customFormat="true" ht="19" hidden="false" customHeight="true" outlineLevel="0" collapsed="false">
      <c r="A657" s="10" t="n">
        <v>655</v>
      </c>
      <c r="B657" s="10" t="n">
        <v>2231201655</v>
      </c>
      <c r="C657" s="11" t="s">
        <v>676</v>
      </c>
      <c r="D657" s="11" t="s">
        <v>382</v>
      </c>
      <c r="E657" s="11" t="s">
        <v>674</v>
      </c>
      <c r="F657" s="12" t="n">
        <f aca="false">VLOOKUP(B657,[1]原始成绩!A$1:D$1048576,4,FALSE())</f>
        <v>51.5</v>
      </c>
    </row>
    <row r="658" s="13" customFormat="true" ht="19" hidden="false" customHeight="true" outlineLevel="0" collapsed="false">
      <c r="A658" s="10" t="n">
        <v>656</v>
      </c>
      <c r="B658" s="10" t="n">
        <v>2231201656</v>
      </c>
      <c r="C658" s="11" t="s">
        <v>677</v>
      </c>
      <c r="D658" s="11" t="s">
        <v>382</v>
      </c>
      <c r="E658" s="11" t="s">
        <v>674</v>
      </c>
      <c r="F658" s="12" t="str">
        <f aca="false">VLOOKUP(B658,[1]原始成绩!A$1:D$1048576,4,FALSE())</f>
        <v>缺考</v>
      </c>
    </row>
    <row r="659" s="13" customFormat="true" ht="19" hidden="false" customHeight="true" outlineLevel="0" collapsed="false">
      <c r="A659" s="10" t="n">
        <v>657</v>
      </c>
      <c r="B659" s="10" t="n">
        <v>2231201657</v>
      </c>
      <c r="C659" s="11" t="s">
        <v>678</v>
      </c>
      <c r="D659" s="11" t="s">
        <v>382</v>
      </c>
      <c r="E659" s="11" t="s">
        <v>674</v>
      </c>
      <c r="F659" s="12" t="str">
        <f aca="false">VLOOKUP(B659,[1]原始成绩!A$1:D$1048576,4,FALSE())</f>
        <v>缺考</v>
      </c>
    </row>
    <row r="660" s="13" customFormat="true" ht="19" hidden="false" customHeight="true" outlineLevel="0" collapsed="false">
      <c r="A660" s="10" t="n">
        <v>658</v>
      </c>
      <c r="B660" s="10" t="n">
        <v>2231201658</v>
      </c>
      <c r="C660" s="11" t="s">
        <v>679</v>
      </c>
      <c r="D660" s="11" t="s">
        <v>382</v>
      </c>
      <c r="E660" s="11" t="s">
        <v>674</v>
      </c>
      <c r="F660" s="12" t="n">
        <f aca="false">VLOOKUP(B660,[1]原始成绩!A$1:D$1048576,4,FALSE())</f>
        <v>56</v>
      </c>
    </row>
    <row r="661" s="13" customFormat="true" ht="19" hidden="false" customHeight="true" outlineLevel="0" collapsed="false">
      <c r="A661" s="10" t="n">
        <v>659</v>
      </c>
      <c r="B661" s="10" t="n">
        <v>2231201659</v>
      </c>
      <c r="C661" s="11" t="s">
        <v>680</v>
      </c>
      <c r="D661" s="11" t="s">
        <v>382</v>
      </c>
      <c r="E661" s="11" t="s">
        <v>674</v>
      </c>
      <c r="F661" s="12" t="str">
        <f aca="false">VLOOKUP(B661,[1]原始成绩!A$1:D$1048576,4,FALSE())</f>
        <v>缺考</v>
      </c>
    </row>
    <row r="662" s="13" customFormat="true" ht="19" hidden="false" customHeight="true" outlineLevel="0" collapsed="false">
      <c r="A662" s="10" t="n">
        <v>660</v>
      </c>
      <c r="B662" s="10" t="n">
        <v>2231201660</v>
      </c>
      <c r="C662" s="11" t="s">
        <v>681</v>
      </c>
      <c r="D662" s="11" t="s">
        <v>382</v>
      </c>
      <c r="E662" s="11" t="s">
        <v>674</v>
      </c>
      <c r="F662" s="12" t="str">
        <f aca="false">VLOOKUP(B662,[1]原始成绩!A$1:D$1048576,4,FALSE())</f>
        <v>缺考</v>
      </c>
    </row>
    <row r="663" s="13" customFormat="true" ht="19" hidden="false" customHeight="true" outlineLevel="0" collapsed="false">
      <c r="A663" s="10" t="n">
        <v>661</v>
      </c>
      <c r="B663" s="10" t="n">
        <v>2231201661</v>
      </c>
      <c r="C663" s="11" t="s">
        <v>682</v>
      </c>
      <c r="D663" s="11" t="s">
        <v>382</v>
      </c>
      <c r="E663" s="11" t="s">
        <v>674</v>
      </c>
      <c r="F663" s="12" t="n">
        <f aca="false">VLOOKUP(B663,[1]原始成绩!A$1:D$1048576,4,FALSE())</f>
        <v>51.75</v>
      </c>
    </row>
    <row r="664" s="13" customFormat="true" ht="19" hidden="false" customHeight="true" outlineLevel="0" collapsed="false">
      <c r="A664" s="10" t="n">
        <v>662</v>
      </c>
      <c r="B664" s="10" t="n">
        <v>2231201662</v>
      </c>
      <c r="C664" s="11" t="s">
        <v>683</v>
      </c>
      <c r="D664" s="11" t="s">
        <v>382</v>
      </c>
      <c r="E664" s="11" t="s">
        <v>674</v>
      </c>
      <c r="F664" s="12" t="n">
        <f aca="false">VLOOKUP(B664,[1]原始成绩!A$1:D$1048576,4,FALSE())</f>
        <v>51.75</v>
      </c>
    </row>
    <row r="665" s="13" customFormat="true" ht="19" hidden="false" customHeight="true" outlineLevel="0" collapsed="false">
      <c r="A665" s="10" t="n">
        <v>663</v>
      </c>
      <c r="B665" s="10" t="n">
        <v>2231201663</v>
      </c>
      <c r="C665" s="11" t="s">
        <v>684</v>
      </c>
      <c r="D665" s="11" t="s">
        <v>382</v>
      </c>
      <c r="E665" s="11" t="s">
        <v>674</v>
      </c>
      <c r="F665" s="12" t="str">
        <f aca="false">VLOOKUP(B665,[1]原始成绩!A$1:D$1048576,4,FALSE())</f>
        <v>缺考</v>
      </c>
    </row>
    <row r="666" s="13" customFormat="true" ht="19" hidden="false" customHeight="true" outlineLevel="0" collapsed="false">
      <c r="A666" s="10" t="n">
        <v>664</v>
      </c>
      <c r="B666" s="10" t="n">
        <v>2231201664</v>
      </c>
      <c r="C666" s="11" t="s">
        <v>685</v>
      </c>
      <c r="D666" s="11" t="s">
        <v>382</v>
      </c>
      <c r="E666" s="11" t="s">
        <v>674</v>
      </c>
      <c r="F666" s="12" t="str">
        <f aca="false">VLOOKUP(B666,[1]原始成绩!A$1:D$1048576,4,FALSE())</f>
        <v>缺考</v>
      </c>
    </row>
    <row r="667" s="13" customFormat="true" ht="19" hidden="false" customHeight="true" outlineLevel="0" collapsed="false">
      <c r="A667" s="10" t="n">
        <v>665</v>
      </c>
      <c r="B667" s="10" t="n">
        <v>2231201665</v>
      </c>
      <c r="C667" s="11" t="s">
        <v>686</v>
      </c>
      <c r="D667" s="11" t="s">
        <v>382</v>
      </c>
      <c r="E667" s="11" t="s">
        <v>674</v>
      </c>
      <c r="F667" s="12" t="str">
        <f aca="false">VLOOKUP(B667,[1]原始成绩!A$1:D$1048576,4,FALSE())</f>
        <v>缺考</v>
      </c>
    </row>
    <row r="668" s="13" customFormat="true" ht="19" hidden="false" customHeight="true" outlineLevel="0" collapsed="false">
      <c r="A668" s="10" t="n">
        <v>666</v>
      </c>
      <c r="B668" s="10" t="n">
        <v>2231201666</v>
      </c>
      <c r="C668" s="11" t="s">
        <v>687</v>
      </c>
      <c r="D668" s="11" t="s">
        <v>382</v>
      </c>
      <c r="E668" s="11" t="s">
        <v>674</v>
      </c>
      <c r="F668" s="12" t="str">
        <f aca="false">VLOOKUP(B668,[1]原始成绩!A$1:D$1048576,4,FALSE())</f>
        <v>缺考</v>
      </c>
    </row>
    <row r="669" s="13" customFormat="true" ht="19" hidden="false" customHeight="true" outlineLevel="0" collapsed="false">
      <c r="A669" s="10" t="n">
        <v>667</v>
      </c>
      <c r="B669" s="10" t="n">
        <v>2231201667</v>
      </c>
      <c r="C669" s="11" t="s">
        <v>688</v>
      </c>
      <c r="D669" s="11" t="s">
        <v>382</v>
      </c>
      <c r="E669" s="11" t="s">
        <v>674</v>
      </c>
      <c r="F669" s="12" t="str">
        <f aca="false">VLOOKUP(B669,[1]原始成绩!A$1:D$1048576,4,FALSE())</f>
        <v>缺考</v>
      </c>
    </row>
    <row r="670" s="13" customFormat="true" ht="19" hidden="false" customHeight="true" outlineLevel="0" collapsed="false">
      <c r="A670" s="10" t="n">
        <v>668</v>
      </c>
      <c r="B670" s="10" t="n">
        <v>2231201668</v>
      </c>
      <c r="C670" s="11" t="s">
        <v>689</v>
      </c>
      <c r="D670" s="11" t="s">
        <v>382</v>
      </c>
      <c r="E670" s="11" t="s">
        <v>674</v>
      </c>
      <c r="F670" s="12" t="str">
        <f aca="false">VLOOKUP(B670,[1]原始成绩!A$1:D$1048576,4,FALSE())</f>
        <v>缺考</v>
      </c>
    </row>
    <row r="671" s="13" customFormat="true" ht="19" hidden="false" customHeight="true" outlineLevel="0" collapsed="false">
      <c r="A671" s="10" t="n">
        <v>669</v>
      </c>
      <c r="B671" s="10" t="n">
        <v>2231201669</v>
      </c>
      <c r="C671" s="11" t="s">
        <v>690</v>
      </c>
      <c r="D671" s="11" t="s">
        <v>382</v>
      </c>
      <c r="E671" s="11" t="s">
        <v>674</v>
      </c>
      <c r="F671" s="12" t="str">
        <f aca="false">VLOOKUP(B671,[1]原始成绩!A$1:D$1048576,4,FALSE())</f>
        <v>缺考</v>
      </c>
    </row>
    <row r="672" s="13" customFormat="true" ht="19" hidden="false" customHeight="true" outlineLevel="0" collapsed="false">
      <c r="A672" s="10" t="n">
        <v>670</v>
      </c>
      <c r="B672" s="10" t="n">
        <v>2231201670</v>
      </c>
      <c r="C672" s="11" t="s">
        <v>691</v>
      </c>
      <c r="D672" s="11" t="s">
        <v>382</v>
      </c>
      <c r="E672" s="11" t="s">
        <v>674</v>
      </c>
      <c r="F672" s="12" t="str">
        <f aca="false">VLOOKUP(B672,[1]原始成绩!A$1:D$1048576,4,FALSE())</f>
        <v>缺考</v>
      </c>
    </row>
    <row r="673" s="13" customFormat="true" ht="19" hidden="false" customHeight="true" outlineLevel="0" collapsed="false">
      <c r="A673" s="10" t="n">
        <v>671</v>
      </c>
      <c r="B673" s="10" t="n">
        <v>2231201671</v>
      </c>
      <c r="C673" s="11" t="s">
        <v>692</v>
      </c>
      <c r="D673" s="11" t="s">
        <v>382</v>
      </c>
      <c r="E673" s="11" t="s">
        <v>674</v>
      </c>
      <c r="F673" s="12" t="str">
        <f aca="false">VLOOKUP(B673,[1]原始成绩!A$1:D$1048576,4,FALSE())</f>
        <v>缺考</v>
      </c>
    </row>
    <row r="674" s="13" customFormat="true" ht="19" hidden="false" customHeight="true" outlineLevel="0" collapsed="false">
      <c r="A674" s="10" t="n">
        <v>672</v>
      </c>
      <c r="B674" s="10" t="n">
        <v>2231201672</v>
      </c>
      <c r="C674" s="11" t="s">
        <v>693</v>
      </c>
      <c r="D674" s="11" t="s">
        <v>382</v>
      </c>
      <c r="E674" s="11" t="s">
        <v>674</v>
      </c>
      <c r="F674" s="12" t="n">
        <f aca="false">VLOOKUP(B674,[1]原始成绩!A$1:D$1048576,4,FALSE())</f>
        <v>49.75</v>
      </c>
    </row>
    <row r="675" s="13" customFormat="true" ht="19" hidden="false" customHeight="true" outlineLevel="0" collapsed="false">
      <c r="A675" s="10" t="n">
        <v>673</v>
      </c>
      <c r="B675" s="10" t="n">
        <v>2231201673</v>
      </c>
      <c r="C675" s="11" t="s">
        <v>694</v>
      </c>
      <c r="D675" s="11" t="s">
        <v>382</v>
      </c>
      <c r="E675" s="11" t="s">
        <v>674</v>
      </c>
      <c r="F675" s="12" t="n">
        <f aca="false">VLOOKUP(B675,[1]原始成绩!A$1:D$1048576,4,FALSE())</f>
        <v>54.25</v>
      </c>
    </row>
    <row r="676" s="13" customFormat="true" ht="19" hidden="false" customHeight="true" outlineLevel="0" collapsed="false">
      <c r="A676" s="10" t="n">
        <v>674</v>
      </c>
      <c r="B676" s="10" t="n">
        <v>2231201674</v>
      </c>
      <c r="C676" s="11" t="s">
        <v>695</v>
      </c>
      <c r="D676" s="11" t="s">
        <v>382</v>
      </c>
      <c r="E676" s="11" t="s">
        <v>674</v>
      </c>
      <c r="F676" s="12" t="n">
        <f aca="false">VLOOKUP(B676,[1]原始成绩!A$1:D$1048576,4,FALSE())</f>
        <v>54.75</v>
      </c>
    </row>
    <row r="677" s="13" customFormat="true" ht="19" hidden="false" customHeight="true" outlineLevel="0" collapsed="false">
      <c r="A677" s="10" t="n">
        <v>675</v>
      </c>
      <c r="B677" s="10" t="n">
        <v>2231201675</v>
      </c>
      <c r="C677" s="11" t="s">
        <v>696</v>
      </c>
      <c r="D677" s="11" t="s">
        <v>382</v>
      </c>
      <c r="E677" s="11" t="s">
        <v>674</v>
      </c>
      <c r="F677" s="12" t="n">
        <f aca="false">VLOOKUP(B677,[1]原始成绩!A$1:D$1048576,4,FALSE())</f>
        <v>55.75</v>
      </c>
    </row>
    <row r="678" s="13" customFormat="true" ht="19" hidden="false" customHeight="true" outlineLevel="0" collapsed="false">
      <c r="A678" s="10" t="n">
        <v>676</v>
      </c>
      <c r="B678" s="10" t="n">
        <v>2231201676</v>
      </c>
      <c r="C678" s="11" t="s">
        <v>697</v>
      </c>
      <c r="D678" s="11" t="s">
        <v>382</v>
      </c>
      <c r="E678" s="11" t="s">
        <v>674</v>
      </c>
      <c r="F678" s="12" t="n">
        <f aca="false">VLOOKUP(B678,[1]原始成绩!A$1:D$1048576,4,FALSE())</f>
        <v>51.5</v>
      </c>
    </row>
    <row r="679" s="13" customFormat="true" ht="19" hidden="false" customHeight="true" outlineLevel="0" collapsed="false">
      <c r="A679" s="10" t="n">
        <v>677</v>
      </c>
      <c r="B679" s="10" t="n">
        <v>2231201677</v>
      </c>
      <c r="C679" s="11" t="s">
        <v>698</v>
      </c>
      <c r="D679" s="11" t="s">
        <v>382</v>
      </c>
      <c r="E679" s="11" t="s">
        <v>674</v>
      </c>
      <c r="F679" s="12" t="str">
        <f aca="false">VLOOKUP(B679,[1]原始成绩!A$1:D$1048576,4,FALSE())</f>
        <v>缺考</v>
      </c>
    </row>
    <row r="680" s="13" customFormat="true" ht="19" hidden="false" customHeight="true" outlineLevel="0" collapsed="false">
      <c r="A680" s="10" t="n">
        <v>678</v>
      </c>
      <c r="B680" s="10" t="n">
        <v>2231201678</v>
      </c>
      <c r="C680" s="11" t="s">
        <v>699</v>
      </c>
      <c r="D680" s="11" t="s">
        <v>382</v>
      </c>
      <c r="E680" s="11" t="s">
        <v>674</v>
      </c>
      <c r="F680" s="12" t="str">
        <f aca="false">VLOOKUP(B680,[1]原始成绩!A$1:D$1048576,4,FALSE())</f>
        <v>缺考</v>
      </c>
    </row>
    <row r="681" s="13" customFormat="true" ht="19" hidden="false" customHeight="true" outlineLevel="0" collapsed="false">
      <c r="A681" s="10" t="n">
        <v>679</v>
      </c>
      <c r="B681" s="10" t="n">
        <v>2231201679</v>
      </c>
      <c r="C681" s="11" t="s">
        <v>700</v>
      </c>
      <c r="D681" s="11" t="s">
        <v>382</v>
      </c>
      <c r="E681" s="11" t="s">
        <v>674</v>
      </c>
      <c r="F681" s="12" t="n">
        <f aca="false">VLOOKUP(B681,[1]原始成绩!A$1:D$1048576,4,FALSE())</f>
        <v>51.5</v>
      </c>
    </row>
    <row r="682" s="13" customFormat="true" ht="19" hidden="false" customHeight="true" outlineLevel="0" collapsed="false">
      <c r="A682" s="10" t="n">
        <v>680</v>
      </c>
      <c r="B682" s="10" t="n">
        <v>2231201680</v>
      </c>
      <c r="C682" s="11" t="s">
        <v>701</v>
      </c>
      <c r="D682" s="11" t="s">
        <v>382</v>
      </c>
      <c r="E682" s="11" t="s">
        <v>674</v>
      </c>
      <c r="F682" s="12" t="n">
        <f aca="false">VLOOKUP(B682,[1]原始成绩!A$1:D$1048576,4,FALSE())</f>
        <v>39.5</v>
      </c>
    </row>
    <row r="683" s="13" customFormat="true" ht="19" hidden="false" customHeight="true" outlineLevel="0" collapsed="false">
      <c r="A683" s="10" t="n">
        <v>681</v>
      </c>
      <c r="B683" s="10" t="n">
        <v>2231201681</v>
      </c>
      <c r="C683" s="11" t="s">
        <v>702</v>
      </c>
      <c r="D683" s="11" t="s">
        <v>382</v>
      </c>
      <c r="E683" s="11" t="s">
        <v>674</v>
      </c>
      <c r="F683" s="12" t="str">
        <f aca="false">VLOOKUP(B683,[1]原始成绩!A$1:D$1048576,4,FALSE())</f>
        <v>缺考</v>
      </c>
    </row>
    <row r="684" s="13" customFormat="true" ht="19" hidden="false" customHeight="true" outlineLevel="0" collapsed="false">
      <c r="A684" s="10" t="n">
        <v>682</v>
      </c>
      <c r="B684" s="10" t="n">
        <v>2231201682</v>
      </c>
      <c r="C684" s="11" t="s">
        <v>703</v>
      </c>
      <c r="D684" s="11" t="s">
        <v>382</v>
      </c>
      <c r="E684" s="11" t="s">
        <v>674</v>
      </c>
      <c r="F684" s="12" t="n">
        <f aca="false">VLOOKUP(B684,[1]原始成绩!A$1:D$1048576,4,FALSE())</f>
        <v>47.5</v>
      </c>
    </row>
    <row r="685" s="13" customFormat="true" ht="19" hidden="false" customHeight="true" outlineLevel="0" collapsed="false">
      <c r="A685" s="10" t="n">
        <v>683</v>
      </c>
      <c r="B685" s="10" t="n">
        <v>2231201683</v>
      </c>
      <c r="C685" s="11" t="s">
        <v>704</v>
      </c>
      <c r="D685" s="11" t="s">
        <v>382</v>
      </c>
      <c r="E685" s="11" t="s">
        <v>674</v>
      </c>
      <c r="F685" s="12" t="str">
        <f aca="false">VLOOKUP(B685,[1]原始成绩!A$1:D$1048576,4,FALSE())</f>
        <v>缺考</v>
      </c>
    </row>
    <row r="686" s="13" customFormat="true" ht="19" hidden="false" customHeight="true" outlineLevel="0" collapsed="false">
      <c r="A686" s="10" t="n">
        <v>684</v>
      </c>
      <c r="B686" s="10" t="n">
        <v>2231201684</v>
      </c>
      <c r="C686" s="11" t="s">
        <v>705</v>
      </c>
      <c r="D686" s="11" t="s">
        <v>382</v>
      </c>
      <c r="E686" s="11" t="s">
        <v>674</v>
      </c>
      <c r="F686" s="12" t="n">
        <f aca="false">VLOOKUP(B686,[1]原始成绩!A$1:D$1048576,4,FALSE())</f>
        <v>54.75</v>
      </c>
    </row>
    <row r="687" s="13" customFormat="true" ht="19" hidden="false" customHeight="true" outlineLevel="0" collapsed="false">
      <c r="A687" s="10" t="n">
        <v>685</v>
      </c>
      <c r="B687" s="10" t="n">
        <v>2231201685</v>
      </c>
      <c r="C687" s="11" t="s">
        <v>706</v>
      </c>
      <c r="D687" s="11" t="s">
        <v>382</v>
      </c>
      <c r="E687" s="11" t="s">
        <v>674</v>
      </c>
      <c r="F687" s="12" t="n">
        <f aca="false">VLOOKUP(B687,[1]原始成绩!A$1:D$1048576,4,FALSE())</f>
        <v>39.75</v>
      </c>
    </row>
    <row r="688" s="13" customFormat="true" ht="19" hidden="false" customHeight="true" outlineLevel="0" collapsed="false">
      <c r="A688" s="10" t="n">
        <v>686</v>
      </c>
      <c r="B688" s="10" t="n">
        <v>2231201686</v>
      </c>
      <c r="C688" s="11" t="s">
        <v>707</v>
      </c>
      <c r="D688" s="11" t="s">
        <v>382</v>
      </c>
      <c r="E688" s="11" t="s">
        <v>674</v>
      </c>
      <c r="F688" s="12" t="str">
        <f aca="false">VLOOKUP(B688,[1]原始成绩!A$1:D$1048576,4,FALSE())</f>
        <v>缺考</v>
      </c>
    </row>
    <row r="689" s="13" customFormat="true" ht="19" hidden="false" customHeight="true" outlineLevel="0" collapsed="false">
      <c r="A689" s="10" t="n">
        <v>687</v>
      </c>
      <c r="B689" s="10" t="n">
        <v>2231201687</v>
      </c>
      <c r="C689" s="11" t="s">
        <v>708</v>
      </c>
      <c r="D689" s="11" t="s">
        <v>382</v>
      </c>
      <c r="E689" s="11" t="s">
        <v>674</v>
      </c>
      <c r="F689" s="12" t="str">
        <f aca="false">VLOOKUP(B689,[1]原始成绩!A$1:D$1048576,4,FALSE())</f>
        <v>缺考</v>
      </c>
    </row>
    <row r="690" s="13" customFormat="true" ht="19" hidden="false" customHeight="true" outlineLevel="0" collapsed="false">
      <c r="A690" s="10" t="n">
        <v>688</v>
      </c>
      <c r="B690" s="10" t="n">
        <v>2231201688</v>
      </c>
      <c r="C690" s="11" t="s">
        <v>709</v>
      </c>
      <c r="D690" s="11" t="s">
        <v>382</v>
      </c>
      <c r="E690" s="11" t="s">
        <v>674</v>
      </c>
      <c r="F690" s="12" t="n">
        <f aca="false">VLOOKUP(B690,[1]原始成绩!A$1:D$1048576,4,FALSE())</f>
        <v>50.75</v>
      </c>
    </row>
    <row r="691" s="13" customFormat="true" ht="19" hidden="false" customHeight="true" outlineLevel="0" collapsed="false">
      <c r="A691" s="10" t="n">
        <v>689</v>
      </c>
      <c r="B691" s="10" t="n">
        <v>2231201689</v>
      </c>
      <c r="C691" s="11" t="s">
        <v>710</v>
      </c>
      <c r="D691" s="11" t="s">
        <v>382</v>
      </c>
      <c r="E691" s="11" t="s">
        <v>674</v>
      </c>
      <c r="F691" s="12" t="n">
        <f aca="false">VLOOKUP(B691,[1]原始成绩!A$1:D$1048576,4,FALSE())</f>
        <v>50</v>
      </c>
    </row>
    <row r="692" s="13" customFormat="true" ht="19" hidden="false" customHeight="true" outlineLevel="0" collapsed="false">
      <c r="A692" s="10" t="n">
        <v>690</v>
      </c>
      <c r="B692" s="10" t="n">
        <v>2231201690</v>
      </c>
      <c r="C692" s="11" t="s">
        <v>711</v>
      </c>
      <c r="D692" s="11" t="s">
        <v>382</v>
      </c>
      <c r="E692" s="11" t="s">
        <v>674</v>
      </c>
      <c r="F692" s="12" t="n">
        <f aca="false">VLOOKUP(B692,[1]原始成绩!A$1:D$1048576,4,FALSE())</f>
        <v>38.75</v>
      </c>
    </row>
    <row r="693" s="13" customFormat="true" ht="19" hidden="false" customHeight="true" outlineLevel="0" collapsed="false">
      <c r="A693" s="10" t="n">
        <v>691</v>
      </c>
      <c r="B693" s="10" t="n">
        <v>2231201691</v>
      </c>
      <c r="C693" s="11" t="s">
        <v>712</v>
      </c>
      <c r="D693" s="11" t="s">
        <v>382</v>
      </c>
      <c r="E693" s="11" t="s">
        <v>674</v>
      </c>
      <c r="F693" s="12" t="n">
        <f aca="false">VLOOKUP(B693,[1]原始成绩!A$1:D$1048576,4,FALSE())</f>
        <v>57</v>
      </c>
    </row>
    <row r="694" s="13" customFormat="true" ht="19" hidden="false" customHeight="true" outlineLevel="0" collapsed="false">
      <c r="A694" s="10" t="n">
        <v>692</v>
      </c>
      <c r="B694" s="10" t="n">
        <v>2231201692</v>
      </c>
      <c r="C694" s="11" t="s">
        <v>713</v>
      </c>
      <c r="D694" s="11" t="s">
        <v>382</v>
      </c>
      <c r="E694" s="11" t="s">
        <v>674</v>
      </c>
      <c r="F694" s="12" t="str">
        <f aca="false">VLOOKUP(B694,[1]原始成绩!A$1:D$1048576,4,FALSE())</f>
        <v>缺考</v>
      </c>
    </row>
    <row r="695" s="13" customFormat="true" ht="19" hidden="false" customHeight="true" outlineLevel="0" collapsed="false">
      <c r="A695" s="10" t="n">
        <v>693</v>
      </c>
      <c r="B695" s="10" t="n">
        <v>2231201693</v>
      </c>
      <c r="C695" s="11" t="s">
        <v>714</v>
      </c>
      <c r="D695" s="11" t="s">
        <v>382</v>
      </c>
      <c r="E695" s="11" t="s">
        <v>674</v>
      </c>
      <c r="F695" s="12" t="n">
        <f aca="false">VLOOKUP(B695,[1]原始成绩!A$1:D$1048576,4,FALSE())</f>
        <v>65.25</v>
      </c>
    </row>
    <row r="696" s="13" customFormat="true" ht="19" hidden="false" customHeight="true" outlineLevel="0" collapsed="false">
      <c r="A696" s="10" t="n">
        <v>694</v>
      </c>
      <c r="B696" s="10" t="n">
        <v>2231201694</v>
      </c>
      <c r="C696" s="11" t="s">
        <v>715</v>
      </c>
      <c r="D696" s="11" t="s">
        <v>382</v>
      </c>
      <c r="E696" s="11" t="s">
        <v>674</v>
      </c>
      <c r="F696" s="12" t="str">
        <f aca="false">VLOOKUP(B696,[1]原始成绩!A$1:D$1048576,4,FALSE())</f>
        <v>缺考</v>
      </c>
    </row>
    <row r="697" s="13" customFormat="true" ht="19" hidden="false" customHeight="true" outlineLevel="0" collapsed="false">
      <c r="A697" s="10" t="n">
        <v>695</v>
      </c>
      <c r="B697" s="10" t="n">
        <v>2231201695</v>
      </c>
      <c r="C697" s="11" t="s">
        <v>716</v>
      </c>
      <c r="D697" s="11" t="s">
        <v>382</v>
      </c>
      <c r="E697" s="11" t="s">
        <v>674</v>
      </c>
      <c r="F697" s="12" t="str">
        <f aca="false">VLOOKUP(B697,[1]原始成绩!A$1:D$1048576,4,FALSE())</f>
        <v>缺考</v>
      </c>
    </row>
    <row r="698" s="13" customFormat="true" ht="19" hidden="false" customHeight="true" outlineLevel="0" collapsed="false">
      <c r="A698" s="10" t="n">
        <v>696</v>
      </c>
      <c r="B698" s="10" t="n">
        <v>2231201696</v>
      </c>
      <c r="C698" s="11" t="s">
        <v>717</v>
      </c>
      <c r="D698" s="11" t="s">
        <v>382</v>
      </c>
      <c r="E698" s="11" t="s">
        <v>674</v>
      </c>
      <c r="F698" s="12" t="str">
        <f aca="false">VLOOKUP(B698,[1]原始成绩!A$1:D$1048576,4,FALSE())</f>
        <v>缺考</v>
      </c>
    </row>
    <row r="699" s="13" customFormat="true" ht="19" hidden="false" customHeight="true" outlineLevel="0" collapsed="false">
      <c r="A699" s="10" t="n">
        <v>697</v>
      </c>
      <c r="B699" s="10" t="n">
        <v>2231201697</v>
      </c>
      <c r="C699" s="11" t="s">
        <v>718</v>
      </c>
      <c r="D699" s="11" t="s">
        <v>382</v>
      </c>
      <c r="E699" s="11" t="s">
        <v>674</v>
      </c>
      <c r="F699" s="12" t="n">
        <f aca="false">VLOOKUP(B699,[1]原始成绩!A$1:D$1048576,4,FALSE())</f>
        <v>47.5</v>
      </c>
    </row>
    <row r="700" s="13" customFormat="true" ht="19" hidden="false" customHeight="true" outlineLevel="0" collapsed="false">
      <c r="A700" s="10" t="n">
        <v>698</v>
      </c>
      <c r="B700" s="10" t="n">
        <v>2231201698</v>
      </c>
      <c r="C700" s="11" t="s">
        <v>719</v>
      </c>
      <c r="D700" s="11" t="s">
        <v>382</v>
      </c>
      <c r="E700" s="11" t="s">
        <v>674</v>
      </c>
      <c r="F700" s="12" t="n">
        <f aca="false">VLOOKUP(B700,[1]原始成绩!A$1:D$1048576,4,FALSE())</f>
        <v>58.25</v>
      </c>
    </row>
    <row r="701" s="13" customFormat="true" ht="19" hidden="false" customHeight="true" outlineLevel="0" collapsed="false">
      <c r="A701" s="10" t="n">
        <v>699</v>
      </c>
      <c r="B701" s="10" t="n">
        <v>2231201699</v>
      </c>
      <c r="C701" s="11" t="s">
        <v>720</v>
      </c>
      <c r="D701" s="11" t="s">
        <v>382</v>
      </c>
      <c r="E701" s="11" t="s">
        <v>674</v>
      </c>
      <c r="F701" s="12" t="n">
        <f aca="false">VLOOKUP(B701,[1]原始成绩!A$1:D$1048576,4,FALSE())</f>
        <v>56.75</v>
      </c>
    </row>
    <row r="702" s="13" customFormat="true" ht="19" hidden="false" customHeight="true" outlineLevel="0" collapsed="false">
      <c r="A702" s="10" t="n">
        <v>700</v>
      </c>
      <c r="B702" s="10" t="n">
        <v>2231201700</v>
      </c>
      <c r="C702" s="11" t="s">
        <v>721</v>
      </c>
      <c r="D702" s="11" t="s">
        <v>382</v>
      </c>
      <c r="E702" s="11" t="s">
        <v>674</v>
      </c>
      <c r="F702" s="12" t="str">
        <f aca="false">VLOOKUP(B702,[1]原始成绩!A$1:D$1048576,4,FALSE())</f>
        <v>缺考</v>
      </c>
    </row>
    <row r="703" s="13" customFormat="true" ht="19" hidden="false" customHeight="true" outlineLevel="0" collapsed="false">
      <c r="A703" s="10" t="n">
        <v>701</v>
      </c>
      <c r="B703" s="10" t="n">
        <v>2231201701</v>
      </c>
      <c r="C703" s="11" t="s">
        <v>722</v>
      </c>
      <c r="D703" s="11" t="s">
        <v>382</v>
      </c>
      <c r="E703" s="11" t="s">
        <v>674</v>
      </c>
      <c r="F703" s="12" t="n">
        <f aca="false">VLOOKUP(B703,[1]原始成绩!A$1:D$1048576,4,FALSE())</f>
        <v>50</v>
      </c>
    </row>
    <row r="704" s="13" customFormat="true" ht="19" hidden="false" customHeight="true" outlineLevel="0" collapsed="false">
      <c r="A704" s="10" t="n">
        <v>702</v>
      </c>
      <c r="B704" s="10" t="n">
        <v>2231201702</v>
      </c>
      <c r="C704" s="11" t="s">
        <v>723</v>
      </c>
      <c r="D704" s="11" t="s">
        <v>382</v>
      </c>
      <c r="E704" s="11" t="s">
        <v>674</v>
      </c>
      <c r="F704" s="12" t="n">
        <f aca="false">VLOOKUP(B704,[1]原始成绩!A$1:D$1048576,4,FALSE())</f>
        <v>45.5</v>
      </c>
    </row>
    <row r="705" s="13" customFormat="true" ht="19" hidden="false" customHeight="true" outlineLevel="0" collapsed="false">
      <c r="A705" s="10" t="n">
        <v>703</v>
      </c>
      <c r="B705" s="10" t="n">
        <v>2231201703</v>
      </c>
      <c r="C705" s="11" t="s">
        <v>724</v>
      </c>
      <c r="D705" s="11" t="s">
        <v>382</v>
      </c>
      <c r="E705" s="11" t="s">
        <v>674</v>
      </c>
      <c r="F705" s="12" t="str">
        <f aca="false">VLOOKUP(B705,[1]原始成绩!A$1:D$1048576,4,FALSE())</f>
        <v>缺考</v>
      </c>
    </row>
    <row r="706" s="13" customFormat="true" ht="19" hidden="false" customHeight="true" outlineLevel="0" collapsed="false">
      <c r="A706" s="10" t="n">
        <v>704</v>
      </c>
      <c r="B706" s="10" t="n">
        <v>2231201704</v>
      </c>
      <c r="C706" s="11" t="s">
        <v>725</v>
      </c>
      <c r="D706" s="11" t="s">
        <v>382</v>
      </c>
      <c r="E706" s="11" t="s">
        <v>674</v>
      </c>
      <c r="F706" s="12" t="str">
        <f aca="false">VLOOKUP(B706,[1]原始成绩!A$1:D$1048576,4,FALSE())</f>
        <v>缺考</v>
      </c>
    </row>
    <row r="707" s="13" customFormat="true" ht="19" hidden="false" customHeight="true" outlineLevel="0" collapsed="false">
      <c r="A707" s="10" t="n">
        <v>705</v>
      </c>
      <c r="B707" s="10" t="n">
        <v>2231201705</v>
      </c>
      <c r="C707" s="11" t="s">
        <v>726</v>
      </c>
      <c r="D707" s="11" t="s">
        <v>382</v>
      </c>
      <c r="E707" s="11" t="s">
        <v>674</v>
      </c>
      <c r="F707" s="12" t="str">
        <f aca="false">VLOOKUP(B707,[1]原始成绩!A$1:D$1048576,4,FALSE())</f>
        <v>缺考</v>
      </c>
    </row>
    <row r="708" s="13" customFormat="true" ht="19" hidden="false" customHeight="true" outlineLevel="0" collapsed="false">
      <c r="A708" s="10" t="n">
        <v>706</v>
      </c>
      <c r="B708" s="10" t="n">
        <v>2231201706</v>
      </c>
      <c r="C708" s="11" t="s">
        <v>727</v>
      </c>
      <c r="D708" s="11" t="s">
        <v>382</v>
      </c>
      <c r="E708" s="11" t="s">
        <v>674</v>
      </c>
      <c r="F708" s="12" t="n">
        <f aca="false">VLOOKUP(B708,[1]原始成绩!A$1:D$1048576,4,FALSE())</f>
        <v>51.5</v>
      </c>
    </row>
    <row r="709" s="13" customFormat="true" ht="19" hidden="false" customHeight="true" outlineLevel="0" collapsed="false">
      <c r="A709" s="10" t="n">
        <v>707</v>
      </c>
      <c r="B709" s="10" t="n">
        <v>2231201707</v>
      </c>
      <c r="C709" s="11" t="s">
        <v>728</v>
      </c>
      <c r="D709" s="11" t="s">
        <v>382</v>
      </c>
      <c r="E709" s="11" t="s">
        <v>674</v>
      </c>
      <c r="F709" s="12" t="str">
        <f aca="false">VLOOKUP(B709,[1]原始成绩!A$1:D$1048576,4,FALSE())</f>
        <v>缺考</v>
      </c>
    </row>
    <row r="710" s="13" customFormat="true" ht="19" hidden="false" customHeight="true" outlineLevel="0" collapsed="false">
      <c r="A710" s="10" t="n">
        <v>708</v>
      </c>
      <c r="B710" s="10" t="n">
        <v>2231201708</v>
      </c>
      <c r="C710" s="11" t="s">
        <v>729</v>
      </c>
      <c r="D710" s="11" t="s">
        <v>382</v>
      </c>
      <c r="E710" s="11" t="s">
        <v>674</v>
      </c>
      <c r="F710" s="12" t="str">
        <f aca="false">VLOOKUP(B710,[1]原始成绩!A$1:D$1048576,4,FALSE())</f>
        <v>缺考</v>
      </c>
    </row>
    <row r="711" s="13" customFormat="true" ht="19" hidden="false" customHeight="true" outlineLevel="0" collapsed="false">
      <c r="A711" s="10" t="n">
        <v>709</v>
      </c>
      <c r="B711" s="10" t="n">
        <v>2231201709</v>
      </c>
      <c r="C711" s="11" t="s">
        <v>730</v>
      </c>
      <c r="D711" s="11" t="s">
        <v>382</v>
      </c>
      <c r="E711" s="11" t="s">
        <v>674</v>
      </c>
      <c r="F711" s="12" t="str">
        <f aca="false">VLOOKUP(B711,[1]原始成绩!A$1:D$1048576,4,FALSE())</f>
        <v>缺考</v>
      </c>
    </row>
    <row r="712" s="13" customFormat="true" ht="19" hidden="false" customHeight="true" outlineLevel="0" collapsed="false">
      <c r="A712" s="10" t="n">
        <v>710</v>
      </c>
      <c r="B712" s="10" t="n">
        <v>2231201710</v>
      </c>
      <c r="C712" s="11" t="s">
        <v>731</v>
      </c>
      <c r="D712" s="11" t="s">
        <v>382</v>
      </c>
      <c r="E712" s="11" t="s">
        <v>674</v>
      </c>
      <c r="F712" s="12" t="str">
        <f aca="false">VLOOKUP(B712,[1]原始成绩!A$1:D$1048576,4,FALSE())</f>
        <v>缺考</v>
      </c>
    </row>
    <row r="713" s="13" customFormat="true" ht="19" hidden="false" customHeight="true" outlineLevel="0" collapsed="false">
      <c r="A713" s="10" t="n">
        <v>711</v>
      </c>
      <c r="B713" s="10" t="n">
        <v>2231201711</v>
      </c>
      <c r="C713" s="11" t="s">
        <v>732</v>
      </c>
      <c r="D713" s="11" t="s">
        <v>196</v>
      </c>
      <c r="E713" s="11" t="s">
        <v>733</v>
      </c>
      <c r="F713" s="12" t="str">
        <f aca="false">VLOOKUP(B713,[1]原始成绩!A$1:D$1048576,4,FALSE())</f>
        <v>缺考</v>
      </c>
    </row>
    <row r="714" s="13" customFormat="true" ht="19" hidden="false" customHeight="true" outlineLevel="0" collapsed="false">
      <c r="A714" s="10" t="n">
        <v>712</v>
      </c>
      <c r="B714" s="10" t="n">
        <v>2231201712</v>
      </c>
      <c r="C714" s="11" t="s">
        <v>734</v>
      </c>
      <c r="D714" s="11" t="s">
        <v>196</v>
      </c>
      <c r="E714" s="11" t="s">
        <v>733</v>
      </c>
      <c r="F714" s="12" t="n">
        <f aca="false">VLOOKUP(B714,[1]原始成绩!A$1:D$1048576,4,FALSE())</f>
        <v>47</v>
      </c>
    </row>
    <row r="715" s="13" customFormat="true" ht="19" hidden="false" customHeight="true" outlineLevel="0" collapsed="false">
      <c r="A715" s="10" t="n">
        <v>713</v>
      </c>
      <c r="B715" s="10" t="n">
        <v>2231201713</v>
      </c>
      <c r="C715" s="11" t="s">
        <v>735</v>
      </c>
      <c r="D715" s="11" t="s">
        <v>196</v>
      </c>
      <c r="E715" s="11" t="s">
        <v>733</v>
      </c>
      <c r="F715" s="12" t="str">
        <f aca="false">VLOOKUP(B715,[1]原始成绩!A$1:D$1048576,4,FALSE())</f>
        <v>缺考</v>
      </c>
    </row>
    <row r="716" s="13" customFormat="true" ht="19" hidden="false" customHeight="true" outlineLevel="0" collapsed="false">
      <c r="A716" s="10" t="n">
        <v>714</v>
      </c>
      <c r="B716" s="10" t="n">
        <v>2231201714</v>
      </c>
      <c r="C716" s="11" t="s">
        <v>736</v>
      </c>
      <c r="D716" s="11" t="s">
        <v>196</v>
      </c>
      <c r="E716" s="11" t="s">
        <v>733</v>
      </c>
      <c r="F716" s="12" t="n">
        <f aca="false">VLOOKUP(B716,[1]原始成绩!A$1:D$1048576,4,FALSE())</f>
        <v>35.75</v>
      </c>
    </row>
    <row r="717" s="13" customFormat="true" ht="19" hidden="false" customHeight="true" outlineLevel="0" collapsed="false">
      <c r="A717" s="10" t="n">
        <v>715</v>
      </c>
      <c r="B717" s="10" t="n">
        <v>2231201715</v>
      </c>
      <c r="C717" s="11" t="s">
        <v>737</v>
      </c>
      <c r="D717" s="11" t="s">
        <v>196</v>
      </c>
      <c r="E717" s="11" t="s">
        <v>733</v>
      </c>
      <c r="F717" s="12" t="n">
        <f aca="false">VLOOKUP(B717,[1]原始成绩!A$1:D$1048576,4,FALSE())</f>
        <v>36.75</v>
      </c>
    </row>
    <row r="718" s="13" customFormat="true" ht="19" hidden="false" customHeight="true" outlineLevel="0" collapsed="false">
      <c r="A718" s="10" t="n">
        <v>716</v>
      </c>
      <c r="B718" s="10" t="n">
        <v>2231201716</v>
      </c>
      <c r="C718" s="11" t="s">
        <v>738</v>
      </c>
      <c r="D718" s="11" t="s">
        <v>196</v>
      </c>
      <c r="E718" s="11" t="s">
        <v>733</v>
      </c>
      <c r="F718" s="12" t="n">
        <f aca="false">VLOOKUP(B718,[1]原始成绩!A$1:D$1048576,4,FALSE())</f>
        <v>42.75</v>
      </c>
    </row>
    <row r="719" s="13" customFormat="true" ht="19" hidden="false" customHeight="true" outlineLevel="0" collapsed="false">
      <c r="A719" s="10" t="n">
        <v>717</v>
      </c>
      <c r="B719" s="10" t="n">
        <v>2231201717</v>
      </c>
      <c r="C719" s="11" t="s">
        <v>739</v>
      </c>
      <c r="D719" s="11" t="s">
        <v>196</v>
      </c>
      <c r="E719" s="11" t="s">
        <v>733</v>
      </c>
      <c r="F719" s="12" t="n">
        <f aca="false">VLOOKUP(B719,[1]原始成绩!A$1:D$1048576,4,FALSE())</f>
        <v>55</v>
      </c>
    </row>
    <row r="720" s="13" customFormat="true" ht="19" hidden="false" customHeight="true" outlineLevel="0" collapsed="false">
      <c r="A720" s="10" t="n">
        <v>718</v>
      </c>
      <c r="B720" s="10" t="n">
        <v>2231201718</v>
      </c>
      <c r="C720" s="11" t="s">
        <v>740</v>
      </c>
      <c r="D720" s="11" t="s">
        <v>196</v>
      </c>
      <c r="E720" s="11" t="s">
        <v>733</v>
      </c>
      <c r="F720" s="12" t="n">
        <f aca="false">VLOOKUP(B720,[1]原始成绩!A$1:D$1048576,4,FALSE())</f>
        <v>50.25</v>
      </c>
    </row>
    <row r="721" s="13" customFormat="true" ht="19" hidden="false" customHeight="true" outlineLevel="0" collapsed="false">
      <c r="A721" s="10" t="n">
        <v>719</v>
      </c>
      <c r="B721" s="10" t="n">
        <v>2231201719</v>
      </c>
      <c r="C721" s="11" t="s">
        <v>741</v>
      </c>
      <c r="D721" s="11" t="s">
        <v>196</v>
      </c>
      <c r="E721" s="11" t="s">
        <v>733</v>
      </c>
      <c r="F721" s="12" t="n">
        <f aca="false">VLOOKUP(B721,[1]原始成绩!A$1:D$1048576,4,FALSE())</f>
        <v>43.75</v>
      </c>
    </row>
    <row r="722" s="13" customFormat="true" ht="19" hidden="false" customHeight="true" outlineLevel="0" collapsed="false">
      <c r="A722" s="10" t="n">
        <v>720</v>
      </c>
      <c r="B722" s="10" t="n">
        <v>2231201720</v>
      </c>
      <c r="C722" s="11" t="s">
        <v>742</v>
      </c>
      <c r="D722" s="11" t="s">
        <v>196</v>
      </c>
      <c r="E722" s="11" t="s">
        <v>733</v>
      </c>
      <c r="F722" s="12" t="n">
        <f aca="false">VLOOKUP(B722,[1]原始成绩!A$1:D$1048576,4,FALSE())</f>
        <v>37.25</v>
      </c>
    </row>
    <row r="723" s="13" customFormat="true" ht="19" hidden="false" customHeight="true" outlineLevel="0" collapsed="false">
      <c r="A723" s="10" t="n">
        <v>721</v>
      </c>
      <c r="B723" s="10" t="n">
        <v>2231201721</v>
      </c>
      <c r="C723" s="11" t="s">
        <v>743</v>
      </c>
      <c r="D723" s="11" t="s">
        <v>196</v>
      </c>
      <c r="E723" s="11" t="s">
        <v>733</v>
      </c>
      <c r="F723" s="12" t="n">
        <f aca="false">VLOOKUP(B723,[1]原始成绩!A$1:D$1048576,4,FALSE())</f>
        <v>48</v>
      </c>
    </row>
    <row r="724" s="13" customFormat="true" ht="19" hidden="false" customHeight="true" outlineLevel="0" collapsed="false">
      <c r="A724" s="10" t="n">
        <v>722</v>
      </c>
      <c r="B724" s="10" t="n">
        <v>2231201722</v>
      </c>
      <c r="C724" s="11" t="s">
        <v>744</v>
      </c>
      <c r="D724" s="11" t="s">
        <v>196</v>
      </c>
      <c r="E724" s="11" t="s">
        <v>733</v>
      </c>
      <c r="F724" s="12" t="n">
        <f aca="false">VLOOKUP(B724,[1]原始成绩!A$1:D$1048576,4,FALSE())</f>
        <v>42.75</v>
      </c>
    </row>
    <row r="725" s="13" customFormat="true" ht="19" hidden="false" customHeight="true" outlineLevel="0" collapsed="false">
      <c r="A725" s="10" t="n">
        <v>723</v>
      </c>
      <c r="B725" s="10" t="n">
        <v>2231201723</v>
      </c>
      <c r="C725" s="11" t="s">
        <v>745</v>
      </c>
      <c r="D725" s="11" t="s">
        <v>196</v>
      </c>
      <c r="E725" s="11" t="s">
        <v>733</v>
      </c>
      <c r="F725" s="12" t="n">
        <f aca="false">VLOOKUP(B725,[1]原始成绩!A$1:D$1048576,4,FALSE())</f>
        <v>48.75</v>
      </c>
    </row>
    <row r="726" s="13" customFormat="true" ht="19" hidden="false" customHeight="true" outlineLevel="0" collapsed="false">
      <c r="A726" s="10" t="n">
        <v>724</v>
      </c>
      <c r="B726" s="10" t="n">
        <v>2231201724</v>
      </c>
      <c r="C726" s="11" t="s">
        <v>746</v>
      </c>
      <c r="D726" s="11" t="s">
        <v>196</v>
      </c>
      <c r="E726" s="11" t="s">
        <v>733</v>
      </c>
      <c r="F726" s="12" t="n">
        <f aca="false">VLOOKUP(B726,[1]原始成绩!A$1:D$1048576,4,FALSE())</f>
        <v>38.25</v>
      </c>
    </row>
    <row r="727" s="13" customFormat="true" ht="19" hidden="false" customHeight="true" outlineLevel="0" collapsed="false">
      <c r="A727" s="10" t="n">
        <v>725</v>
      </c>
      <c r="B727" s="10" t="n">
        <v>2231201725</v>
      </c>
      <c r="C727" s="11" t="s">
        <v>747</v>
      </c>
      <c r="D727" s="11" t="s">
        <v>230</v>
      </c>
      <c r="E727" s="11" t="s">
        <v>748</v>
      </c>
      <c r="F727" s="12" t="n">
        <f aca="false">VLOOKUP(B727,[1]原始成绩!A$1:D$1048576,4,FALSE())</f>
        <v>42.5</v>
      </c>
    </row>
    <row r="728" s="13" customFormat="true" ht="19" hidden="false" customHeight="true" outlineLevel="0" collapsed="false">
      <c r="A728" s="10" t="n">
        <v>726</v>
      </c>
      <c r="B728" s="10" t="n">
        <v>2231201726</v>
      </c>
      <c r="C728" s="11" t="s">
        <v>749</v>
      </c>
      <c r="D728" s="11" t="s">
        <v>230</v>
      </c>
      <c r="E728" s="11" t="s">
        <v>748</v>
      </c>
      <c r="F728" s="12" t="n">
        <f aca="false">VLOOKUP(B728,[1]原始成绩!A$1:D$1048576,4,FALSE())</f>
        <v>38.75</v>
      </c>
    </row>
    <row r="729" s="13" customFormat="true" ht="19" hidden="false" customHeight="true" outlineLevel="0" collapsed="false">
      <c r="A729" s="10" t="n">
        <v>727</v>
      </c>
      <c r="B729" s="10" t="n">
        <v>2231201727</v>
      </c>
      <c r="C729" s="11" t="s">
        <v>750</v>
      </c>
      <c r="D729" s="11" t="s">
        <v>230</v>
      </c>
      <c r="E729" s="11" t="s">
        <v>748</v>
      </c>
      <c r="F729" s="12" t="n">
        <f aca="false">VLOOKUP(B729,[1]原始成绩!A$1:D$1048576,4,FALSE())</f>
        <v>47</v>
      </c>
    </row>
    <row r="730" s="13" customFormat="true" ht="19" hidden="false" customHeight="true" outlineLevel="0" collapsed="false">
      <c r="A730" s="10" t="n">
        <v>728</v>
      </c>
      <c r="B730" s="10" t="n">
        <v>2231201728</v>
      </c>
      <c r="C730" s="11" t="s">
        <v>751</v>
      </c>
      <c r="D730" s="11" t="s">
        <v>230</v>
      </c>
      <c r="E730" s="11" t="s">
        <v>748</v>
      </c>
      <c r="F730" s="12" t="n">
        <f aca="false">VLOOKUP(B730,[1]原始成绩!A$1:D$1048576,4,FALSE())</f>
        <v>52</v>
      </c>
    </row>
    <row r="731" s="13" customFormat="true" ht="19" hidden="false" customHeight="true" outlineLevel="0" collapsed="false">
      <c r="A731" s="10" t="n">
        <v>729</v>
      </c>
      <c r="B731" s="10" t="n">
        <v>2231201729</v>
      </c>
      <c r="C731" s="11" t="s">
        <v>752</v>
      </c>
      <c r="D731" s="11" t="s">
        <v>230</v>
      </c>
      <c r="E731" s="11" t="s">
        <v>748</v>
      </c>
      <c r="F731" s="12" t="n">
        <f aca="false">VLOOKUP(B731,[1]原始成绩!A$1:D$1048576,4,FALSE())</f>
        <v>46.5</v>
      </c>
    </row>
    <row r="732" s="13" customFormat="true" ht="19" hidden="false" customHeight="true" outlineLevel="0" collapsed="false">
      <c r="A732" s="10" t="n">
        <v>730</v>
      </c>
      <c r="B732" s="10" t="n">
        <v>2231201730</v>
      </c>
      <c r="C732" s="11" t="s">
        <v>753</v>
      </c>
      <c r="D732" s="11" t="s">
        <v>230</v>
      </c>
      <c r="E732" s="11" t="s">
        <v>748</v>
      </c>
      <c r="F732" s="12" t="n">
        <f aca="false">VLOOKUP(B732,[1]原始成绩!A$1:D$1048576,4,FALSE())</f>
        <v>52.25</v>
      </c>
    </row>
    <row r="733" s="13" customFormat="true" ht="19" hidden="false" customHeight="true" outlineLevel="0" collapsed="false">
      <c r="A733" s="10" t="n">
        <v>731</v>
      </c>
      <c r="B733" s="10" t="n">
        <v>2231201731</v>
      </c>
      <c r="C733" s="11" t="s">
        <v>754</v>
      </c>
      <c r="D733" s="11" t="s">
        <v>230</v>
      </c>
      <c r="E733" s="11" t="s">
        <v>748</v>
      </c>
      <c r="F733" s="12" t="n">
        <f aca="false">VLOOKUP(B733,[1]原始成绩!A$1:D$1048576,4,FALSE())</f>
        <v>59.25</v>
      </c>
    </row>
    <row r="734" s="13" customFormat="true" ht="19" hidden="false" customHeight="true" outlineLevel="0" collapsed="false">
      <c r="A734" s="10" t="n">
        <v>732</v>
      </c>
      <c r="B734" s="10" t="n">
        <v>2231201732</v>
      </c>
      <c r="C734" s="11" t="s">
        <v>755</v>
      </c>
      <c r="D734" s="11" t="s">
        <v>230</v>
      </c>
      <c r="E734" s="11" t="s">
        <v>748</v>
      </c>
      <c r="F734" s="12" t="n">
        <f aca="false">VLOOKUP(B734,[1]原始成绩!A$1:D$1048576,4,FALSE())</f>
        <v>42.75</v>
      </c>
    </row>
    <row r="735" s="13" customFormat="true" ht="19" hidden="false" customHeight="true" outlineLevel="0" collapsed="false">
      <c r="A735" s="10" t="n">
        <v>733</v>
      </c>
      <c r="B735" s="10" t="n">
        <v>2231201733</v>
      </c>
      <c r="C735" s="11" t="s">
        <v>756</v>
      </c>
      <c r="D735" s="11" t="s">
        <v>230</v>
      </c>
      <c r="E735" s="11" t="s">
        <v>748</v>
      </c>
      <c r="F735" s="12" t="n">
        <f aca="false">VLOOKUP(B735,[1]原始成绩!A$1:D$1048576,4,FALSE())</f>
        <v>43.25</v>
      </c>
    </row>
    <row r="736" s="13" customFormat="true" ht="19" hidden="false" customHeight="true" outlineLevel="0" collapsed="false">
      <c r="A736" s="10" t="n">
        <v>734</v>
      </c>
      <c r="B736" s="10" t="n">
        <v>2231201734</v>
      </c>
      <c r="C736" s="11" t="s">
        <v>757</v>
      </c>
      <c r="D736" s="11" t="s">
        <v>230</v>
      </c>
      <c r="E736" s="11" t="s">
        <v>748</v>
      </c>
      <c r="F736" s="12" t="n">
        <f aca="false">VLOOKUP(B736,[1]原始成绩!A$1:D$1048576,4,FALSE())</f>
        <v>51</v>
      </c>
    </row>
    <row r="737" s="13" customFormat="true" ht="19" hidden="false" customHeight="true" outlineLevel="0" collapsed="false">
      <c r="A737" s="10" t="n">
        <v>735</v>
      </c>
      <c r="B737" s="10" t="n">
        <v>2231201735</v>
      </c>
      <c r="C737" s="11" t="s">
        <v>758</v>
      </c>
      <c r="D737" s="11" t="s">
        <v>230</v>
      </c>
      <c r="E737" s="11" t="s">
        <v>748</v>
      </c>
      <c r="F737" s="12" t="n">
        <f aca="false">VLOOKUP(B737,[1]原始成绩!A$1:D$1048576,4,FALSE())</f>
        <v>40</v>
      </c>
    </row>
    <row r="738" s="13" customFormat="true" ht="19" hidden="false" customHeight="true" outlineLevel="0" collapsed="false">
      <c r="A738" s="10" t="n">
        <v>736</v>
      </c>
      <c r="B738" s="10" t="n">
        <v>2231201736</v>
      </c>
      <c r="C738" s="11" t="s">
        <v>759</v>
      </c>
      <c r="D738" s="11" t="s">
        <v>230</v>
      </c>
      <c r="E738" s="11" t="s">
        <v>748</v>
      </c>
      <c r="F738" s="12" t="n">
        <f aca="false">VLOOKUP(B738,[1]原始成绩!A$1:D$1048576,4,FALSE())</f>
        <v>43.75</v>
      </c>
    </row>
    <row r="739" s="13" customFormat="true" ht="19" hidden="false" customHeight="true" outlineLevel="0" collapsed="false">
      <c r="A739" s="10" t="n">
        <v>737</v>
      </c>
      <c r="B739" s="10" t="n">
        <v>2231201737</v>
      </c>
      <c r="C739" s="11" t="s">
        <v>760</v>
      </c>
      <c r="D739" s="11" t="s">
        <v>230</v>
      </c>
      <c r="E739" s="11" t="s">
        <v>748</v>
      </c>
      <c r="F739" s="12" t="n">
        <f aca="false">VLOOKUP(B739,[1]原始成绩!A$1:D$1048576,4,FALSE())</f>
        <v>38.5</v>
      </c>
    </row>
    <row r="740" s="13" customFormat="true" ht="19" hidden="false" customHeight="true" outlineLevel="0" collapsed="false">
      <c r="A740" s="10" t="n">
        <v>738</v>
      </c>
      <c r="B740" s="10" t="n">
        <v>2231201738</v>
      </c>
      <c r="C740" s="11" t="s">
        <v>761</v>
      </c>
      <c r="D740" s="11" t="s">
        <v>230</v>
      </c>
      <c r="E740" s="11" t="s">
        <v>748</v>
      </c>
      <c r="F740" s="12" t="n">
        <f aca="false">VLOOKUP(B740,[1]原始成绩!A$1:D$1048576,4,FALSE())</f>
        <v>45.25</v>
      </c>
    </row>
    <row r="741" s="13" customFormat="true" ht="19" hidden="false" customHeight="true" outlineLevel="0" collapsed="false">
      <c r="A741" s="10" t="n">
        <v>739</v>
      </c>
      <c r="B741" s="10" t="n">
        <v>2231201739</v>
      </c>
      <c r="C741" s="11" t="s">
        <v>762</v>
      </c>
      <c r="D741" s="11" t="s">
        <v>230</v>
      </c>
      <c r="E741" s="11" t="s">
        <v>748</v>
      </c>
      <c r="F741" s="12" t="n">
        <f aca="false">VLOOKUP(B741,[1]原始成绩!A$1:D$1048576,4,FALSE())</f>
        <v>46.75</v>
      </c>
    </row>
    <row r="742" s="13" customFormat="true" ht="19" hidden="false" customHeight="true" outlineLevel="0" collapsed="false">
      <c r="A742" s="10" t="n">
        <v>740</v>
      </c>
      <c r="B742" s="10" t="n">
        <v>2231201740</v>
      </c>
      <c r="C742" s="11" t="s">
        <v>763</v>
      </c>
      <c r="D742" s="11" t="s">
        <v>230</v>
      </c>
      <c r="E742" s="11" t="s">
        <v>748</v>
      </c>
      <c r="F742" s="12" t="n">
        <f aca="false">VLOOKUP(B742,[1]原始成绩!A$1:D$1048576,4,FALSE())</f>
        <v>47.75</v>
      </c>
    </row>
    <row r="743" s="13" customFormat="true" ht="19" hidden="false" customHeight="true" outlineLevel="0" collapsed="false">
      <c r="A743" s="10" t="n">
        <v>741</v>
      </c>
      <c r="B743" s="10" t="n">
        <v>2231201741</v>
      </c>
      <c r="C743" s="11" t="s">
        <v>764</v>
      </c>
      <c r="D743" s="11" t="s">
        <v>230</v>
      </c>
      <c r="E743" s="11" t="s">
        <v>748</v>
      </c>
      <c r="F743" s="12" t="n">
        <f aca="false">VLOOKUP(B743,[1]原始成绩!A$1:D$1048576,4,FALSE())</f>
        <v>61.25</v>
      </c>
    </row>
    <row r="744" s="13" customFormat="true" ht="19" hidden="false" customHeight="true" outlineLevel="0" collapsed="false">
      <c r="A744" s="10" t="n">
        <v>742</v>
      </c>
      <c r="B744" s="10" t="n">
        <v>2231201742</v>
      </c>
      <c r="C744" s="11" t="s">
        <v>765</v>
      </c>
      <c r="D744" s="11" t="s">
        <v>230</v>
      </c>
      <c r="E744" s="11" t="s">
        <v>748</v>
      </c>
      <c r="F744" s="12" t="n">
        <f aca="false">VLOOKUP(B744,[1]原始成绩!A$1:D$1048576,4,FALSE())</f>
        <v>39.5</v>
      </c>
    </row>
    <row r="745" s="13" customFormat="true" ht="19" hidden="false" customHeight="true" outlineLevel="0" collapsed="false">
      <c r="A745" s="10" t="n">
        <v>743</v>
      </c>
      <c r="B745" s="10" t="n">
        <v>2231201743</v>
      </c>
      <c r="C745" s="11" t="s">
        <v>766</v>
      </c>
      <c r="D745" s="11" t="s">
        <v>230</v>
      </c>
      <c r="E745" s="11" t="s">
        <v>748</v>
      </c>
      <c r="F745" s="12" t="str">
        <f aca="false">VLOOKUP(B745,[1]原始成绩!A$1:D$1048576,4,FALSE())</f>
        <v>缺考</v>
      </c>
    </row>
    <row r="746" s="13" customFormat="true" ht="19" hidden="false" customHeight="true" outlineLevel="0" collapsed="false">
      <c r="A746" s="10" t="n">
        <v>744</v>
      </c>
      <c r="B746" s="10" t="n">
        <v>2231201744</v>
      </c>
      <c r="C746" s="11" t="s">
        <v>767</v>
      </c>
      <c r="D746" s="11" t="s">
        <v>230</v>
      </c>
      <c r="E746" s="11" t="s">
        <v>748</v>
      </c>
      <c r="F746" s="12" t="str">
        <f aca="false">VLOOKUP(B746,[1]原始成绩!A$1:D$1048576,4,FALSE())</f>
        <v>缺考</v>
      </c>
    </row>
    <row r="747" s="13" customFormat="true" ht="19" hidden="false" customHeight="true" outlineLevel="0" collapsed="false">
      <c r="A747" s="10" t="n">
        <v>745</v>
      </c>
      <c r="B747" s="10" t="n">
        <v>2231201745</v>
      </c>
      <c r="C747" s="11" t="s">
        <v>768</v>
      </c>
      <c r="D747" s="11" t="s">
        <v>230</v>
      </c>
      <c r="E747" s="11" t="s">
        <v>748</v>
      </c>
      <c r="F747" s="12" t="n">
        <f aca="false">VLOOKUP(B747,[1]原始成绩!A$1:D$1048576,4,FALSE())</f>
        <v>57.5</v>
      </c>
    </row>
    <row r="748" s="13" customFormat="true" ht="19" hidden="false" customHeight="true" outlineLevel="0" collapsed="false">
      <c r="A748" s="10" t="n">
        <v>746</v>
      </c>
      <c r="B748" s="10" t="n">
        <v>2231201746</v>
      </c>
      <c r="C748" s="11" t="s">
        <v>769</v>
      </c>
      <c r="D748" s="11" t="s">
        <v>230</v>
      </c>
      <c r="E748" s="11" t="s">
        <v>748</v>
      </c>
      <c r="F748" s="12" t="n">
        <f aca="false">VLOOKUP(B748,[1]原始成绩!A$1:D$1048576,4,FALSE())</f>
        <v>53.25</v>
      </c>
    </row>
    <row r="749" s="13" customFormat="true" ht="19" hidden="false" customHeight="true" outlineLevel="0" collapsed="false">
      <c r="A749" s="10" t="n">
        <v>747</v>
      </c>
      <c r="B749" s="10" t="n">
        <v>2231201747</v>
      </c>
      <c r="C749" s="11" t="s">
        <v>770</v>
      </c>
      <c r="D749" s="11" t="s">
        <v>230</v>
      </c>
      <c r="E749" s="11" t="s">
        <v>748</v>
      </c>
      <c r="F749" s="12" t="str">
        <f aca="false">VLOOKUP(B749,[1]原始成绩!A$1:D$1048576,4,FALSE())</f>
        <v>缺考</v>
      </c>
    </row>
    <row r="750" s="13" customFormat="true" ht="19" hidden="false" customHeight="true" outlineLevel="0" collapsed="false">
      <c r="A750" s="10" t="n">
        <v>748</v>
      </c>
      <c r="B750" s="10" t="n">
        <v>2231201748</v>
      </c>
      <c r="C750" s="11" t="s">
        <v>771</v>
      </c>
      <c r="D750" s="11" t="s">
        <v>230</v>
      </c>
      <c r="E750" s="11" t="s">
        <v>748</v>
      </c>
      <c r="F750" s="12" t="n">
        <f aca="false">VLOOKUP(B750,[1]原始成绩!A$1:D$1048576,4,FALSE())</f>
        <v>60.25</v>
      </c>
    </row>
    <row r="751" s="13" customFormat="true" ht="19" hidden="false" customHeight="true" outlineLevel="0" collapsed="false">
      <c r="A751" s="10" t="n">
        <v>749</v>
      </c>
      <c r="B751" s="10" t="n">
        <v>2231201749</v>
      </c>
      <c r="C751" s="11" t="s">
        <v>772</v>
      </c>
      <c r="D751" s="11" t="s">
        <v>230</v>
      </c>
      <c r="E751" s="11" t="s">
        <v>748</v>
      </c>
      <c r="F751" s="12" t="n">
        <f aca="false">VLOOKUP(B751,[1]原始成绩!A$1:D$1048576,4,FALSE())</f>
        <v>45.5</v>
      </c>
    </row>
    <row r="752" s="13" customFormat="true" ht="19" hidden="false" customHeight="true" outlineLevel="0" collapsed="false">
      <c r="A752" s="10" t="n">
        <v>750</v>
      </c>
      <c r="B752" s="10" t="n">
        <v>2231201750</v>
      </c>
      <c r="C752" s="11" t="s">
        <v>773</v>
      </c>
      <c r="D752" s="11" t="s">
        <v>230</v>
      </c>
      <c r="E752" s="11" t="s">
        <v>748</v>
      </c>
      <c r="F752" s="12" t="str">
        <f aca="false">VLOOKUP(B752,[1]原始成绩!A$1:D$1048576,4,FALSE())</f>
        <v>缺考</v>
      </c>
    </row>
    <row r="753" s="13" customFormat="true" ht="19" hidden="false" customHeight="true" outlineLevel="0" collapsed="false">
      <c r="A753" s="10" t="n">
        <v>751</v>
      </c>
      <c r="B753" s="10" t="n">
        <v>2231201751</v>
      </c>
      <c r="C753" s="11" t="s">
        <v>774</v>
      </c>
      <c r="D753" s="11" t="s">
        <v>230</v>
      </c>
      <c r="E753" s="11" t="s">
        <v>748</v>
      </c>
      <c r="F753" s="12" t="n">
        <f aca="false">VLOOKUP(B753,[1]原始成绩!A$1:D$1048576,4,FALSE())</f>
        <v>62</v>
      </c>
    </row>
    <row r="754" s="13" customFormat="true" ht="19" hidden="false" customHeight="true" outlineLevel="0" collapsed="false">
      <c r="A754" s="10" t="n">
        <v>752</v>
      </c>
      <c r="B754" s="10" t="n">
        <v>2231201752</v>
      </c>
      <c r="C754" s="11" t="s">
        <v>775</v>
      </c>
      <c r="D754" s="11" t="s">
        <v>230</v>
      </c>
      <c r="E754" s="11" t="s">
        <v>748</v>
      </c>
      <c r="F754" s="12" t="n">
        <f aca="false">VLOOKUP(B754,[1]原始成绩!A$1:D$1048576,4,FALSE())</f>
        <v>49.5</v>
      </c>
    </row>
    <row r="755" s="13" customFormat="true" ht="19" hidden="false" customHeight="true" outlineLevel="0" collapsed="false">
      <c r="A755" s="10" t="n">
        <v>753</v>
      </c>
      <c r="B755" s="10" t="n">
        <v>2231201753</v>
      </c>
      <c r="C755" s="11" t="s">
        <v>776</v>
      </c>
      <c r="D755" s="11" t="s">
        <v>230</v>
      </c>
      <c r="E755" s="11" t="s">
        <v>748</v>
      </c>
      <c r="F755" s="12" t="n">
        <f aca="false">VLOOKUP(B755,[1]原始成绩!A$1:D$1048576,4,FALSE())</f>
        <v>46.75</v>
      </c>
    </row>
    <row r="756" s="13" customFormat="true" ht="19" hidden="false" customHeight="true" outlineLevel="0" collapsed="false">
      <c r="A756" s="10" t="n">
        <v>754</v>
      </c>
      <c r="B756" s="10" t="n">
        <v>2231201754</v>
      </c>
      <c r="C756" s="11" t="s">
        <v>777</v>
      </c>
      <c r="D756" s="11" t="s">
        <v>230</v>
      </c>
      <c r="E756" s="11" t="s">
        <v>748</v>
      </c>
      <c r="F756" s="12" t="n">
        <f aca="false">VLOOKUP(B756,[1]原始成绩!A$1:D$1048576,4,FALSE())</f>
        <v>37</v>
      </c>
    </row>
    <row r="757" s="13" customFormat="true" ht="19" hidden="false" customHeight="true" outlineLevel="0" collapsed="false">
      <c r="A757" s="10" t="n">
        <v>755</v>
      </c>
      <c r="B757" s="10" t="n">
        <v>2231201755</v>
      </c>
      <c r="C757" s="11" t="s">
        <v>778</v>
      </c>
      <c r="D757" s="11" t="s">
        <v>230</v>
      </c>
      <c r="E757" s="11" t="s">
        <v>748</v>
      </c>
      <c r="F757" s="12" t="n">
        <f aca="false">VLOOKUP(B757,[1]原始成绩!A$1:D$1048576,4,FALSE())</f>
        <v>54</v>
      </c>
    </row>
    <row r="758" s="13" customFormat="true" ht="19" hidden="false" customHeight="true" outlineLevel="0" collapsed="false">
      <c r="A758" s="10" t="n">
        <v>756</v>
      </c>
      <c r="B758" s="10" t="n">
        <v>2231201756</v>
      </c>
      <c r="C758" s="11" t="s">
        <v>779</v>
      </c>
      <c r="D758" s="11" t="s">
        <v>230</v>
      </c>
      <c r="E758" s="11" t="s">
        <v>748</v>
      </c>
      <c r="F758" s="12" t="str">
        <f aca="false">VLOOKUP(B758,[1]原始成绩!A$1:D$1048576,4,FALSE())</f>
        <v>缺考</v>
      </c>
    </row>
    <row r="759" s="13" customFormat="true" ht="19" hidden="false" customHeight="true" outlineLevel="0" collapsed="false">
      <c r="A759" s="10" t="n">
        <v>757</v>
      </c>
      <c r="B759" s="10" t="n">
        <v>2231201757</v>
      </c>
      <c r="C759" s="11" t="s">
        <v>780</v>
      </c>
      <c r="D759" s="11" t="s">
        <v>230</v>
      </c>
      <c r="E759" s="11" t="s">
        <v>748</v>
      </c>
      <c r="F759" s="12" t="str">
        <f aca="false">VLOOKUP(B759,[1]原始成绩!A$1:D$1048576,4,FALSE())</f>
        <v>缺考</v>
      </c>
    </row>
    <row r="760" s="13" customFormat="true" ht="19" hidden="false" customHeight="true" outlineLevel="0" collapsed="false">
      <c r="A760" s="10" t="n">
        <v>758</v>
      </c>
      <c r="B760" s="10" t="n">
        <v>2231201758</v>
      </c>
      <c r="C760" s="11" t="s">
        <v>781</v>
      </c>
      <c r="D760" s="11" t="s">
        <v>230</v>
      </c>
      <c r="E760" s="11" t="s">
        <v>748</v>
      </c>
      <c r="F760" s="12" t="str">
        <f aca="false">VLOOKUP(B760,[1]原始成绩!A$1:D$1048576,4,FALSE())</f>
        <v>缺考</v>
      </c>
    </row>
    <row r="761" s="13" customFormat="true" ht="19" hidden="false" customHeight="true" outlineLevel="0" collapsed="false">
      <c r="A761" s="10" t="n">
        <v>759</v>
      </c>
      <c r="B761" s="10" t="n">
        <v>2231201759</v>
      </c>
      <c r="C761" s="11" t="s">
        <v>782</v>
      </c>
      <c r="D761" s="11" t="s">
        <v>230</v>
      </c>
      <c r="E761" s="11" t="s">
        <v>748</v>
      </c>
      <c r="F761" s="12" t="n">
        <f aca="false">VLOOKUP(B761,[1]原始成绩!A$1:D$1048576,4,FALSE())</f>
        <v>49.75</v>
      </c>
    </row>
    <row r="762" s="13" customFormat="true" ht="19" hidden="false" customHeight="true" outlineLevel="0" collapsed="false">
      <c r="A762" s="10" t="n">
        <v>760</v>
      </c>
      <c r="B762" s="10" t="n">
        <v>2231201760</v>
      </c>
      <c r="C762" s="11" t="s">
        <v>783</v>
      </c>
      <c r="D762" s="11" t="s">
        <v>230</v>
      </c>
      <c r="E762" s="11" t="s">
        <v>748</v>
      </c>
      <c r="F762" s="12" t="str">
        <f aca="false">VLOOKUP(B762,[1]原始成绩!A$1:D$1048576,4,FALSE())</f>
        <v>缺考</v>
      </c>
    </row>
    <row r="763" s="13" customFormat="true" ht="19" hidden="false" customHeight="true" outlineLevel="0" collapsed="false">
      <c r="A763" s="10" t="n">
        <v>761</v>
      </c>
      <c r="B763" s="10" t="n">
        <v>2231201761</v>
      </c>
      <c r="C763" s="11" t="s">
        <v>784</v>
      </c>
      <c r="D763" s="11" t="s">
        <v>230</v>
      </c>
      <c r="E763" s="11" t="s">
        <v>748</v>
      </c>
      <c r="F763" s="12" t="n">
        <f aca="false">VLOOKUP(B763,[1]原始成绩!A$1:D$1048576,4,FALSE())</f>
        <v>42</v>
      </c>
    </row>
    <row r="764" s="13" customFormat="true" ht="19" hidden="false" customHeight="true" outlineLevel="0" collapsed="false">
      <c r="A764" s="10" t="n">
        <v>762</v>
      </c>
      <c r="B764" s="10" t="n">
        <v>2231201762</v>
      </c>
      <c r="C764" s="11" t="s">
        <v>785</v>
      </c>
      <c r="D764" s="11" t="s">
        <v>230</v>
      </c>
      <c r="E764" s="11" t="s">
        <v>748</v>
      </c>
      <c r="F764" s="12" t="n">
        <f aca="false">VLOOKUP(B764,[1]原始成绩!A$1:D$1048576,4,FALSE())</f>
        <v>37.25</v>
      </c>
    </row>
    <row r="765" s="13" customFormat="true" ht="19" hidden="false" customHeight="true" outlineLevel="0" collapsed="false">
      <c r="A765" s="10" t="n">
        <v>763</v>
      </c>
      <c r="B765" s="10" t="n">
        <v>2231201763</v>
      </c>
      <c r="C765" s="11" t="s">
        <v>786</v>
      </c>
      <c r="D765" s="11" t="s">
        <v>230</v>
      </c>
      <c r="E765" s="11" t="s">
        <v>748</v>
      </c>
      <c r="F765" s="12" t="n">
        <f aca="false">VLOOKUP(B765,[1]原始成绩!A$1:D$1048576,4,FALSE())</f>
        <v>37</v>
      </c>
    </row>
    <row r="766" s="13" customFormat="true" ht="19" hidden="false" customHeight="true" outlineLevel="0" collapsed="false">
      <c r="A766" s="10" t="n">
        <v>764</v>
      </c>
      <c r="B766" s="10" t="n">
        <v>2231201764</v>
      </c>
      <c r="C766" s="11" t="s">
        <v>787</v>
      </c>
      <c r="D766" s="11" t="s">
        <v>230</v>
      </c>
      <c r="E766" s="11" t="s">
        <v>748</v>
      </c>
      <c r="F766" s="12" t="n">
        <f aca="false">VLOOKUP(B766,[1]原始成绩!A$1:D$1048576,4,FALSE())</f>
        <v>48.75</v>
      </c>
    </row>
    <row r="767" s="13" customFormat="true" ht="19" hidden="false" customHeight="true" outlineLevel="0" collapsed="false">
      <c r="A767" s="10" t="n">
        <v>765</v>
      </c>
      <c r="B767" s="10" t="n">
        <v>2231201765</v>
      </c>
      <c r="C767" s="11" t="s">
        <v>788</v>
      </c>
      <c r="D767" s="11" t="s">
        <v>230</v>
      </c>
      <c r="E767" s="11" t="s">
        <v>748</v>
      </c>
      <c r="F767" s="12" t="n">
        <f aca="false">VLOOKUP(B767,[1]原始成绩!A$1:D$1048576,4,FALSE())</f>
        <v>47.5</v>
      </c>
    </row>
    <row r="768" s="13" customFormat="true" ht="19" hidden="false" customHeight="true" outlineLevel="0" collapsed="false">
      <c r="A768" s="10" t="n">
        <v>766</v>
      </c>
      <c r="B768" s="10" t="n">
        <v>2231201766</v>
      </c>
      <c r="C768" s="11" t="s">
        <v>789</v>
      </c>
      <c r="D768" s="11" t="s">
        <v>230</v>
      </c>
      <c r="E768" s="11" t="s">
        <v>748</v>
      </c>
      <c r="F768" s="12" t="n">
        <f aca="false">VLOOKUP(B768,[1]原始成绩!A$1:D$1048576,4,FALSE())</f>
        <v>41.25</v>
      </c>
    </row>
    <row r="769" s="13" customFormat="true" ht="19" hidden="false" customHeight="true" outlineLevel="0" collapsed="false">
      <c r="A769" s="10" t="n">
        <v>767</v>
      </c>
      <c r="B769" s="10" t="n">
        <v>2231201767</v>
      </c>
      <c r="C769" s="11" t="s">
        <v>790</v>
      </c>
      <c r="D769" s="11" t="s">
        <v>230</v>
      </c>
      <c r="E769" s="11" t="s">
        <v>748</v>
      </c>
      <c r="F769" s="12" t="str">
        <f aca="false">VLOOKUP(B769,[1]原始成绩!A$1:D$1048576,4,FALSE())</f>
        <v>缺考</v>
      </c>
    </row>
    <row r="770" s="13" customFormat="true" ht="19" hidden="false" customHeight="true" outlineLevel="0" collapsed="false">
      <c r="A770" s="10" t="n">
        <v>768</v>
      </c>
      <c r="B770" s="10" t="n">
        <v>2231202001</v>
      </c>
      <c r="C770" s="11" t="s">
        <v>791</v>
      </c>
      <c r="D770" s="11" t="s">
        <v>8</v>
      </c>
      <c r="E770" s="11" t="s">
        <v>792</v>
      </c>
      <c r="F770" s="12" t="str">
        <f aca="false">VLOOKUP(B770,[1]原始成绩!A$1:D$1048576,4,FALSE())</f>
        <v>缺考</v>
      </c>
    </row>
    <row r="771" s="13" customFormat="true" ht="19" hidden="false" customHeight="true" outlineLevel="0" collapsed="false">
      <c r="A771" s="10" t="n">
        <v>769</v>
      </c>
      <c r="B771" s="10" t="n">
        <v>2231202002</v>
      </c>
      <c r="C771" s="11" t="s">
        <v>793</v>
      </c>
      <c r="D771" s="11" t="s">
        <v>8</v>
      </c>
      <c r="E771" s="11" t="s">
        <v>792</v>
      </c>
      <c r="F771" s="12" t="str">
        <f aca="false">VLOOKUP(B771,[1]原始成绩!A$1:D$1048576,4,FALSE())</f>
        <v>缺考</v>
      </c>
    </row>
    <row r="772" s="13" customFormat="true" ht="19" hidden="false" customHeight="true" outlineLevel="0" collapsed="false">
      <c r="A772" s="10" t="n">
        <v>770</v>
      </c>
      <c r="B772" s="10" t="n">
        <v>2231202003</v>
      </c>
      <c r="C772" s="11" t="s">
        <v>794</v>
      </c>
      <c r="D772" s="11" t="s">
        <v>8</v>
      </c>
      <c r="E772" s="11" t="s">
        <v>792</v>
      </c>
      <c r="F772" s="12" t="str">
        <f aca="false">VLOOKUP(B772,[1]原始成绩!A$1:D$1048576,4,FALSE())</f>
        <v>缺考</v>
      </c>
    </row>
    <row r="773" s="13" customFormat="true" ht="19" hidden="false" customHeight="true" outlineLevel="0" collapsed="false">
      <c r="A773" s="10" t="n">
        <v>771</v>
      </c>
      <c r="B773" s="10" t="n">
        <v>2231202004</v>
      </c>
      <c r="C773" s="11" t="s">
        <v>795</v>
      </c>
      <c r="D773" s="11" t="s">
        <v>8</v>
      </c>
      <c r="E773" s="11" t="s">
        <v>792</v>
      </c>
      <c r="F773" s="12" t="n">
        <f aca="false">VLOOKUP(B773,[1]原始成绩!A$1:D$1048576,4,FALSE())</f>
        <v>61.5</v>
      </c>
    </row>
    <row r="774" s="13" customFormat="true" ht="19" hidden="false" customHeight="true" outlineLevel="0" collapsed="false">
      <c r="A774" s="10" t="n">
        <v>772</v>
      </c>
      <c r="B774" s="10" t="n">
        <v>2231202005</v>
      </c>
      <c r="C774" s="11" t="s">
        <v>796</v>
      </c>
      <c r="D774" s="11" t="s">
        <v>8</v>
      </c>
      <c r="E774" s="11" t="s">
        <v>792</v>
      </c>
      <c r="F774" s="12" t="str">
        <f aca="false">VLOOKUP(B774,[1]原始成绩!A$1:D$1048576,4,FALSE())</f>
        <v>缺考</v>
      </c>
    </row>
    <row r="775" s="13" customFormat="true" ht="19" hidden="false" customHeight="true" outlineLevel="0" collapsed="false">
      <c r="A775" s="10" t="n">
        <v>773</v>
      </c>
      <c r="B775" s="10" t="n">
        <v>2231202006</v>
      </c>
      <c r="C775" s="11" t="s">
        <v>797</v>
      </c>
      <c r="D775" s="11" t="s">
        <v>8</v>
      </c>
      <c r="E775" s="11" t="s">
        <v>792</v>
      </c>
      <c r="F775" s="12" t="str">
        <f aca="false">VLOOKUP(B775,[1]原始成绩!A$1:D$1048576,4,FALSE())</f>
        <v>缺考</v>
      </c>
    </row>
    <row r="776" s="13" customFormat="true" ht="19" hidden="false" customHeight="true" outlineLevel="0" collapsed="false">
      <c r="A776" s="10" t="n">
        <v>774</v>
      </c>
      <c r="B776" s="10" t="n">
        <v>2231202007</v>
      </c>
      <c r="C776" s="11" t="s">
        <v>798</v>
      </c>
      <c r="D776" s="11" t="s">
        <v>382</v>
      </c>
      <c r="E776" s="11" t="s">
        <v>799</v>
      </c>
      <c r="F776" s="12" t="str">
        <f aca="false">VLOOKUP(B776,[1]原始成绩!A$1:D$1048576,4,FALSE())</f>
        <v>缺考</v>
      </c>
    </row>
    <row r="777" s="13" customFormat="true" ht="19" hidden="false" customHeight="true" outlineLevel="0" collapsed="false">
      <c r="A777" s="10" t="n">
        <v>775</v>
      </c>
      <c r="B777" s="10" t="n">
        <v>2231202008</v>
      </c>
      <c r="C777" s="11" t="s">
        <v>800</v>
      </c>
      <c r="D777" s="11" t="s">
        <v>382</v>
      </c>
      <c r="E777" s="11" t="s">
        <v>799</v>
      </c>
      <c r="F777" s="12" t="str">
        <f aca="false">VLOOKUP(B777,[1]原始成绩!A$1:D$1048576,4,FALSE())</f>
        <v>缺考</v>
      </c>
    </row>
    <row r="778" s="13" customFormat="true" ht="19" hidden="false" customHeight="true" outlineLevel="0" collapsed="false">
      <c r="A778" s="10" t="n">
        <v>776</v>
      </c>
      <c r="B778" s="10" t="n">
        <v>2231202009</v>
      </c>
      <c r="C778" s="11" t="s">
        <v>801</v>
      </c>
      <c r="D778" s="11" t="s">
        <v>8</v>
      </c>
      <c r="E778" s="11" t="s">
        <v>802</v>
      </c>
      <c r="F778" s="12" t="str">
        <f aca="false">VLOOKUP(B778,[1]原始成绩!A$1:D$1048576,4,FALSE())</f>
        <v>缺考</v>
      </c>
    </row>
    <row r="779" s="13" customFormat="true" ht="19" hidden="false" customHeight="true" outlineLevel="0" collapsed="false">
      <c r="A779" s="10" t="n">
        <v>777</v>
      </c>
      <c r="B779" s="10" t="n">
        <v>2231202010</v>
      </c>
      <c r="C779" s="11" t="s">
        <v>803</v>
      </c>
      <c r="D779" s="11" t="s">
        <v>8</v>
      </c>
      <c r="E779" s="11" t="s">
        <v>802</v>
      </c>
      <c r="F779" s="12" t="str">
        <f aca="false">VLOOKUP(B779,[1]原始成绩!A$1:D$1048576,4,FALSE())</f>
        <v>缺考</v>
      </c>
    </row>
    <row r="780" s="13" customFormat="true" ht="19" hidden="false" customHeight="true" outlineLevel="0" collapsed="false">
      <c r="A780" s="10" t="n">
        <v>778</v>
      </c>
      <c r="B780" s="10" t="n">
        <v>2231202011</v>
      </c>
      <c r="C780" s="11" t="s">
        <v>804</v>
      </c>
      <c r="D780" s="11" t="s">
        <v>8</v>
      </c>
      <c r="E780" s="11" t="s">
        <v>802</v>
      </c>
      <c r="F780" s="12" t="str">
        <f aca="false">VLOOKUP(B780,[1]原始成绩!A$1:D$1048576,4,FALSE())</f>
        <v>缺考</v>
      </c>
    </row>
    <row r="781" s="13" customFormat="true" ht="19" hidden="false" customHeight="true" outlineLevel="0" collapsed="false">
      <c r="A781" s="10" t="n">
        <v>779</v>
      </c>
      <c r="B781" s="10" t="n">
        <v>2231202012</v>
      </c>
      <c r="C781" s="11" t="s">
        <v>805</v>
      </c>
      <c r="D781" s="11" t="s">
        <v>8</v>
      </c>
      <c r="E781" s="11" t="s">
        <v>802</v>
      </c>
      <c r="F781" s="12" t="str">
        <f aca="false">VLOOKUP(B781,[1]原始成绩!A$1:D$1048576,4,FALSE())</f>
        <v>缺考</v>
      </c>
    </row>
    <row r="782" s="13" customFormat="true" ht="19" hidden="false" customHeight="true" outlineLevel="0" collapsed="false">
      <c r="A782" s="10" t="n">
        <v>780</v>
      </c>
      <c r="B782" s="10" t="n">
        <v>2231202013</v>
      </c>
      <c r="C782" s="11" t="s">
        <v>806</v>
      </c>
      <c r="D782" s="11" t="s">
        <v>8</v>
      </c>
      <c r="E782" s="11" t="s">
        <v>802</v>
      </c>
      <c r="F782" s="12" t="n">
        <f aca="false">VLOOKUP(B782,[1]原始成绩!A$1:D$1048576,4,FALSE())</f>
        <v>68.5</v>
      </c>
    </row>
    <row r="783" s="13" customFormat="true" ht="19" hidden="false" customHeight="true" outlineLevel="0" collapsed="false">
      <c r="A783" s="10" t="n">
        <v>781</v>
      </c>
      <c r="B783" s="10" t="n">
        <v>2231202014</v>
      </c>
      <c r="C783" s="11" t="s">
        <v>807</v>
      </c>
      <c r="D783" s="11" t="s">
        <v>8</v>
      </c>
      <c r="E783" s="11" t="s">
        <v>802</v>
      </c>
      <c r="F783" s="12" t="str">
        <f aca="false">VLOOKUP(B783,[1]原始成绩!A$1:D$1048576,4,FALSE())</f>
        <v>缺考</v>
      </c>
    </row>
    <row r="784" s="13" customFormat="true" ht="19" hidden="false" customHeight="true" outlineLevel="0" collapsed="false">
      <c r="A784" s="10" t="n">
        <v>782</v>
      </c>
      <c r="B784" s="10" t="n">
        <v>2231202015</v>
      </c>
      <c r="C784" s="11" t="s">
        <v>808</v>
      </c>
      <c r="D784" s="11" t="s">
        <v>8</v>
      </c>
      <c r="E784" s="11" t="s">
        <v>802</v>
      </c>
      <c r="F784" s="12" t="n">
        <f aca="false">VLOOKUP(B784,[1]原始成绩!A$1:D$1048576,4,FALSE())</f>
        <v>65</v>
      </c>
    </row>
    <row r="785" s="13" customFormat="true" ht="19" hidden="false" customHeight="true" outlineLevel="0" collapsed="false">
      <c r="A785" s="10" t="n">
        <v>783</v>
      </c>
      <c r="B785" s="10" t="n">
        <v>2231202016</v>
      </c>
      <c r="C785" s="11" t="s">
        <v>809</v>
      </c>
      <c r="D785" s="11" t="s">
        <v>8</v>
      </c>
      <c r="E785" s="11" t="s">
        <v>802</v>
      </c>
      <c r="F785" s="12" t="str">
        <f aca="false">VLOOKUP(B785,[1]原始成绩!A$1:D$1048576,4,FALSE())</f>
        <v>缺考</v>
      </c>
    </row>
    <row r="786" s="13" customFormat="true" ht="19" hidden="false" customHeight="true" outlineLevel="0" collapsed="false">
      <c r="A786" s="10" t="n">
        <v>784</v>
      </c>
      <c r="B786" s="10" t="n">
        <v>2231202017</v>
      </c>
      <c r="C786" s="11" t="s">
        <v>810</v>
      </c>
      <c r="D786" s="11" t="s">
        <v>8</v>
      </c>
      <c r="E786" s="11" t="s">
        <v>802</v>
      </c>
      <c r="F786" s="12" t="str">
        <f aca="false">VLOOKUP(B786,[1]原始成绩!A$1:D$1048576,4,FALSE())</f>
        <v>缺考</v>
      </c>
    </row>
    <row r="787" s="13" customFormat="true" ht="19" hidden="false" customHeight="true" outlineLevel="0" collapsed="false">
      <c r="A787" s="10" t="n">
        <v>785</v>
      </c>
      <c r="B787" s="10" t="n">
        <v>2231202018</v>
      </c>
      <c r="C787" s="11" t="s">
        <v>811</v>
      </c>
      <c r="D787" s="11" t="s">
        <v>8</v>
      </c>
      <c r="E787" s="11" t="s">
        <v>802</v>
      </c>
      <c r="F787" s="12" t="str">
        <f aca="false">VLOOKUP(B787,[1]原始成绩!A$1:D$1048576,4,FALSE())</f>
        <v>缺考</v>
      </c>
    </row>
    <row r="788" s="13" customFormat="true" ht="19" hidden="false" customHeight="true" outlineLevel="0" collapsed="false">
      <c r="A788" s="10" t="n">
        <v>786</v>
      </c>
      <c r="B788" s="10" t="n">
        <v>2231202019</v>
      </c>
      <c r="C788" s="11" t="s">
        <v>812</v>
      </c>
      <c r="D788" s="11" t="s">
        <v>8</v>
      </c>
      <c r="E788" s="11" t="s">
        <v>813</v>
      </c>
      <c r="F788" s="12" t="n">
        <f aca="false">VLOOKUP(B788,[1]原始成绩!A$1:D$1048576,4,FALSE())</f>
        <v>57</v>
      </c>
    </row>
    <row r="789" s="13" customFormat="true" ht="19" hidden="false" customHeight="true" outlineLevel="0" collapsed="false">
      <c r="A789" s="10" t="n">
        <v>787</v>
      </c>
      <c r="B789" s="10" t="n">
        <v>2231202020</v>
      </c>
      <c r="C789" s="11" t="s">
        <v>814</v>
      </c>
      <c r="D789" s="11" t="s">
        <v>8</v>
      </c>
      <c r="E789" s="11" t="s">
        <v>813</v>
      </c>
      <c r="F789" s="12" t="n">
        <f aca="false">VLOOKUP(B789,[1]原始成绩!A$1:D$1048576,4,FALSE())</f>
        <v>61.5</v>
      </c>
    </row>
    <row r="790" s="13" customFormat="true" ht="19" hidden="false" customHeight="true" outlineLevel="0" collapsed="false">
      <c r="A790" s="10" t="n">
        <v>788</v>
      </c>
      <c r="B790" s="10" t="n">
        <v>2231202021</v>
      </c>
      <c r="C790" s="11" t="s">
        <v>815</v>
      </c>
      <c r="D790" s="11" t="s">
        <v>8</v>
      </c>
      <c r="E790" s="11" t="s">
        <v>813</v>
      </c>
      <c r="F790" s="12" t="str">
        <f aca="false">VLOOKUP(B790,[1]原始成绩!A$1:D$1048576,4,FALSE())</f>
        <v>缺考</v>
      </c>
    </row>
    <row r="791" s="13" customFormat="true" ht="19" hidden="false" customHeight="true" outlineLevel="0" collapsed="false">
      <c r="A791" s="10" t="n">
        <v>789</v>
      </c>
      <c r="B791" s="10" t="n">
        <v>2231202022</v>
      </c>
      <c r="C791" s="11" t="s">
        <v>816</v>
      </c>
      <c r="D791" s="11" t="s">
        <v>8</v>
      </c>
      <c r="E791" s="11" t="s">
        <v>813</v>
      </c>
      <c r="F791" s="12" t="str">
        <f aca="false">VLOOKUP(B791,[1]原始成绩!A$1:D$1048576,4,FALSE())</f>
        <v>缺考</v>
      </c>
    </row>
    <row r="792" s="13" customFormat="true" ht="19" hidden="false" customHeight="true" outlineLevel="0" collapsed="false">
      <c r="A792" s="10" t="n">
        <v>790</v>
      </c>
      <c r="B792" s="10" t="n">
        <v>2231202023</v>
      </c>
      <c r="C792" s="11" t="s">
        <v>817</v>
      </c>
      <c r="D792" s="11" t="s">
        <v>8</v>
      </c>
      <c r="E792" s="11" t="s">
        <v>813</v>
      </c>
      <c r="F792" s="12" t="str">
        <f aca="false">VLOOKUP(B792,[1]原始成绩!A$1:D$1048576,4,FALSE())</f>
        <v>缺考</v>
      </c>
    </row>
    <row r="793" s="13" customFormat="true" ht="19" hidden="false" customHeight="true" outlineLevel="0" collapsed="false">
      <c r="A793" s="10" t="n">
        <v>791</v>
      </c>
      <c r="B793" s="10" t="n">
        <v>2231202024</v>
      </c>
      <c r="C793" s="11" t="s">
        <v>818</v>
      </c>
      <c r="D793" s="11" t="s">
        <v>8</v>
      </c>
      <c r="E793" s="11" t="s">
        <v>813</v>
      </c>
      <c r="F793" s="12" t="str">
        <f aca="false">VLOOKUP(B793,[1]原始成绩!A$1:D$1048576,4,FALSE())</f>
        <v>缺考</v>
      </c>
    </row>
    <row r="794" s="13" customFormat="true" ht="19" hidden="false" customHeight="true" outlineLevel="0" collapsed="false">
      <c r="A794" s="10" t="n">
        <v>792</v>
      </c>
      <c r="B794" s="10" t="n">
        <v>2231202025</v>
      </c>
      <c r="C794" s="11" t="s">
        <v>819</v>
      </c>
      <c r="D794" s="11" t="s">
        <v>8</v>
      </c>
      <c r="E794" s="11" t="s">
        <v>813</v>
      </c>
      <c r="F794" s="12" t="str">
        <f aca="false">VLOOKUP(B794,[1]原始成绩!A$1:D$1048576,4,FALSE())</f>
        <v>缺考</v>
      </c>
    </row>
    <row r="795" s="13" customFormat="true" ht="19" hidden="false" customHeight="true" outlineLevel="0" collapsed="false">
      <c r="A795" s="10" t="n">
        <v>793</v>
      </c>
      <c r="B795" s="10" t="n">
        <v>2231202026</v>
      </c>
      <c r="C795" s="11" t="s">
        <v>820</v>
      </c>
      <c r="D795" s="11" t="s">
        <v>8</v>
      </c>
      <c r="E795" s="11" t="s">
        <v>813</v>
      </c>
      <c r="F795" s="12" t="str">
        <f aca="false">VLOOKUP(B795,[1]原始成绩!A$1:D$1048576,4,FALSE())</f>
        <v>缺考</v>
      </c>
    </row>
    <row r="796" s="13" customFormat="true" ht="19" hidden="false" customHeight="true" outlineLevel="0" collapsed="false">
      <c r="A796" s="10" t="n">
        <v>794</v>
      </c>
      <c r="B796" s="10" t="n">
        <v>2231202027</v>
      </c>
      <c r="C796" s="11" t="s">
        <v>821</v>
      </c>
      <c r="D796" s="11" t="s">
        <v>8</v>
      </c>
      <c r="E796" s="11" t="s">
        <v>813</v>
      </c>
      <c r="F796" s="12" t="str">
        <f aca="false">VLOOKUP(B796,[1]原始成绩!A$1:D$1048576,4,FALSE())</f>
        <v>缺考</v>
      </c>
    </row>
    <row r="797" s="13" customFormat="true" ht="19" hidden="false" customHeight="true" outlineLevel="0" collapsed="false">
      <c r="A797" s="10" t="n">
        <v>795</v>
      </c>
      <c r="B797" s="10" t="n">
        <v>2231202028</v>
      </c>
      <c r="C797" s="11" t="s">
        <v>822</v>
      </c>
      <c r="D797" s="11" t="s">
        <v>8</v>
      </c>
      <c r="E797" s="11" t="s">
        <v>813</v>
      </c>
      <c r="F797" s="12" t="str">
        <f aca="false">VLOOKUP(B797,[1]原始成绩!A$1:D$1048576,4,FALSE())</f>
        <v>缺考</v>
      </c>
    </row>
    <row r="798" s="13" customFormat="true" ht="19" hidden="false" customHeight="true" outlineLevel="0" collapsed="false">
      <c r="A798" s="10" t="n">
        <v>796</v>
      </c>
      <c r="B798" s="10" t="n">
        <v>2231202029</v>
      </c>
      <c r="C798" s="11" t="s">
        <v>823</v>
      </c>
      <c r="D798" s="11" t="s">
        <v>8</v>
      </c>
      <c r="E798" s="11" t="s">
        <v>813</v>
      </c>
      <c r="F798" s="12" t="str">
        <f aca="false">VLOOKUP(B798,[1]原始成绩!A$1:D$1048576,4,FALSE())</f>
        <v>缺考</v>
      </c>
    </row>
    <row r="799" s="13" customFormat="true" ht="19" hidden="false" customHeight="true" outlineLevel="0" collapsed="false">
      <c r="A799" s="10" t="n">
        <v>797</v>
      </c>
      <c r="B799" s="10" t="n">
        <v>2231202030</v>
      </c>
      <c r="C799" s="11" t="s">
        <v>824</v>
      </c>
      <c r="D799" s="11" t="s">
        <v>8</v>
      </c>
      <c r="E799" s="11" t="s">
        <v>813</v>
      </c>
      <c r="F799" s="12" t="str">
        <f aca="false">VLOOKUP(B799,[1]原始成绩!A$1:D$1048576,4,FALSE())</f>
        <v>缺考</v>
      </c>
    </row>
    <row r="800" s="13" customFormat="true" ht="19" hidden="false" customHeight="true" outlineLevel="0" collapsed="false">
      <c r="A800" s="10" t="n">
        <v>798</v>
      </c>
      <c r="B800" s="10" t="n">
        <v>2231202031</v>
      </c>
      <c r="C800" s="11" t="s">
        <v>825</v>
      </c>
      <c r="D800" s="11" t="s">
        <v>8</v>
      </c>
      <c r="E800" s="11" t="s">
        <v>813</v>
      </c>
      <c r="F800" s="12" t="str">
        <f aca="false">VLOOKUP(B800,[1]原始成绩!A$1:D$1048576,4,FALSE())</f>
        <v>缺考</v>
      </c>
    </row>
    <row r="801" s="13" customFormat="true" ht="19" hidden="false" customHeight="true" outlineLevel="0" collapsed="false">
      <c r="A801" s="10" t="n">
        <v>799</v>
      </c>
      <c r="B801" s="10" t="n">
        <v>2231202032</v>
      </c>
      <c r="C801" s="11" t="s">
        <v>826</v>
      </c>
      <c r="D801" s="11" t="s">
        <v>8</v>
      </c>
      <c r="E801" s="11" t="s">
        <v>813</v>
      </c>
      <c r="F801" s="12" t="str">
        <f aca="false">VLOOKUP(B801,[1]原始成绩!A$1:D$1048576,4,FALSE())</f>
        <v>缺考</v>
      </c>
    </row>
    <row r="802" s="13" customFormat="true" ht="19" hidden="false" customHeight="true" outlineLevel="0" collapsed="false">
      <c r="A802" s="10" t="n">
        <v>800</v>
      </c>
      <c r="B802" s="10" t="n">
        <v>2231202033</v>
      </c>
      <c r="C802" s="11" t="s">
        <v>827</v>
      </c>
      <c r="D802" s="11" t="s">
        <v>8</v>
      </c>
      <c r="E802" s="11" t="s">
        <v>813</v>
      </c>
      <c r="F802" s="12" t="str">
        <f aca="false">VLOOKUP(B802,[1]原始成绩!A$1:D$1048576,4,FALSE())</f>
        <v>缺考</v>
      </c>
    </row>
    <row r="803" s="13" customFormat="true" ht="19" hidden="false" customHeight="true" outlineLevel="0" collapsed="false">
      <c r="A803" s="10" t="n">
        <v>801</v>
      </c>
      <c r="B803" s="10" t="n">
        <v>2231202034</v>
      </c>
      <c r="C803" s="11" t="s">
        <v>828</v>
      </c>
      <c r="D803" s="11" t="s">
        <v>8</v>
      </c>
      <c r="E803" s="11" t="s">
        <v>813</v>
      </c>
      <c r="F803" s="12" t="str">
        <f aca="false">VLOOKUP(B803,[1]原始成绩!A$1:D$1048576,4,FALSE())</f>
        <v>缺考</v>
      </c>
    </row>
    <row r="804" s="13" customFormat="true" ht="19" hidden="false" customHeight="true" outlineLevel="0" collapsed="false">
      <c r="A804" s="10" t="n">
        <v>802</v>
      </c>
      <c r="B804" s="10" t="n">
        <v>2231202035</v>
      </c>
      <c r="C804" s="11" t="s">
        <v>829</v>
      </c>
      <c r="D804" s="11" t="s">
        <v>8</v>
      </c>
      <c r="E804" s="11" t="s">
        <v>813</v>
      </c>
      <c r="F804" s="12" t="str">
        <f aca="false">VLOOKUP(B804,[1]原始成绩!A$1:D$1048576,4,FALSE())</f>
        <v>缺考</v>
      </c>
    </row>
    <row r="805" s="13" customFormat="true" ht="19" hidden="false" customHeight="true" outlineLevel="0" collapsed="false">
      <c r="A805" s="10" t="n">
        <v>803</v>
      </c>
      <c r="B805" s="10" t="n">
        <v>2231202036</v>
      </c>
      <c r="C805" s="11" t="s">
        <v>830</v>
      </c>
      <c r="D805" s="11" t="s">
        <v>8</v>
      </c>
      <c r="E805" s="11" t="s">
        <v>813</v>
      </c>
      <c r="F805" s="12" t="n">
        <f aca="false">VLOOKUP(B805,[1]原始成绩!A$1:D$1048576,4,FALSE())</f>
        <v>68</v>
      </c>
    </row>
    <row r="806" s="13" customFormat="true" ht="19" hidden="false" customHeight="true" outlineLevel="0" collapsed="false">
      <c r="A806" s="10" t="n">
        <v>804</v>
      </c>
      <c r="B806" s="10" t="n">
        <v>2231202037</v>
      </c>
      <c r="C806" s="11" t="s">
        <v>831</v>
      </c>
      <c r="D806" s="11" t="s">
        <v>8</v>
      </c>
      <c r="E806" s="11" t="s">
        <v>813</v>
      </c>
      <c r="F806" s="12" t="n">
        <f aca="false">VLOOKUP(B806,[1]原始成绩!A$1:D$1048576,4,FALSE())</f>
        <v>58</v>
      </c>
    </row>
    <row r="807" s="13" customFormat="true" ht="19" hidden="false" customHeight="true" outlineLevel="0" collapsed="false">
      <c r="A807" s="10" t="n">
        <v>805</v>
      </c>
      <c r="B807" s="10" t="n">
        <v>2231202038</v>
      </c>
      <c r="C807" s="11" t="s">
        <v>832</v>
      </c>
      <c r="D807" s="11" t="s">
        <v>8</v>
      </c>
      <c r="E807" s="11" t="s">
        <v>813</v>
      </c>
      <c r="F807" s="12" t="str">
        <f aca="false">VLOOKUP(B807,[1]原始成绩!A$1:D$1048576,4,FALSE())</f>
        <v>缺考</v>
      </c>
    </row>
    <row r="808" s="13" customFormat="true" ht="19" hidden="false" customHeight="true" outlineLevel="0" collapsed="false">
      <c r="A808" s="10" t="n">
        <v>806</v>
      </c>
      <c r="B808" s="10" t="n">
        <v>2231202039</v>
      </c>
      <c r="C808" s="11" t="s">
        <v>833</v>
      </c>
      <c r="D808" s="11" t="s">
        <v>8</v>
      </c>
      <c r="E808" s="11" t="s">
        <v>813</v>
      </c>
      <c r="F808" s="12" t="str">
        <f aca="false">VLOOKUP(B808,[1]原始成绩!A$1:D$1048576,4,FALSE())</f>
        <v>缺考</v>
      </c>
    </row>
    <row r="809" s="13" customFormat="true" ht="19" hidden="false" customHeight="true" outlineLevel="0" collapsed="false">
      <c r="A809" s="10" t="n">
        <v>807</v>
      </c>
      <c r="B809" s="10" t="n">
        <v>2231202040</v>
      </c>
      <c r="C809" s="11" t="s">
        <v>834</v>
      </c>
      <c r="D809" s="11" t="s">
        <v>8</v>
      </c>
      <c r="E809" s="11" t="s">
        <v>813</v>
      </c>
      <c r="F809" s="12" t="n">
        <f aca="false">VLOOKUP(B809,[1]原始成绩!A$1:D$1048576,4,FALSE())</f>
        <v>57.5</v>
      </c>
    </row>
    <row r="810" s="13" customFormat="true" ht="19" hidden="false" customHeight="true" outlineLevel="0" collapsed="false">
      <c r="A810" s="10" t="n">
        <v>808</v>
      </c>
      <c r="B810" s="10" t="n">
        <v>2231202041</v>
      </c>
      <c r="C810" s="11" t="s">
        <v>835</v>
      </c>
      <c r="D810" s="11" t="s">
        <v>8</v>
      </c>
      <c r="E810" s="11" t="s">
        <v>813</v>
      </c>
      <c r="F810" s="12" t="n">
        <f aca="false">VLOOKUP(B810,[1]原始成绩!A$1:D$1048576,4,FALSE())</f>
        <v>64</v>
      </c>
    </row>
    <row r="811" s="13" customFormat="true" ht="19" hidden="false" customHeight="true" outlineLevel="0" collapsed="false">
      <c r="A811" s="10" t="n">
        <v>809</v>
      </c>
      <c r="B811" s="10" t="n">
        <v>2231202042</v>
      </c>
      <c r="C811" s="11" t="s">
        <v>836</v>
      </c>
      <c r="D811" s="11" t="s">
        <v>8</v>
      </c>
      <c r="E811" s="11" t="s">
        <v>813</v>
      </c>
      <c r="F811" s="12" t="str">
        <f aca="false">VLOOKUP(B811,[1]原始成绩!A$1:D$1048576,4,FALSE())</f>
        <v>缺考</v>
      </c>
    </row>
    <row r="812" s="13" customFormat="true" ht="19" hidden="false" customHeight="true" outlineLevel="0" collapsed="false">
      <c r="A812" s="10" t="n">
        <v>810</v>
      </c>
      <c r="B812" s="10" t="n">
        <v>2231202043</v>
      </c>
      <c r="C812" s="11" t="s">
        <v>837</v>
      </c>
      <c r="D812" s="11" t="s">
        <v>8</v>
      </c>
      <c r="E812" s="11" t="s">
        <v>813</v>
      </c>
      <c r="F812" s="12" t="n">
        <f aca="false">VLOOKUP(B812,[1]原始成绩!A$1:D$1048576,4,FALSE())</f>
        <v>55.5</v>
      </c>
    </row>
    <row r="813" s="13" customFormat="true" ht="19" hidden="false" customHeight="true" outlineLevel="0" collapsed="false">
      <c r="A813" s="10" t="n">
        <v>811</v>
      </c>
      <c r="B813" s="10" t="n">
        <v>2231202044</v>
      </c>
      <c r="C813" s="11" t="s">
        <v>838</v>
      </c>
      <c r="D813" s="11" t="s">
        <v>8</v>
      </c>
      <c r="E813" s="11" t="s">
        <v>813</v>
      </c>
      <c r="F813" s="12" t="str">
        <f aca="false">VLOOKUP(B813,[1]原始成绩!A$1:D$1048576,4,FALSE())</f>
        <v>缺考</v>
      </c>
    </row>
    <row r="814" s="13" customFormat="true" ht="19" hidden="false" customHeight="true" outlineLevel="0" collapsed="false">
      <c r="A814" s="10" t="n">
        <v>812</v>
      </c>
      <c r="B814" s="10" t="n">
        <v>2231202045</v>
      </c>
      <c r="C814" s="11" t="s">
        <v>839</v>
      </c>
      <c r="D814" s="11" t="s">
        <v>8</v>
      </c>
      <c r="E814" s="11" t="s">
        <v>813</v>
      </c>
      <c r="F814" s="12" t="str">
        <f aca="false">VLOOKUP(B814,[1]原始成绩!A$1:D$1048576,4,FALSE())</f>
        <v>缺考</v>
      </c>
    </row>
    <row r="815" s="13" customFormat="true" ht="19" hidden="false" customHeight="true" outlineLevel="0" collapsed="false">
      <c r="A815" s="10" t="n">
        <v>813</v>
      </c>
      <c r="B815" s="10" t="n">
        <v>2231202046</v>
      </c>
      <c r="C815" s="11" t="s">
        <v>840</v>
      </c>
      <c r="D815" s="11" t="s">
        <v>8</v>
      </c>
      <c r="E815" s="11" t="s">
        <v>813</v>
      </c>
      <c r="F815" s="12" t="str">
        <f aca="false">VLOOKUP(B815,[1]原始成绩!A$1:D$1048576,4,FALSE())</f>
        <v>缺考</v>
      </c>
    </row>
    <row r="816" s="13" customFormat="true" ht="19" hidden="false" customHeight="true" outlineLevel="0" collapsed="false">
      <c r="A816" s="10" t="n">
        <v>814</v>
      </c>
      <c r="B816" s="10" t="n">
        <v>2231202047</v>
      </c>
      <c r="C816" s="11" t="s">
        <v>841</v>
      </c>
      <c r="D816" s="11" t="s">
        <v>8</v>
      </c>
      <c r="E816" s="11" t="s">
        <v>813</v>
      </c>
      <c r="F816" s="12" t="str">
        <f aca="false">VLOOKUP(B816,[1]原始成绩!A$1:D$1048576,4,FALSE())</f>
        <v>缺考</v>
      </c>
    </row>
    <row r="817" s="13" customFormat="true" ht="19" hidden="false" customHeight="true" outlineLevel="0" collapsed="false">
      <c r="A817" s="10" t="n">
        <v>815</v>
      </c>
      <c r="B817" s="10" t="n">
        <v>2231202048</v>
      </c>
      <c r="C817" s="11" t="s">
        <v>842</v>
      </c>
      <c r="D817" s="11" t="s">
        <v>8</v>
      </c>
      <c r="E817" s="11" t="s">
        <v>813</v>
      </c>
      <c r="F817" s="12" t="str">
        <f aca="false">VLOOKUP(B817,[1]原始成绩!A$1:D$1048576,4,FALSE())</f>
        <v>缺考</v>
      </c>
    </row>
    <row r="818" s="13" customFormat="true" ht="19" hidden="false" customHeight="true" outlineLevel="0" collapsed="false">
      <c r="A818" s="10" t="n">
        <v>816</v>
      </c>
      <c r="B818" s="10" t="n">
        <v>2231202049</v>
      </c>
      <c r="C818" s="11" t="s">
        <v>843</v>
      </c>
      <c r="D818" s="11" t="s">
        <v>8</v>
      </c>
      <c r="E818" s="11" t="s">
        <v>813</v>
      </c>
      <c r="F818" s="12" t="str">
        <f aca="false">VLOOKUP(B818,[1]原始成绩!A$1:D$1048576,4,FALSE())</f>
        <v>缺考</v>
      </c>
    </row>
    <row r="819" s="13" customFormat="true" ht="19" hidden="false" customHeight="true" outlineLevel="0" collapsed="false">
      <c r="A819" s="10" t="n">
        <v>817</v>
      </c>
      <c r="B819" s="10" t="n">
        <v>2231202050</v>
      </c>
      <c r="C819" s="11" t="s">
        <v>844</v>
      </c>
      <c r="D819" s="11" t="s">
        <v>8</v>
      </c>
      <c r="E819" s="11" t="s">
        <v>845</v>
      </c>
      <c r="F819" s="12" t="str">
        <f aca="false">VLOOKUP(B819,[1]原始成绩!A$1:D$1048576,4,FALSE())</f>
        <v>缺考</v>
      </c>
    </row>
    <row r="820" s="13" customFormat="true" ht="19" hidden="false" customHeight="true" outlineLevel="0" collapsed="false">
      <c r="A820" s="10" t="n">
        <v>818</v>
      </c>
      <c r="B820" s="10" t="n">
        <v>2231202051</v>
      </c>
      <c r="C820" s="11" t="s">
        <v>846</v>
      </c>
      <c r="D820" s="11" t="s">
        <v>8</v>
      </c>
      <c r="E820" s="11" t="s">
        <v>845</v>
      </c>
      <c r="F820" s="12" t="str">
        <f aca="false">VLOOKUP(B820,[1]原始成绩!A$1:D$1048576,4,FALSE())</f>
        <v>缺考</v>
      </c>
    </row>
    <row r="821" s="13" customFormat="true" ht="19" hidden="false" customHeight="true" outlineLevel="0" collapsed="false">
      <c r="A821" s="10" t="n">
        <v>819</v>
      </c>
      <c r="B821" s="10" t="n">
        <v>2231202052</v>
      </c>
      <c r="C821" s="11" t="s">
        <v>847</v>
      </c>
      <c r="D821" s="11" t="s">
        <v>382</v>
      </c>
      <c r="E821" s="11" t="s">
        <v>848</v>
      </c>
      <c r="F821" s="12" t="str">
        <f aca="false">VLOOKUP(B821,[1]原始成绩!A$1:D$1048576,4,FALSE())</f>
        <v>缺考</v>
      </c>
    </row>
    <row r="822" s="13" customFormat="true" ht="19" hidden="false" customHeight="true" outlineLevel="0" collapsed="false">
      <c r="A822" s="10" t="n">
        <v>820</v>
      </c>
      <c r="B822" s="10" t="n">
        <v>2231202053</v>
      </c>
      <c r="C822" s="11" t="s">
        <v>849</v>
      </c>
      <c r="D822" s="11" t="s">
        <v>382</v>
      </c>
      <c r="E822" s="11" t="s">
        <v>848</v>
      </c>
      <c r="F822" s="12" t="str">
        <f aca="false">VLOOKUP(B822,[1]原始成绩!A$1:D$1048576,4,FALSE())</f>
        <v>缺考</v>
      </c>
    </row>
    <row r="823" s="13" customFormat="true" ht="19" hidden="false" customHeight="true" outlineLevel="0" collapsed="false">
      <c r="A823" s="10" t="n">
        <v>821</v>
      </c>
      <c r="B823" s="10" t="n">
        <v>2231202054</v>
      </c>
      <c r="C823" s="11" t="s">
        <v>850</v>
      </c>
      <c r="D823" s="11" t="s">
        <v>382</v>
      </c>
      <c r="E823" s="11" t="s">
        <v>848</v>
      </c>
      <c r="F823" s="12" t="str">
        <f aca="false">VLOOKUP(B823,[1]原始成绩!A$1:D$1048576,4,FALSE())</f>
        <v>缺考</v>
      </c>
    </row>
    <row r="824" s="13" customFormat="true" ht="19" hidden="false" customHeight="true" outlineLevel="0" collapsed="false">
      <c r="A824" s="10" t="n">
        <v>822</v>
      </c>
      <c r="B824" s="10" t="n">
        <v>2231202055</v>
      </c>
      <c r="C824" s="11" t="s">
        <v>465</v>
      </c>
      <c r="D824" s="11" t="s">
        <v>382</v>
      </c>
      <c r="E824" s="11" t="s">
        <v>848</v>
      </c>
      <c r="F824" s="12" t="str">
        <f aca="false">VLOOKUP(B824,[1]原始成绩!A$1:D$1048576,4,FALSE())</f>
        <v>缺考</v>
      </c>
    </row>
    <row r="825" s="13" customFormat="true" ht="19" hidden="false" customHeight="true" outlineLevel="0" collapsed="false">
      <c r="A825" s="10" t="n">
        <v>823</v>
      </c>
      <c r="B825" s="10" t="n">
        <v>2231202056</v>
      </c>
      <c r="C825" s="11" t="s">
        <v>851</v>
      </c>
      <c r="D825" s="11" t="s">
        <v>382</v>
      </c>
      <c r="E825" s="11" t="s">
        <v>848</v>
      </c>
      <c r="F825" s="12" t="str">
        <f aca="false">VLOOKUP(B825,[1]原始成绩!A$1:D$1048576,4,FALSE())</f>
        <v>缺考</v>
      </c>
    </row>
    <row r="826" s="13" customFormat="true" ht="19" hidden="false" customHeight="true" outlineLevel="0" collapsed="false">
      <c r="A826" s="10" t="n">
        <v>824</v>
      </c>
      <c r="B826" s="10" t="n">
        <v>2231202057</v>
      </c>
      <c r="C826" s="11" t="s">
        <v>852</v>
      </c>
      <c r="D826" s="11" t="s">
        <v>382</v>
      </c>
      <c r="E826" s="11" t="s">
        <v>848</v>
      </c>
      <c r="F826" s="12" t="n">
        <f aca="false">VLOOKUP(B826,[1]原始成绩!A$1:D$1048576,4,FALSE())</f>
        <v>56</v>
      </c>
    </row>
    <row r="827" s="13" customFormat="true" ht="19" hidden="false" customHeight="true" outlineLevel="0" collapsed="false">
      <c r="A827" s="10" t="n">
        <v>825</v>
      </c>
      <c r="B827" s="10" t="n">
        <v>2231202058</v>
      </c>
      <c r="C827" s="11" t="s">
        <v>853</v>
      </c>
      <c r="D827" s="11" t="s">
        <v>382</v>
      </c>
      <c r="E827" s="11" t="s">
        <v>848</v>
      </c>
      <c r="F827" s="12" t="n">
        <f aca="false">VLOOKUP(B827,[1]原始成绩!A$1:D$1048576,4,FALSE())</f>
        <v>51</v>
      </c>
    </row>
    <row r="828" s="13" customFormat="true" ht="19" hidden="false" customHeight="true" outlineLevel="0" collapsed="false">
      <c r="A828" s="10" t="n">
        <v>826</v>
      </c>
      <c r="B828" s="10" t="n">
        <v>2231202059</v>
      </c>
      <c r="C828" s="11" t="s">
        <v>854</v>
      </c>
      <c r="D828" s="11" t="s">
        <v>382</v>
      </c>
      <c r="E828" s="11" t="s">
        <v>848</v>
      </c>
      <c r="F828" s="12" t="n">
        <f aca="false">VLOOKUP(B828,[1]原始成绩!A$1:D$1048576,4,FALSE())</f>
        <v>57.5</v>
      </c>
    </row>
    <row r="829" s="13" customFormat="true" ht="19" hidden="false" customHeight="true" outlineLevel="0" collapsed="false">
      <c r="A829" s="10" t="n">
        <v>827</v>
      </c>
      <c r="B829" s="10" t="n">
        <v>2231202060</v>
      </c>
      <c r="C829" s="11" t="s">
        <v>855</v>
      </c>
      <c r="D829" s="11" t="s">
        <v>382</v>
      </c>
      <c r="E829" s="11" t="s">
        <v>848</v>
      </c>
      <c r="F829" s="12" t="str">
        <f aca="false">VLOOKUP(B829,[1]原始成绩!A$1:D$1048576,4,FALSE())</f>
        <v>缺考</v>
      </c>
    </row>
    <row r="830" s="13" customFormat="true" ht="19" hidden="false" customHeight="true" outlineLevel="0" collapsed="false">
      <c r="A830" s="10" t="n">
        <v>828</v>
      </c>
      <c r="B830" s="10" t="n">
        <v>2231202061</v>
      </c>
      <c r="C830" s="11" t="s">
        <v>856</v>
      </c>
      <c r="D830" s="11" t="s">
        <v>382</v>
      </c>
      <c r="E830" s="11" t="s">
        <v>848</v>
      </c>
      <c r="F830" s="12" t="str">
        <f aca="false">VLOOKUP(B830,[1]原始成绩!A$1:D$1048576,4,FALSE())</f>
        <v>缺考</v>
      </c>
    </row>
    <row r="831" s="13" customFormat="true" ht="19" hidden="false" customHeight="true" outlineLevel="0" collapsed="false">
      <c r="A831" s="10" t="n">
        <v>829</v>
      </c>
      <c r="B831" s="10" t="n">
        <v>2231202062</v>
      </c>
      <c r="C831" s="11" t="s">
        <v>857</v>
      </c>
      <c r="D831" s="11" t="s">
        <v>382</v>
      </c>
      <c r="E831" s="11" t="s">
        <v>848</v>
      </c>
      <c r="F831" s="12" t="str">
        <f aca="false">VLOOKUP(B831,[1]原始成绩!A$1:D$1048576,4,FALSE())</f>
        <v>缺考</v>
      </c>
    </row>
    <row r="832" s="13" customFormat="true" ht="19" hidden="false" customHeight="true" outlineLevel="0" collapsed="false">
      <c r="A832" s="10" t="n">
        <v>830</v>
      </c>
      <c r="B832" s="10" t="n">
        <v>2231202063</v>
      </c>
      <c r="C832" s="11" t="s">
        <v>858</v>
      </c>
      <c r="D832" s="11" t="s">
        <v>382</v>
      </c>
      <c r="E832" s="11" t="s">
        <v>848</v>
      </c>
      <c r="F832" s="12" t="str">
        <f aca="false">VLOOKUP(B832,[1]原始成绩!A$1:D$1048576,4,FALSE())</f>
        <v>缺考</v>
      </c>
    </row>
    <row r="833" s="13" customFormat="true" ht="19" hidden="false" customHeight="true" outlineLevel="0" collapsed="false">
      <c r="A833" s="10" t="n">
        <v>831</v>
      </c>
      <c r="B833" s="10" t="n">
        <v>2231202064</v>
      </c>
      <c r="C833" s="11" t="s">
        <v>859</v>
      </c>
      <c r="D833" s="11" t="s">
        <v>382</v>
      </c>
      <c r="E833" s="11" t="s">
        <v>860</v>
      </c>
      <c r="F833" s="12" t="str">
        <f aca="false">VLOOKUP(B833,[1]原始成绩!A$1:D$1048576,4,FALSE())</f>
        <v>缺考</v>
      </c>
    </row>
    <row r="834" s="13" customFormat="true" ht="19" hidden="false" customHeight="true" outlineLevel="0" collapsed="false">
      <c r="A834" s="10" t="n">
        <v>832</v>
      </c>
      <c r="B834" s="10" t="n">
        <v>2231202065</v>
      </c>
      <c r="C834" s="11" t="s">
        <v>861</v>
      </c>
      <c r="D834" s="11" t="s">
        <v>382</v>
      </c>
      <c r="E834" s="11" t="s">
        <v>860</v>
      </c>
      <c r="F834" s="12" t="str">
        <f aca="false">VLOOKUP(B834,[1]原始成绩!A$1:D$1048576,4,FALSE())</f>
        <v>缺考</v>
      </c>
    </row>
    <row r="835" s="13" customFormat="true" ht="19" hidden="false" customHeight="true" outlineLevel="0" collapsed="false">
      <c r="A835" s="10" t="n">
        <v>833</v>
      </c>
      <c r="B835" s="10" t="n">
        <v>2231202066</v>
      </c>
      <c r="C835" s="11" t="s">
        <v>862</v>
      </c>
      <c r="D835" s="11" t="s">
        <v>382</v>
      </c>
      <c r="E835" s="11" t="s">
        <v>860</v>
      </c>
      <c r="F835" s="12" t="n">
        <f aca="false">VLOOKUP(B835,[1]原始成绩!A$1:D$1048576,4,FALSE())</f>
        <v>49</v>
      </c>
    </row>
    <row r="836" s="13" customFormat="true" ht="19" hidden="false" customHeight="true" outlineLevel="0" collapsed="false">
      <c r="A836" s="10" t="n">
        <v>834</v>
      </c>
      <c r="B836" s="10" t="n">
        <v>2231202067</v>
      </c>
      <c r="C836" s="11" t="s">
        <v>863</v>
      </c>
      <c r="D836" s="11" t="s">
        <v>382</v>
      </c>
      <c r="E836" s="11" t="s">
        <v>860</v>
      </c>
      <c r="F836" s="12" t="str">
        <f aca="false">VLOOKUP(B836,[1]原始成绩!A$1:D$1048576,4,FALSE())</f>
        <v>缺考</v>
      </c>
    </row>
    <row r="837" s="13" customFormat="true" ht="19" hidden="false" customHeight="true" outlineLevel="0" collapsed="false">
      <c r="A837" s="10" t="n">
        <v>835</v>
      </c>
      <c r="B837" s="10" t="n">
        <v>2231202068</v>
      </c>
      <c r="C837" s="11" t="s">
        <v>864</v>
      </c>
      <c r="D837" s="11" t="s">
        <v>382</v>
      </c>
      <c r="E837" s="11" t="s">
        <v>860</v>
      </c>
      <c r="F837" s="12" t="str">
        <f aca="false">VLOOKUP(B837,[1]原始成绩!A$1:D$1048576,4,FALSE())</f>
        <v>缺考</v>
      </c>
    </row>
    <row r="838" s="13" customFormat="true" ht="19" hidden="false" customHeight="true" outlineLevel="0" collapsed="false">
      <c r="A838" s="10" t="n">
        <v>836</v>
      </c>
      <c r="B838" s="10" t="n">
        <v>2231202069</v>
      </c>
      <c r="C838" s="11" t="s">
        <v>865</v>
      </c>
      <c r="D838" s="11" t="s">
        <v>382</v>
      </c>
      <c r="E838" s="11" t="s">
        <v>860</v>
      </c>
      <c r="F838" s="12" t="str">
        <f aca="false">VLOOKUP(B838,[1]原始成绩!A$1:D$1048576,4,FALSE())</f>
        <v>缺考</v>
      </c>
    </row>
    <row r="839" s="13" customFormat="true" ht="19" hidden="false" customHeight="true" outlineLevel="0" collapsed="false">
      <c r="A839" s="10" t="n">
        <v>837</v>
      </c>
      <c r="B839" s="10" t="n">
        <v>2231202070</v>
      </c>
      <c r="C839" s="11" t="s">
        <v>866</v>
      </c>
      <c r="D839" s="11" t="s">
        <v>382</v>
      </c>
      <c r="E839" s="11" t="s">
        <v>860</v>
      </c>
      <c r="F839" s="12" t="str">
        <f aca="false">VLOOKUP(B839,[1]原始成绩!A$1:D$1048576,4,FALSE())</f>
        <v>缺考</v>
      </c>
    </row>
    <row r="840" s="13" customFormat="true" ht="19" hidden="false" customHeight="true" outlineLevel="0" collapsed="false">
      <c r="A840" s="10" t="n">
        <v>838</v>
      </c>
      <c r="B840" s="10" t="n">
        <v>2231202071</v>
      </c>
      <c r="C840" s="11" t="s">
        <v>867</v>
      </c>
      <c r="D840" s="11" t="s">
        <v>382</v>
      </c>
      <c r="E840" s="11" t="s">
        <v>860</v>
      </c>
      <c r="F840" s="12" t="str">
        <f aca="false">VLOOKUP(B840,[1]原始成绩!A$1:D$1048576,4,FALSE())</f>
        <v>缺考</v>
      </c>
    </row>
    <row r="841" s="13" customFormat="true" ht="19" hidden="false" customHeight="true" outlineLevel="0" collapsed="false">
      <c r="A841" s="10" t="n">
        <v>839</v>
      </c>
      <c r="B841" s="10" t="n">
        <v>2231202072</v>
      </c>
      <c r="C841" s="11" t="s">
        <v>868</v>
      </c>
      <c r="D841" s="11" t="s">
        <v>382</v>
      </c>
      <c r="E841" s="11" t="s">
        <v>860</v>
      </c>
      <c r="F841" s="12" t="str">
        <f aca="false">VLOOKUP(B841,[1]原始成绩!A$1:D$1048576,4,FALSE())</f>
        <v>缺考</v>
      </c>
    </row>
    <row r="842" s="13" customFormat="true" ht="19" hidden="false" customHeight="true" outlineLevel="0" collapsed="false">
      <c r="A842" s="10" t="n">
        <v>840</v>
      </c>
      <c r="B842" s="10" t="n">
        <v>2231202073</v>
      </c>
      <c r="C842" s="11" t="s">
        <v>869</v>
      </c>
      <c r="D842" s="11" t="s">
        <v>382</v>
      </c>
      <c r="E842" s="11" t="s">
        <v>860</v>
      </c>
      <c r="F842" s="12" t="str">
        <f aca="false">VLOOKUP(B842,[1]原始成绩!A$1:D$1048576,4,FALSE())</f>
        <v>缺考</v>
      </c>
    </row>
    <row r="843" s="13" customFormat="true" ht="19" hidden="false" customHeight="true" outlineLevel="0" collapsed="false">
      <c r="A843" s="10" t="n">
        <v>841</v>
      </c>
      <c r="B843" s="10" t="n">
        <v>2231202074</v>
      </c>
      <c r="C843" s="11" t="s">
        <v>870</v>
      </c>
      <c r="D843" s="11" t="s">
        <v>382</v>
      </c>
      <c r="E843" s="11" t="s">
        <v>860</v>
      </c>
      <c r="F843" s="12" t="str">
        <f aca="false">VLOOKUP(B843,[1]原始成绩!A$1:D$1048576,4,FALSE())</f>
        <v>缺考</v>
      </c>
    </row>
    <row r="844" s="13" customFormat="true" ht="19" hidden="false" customHeight="true" outlineLevel="0" collapsed="false">
      <c r="A844" s="10" t="n">
        <v>842</v>
      </c>
      <c r="B844" s="10" t="n">
        <v>2231202075</v>
      </c>
      <c r="C844" s="11" t="s">
        <v>871</v>
      </c>
      <c r="D844" s="11" t="s">
        <v>382</v>
      </c>
      <c r="E844" s="11" t="s">
        <v>872</v>
      </c>
      <c r="F844" s="12" t="str">
        <f aca="false">VLOOKUP(B844,[1]原始成绩!A$1:D$1048576,4,FALSE())</f>
        <v>缺考</v>
      </c>
    </row>
    <row r="845" s="13" customFormat="true" ht="19" hidden="false" customHeight="true" outlineLevel="0" collapsed="false">
      <c r="A845" s="10" t="n">
        <v>843</v>
      </c>
      <c r="B845" s="10" t="n">
        <v>2231202076</v>
      </c>
      <c r="C845" s="11" t="s">
        <v>873</v>
      </c>
      <c r="D845" s="11" t="s">
        <v>382</v>
      </c>
      <c r="E845" s="11" t="s">
        <v>872</v>
      </c>
      <c r="F845" s="12" t="str">
        <f aca="false">VLOOKUP(B845,[1]原始成绩!A$1:D$1048576,4,FALSE())</f>
        <v>缺考</v>
      </c>
    </row>
    <row r="846" s="13" customFormat="true" ht="19" hidden="false" customHeight="true" outlineLevel="0" collapsed="false">
      <c r="A846" s="10" t="n">
        <v>844</v>
      </c>
      <c r="B846" s="10" t="n">
        <v>2231202077</v>
      </c>
      <c r="C846" s="11" t="s">
        <v>298</v>
      </c>
      <c r="D846" s="11" t="s">
        <v>382</v>
      </c>
      <c r="E846" s="11" t="s">
        <v>872</v>
      </c>
      <c r="F846" s="12" t="n">
        <f aca="false">VLOOKUP(B846,[1]原始成绩!A$1:D$1048576,4,FALSE())</f>
        <v>59.5</v>
      </c>
    </row>
    <row r="847" s="13" customFormat="true" ht="19" hidden="false" customHeight="true" outlineLevel="0" collapsed="false">
      <c r="A847" s="10" t="n">
        <v>845</v>
      </c>
      <c r="B847" s="10" t="n">
        <v>2231202078</v>
      </c>
      <c r="C847" s="11" t="s">
        <v>874</v>
      </c>
      <c r="D847" s="11" t="s">
        <v>382</v>
      </c>
      <c r="E847" s="11" t="s">
        <v>872</v>
      </c>
      <c r="F847" s="12" t="str">
        <f aca="false">VLOOKUP(B847,[1]原始成绩!A$1:D$1048576,4,FALSE())</f>
        <v>缺考</v>
      </c>
    </row>
    <row r="848" s="13" customFormat="true" ht="19" hidden="false" customHeight="true" outlineLevel="0" collapsed="false">
      <c r="A848" s="10" t="n">
        <v>846</v>
      </c>
      <c r="B848" s="10" t="n">
        <v>2231202079</v>
      </c>
      <c r="C848" s="11" t="s">
        <v>875</v>
      </c>
      <c r="D848" s="11" t="s">
        <v>382</v>
      </c>
      <c r="E848" s="11" t="s">
        <v>872</v>
      </c>
      <c r="F848" s="12" t="str">
        <f aca="false">VLOOKUP(B848,[1]原始成绩!A$1:D$1048576,4,FALSE())</f>
        <v>缺考</v>
      </c>
    </row>
    <row r="849" s="13" customFormat="true" ht="19" hidden="false" customHeight="true" outlineLevel="0" collapsed="false">
      <c r="A849" s="10" t="n">
        <v>847</v>
      </c>
      <c r="B849" s="10" t="n">
        <v>2231202080</v>
      </c>
      <c r="C849" s="11" t="s">
        <v>876</v>
      </c>
      <c r="D849" s="11" t="s">
        <v>382</v>
      </c>
      <c r="E849" s="11" t="s">
        <v>872</v>
      </c>
      <c r="F849" s="12" t="str">
        <f aca="false">VLOOKUP(B849,[1]原始成绩!A$1:D$1048576,4,FALSE())</f>
        <v>缺考</v>
      </c>
    </row>
    <row r="850" s="13" customFormat="true" ht="19" hidden="false" customHeight="true" outlineLevel="0" collapsed="false">
      <c r="A850" s="10" t="n">
        <v>848</v>
      </c>
      <c r="B850" s="10" t="n">
        <v>2231202081</v>
      </c>
      <c r="C850" s="11" t="s">
        <v>877</v>
      </c>
      <c r="D850" s="11" t="s">
        <v>382</v>
      </c>
      <c r="E850" s="11" t="s">
        <v>872</v>
      </c>
      <c r="F850" s="12" t="n">
        <f aca="false">VLOOKUP(B850,[1]原始成绩!A$1:D$1048576,4,FALSE())</f>
        <v>55</v>
      </c>
    </row>
    <row r="851" s="13" customFormat="true" ht="19" hidden="false" customHeight="true" outlineLevel="0" collapsed="false">
      <c r="A851" s="10" t="n">
        <v>849</v>
      </c>
      <c r="B851" s="10" t="n">
        <v>2231202082</v>
      </c>
      <c r="C851" s="11" t="s">
        <v>878</v>
      </c>
      <c r="D851" s="11" t="s">
        <v>382</v>
      </c>
      <c r="E851" s="11" t="s">
        <v>879</v>
      </c>
      <c r="F851" s="12" t="str">
        <f aca="false">VLOOKUP(B851,[1]原始成绩!A$1:D$1048576,4,FALSE())</f>
        <v>缺考</v>
      </c>
    </row>
    <row r="852" s="13" customFormat="true" ht="19" hidden="false" customHeight="true" outlineLevel="0" collapsed="false">
      <c r="A852" s="10" t="n">
        <v>850</v>
      </c>
      <c r="B852" s="10" t="n">
        <v>2231202083</v>
      </c>
      <c r="C852" s="11" t="s">
        <v>880</v>
      </c>
      <c r="D852" s="11" t="s">
        <v>382</v>
      </c>
      <c r="E852" s="11" t="s">
        <v>879</v>
      </c>
      <c r="F852" s="12" t="n">
        <f aca="false">VLOOKUP(B852,[1]原始成绩!A$1:D$1048576,4,FALSE())</f>
        <v>50.5</v>
      </c>
    </row>
    <row r="853" s="13" customFormat="true" ht="19" hidden="false" customHeight="true" outlineLevel="0" collapsed="false">
      <c r="A853" s="10" t="n">
        <v>851</v>
      </c>
      <c r="B853" s="10" t="n">
        <v>2231202084</v>
      </c>
      <c r="C853" s="11" t="s">
        <v>881</v>
      </c>
      <c r="D853" s="11" t="s">
        <v>382</v>
      </c>
      <c r="E853" s="11" t="s">
        <v>879</v>
      </c>
      <c r="F853" s="12" t="str">
        <f aca="false">VLOOKUP(B853,[1]原始成绩!A$1:D$1048576,4,FALSE())</f>
        <v>缺考</v>
      </c>
    </row>
    <row r="854" s="13" customFormat="true" ht="19" hidden="false" customHeight="true" outlineLevel="0" collapsed="false">
      <c r="A854" s="10" t="n">
        <v>852</v>
      </c>
      <c r="B854" s="10" t="n">
        <v>2231202085</v>
      </c>
      <c r="C854" s="11" t="s">
        <v>882</v>
      </c>
      <c r="D854" s="11" t="s">
        <v>382</v>
      </c>
      <c r="E854" s="11" t="s">
        <v>879</v>
      </c>
      <c r="F854" s="12" t="str">
        <f aca="false">VLOOKUP(B854,[1]原始成绩!A$1:D$1048576,4,FALSE())</f>
        <v>缺考</v>
      </c>
    </row>
    <row r="855" s="13" customFormat="true" ht="19" hidden="false" customHeight="true" outlineLevel="0" collapsed="false">
      <c r="A855" s="10" t="n">
        <v>853</v>
      </c>
      <c r="B855" s="10" t="n">
        <v>2231202086</v>
      </c>
      <c r="C855" s="11" t="s">
        <v>883</v>
      </c>
      <c r="D855" s="11" t="s">
        <v>382</v>
      </c>
      <c r="E855" s="11" t="s">
        <v>879</v>
      </c>
      <c r="F855" s="12" t="str">
        <f aca="false">VLOOKUP(B855,[1]原始成绩!A$1:D$1048576,4,FALSE())</f>
        <v>缺考</v>
      </c>
    </row>
    <row r="856" s="13" customFormat="true" ht="19" hidden="false" customHeight="true" outlineLevel="0" collapsed="false">
      <c r="A856" s="10" t="n">
        <v>854</v>
      </c>
      <c r="B856" s="10" t="n">
        <v>2231202087</v>
      </c>
      <c r="C856" s="11" t="s">
        <v>884</v>
      </c>
      <c r="D856" s="11" t="s">
        <v>382</v>
      </c>
      <c r="E856" s="11" t="s">
        <v>885</v>
      </c>
      <c r="F856" s="12" t="n">
        <f aca="false">VLOOKUP(B856,[1]原始成绩!A$1:D$1048576,4,FALSE())</f>
        <v>61</v>
      </c>
    </row>
    <row r="857" s="13" customFormat="true" ht="19" hidden="false" customHeight="true" outlineLevel="0" collapsed="false">
      <c r="A857" s="10" t="n">
        <v>855</v>
      </c>
      <c r="B857" s="10" t="n">
        <v>2231202088</v>
      </c>
      <c r="C857" s="11" t="s">
        <v>886</v>
      </c>
      <c r="D857" s="11" t="s">
        <v>382</v>
      </c>
      <c r="E857" s="11" t="s">
        <v>885</v>
      </c>
      <c r="F857" s="12" t="str">
        <f aca="false">VLOOKUP(B857,[1]原始成绩!A$1:D$1048576,4,FALSE())</f>
        <v>缺考</v>
      </c>
    </row>
    <row r="858" s="13" customFormat="true" ht="19" hidden="false" customHeight="true" outlineLevel="0" collapsed="false">
      <c r="A858" s="10" t="n">
        <v>856</v>
      </c>
      <c r="B858" s="10" t="n">
        <v>2231202089</v>
      </c>
      <c r="C858" s="11" t="s">
        <v>887</v>
      </c>
      <c r="D858" s="11" t="s">
        <v>196</v>
      </c>
      <c r="E858" s="11" t="s">
        <v>888</v>
      </c>
      <c r="F858" s="12" t="str">
        <f aca="false">VLOOKUP(B858,[1]原始成绩!A$1:D$1048576,4,FALSE())</f>
        <v>缺考</v>
      </c>
    </row>
    <row r="859" s="13" customFormat="true" ht="19" hidden="false" customHeight="true" outlineLevel="0" collapsed="false">
      <c r="A859" s="10" t="n">
        <v>857</v>
      </c>
      <c r="B859" s="10" t="n">
        <v>2231202090</v>
      </c>
      <c r="C859" s="11" t="s">
        <v>889</v>
      </c>
      <c r="D859" s="11" t="s">
        <v>196</v>
      </c>
      <c r="E859" s="11" t="s">
        <v>888</v>
      </c>
      <c r="F859" s="12" t="str">
        <f aca="false">VLOOKUP(B859,[1]原始成绩!A$1:D$1048576,4,FALSE())</f>
        <v>缺考</v>
      </c>
    </row>
    <row r="860" s="13" customFormat="true" ht="19" hidden="false" customHeight="true" outlineLevel="0" collapsed="false">
      <c r="A860" s="10" t="n">
        <v>858</v>
      </c>
      <c r="B860" s="10" t="n">
        <v>2231202091</v>
      </c>
      <c r="C860" s="11" t="s">
        <v>890</v>
      </c>
      <c r="D860" s="11" t="s">
        <v>196</v>
      </c>
      <c r="E860" s="11" t="s">
        <v>888</v>
      </c>
      <c r="F860" s="12" t="str">
        <f aca="false">VLOOKUP(B860,[1]原始成绩!A$1:D$1048576,4,FALSE())</f>
        <v>缺考</v>
      </c>
    </row>
    <row r="861" s="13" customFormat="true" ht="19" hidden="false" customHeight="true" outlineLevel="0" collapsed="false">
      <c r="A861" s="10" t="n">
        <v>859</v>
      </c>
      <c r="B861" s="10" t="n">
        <v>2231202092</v>
      </c>
      <c r="C861" s="11" t="s">
        <v>891</v>
      </c>
      <c r="D861" s="11" t="s">
        <v>196</v>
      </c>
      <c r="E861" s="11" t="s">
        <v>888</v>
      </c>
      <c r="F861" s="12" t="str">
        <f aca="false">VLOOKUP(B861,[1]原始成绩!A$1:D$1048576,4,FALSE())</f>
        <v>缺考</v>
      </c>
    </row>
    <row r="862" s="13" customFormat="true" ht="19" hidden="false" customHeight="true" outlineLevel="0" collapsed="false">
      <c r="A862" s="10" t="n">
        <v>860</v>
      </c>
      <c r="B862" s="10" t="n">
        <v>2231202093</v>
      </c>
      <c r="C862" s="11" t="s">
        <v>892</v>
      </c>
      <c r="D862" s="11" t="s">
        <v>196</v>
      </c>
      <c r="E862" s="11" t="s">
        <v>888</v>
      </c>
      <c r="F862" s="12" t="str">
        <f aca="false">VLOOKUP(B862,[1]原始成绩!A$1:D$1048576,4,FALSE())</f>
        <v>缺考</v>
      </c>
    </row>
    <row r="863" s="13" customFormat="true" ht="19" hidden="false" customHeight="true" outlineLevel="0" collapsed="false">
      <c r="A863" s="10" t="n">
        <v>861</v>
      </c>
      <c r="B863" s="10" t="n">
        <v>2231202094</v>
      </c>
      <c r="C863" s="11" t="s">
        <v>892</v>
      </c>
      <c r="D863" s="11" t="s">
        <v>196</v>
      </c>
      <c r="E863" s="11" t="s">
        <v>888</v>
      </c>
      <c r="F863" s="12" t="str">
        <f aca="false">VLOOKUP(B863,[1]原始成绩!A$1:D$1048576,4,FALSE())</f>
        <v>缺考</v>
      </c>
    </row>
    <row r="864" s="13" customFormat="true" ht="19" hidden="false" customHeight="true" outlineLevel="0" collapsed="false">
      <c r="A864" s="10" t="n">
        <v>862</v>
      </c>
      <c r="B864" s="10" t="n">
        <v>2231202095</v>
      </c>
      <c r="C864" s="11" t="s">
        <v>893</v>
      </c>
      <c r="D864" s="11" t="s">
        <v>196</v>
      </c>
      <c r="E864" s="11" t="s">
        <v>888</v>
      </c>
      <c r="F864" s="12" t="str">
        <f aca="false">VLOOKUP(B864,[1]原始成绩!A$1:D$1048576,4,FALSE())</f>
        <v>缺考</v>
      </c>
    </row>
    <row r="865" s="13" customFormat="true" ht="19" hidden="false" customHeight="true" outlineLevel="0" collapsed="false">
      <c r="A865" s="10" t="n">
        <v>863</v>
      </c>
      <c r="B865" s="10" t="n">
        <v>2231202096</v>
      </c>
      <c r="C865" s="11" t="s">
        <v>894</v>
      </c>
      <c r="D865" s="11" t="s">
        <v>196</v>
      </c>
      <c r="E865" s="11" t="s">
        <v>888</v>
      </c>
      <c r="F865" s="12" t="str">
        <f aca="false">VLOOKUP(B865,[1]原始成绩!A$1:D$1048576,4,FALSE())</f>
        <v>缺考</v>
      </c>
    </row>
    <row r="866" s="13" customFormat="true" ht="19" hidden="false" customHeight="true" outlineLevel="0" collapsed="false">
      <c r="A866" s="10" t="n">
        <v>864</v>
      </c>
      <c r="B866" s="10" t="n">
        <v>2231202097</v>
      </c>
      <c r="C866" s="11" t="s">
        <v>895</v>
      </c>
      <c r="D866" s="11" t="s">
        <v>196</v>
      </c>
      <c r="E866" s="11" t="s">
        <v>888</v>
      </c>
      <c r="F866" s="12" t="str">
        <f aca="false">VLOOKUP(B866,[1]原始成绩!A$1:D$1048576,4,FALSE())</f>
        <v>缺考</v>
      </c>
    </row>
    <row r="867" s="13" customFormat="true" ht="19" hidden="false" customHeight="true" outlineLevel="0" collapsed="false">
      <c r="A867" s="10" t="n">
        <v>865</v>
      </c>
      <c r="B867" s="10" t="n">
        <v>2231202098</v>
      </c>
      <c r="C867" s="11" t="s">
        <v>896</v>
      </c>
      <c r="D867" s="11" t="s">
        <v>196</v>
      </c>
      <c r="E867" s="11" t="s">
        <v>888</v>
      </c>
      <c r="F867" s="12" t="n">
        <f aca="false">VLOOKUP(B867,[1]原始成绩!A$1:D$1048576,4,FALSE())</f>
        <v>67</v>
      </c>
    </row>
    <row r="868" s="13" customFormat="true" ht="19" hidden="false" customHeight="true" outlineLevel="0" collapsed="false">
      <c r="A868" s="10" t="n">
        <v>866</v>
      </c>
      <c r="B868" s="10" t="n">
        <v>2231202099</v>
      </c>
      <c r="C868" s="11" t="s">
        <v>897</v>
      </c>
      <c r="D868" s="11" t="s">
        <v>196</v>
      </c>
      <c r="E868" s="11" t="s">
        <v>888</v>
      </c>
      <c r="F868" s="12" t="str">
        <f aca="false">VLOOKUP(B868,[1]原始成绩!A$1:D$1048576,4,FALSE())</f>
        <v>缺考</v>
      </c>
    </row>
    <row r="869" s="13" customFormat="true" ht="19" hidden="false" customHeight="true" outlineLevel="0" collapsed="false">
      <c r="A869" s="10" t="n">
        <v>867</v>
      </c>
      <c r="B869" s="10" t="n">
        <v>2231202100</v>
      </c>
      <c r="C869" s="11" t="s">
        <v>898</v>
      </c>
      <c r="D869" s="11" t="s">
        <v>196</v>
      </c>
      <c r="E869" s="11" t="s">
        <v>888</v>
      </c>
      <c r="F869" s="12" t="str">
        <f aca="false">VLOOKUP(B869,[1]原始成绩!A$1:D$1048576,4,FALSE())</f>
        <v>缺考</v>
      </c>
    </row>
    <row r="870" s="13" customFormat="true" ht="19" hidden="false" customHeight="true" outlineLevel="0" collapsed="false">
      <c r="A870" s="10" t="n">
        <v>868</v>
      </c>
      <c r="B870" s="10" t="n">
        <v>2231202101</v>
      </c>
      <c r="C870" s="11" t="s">
        <v>899</v>
      </c>
      <c r="D870" s="11" t="s">
        <v>196</v>
      </c>
      <c r="E870" s="11" t="s">
        <v>888</v>
      </c>
      <c r="F870" s="12" t="str">
        <f aca="false">VLOOKUP(B870,[1]原始成绩!A$1:D$1048576,4,FALSE())</f>
        <v>缺考</v>
      </c>
    </row>
    <row r="871" s="13" customFormat="true" ht="19" hidden="false" customHeight="true" outlineLevel="0" collapsed="false">
      <c r="A871" s="10" t="n">
        <v>869</v>
      </c>
      <c r="B871" s="10" t="n">
        <v>2231202102</v>
      </c>
      <c r="C871" s="11" t="s">
        <v>900</v>
      </c>
      <c r="D871" s="11" t="s">
        <v>196</v>
      </c>
      <c r="E871" s="11" t="s">
        <v>888</v>
      </c>
      <c r="F871" s="12" t="str">
        <f aca="false">VLOOKUP(B871,[1]原始成绩!A$1:D$1048576,4,FALSE())</f>
        <v>缺考</v>
      </c>
    </row>
    <row r="872" s="13" customFormat="true" ht="19" hidden="false" customHeight="true" outlineLevel="0" collapsed="false">
      <c r="A872" s="10" t="n">
        <v>870</v>
      </c>
      <c r="B872" s="10" t="n">
        <v>2231202103</v>
      </c>
      <c r="C872" s="11" t="s">
        <v>901</v>
      </c>
      <c r="D872" s="11" t="s">
        <v>196</v>
      </c>
      <c r="E872" s="11" t="s">
        <v>888</v>
      </c>
      <c r="F872" s="12" t="str">
        <f aca="false">VLOOKUP(B872,[1]原始成绩!A$1:D$1048576,4,FALSE())</f>
        <v>缺考</v>
      </c>
    </row>
    <row r="873" s="13" customFormat="true" ht="19" hidden="false" customHeight="true" outlineLevel="0" collapsed="false">
      <c r="A873" s="10" t="n">
        <v>871</v>
      </c>
      <c r="B873" s="10" t="n">
        <v>2231202104</v>
      </c>
      <c r="C873" s="11" t="s">
        <v>902</v>
      </c>
      <c r="D873" s="11" t="s">
        <v>196</v>
      </c>
      <c r="E873" s="11" t="s">
        <v>888</v>
      </c>
      <c r="F873" s="12" t="str">
        <f aca="false">VLOOKUP(B873,[1]原始成绩!A$1:D$1048576,4,FALSE())</f>
        <v>缺考</v>
      </c>
    </row>
    <row r="874" s="13" customFormat="true" ht="19" hidden="false" customHeight="true" outlineLevel="0" collapsed="false">
      <c r="A874" s="10" t="n">
        <v>872</v>
      </c>
      <c r="B874" s="10" t="n">
        <v>2231202105</v>
      </c>
      <c r="C874" s="11" t="s">
        <v>644</v>
      </c>
      <c r="D874" s="11" t="s">
        <v>196</v>
      </c>
      <c r="E874" s="11" t="s">
        <v>888</v>
      </c>
      <c r="F874" s="12" t="str">
        <f aca="false">VLOOKUP(B874,[1]原始成绩!A$1:D$1048576,4,FALSE())</f>
        <v>缺考</v>
      </c>
    </row>
    <row r="875" s="13" customFormat="true" ht="19" hidden="false" customHeight="true" outlineLevel="0" collapsed="false">
      <c r="A875" s="10" t="n">
        <v>873</v>
      </c>
      <c r="B875" s="10" t="n">
        <v>2231202106</v>
      </c>
      <c r="C875" s="11" t="s">
        <v>903</v>
      </c>
      <c r="D875" s="11" t="s">
        <v>196</v>
      </c>
      <c r="E875" s="11" t="s">
        <v>888</v>
      </c>
      <c r="F875" s="12" t="str">
        <f aca="false">VLOOKUP(B875,[1]原始成绩!A$1:D$1048576,4,FALSE())</f>
        <v>缺考</v>
      </c>
    </row>
    <row r="876" s="13" customFormat="true" ht="19" hidden="false" customHeight="true" outlineLevel="0" collapsed="false">
      <c r="A876" s="10" t="n">
        <v>874</v>
      </c>
      <c r="B876" s="10" t="n">
        <v>2231202107</v>
      </c>
      <c r="C876" s="11" t="s">
        <v>904</v>
      </c>
      <c r="D876" s="11" t="s">
        <v>196</v>
      </c>
      <c r="E876" s="11" t="s">
        <v>888</v>
      </c>
      <c r="F876" s="12" t="str">
        <f aca="false">VLOOKUP(B876,[1]原始成绩!A$1:D$1048576,4,FALSE())</f>
        <v>缺考</v>
      </c>
    </row>
    <row r="877" s="13" customFormat="true" ht="19" hidden="false" customHeight="true" outlineLevel="0" collapsed="false">
      <c r="A877" s="10" t="n">
        <v>875</v>
      </c>
      <c r="B877" s="10" t="n">
        <v>2231202108</v>
      </c>
      <c r="C877" s="11" t="s">
        <v>905</v>
      </c>
      <c r="D877" s="11" t="s">
        <v>196</v>
      </c>
      <c r="E877" s="11" t="s">
        <v>888</v>
      </c>
      <c r="F877" s="12" t="str">
        <f aca="false">VLOOKUP(B877,[1]原始成绩!A$1:D$1048576,4,FALSE())</f>
        <v>缺考</v>
      </c>
    </row>
    <row r="878" s="13" customFormat="true" ht="19" hidden="false" customHeight="true" outlineLevel="0" collapsed="false">
      <c r="A878" s="10" t="n">
        <v>876</v>
      </c>
      <c r="B878" s="10" t="n">
        <v>2231202109</v>
      </c>
      <c r="C878" s="11" t="s">
        <v>906</v>
      </c>
      <c r="D878" s="11" t="s">
        <v>196</v>
      </c>
      <c r="E878" s="11" t="s">
        <v>907</v>
      </c>
      <c r="F878" s="12" t="n">
        <f aca="false">VLOOKUP(B878,[1]原始成绩!A$1:D$1048576,4,FALSE())</f>
        <v>56.5</v>
      </c>
    </row>
    <row r="879" s="13" customFormat="true" ht="19" hidden="false" customHeight="true" outlineLevel="0" collapsed="false">
      <c r="A879" s="10" t="n">
        <v>877</v>
      </c>
      <c r="B879" s="10" t="n">
        <v>2231202110</v>
      </c>
      <c r="C879" s="11" t="s">
        <v>908</v>
      </c>
      <c r="D879" s="11" t="s">
        <v>196</v>
      </c>
      <c r="E879" s="11" t="s">
        <v>907</v>
      </c>
      <c r="F879" s="12" t="str">
        <f aca="false">VLOOKUP(B879,[1]原始成绩!A$1:D$1048576,4,FALSE())</f>
        <v>缺考</v>
      </c>
    </row>
    <row r="880" s="13" customFormat="true" ht="19" hidden="false" customHeight="true" outlineLevel="0" collapsed="false">
      <c r="A880" s="10" t="n">
        <v>878</v>
      </c>
      <c r="B880" s="10" t="n">
        <v>2231202111</v>
      </c>
      <c r="C880" s="11" t="s">
        <v>909</v>
      </c>
      <c r="D880" s="11" t="s">
        <v>196</v>
      </c>
      <c r="E880" s="11" t="s">
        <v>907</v>
      </c>
      <c r="F880" s="12" t="str">
        <f aca="false">VLOOKUP(B880,[1]原始成绩!A$1:D$1048576,4,FALSE())</f>
        <v>缺考</v>
      </c>
    </row>
    <row r="881" s="13" customFormat="true" ht="19" hidden="false" customHeight="true" outlineLevel="0" collapsed="false">
      <c r="A881" s="10" t="n">
        <v>879</v>
      </c>
      <c r="B881" s="10" t="n">
        <v>2231202112</v>
      </c>
      <c r="C881" s="11" t="s">
        <v>910</v>
      </c>
      <c r="D881" s="11" t="s">
        <v>196</v>
      </c>
      <c r="E881" s="11" t="s">
        <v>907</v>
      </c>
      <c r="F881" s="12" t="str">
        <f aca="false">VLOOKUP(B881,[1]原始成绩!A$1:D$1048576,4,FALSE())</f>
        <v>缺考</v>
      </c>
    </row>
    <row r="882" s="13" customFormat="true" ht="19" hidden="false" customHeight="true" outlineLevel="0" collapsed="false">
      <c r="A882" s="10" t="n">
        <v>880</v>
      </c>
      <c r="B882" s="10" t="n">
        <v>2231202113</v>
      </c>
      <c r="C882" s="11" t="s">
        <v>911</v>
      </c>
      <c r="D882" s="11" t="s">
        <v>196</v>
      </c>
      <c r="E882" s="11" t="s">
        <v>912</v>
      </c>
      <c r="F882" s="12" t="n">
        <f aca="false">VLOOKUP(B882,[1]原始成绩!A$1:D$1048576,4,FALSE())</f>
        <v>73.5</v>
      </c>
    </row>
    <row r="883" s="13" customFormat="true" ht="19" hidden="false" customHeight="true" outlineLevel="0" collapsed="false">
      <c r="A883" s="10" t="n">
        <v>881</v>
      </c>
      <c r="B883" s="10" t="n">
        <v>2231202114</v>
      </c>
      <c r="C883" s="11" t="s">
        <v>913</v>
      </c>
      <c r="D883" s="11" t="s">
        <v>196</v>
      </c>
      <c r="E883" s="11" t="s">
        <v>912</v>
      </c>
      <c r="F883" s="12" t="str">
        <f aca="false">VLOOKUP(B883,[1]原始成绩!A$1:D$1048576,4,FALSE())</f>
        <v>缺考</v>
      </c>
    </row>
    <row r="884" s="13" customFormat="true" ht="19" hidden="false" customHeight="true" outlineLevel="0" collapsed="false">
      <c r="A884" s="10" t="n">
        <v>882</v>
      </c>
      <c r="B884" s="10" t="n">
        <v>2231202115</v>
      </c>
      <c r="C884" s="11" t="s">
        <v>914</v>
      </c>
      <c r="D884" s="11" t="s">
        <v>382</v>
      </c>
      <c r="E884" s="11" t="s">
        <v>915</v>
      </c>
      <c r="F884" s="12" t="str">
        <f aca="false">VLOOKUP(B884,[1]原始成绩!A$1:D$1048576,4,FALSE())</f>
        <v>缺考</v>
      </c>
    </row>
    <row r="885" s="13" customFormat="true" ht="19" hidden="false" customHeight="true" outlineLevel="0" collapsed="false">
      <c r="A885" s="10" t="n">
        <v>883</v>
      </c>
      <c r="B885" s="10" t="n">
        <v>2231202116</v>
      </c>
      <c r="C885" s="11" t="s">
        <v>916</v>
      </c>
      <c r="D885" s="11" t="s">
        <v>382</v>
      </c>
      <c r="E885" s="11" t="s">
        <v>915</v>
      </c>
      <c r="F885" s="12" t="str">
        <f aca="false">VLOOKUP(B885,[1]原始成绩!A$1:D$1048576,4,FALSE())</f>
        <v>缺考</v>
      </c>
    </row>
    <row r="886" s="13" customFormat="true" ht="19" hidden="false" customHeight="true" outlineLevel="0" collapsed="false">
      <c r="A886" s="10" t="n">
        <v>884</v>
      </c>
      <c r="B886" s="10" t="n">
        <v>2231202117</v>
      </c>
      <c r="C886" s="11" t="s">
        <v>917</v>
      </c>
      <c r="D886" s="11" t="s">
        <v>382</v>
      </c>
      <c r="E886" s="11" t="s">
        <v>915</v>
      </c>
      <c r="F886" s="12" t="str">
        <f aca="false">VLOOKUP(B886,[1]原始成绩!A$1:D$1048576,4,FALSE())</f>
        <v>缺考</v>
      </c>
    </row>
    <row r="887" s="13" customFormat="true" ht="19" hidden="false" customHeight="true" outlineLevel="0" collapsed="false">
      <c r="A887" s="10" t="n">
        <v>885</v>
      </c>
      <c r="B887" s="10" t="n">
        <v>2231202118</v>
      </c>
      <c r="C887" s="11" t="s">
        <v>918</v>
      </c>
      <c r="D887" s="11" t="s">
        <v>382</v>
      </c>
      <c r="E887" s="11" t="s">
        <v>915</v>
      </c>
      <c r="F887" s="12" t="n">
        <f aca="false">VLOOKUP(B887,[1]原始成绩!A$1:D$1048576,4,FALSE())</f>
        <v>62</v>
      </c>
    </row>
    <row r="888" s="13" customFormat="true" ht="19" hidden="false" customHeight="true" outlineLevel="0" collapsed="false">
      <c r="A888" s="10" t="n">
        <v>886</v>
      </c>
      <c r="B888" s="10" t="n">
        <v>2231202119</v>
      </c>
      <c r="C888" s="11" t="s">
        <v>919</v>
      </c>
      <c r="D888" s="11" t="s">
        <v>382</v>
      </c>
      <c r="E888" s="11" t="s">
        <v>915</v>
      </c>
      <c r="F888" s="12" t="str">
        <f aca="false">VLOOKUP(B888,[1]原始成绩!A$1:D$1048576,4,FALSE())</f>
        <v>缺考</v>
      </c>
    </row>
    <row r="889" s="13" customFormat="true" ht="19" hidden="false" customHeight="true" outlineLevel="0" collapsed="false">
      <c r="A889" s="10" t="n">
        <v>887</v>
      </c>
      <c r="B889" s="10" t="n">
        <v>2231202120</v>
      </c>
      <c r="C889" s="11" t="s">
        <v>920</v>
      </c>
      <c r="D889" s="11" t="s">
        <v>382</v>
      </c>
      <c r="E889" s="11" t="s">
        <v>915</v>
      </c>
      <c r="F889" s="12" t="n">
        <f aca="false">VLOOKUP(B889,[1]原始成绩!A$1:D$1048576,4,FALSE())</f>
        <v>54.5</v>
      </c>
    </row>
    <row r="890" s="13" customFormat="true" ht="19" hidden="false" customHeight="true" outlineLevel="0" collapsed="false">
      <c r="A890" s="10" t="n">
        <v>888</v>
      </c>
      <c r="B890" s="10" t="n">
        <v>2231202121</v>
      </c>
      <c r="C890" s="11" t="s">
        <v>921</v>
      </c>
      <c r="D890" s="11" t="s">
        <v>382</v>
      </c>
      <c r="E890" s="11" t="s">
        <v>915</v>
      </c>
      <c r="F890" s="12" t="n">
        <f aca="false">VLOOKUP(B890,[1]原始成绩!A$1:D$1048576,4,FALSE())</f>
        <v>61.5</v>
      </c>
    </row>
    <row r="891" s="13" customFormat="true" ht="19" hidden="false" customHeight="true" outlineLevel="0" collapsed="false">
      <c r="A891" s="10" t="n">
        <v>889</v>
      </c>
      <c r="B891" s="10" t="n">
        <v>2231202122</v>
      </c>
      <c r="C891" s="11" t="s">
        <v>922</v>
      </c>
      <c r="D891" s="11" t="s">
        <v>382</v>
      </c>
      <c r="E891" s="11" t="s">
        <v>915</v>
      </c>
      <c r="F891" s="12" t="n">
        <f aca="false">VLOOKUP(B891,[1]原始成绩!A$1:D$1048576,4,FALSE())</f>
        <v>58</v>
      </c>
    </row>
    <row r="892" s="13" customFormat="true" ht="19" hidden="false" customHeight="true" outlineLevel="0" collapsed="false">
      <c r="A892" s="10" t="n">
        <v>890</v>
      </c>
      <c r="B892" s="10" t="n">
        <v>2231202123</v>
      </c>
      <c r="C892" s="11" t="s">
        <v>923</v>
      </c>
      <c r="D892" s="11" t="s">
        <v>382</v>
      </c>
      <c r="E892" s="11" t="s">
        <v>915</v>
      </c>
      <c r="F892" s="12" t="str">
        <f aca="false">VLOOKUP(B892,[1]原始成绩!A$1:D$1048576,4,FALSE())</f>
        <v>缺考</v>
      </c>
    </row>
    <row r="893" s="13" customFormat="true" ht="19" hidden="false" customHeight="true" outlineLevel="0" collapsed="false">
      <c r="A893" s="10" t="n">
        <v>891</v>
      </c>
      <c r="B893" s="10" t="n">
        <v>2231202124</v>
      </c>
      <c r="C893" s="11" t="s">
        <v>924</v>
      </c>
      <c r="D893" s="11" t="s">
        <v>382</v>
      </c>
      <c r="E893" s="11" t="s">
        <v>915</v>
      </c>
      <c r="F893" s="12" t="str">
        <f aca="false">VLOOKUP(B893,[1]原始成绩!A$1:D$1048576,4,FALSE())</f>
        <v>缺考</v>
      </c>
    </row>
    <row r="894" s="13" customFormat="true" ht="19" hidden="false" customHeight="true" outlineLevel="0" collapsed="false">
      <c r="A894" s="10" t="n">
        <v>892</v>
      </c>
      <c r="B894" s="10" t="n">
        <v>2231202125</v>
      </c>
      <c r="C894" s="11" t="s">
        <v>925</v>
      </c>
      <c r="D894" s="11" t="s">
        <v>382</v>
      </c>
      <c r="E894" s="11" t="s">
        <v>915</v>
      </c>
      <c r="F894" s="12" t="n">
        <f aca="false">VLOOKUP(B894,[1]原始成绩!A$1:D$1048576,4,FALSE())</f>
        <v>59.5</v>
      </c>
    </row>
    <row r="895" s="13" customFormat="true" ht="19" hidden="false" customHeight="true" outlineLevel="0" collapsed="false">
      <c r="A895" s="10" t="n">
        <v>893</v>
      </c>
      <c r="B895" s="10" t="n">
        <v>2231202126</v>
      </c>
      <c r="C895" s="11" t="s">
        <v>926</v>
      </c>
      <c r="D895" s="11" t="s">
        <v>382</v>
      </c>
      <c r="E895" s="11" t="s">
        <v>915</v>
      </c>
      <c r="F895" s="12" t="str">
        <f aca="false">VLOOKUP(B895,[1]原始成绩!A$1:D$1048576,4,FALSE())</f>
        <v>缺考</v>
      </c>
    </row>
    <row r="896" s="13" customFormat="true" ht="19" hidden="false" customHeight="true" outlineLevel="0" collapsed="false">
      <c r="A896" s="10" t="n">
        <v>894</v>
      </c>
      <c r="B896" s="10" t="n">
        <v>2231202127</v>
      </c>
      <c r="C896" s="11" t="s">
        <v>927</v>
      </c>
      <c r="D896" s="11" t="s">
        <v>382</v>
      </c>
      <c r="E896" s="11" t="s">
        <v>915</v>
      </c>
      <c r="F896" s="12" t="str">
        <f aca="false">VLOOKUP(B896,[1]原始成绩!A$1:D$1048576,4,FALSE())</f>
        <v>缺考</v>
      </c>
    </row>
    <row r="897" s="13" customFormat="true" ht="19" hidden="false" customHeight="true" outlineLevel="0" collapsed="false">
      <c r="A897" s="10" t="n">
        <v>895</v>
      </c>
      <c r="B897" s="10" t="n">
        <v>2231202128</v>
      </c>
      <c r="C897" s="11" t="s">
        <v>928</v>
      </c>
      <c r="D897" s="11" t="s">
        <v>382</v>
      </c>
      <c r="E897" s="11" t="s">
        <v>915</v>
      </c>
      <c r="F897" s="12" t="str">
        <f aca="false">VLOOKUP(B897,[1]原始成绩!A$1:D$1048576,4,FALSE())</f>
        <v>缺考</v>
      </c>
    </row>
    <row r="898" s="13" customFormat="true" ht="19" hidden="false" customHeight="true" outlineLevel="0" collapsed="false">
      <c r="A898" s="10" t="n">
        <v>896</v>
      </c>
      <c r="B898" s="10" t="n">
        <v>2231202129</v>
      </c>
      <c r="C898" s="11" t="s">
        <v>929</v>
      </c>
      <c r="D898" s="11" t="s">
        <v>382</v>
      </c>
      <c r="E898" s="11" t="s">
        <v>915</v>
      </c>
      <c r="F898" s="12" t="str">
        <f aca="false">VLOOKUP(B898,[1]原始成绩!A$1:D$1048576,4,FALSE())</f>
        <v>缺考</v>
      </c>
    </row>
    <row r="899" s="13" customFormat="true" ht="19" hidden="false" customHeight="true" outlineLevel="0" collapsed="false">
      <c r="A899" s="10" t="n">
        <v>897</v>
      </c>
      <c r="B899" s="10" t="n">
        <v>2231202130</v>
      </c>
      <c r="C899" s="11" t="s">
        <v>930</v>
      </c>
      <c r="D899" s="11" t="s">
        <v>382</v>
      </c>
      <c r="E899" s="11" t="s">
        <v>915</v>
      </c>
      <c r="F899" s="12" t="str">
        <f aca="false">VLOOKUP(B899,[1]原始成绩!A$1:D$1048576,4,FALSE())</f>
        <v>缺考</v>
      </c>
    </row>
    <row r="900" s="13" customFormat="true" ht="19" hidden="false" customHeight="true" outlineLevel="0" collapsed="false">
      <c r="A900" s="10" t="n">
        <v>898</v>
      </c>
      <c r="B900" s="10" t="n">
        <v>2231202131</v>
      </c>
      <c r="C900" s="11" t="s">
        <v>931</v>
      </c>
      <c r="D900" s="11" t="s">
        <v>382</v>
      </c>
      <c r="E900" s="11" t="s">
        <v>915</v>
      </c>
      <c r="F900" s="12" t="n">
        <f aca="false">VLOOKUP(B900,[1]原始成绩!A$1:D$1048576,4,FALSE())</f>
        <v>49.5</v>
      </c>
    </row>
    <row r="901" s="13" customFormat="true" ht="19" hidden="false" customHeight="true" outlineLevel="0" collapsed="false">
      <c r="A901" s="10" t="n">
        <v>899</v>
      </c>
      <c r="B901" s="10" t="n">
        <v>2231202132</v>
      </c>
      <c r="C901" s="11" t="s">
        <v>932</v>
      </c>
      <c r="D901" s="11" t="s">
        <v>382</v>
      </c>
      <c r="E901" s="11" t="s">
        <v>915</v>
      </c>
      <c r="F901" s="12" t="str">
        <f aca="false">VLOOKUP(B901,[1]原始成绩!A$1:D$1048576,4,FALSE())</f>
        <v>缺考</v>
      </c>
    </row>
    <row r="902" s="13" customFormat="true" ht="19" hidden="false" customHeight="true" outlineLevel="0" collapsed="false">
      <c r="A902" s="10" t="n">
        <v>900</v>
      </c>
      <c r="B902" s="10" t="n">
        <v>2231202133</v>
      </c>
      <c r="C902" s="11" t="s">
        <v>933</v>
      </c>
      <c r="D902" s="11" t="s">
        <v>382</v>
      </c>
      <c r="E902" s="11" t="s">
        <v>915</v>
      </c>
      <c r="F902" s="12" t="str">
        <f aca="false">VLOOKUP(B902,[1]原始成绩!A$1:D$1048576,4,FALSE())</f>
        <v>缺考</v>
      </c>
    </row>
    <row r="903" s="13" customFormat="true" ht="19" hidden="false" customHeight="true" outlineLevel="0" collapsed="false">
      <c r="A903" s="10" t="n">
        <v>901</v>
      </c>
      <c r="B903" s="10" t="n">
        <v>2231202134</v>
      </c>
      <c r="C903" s="11" t="s">
        <v>934</v>
      </c>
      <c r="D903" s="11" t="s">
        <v>382</v>
      </c>
      <c r="E903" s="11" t="s">
        <v>915</v>
      </c>
      <c r="F903" s="12" t="str">
        <f aca="false">VLOOKUP(B903,[1]原始成绩!A$1:D$1048576,4,FALSE())</f>
        <v>缺考</v>
      </c>
    </row>
    <row r="904" s="13" customFormat="true" ht="19" hidden="false" customHeight="true" outlineLevel="0" collapsed="false">
      <c r="A904" s="10" t="n">
        <v>902</v>
      </c>
      <c r="B904" s="10" t="n">
        <v>2231202135</v>
      </c>
      <c r="C904" s="11" t="s">
        <v>935</v>
      </c>
      <c r="D904" s="11" t="s">
        <v>382</v>
      </c>
      <c r="E904" s="11" t="s">
        <v>915</v>
      </c>
      <c r="F904" s="12" t="str">
        <f aca="false">VLOOKUP(B904,[1]原始成绩!A$1:D$1048576,4,FALSE())</f>
        <v>缺考</v>
      </c>
    </row>
    <row r="905" s="13" customFormat="true" ht="19" hidden="false" customHeight="true" outlineLevel="0" collapsed="false">
      <c r="A905" s="10" t="n">
        <v>903</v>
      </c>
      <c r="B905" s="10" t="n">
        <v>2231202136</v>
      </c>
      <c r="C905" s="11" t="s">
        <v>936</v>
      </c>
      <c r="D905" s="11" t="s">
        <v>382</v>
      </c>
      <c r="E905" s="11" t="s">
        <v>915</v>
      </c>
      <c r="F905" s="12" t="str">
        <f aca="false">VLOOKUP(B905,[1]原始成绩!A$1:D$1048576,4,FALSE())</f>
        <v>缺考</v>
      </c>
    </row>
    <row r="906" s="13" customFormat="true" ht="19" hidden="false" customHeight="true" outlineLevel="0" collapsed="false">
      <c r="A906" s="10" t="n">
        <v>904</v>
      </c>
      <c r="B906" s="10" t="n">
        <v>2231202137</v>
      </c>
      <c r="C906" s="11" t="s">
        <v>937</v>
      </c>
      <c r="D906" s="11" t="s">
        <v>382</v>
      </c>
      <c r="E906" s="11" t="s">
        <v>915</v>
      </c>
      <c r="F906" s="12" t="str">
        <f aca="false">VLOOKUP(B906,[1]原始成绩!A$1:D$1048576,4,FALSE())</f>
        <v>缺考</v>
      </c>
    </row>
    <row r="907" s="13" customFormat="true" ht="19" hidden="false" customHeight="true" outlineLevel="0" collapsed="false">
      <c r="A907" s="10" t="n">
        <v>905</v>
      </c>
      <c r="B907" s="10" t="n">
        <v>2231202138</v>
      </c>
      <c r="C907" s="11" t="s">
        <v>339</v>
      </c>
      <c r="D907" s="11" t="s">
        <v>382</v>
      </c>
      <c r="E907" s="11" t="s">
        <v>915</v>
      </c>
      <c r="F907" s="12" t="str">
        <f aca="false">VLOOKUP(B907,[1]原始成绩!A$1:D$1048576,4,FALSE())</f>
        <v>缺考</v>
      </c>
    </row>
    <row r="908" s="13" customFormat="true" ht="19" hidden="false" customHeight="true" outlineLevel="0" collapsed="false">
      <c r="A908" s="10" t="n">
        <v>906</v>
      </c>
      <c r="B908" s="10" t="n">
        <v>2231202139</v>
      </c>
      <c r="C908" s="11" t="s">
        <v>938</v>
      </c>
      <c r="D908" s="11" t="s">
        <v>382</v>
      </c>
      <c r="E908" s="11" t="s">
        <v>915</v>
      </c>
      <c r="F908" s="12" t="str">
        <f aca="false">VLOOKUP(B908,[1]原始成绩!A$1:D$1048576,4,FALSE())</f>
        <v>缺考</v>
      </c>
    </row>
    <row r="909" s="13" customFormat="true" ht="19" hidden="false" customHeight="true" outlineLevel="0" collapsed="false">
      <c r="A909" s="10" t="n">
        <v>907</v>
      </c>
      <c r="B909" s="10" t="n">
        <v>2231202140</v>
      </c>
      <c r="C909" s="11" t="s">
        <v>939</v>
      </c>
      <c r="D909" s="11" t="s">
        <v>382</v>
      </c>
      <c r="E909" s="11" t="s">
        <v>915</v>
      </c>
      <c r="F909" s="12" t="str">
        <f aca="false">VLOOKUP(B909,[1]原始成绩!A$1:D$1048576,4,FALSE())</f>
        <v>缺考</v>
      </c>
    </row>
    <row r="910" s="13" customFormat="true" ht="19" hidden="false" customHeight="true" outlineLevel="0" collapsed="false">
      <c r="A910" s="10" t="n">
        <v>908</v>
      </c>
      <c r="B910" s="10" t="n">
        <v>2231202141</v>
      </c>
      <c r="C910" s="11" t="s">
        <v>940</v>
      </c>
      <c r="D910" s="11" t="s">
        <v>382</v>
      </c>
      <c r="E910" s="11" t="s">
        <v>915</v>
      </c>
      <c r="F910" s="12" t="n">
        <f aca="false">VLOOKUP(B910,[1]原始成绩!A$1:D$1048576,4,FALSE())</f>
        <v>69.5</v>
      </c>
    </row>
    <row r="911" s="13" customFormat="true" ht="19" hidden="false" customHeight="true" outlineLevel="0" collapsed="false">
      <c r="A911" s="10" t="n">
        <v>909</v>
      </c>
      <c r="B911" s="10" t="n">
        <v>2231202142</v>
      </c>
      <c r="C911" s="11" t="s">
        <v>941</v>
      </c>
      <c r="D911" s="11" t="s">
        <v>382</v>
      </c>
      <c r="E911" s="11" t="s">
        <v>915</v>
      </c>
      <c r="F911" s="12" t="str">
        <f aca="false">VLOOKUP(B911,[1]原始成绩!A$1:D$1048576,4,FALSE())</f>
        <v>缺考</v>
      </c>
    </row>
    <row r="912" s="13" customFormat="true" ht="19" hidden="false" customHeight="true" outlineLevel="0" collapsed="false">
      <c r="A912" s="10" t="n">
        <v>910</v>
      </c>
      <c r="B912" s="10" t="n">
        <v>2231202143</v>
      </c>
      <c r="C912" s="11" t="s">
        <v>942</v>
      </c>
      <c r="D912" s="11" t="s">
        <v>382</v>
      </c>
      <c r="E912" s="11" t="s">
        <v>915</v>
      </c>
      <c r="F912" s="12" t="str">
        <f aca="false">VLOOKUP(B912,[1]原始成绩!A$1:D$1048576,4,FALSE())</f>
        <v>缺考</v>
      </c>
    </row>
    <row r="913" s="13" customFormat="true" ht="19" hidden="false" customHeight="true" outlineLevel="0" collapsed="false">
      <c r="A913" s="10" t="n">
        <v>911</v>
      </c>
      <c r="B913" s="10" t="n">
        <v>2231202144</v>
      </c>
      <c r="C913" s="11" t="s">
        <v>943</v>
      </c>
      <c r="D913" s="11" t="s">
        <v>382</v>
      </c>
      <c r="E913" s="11" t="s">
        <v>915</v>
      </c>
      <c r="F913" s="12" t="str">
        <f aca="false">VLOOKUP(B913,[1]原始成绩!A$1:D$1048576,4,FALSE())</f>
        <v>缺考</v>
      </c>
    </row>
    <row r="914" s="13" customFormat="true" ht="19" hidden="false" customHeight="true" outlineLevel="0" collapsed="false">
      <c r="A914" s="10" t="n">
        <v>912</v>
      </c>
      <c r="B914" s="10" t="n">
        <v>2231202145</v>
      </c>
      <c r="C914" s="11" t="s">
        <v>944</v>
      </c>
      <c r="D914" s="11" t="s">
        <v>382</v>
      </c>
      <c r="E914" s="11" t="s">
        <v>915</v>
      </c>
      <c r="F914" s="12" t="str">
        <f aca="false">VLOOKUP(B914,[1]原始成绩!A$1:D$1048576,4,FALSE())</f>
        <v>缺考</v>
      </c>
    </row>
    <row r="915" s="13" customFormat="true" ht="19" hidden="false" customHeight="true" outlineLevel="0" collapsed="false">
      <c r="A915" s="10" t="n">
        <v>913</v>
      </c>
      <c r="B915" s="10" t="n">
        <v>2231202146</v>
      </c>
      <c r="C915" s="11" t="s">
        <v>945</v>
      </c>
      <c r="D915" s="11" t="s">
        <v>382</v>
      </c>
      <c r="E915" s="11" t="s">
        <v>915</v>
      </c>
      <c r="F915" s="12" t="str">
        <f aca="false">VLOOKUP(B915,[1]原始成绩!A$1:D$1048576,4,FALSE())</f>
        <v>缺考</v>
      </c>
    </row>
    <row r="916" s="13" customFormat="true" ht="19" hidden="false" customHeight="true" outlineLevel="0" collapsed="false">
      <c r="A916" s="10" t="n">
        <v>914</v>
      </c>
      <c r="B916" s="10" t="n">
        <v>2231202147</v>
      </c>
      <c r="C916" s="11" t="s">
        <v>946</v>
      </c>
      <c r="D916" s="11" t="s">
        <v>382</v>
      </c>
      <c r="E916" s="11" t="s">
        <v>947</v>
      </c>
      <c r="F916" s="12" t="n">
        <f aca="false">VLOOKUP(B916,[1]原始成绩!A$1:D$1048576,4,FALSE())</f>
        <v>52.5</v>
      </c>
    </row>
    <row r="917" s="13" customFormat="true" ht="19" hidden="false" customHeight="true" outlineLevel="0" collapsed="false">
      <c r="A917" s="10" t="n">
        <v>915</v>
      </c>
      <c r="B917" s="10" t="n">
        <v>2231202148</v>
      </c>
      <c r="C917" s="11" t="s">
        <v>948</v>
      </c>
      <c r="D917" s="11" t="s">
        <v>382</v>
      </c>
      <c r="E917" s="11" t="s">
        <v>947</v>
      </c>
      <c r="F917" s="12" t="str">
        <f aca="false">VLOOKUP(B917,[1]原始成绩!A$1:D$1048576,4,FALSE())</f>
        <v>缺考</v>
      </c>
    </row>
    <row r="918" s="13" customFormat="true" ht="19" hidden="false" customHeight="true" outlineLevel="0" collapsed="false">
      <c r="A918" s="10" t="n">
        <v>916</v>
      </c>
      <c r="B918" s="10" t="n">
        <v>2231202149</v>
      </c>
      <c r="C918" s="11" t="s">
        <v>949</v>
      </c>
      <c r="D918" s="11" t="s">
        <v>382</v>
      </c>
      <c r="E918" s="11" t="s">
        <v>947</v>
      </c>
      <c r="F918" s="12" t="n">
        <f aca="false">VLOOKUP(B918,[1]原始成绩!A$1:D$1048576,4,FALSE())</f>
        <v>53</v>
      </c>
    </row>
    <row r="919" s="13" customFormat="true" ht="19" hidden="false" customHeight="true" outlineLevel="0" collapsed="false">
      <c r="A919" s="10" t="n">
        <v>917</v>
      </c>
      <c r="B919" s="10" t="n">
        <v>2231202150</v>
      </c>
      <c r="C919" s="11" t="s">
        <v>950</v>
      </c>
      <c r="D919" s="11" t="s">
        <v>382</v>
      </c>
      <c r="E919" s="11" t="s">
        <v>947</v>
      </c>
      <c r="F919" s="12" t="n">
        <f aca="false">VLOOKUP(B919,[1]原始成绩!A$1:D$1048576,4,FALSE())</f>
        <v>43</v>
      </c>
    </row>
    <row r="920" s="13" customFormat="true" ht="19" hidden="false" customHeight="true" outlineLevel="0" collapsed="false">
      <c r="A920" s="10" t="n">
        <v>918</v>
      </c>
      <c r="B920" s="10" t="n">
        <v>2231202151</v>
      </c>
      <c r="C920" s="11" t="s">
        <v>951</v>
      </c>
      <c r="D920" s="11" t="s">
        <v>382</v>
      </c>
      <c r="E920" s="11" t="s">
        <v>947</v>
      </c>
      <c r="F920" s="12" t="str">
        <f aca="false">VLOOKUP(B920,[1]原始成绩!A$1:D$1048576,4,FALSE())</f>
        <v>缺考</v>
      </c>
    </row>
    <row r="921" s="13" customFormat="true" ht="19" hidden="false" customHeight="true" outlineLevel="0" collapsed="false">
      <c r="A921" s="10" t="n">
        <v>919</v>
      </c>
      <c r="B921" s="10" t="n">
        <v>2231202152</v>
      </c>
      <c r="C921" s="11" t="s">
        <v>952</v>
      </c>
      <c r="D921" s="11" t="s">
        <v>382</v>
      </c>
      <c r="E921" s="11" t="s">
        <v>947</v>
      </c>
      <c r="F921" s="12" t="str">
        <f aca="false">VLOOKUP(B921,[1]原始成绩!A$1:D$1048576,4,FALSE())</f>
        <v>缺考</v>
      </c>
    </row>
    <row r="922" s="13" customFormat="true" ht="19" hidden="false" customHeight="true" outlineLevel="0" collapsed="false">
      <c r="A922" s="10" t="n">
        <v>920</v>
      </c>
      <c r="B922" s="10" t="n">
        <v>2231202153</v>
      </c>
      <c r="C922" s="11" t="s">
        <v>953</v>
      </c>
      <c r="D922" s="11" t="s">
        <v>382</v>
      </c>
      <c r="E922" s="11" t="s">
        <v>947</v>
      </c>
      <c r="F922" s="12" t="str">
        <f aca="false">VLOOKUP(B922,[1]原始成绩!A$1:D$1048576,4,FALSE())</f>
        <v>缺考</v>
      </c>
    </row>
    <row r="923" s="13" customFormat="true" ht="19" hidden="false" customHeight="true" outlineLevel="0" collapsed="false">
      <c r="A923" s="10" t="n">
        <v>921</v>
      </c>
      <c r="B923" s="10" t="n">
        <v>2231202154</v>
      </c>
      <c r="C923" s="11" t="s">
        <v>954</v>
      </c>
      <c r="D923" s="11" t="s">
        <v>382</v>
      </c>
      <c r="E923" s="11" t="s">
        <v>947</v>
      </c>
      <c r="F923" s="12" t="n">
        <f aca="false">VLOOKUP(B923,[1]原始成绩!A$1:D$1048576,4,FALSE())</f>
        <v>58.5</v>
      </c>
    </row>
    <row r="924" s="13" customFormat="true" ht="19" hidden="false" customHeight="true" outlineLevel="0" collapsed="false">
      <c r="A924" s="10" t="n">
        <v>922</v>
      </c>
      <c r="B924" s="10" t="n">
        <v>2231202155</v>
      </c>
      <c r="C924" s="11" t="s">
        <v>955</v>
      </c>
      <c r="D924" s="11" t="s">
        <v>382</v>
      </c>
      <c r="E924" s="11" t="s">
        <v>947</v>
      </c>
      <c r="F924" s="12" t="str">
        <f aca="false">VLOOKUP(B924,[1]原始成绩!A$1:D$1048576,4,FALSE())</f>
        <v>缺考</v>
      </c>
    </row>
    <row r="925" s="13" customFormat="true" ht="19" hidden="false" customHeight="true" outlineLevel="0" collapsed="false">
      <c r="A925" s="10" t="n">
        <v>923</v>
      </c>
      <c r="B925" s="10" t="n">
        <v>2231202156</v>
      </c>
      <c r="C925" s="11" t="s">
        <v>956</v>
      </c>
      <c r="D925" s="11" t="s">
        <v>382</v>
      </c>
      <c r="E925" s="11" t="s">
        <v>947</v>
      </c>
      <c r="F925" s="12" t="n">
        <f aca="false">VLOOKUP(B925,[1]原始成绩!A$1:D$1048576,4,FALSE())</f>
        <v>61</v>
      </c>
    </row>
    <row r="926" s="13" customFormat="true" ht="19" hidden="false" customHeight="true" outlineLevel="0" collapsed="false">
      <c r="A926" s="10" t="n">
        <v>924</v>
      </c>
      <c r="B926" s="10" t="n">
        <v>2231202157</v>
      </c>
      <c r="C926" s="11" t="s">
        <v>957</v>
      </c>
      <c r="D926" s="11" t="s">
        <v>382</v>
      </c>
      <c r="E926" s="11" t="s">
        <v>947</v>
      </c>
      <c r="F926" s="12" t="str">
        <f aca="false">VLOOKUP(B926,[1]原始成绩!A$1:D$1048576,4,FALSE())</f>
        <v>缺考</v>
      </c>
    </row>
    <row r="927" s="13" customFormat="true" ht="19" hidden="false" customHeight="true" outlineLevel="0" collapsed="false">
      <c r="A927" s="10" t="n">
        <v>925</v>
      </c>
      <c r="B927" s="10" t="n">
        <v>2231202158</v>
      </c>
      <c r="C927" s="11" t="s">
        <v>958</v>
      </c>
      <c r="D927" s="11" t="s">
        <v>382</v>
      </c>
      <c r="E927" s="11" t="s">
        <v>947</v>
      </c>
      <c r="F927" s="12" t="str">
        <f aca="false">VLOOKUP(B927,[1]原始成绩!A$1:D$1048576,4,FALSE())</f>
        <v>缺考</v>
      </c>
    </row>
    <row r="928" s="13" customFormat="true" ht="19" hidden="false" customHeight="true" outlineLevel="0" collapsed="false">
      <c r="A928" s="10" t="n">
        <v>926</v>
      </c>
      <c r="B928" s="10" t="n">
        <v>2231202159</v>
      </c>
      <c r="C928" s="11" t="s">
        <v>959</v>
      </c>
      <c r="D928" s="11" t="s">
        <v>382</v>
      </c>
      <c r="E928" s="11" t="s">
        <v>947</v>
      </c>
      <c r="F928" s="12" t="str">
        <f aca="false">VLOOKUP(B928,[1]原始成绩!A$1:D$1048576,4,FALSE())</f>
        <v>缺考</v>
      </c>
    </row>
    <row r="929" s="13" customFormat="true" ht="19" hidden="false" customHeight="true" outlineLevel="0" collapsed="false">
      <c r="A929" s="10" t="n">
        <v>927</v>
      </c>
      <c r="B929" s="10" t="n">
        <v>2231202160</v>
      </c>
      <c r="C929" s="11" t="s">
        <v>960</v>
      </c>
      <c r="D929" s="11" t="s">
        <v>382</v>
      </c>
      <c r="E929" s="11" t="s">
        <v>947</v>
      </c>
      <c r="F929" s="12" t="str">
        <f aca="false">VLOOKUP(B929,[1]原始成绩!A$1:D$1048576,4,FALSE())</f>
        <v>缺考</v>
      </c>
    </row>
    <row r="930" s="13" customFormat="true" ht="19" hidden="false" customHeight="true" outlineLevel="0" collapsed="false">
      <c r="A930" s="10" t="n">
        <v>928</v>
      </c>
      <c r="B930" s="10" t="n">
        <v>2231202161</v>
      </c>
      <c r="C930" s="11" t="s">
        <v>961</v>
      </c>
      <c r="D930" s="11" t="s">
        <v>382</v>
      </c>
      <c r="E930" s="11" t="s">
        <v>947</v>
      </c>
      <c r="F930" s="12" t="str">
        <f aca="false">VLOOKUP(B930,[1]原始成绩!A$1:D$1048576,4,FALSE())</f>
        <v>缺考</v>
      </c>
    </row>
    <row r="931" s="13" customFormat="true" ht="19" hidden="false" customHeight="true" outlineLevel="0" collapsed="false">
      <c r="A931" s="10" t="n">
        <v>929</v>
      </c>
      <c r="B931" s="10" t="n">
        <v>2231202162</v>
      </c>
      <c r="C931" s="11" t="s">
        <v>962</v>
      </c>
      <c r="D931" s="11" t="s">
        <v>382</v>
      </c>
      <c r="E931" s="11" t="s">
        <v>947</v>
      </c>
      <c r="F931" s="12" t="n">
        <f aca="false">VLOOKUP(B931,[1]原始成绩!A$1:D$1048576,4,FALSE())</f>
        <v>50</v>
      </c>
    </row>
    <row r="932" s="13" customFormat="true" ht="19" hidden="false" customHeight="true" outlineLevel="0" collapsed="false">
      <c r="A932" s="10" t="n">
        <v>930</v>
      </c>
      <c r="B932" s="10" t="n">
        <v>2231202163</v>
      </c>
      <c r="C932" s="11" t="s">
        <v>963</v>
      </c>
      <c r="D932" s="11" t="s">
        <v>382</v>
      </c>
      <c r="E932" s="11" t="s">
        <v>947</v>
      </c>
      <c r="F932" s="12" t="str">
        <f aca="false">VLOOKUP(B932,[1]原始成绩!A$1:D$1048576,4,FALSE())</f>
        <v>缺考</v>
      </c>
    </row>
    <row r="933" s="13" customFormat="true" ht="19" hidden="false" customHeight="true" outlineLevel="0" collapsed="false">
      <c r="A933" s="10" t="n">
        <v>931</v>
      </c>
      <c r="B933" s="10" t="n">
        <v>2231202164</v>
      </c>
      <c r="C933" s="11" t="s">
        <v>964</v>
      </c>
      <c r="D933" s="11" t="s">
        <v>382</v>
      </c>
      <c r="E933" s="11" t="s">
        <v>947</v>
      </c>
      <c r="F933" s="12" t="str">
        <f aca="false">VLOOKUP(B933,[1]原始成绩!A$1:D$1048576,4,FALSE())</f>
        <v>缺考</v>
      </c>
    </row>
    <row r="934" s="13" customFormat="true" ht="19" hidden="false" customHeight="true" outlineLevel="0" collapsed="false">
      <c r="A934" s="10" t="n">
        <v>932</v>
      </c>
      <c r="B934" s="10" t="n">
        <v>2231202165</v>
      </c>
      <c r="C934" s="11" t="s">
        <v>965</v>
      </c>
      <c r="D934" s="11" t="s">
        <v>382</v>
      </c>
      <c r="E934" s="11" t="s">
        <v>947</v>
      </c>
      <c r="F934" s="12" t="str">
        <f aca="false">VLOOKUP(B934,[1]原始成绩!A$1:D$1048576,4,FALSE())</f>
        <v>缺考</v>
      </c>
    </row>
    <row r="935" s="13" customFormat="true" ht="19" hidden="false" customHeight="true" outlineLevel="0" collapsed="false">
      <c r="A935" s="10" t="n">
        <v>933</v>
      </c>
      <c r="B935" s="10" t="n">
        <v>2231202166</v>
      </c>
      <c r="C935" s="11" t="s">
        <v>966</v>
      </c>
      <c r="D935" s="11" t="s">
        <v>382</v>
      </c>
      <c r="E935" s="11" t="s">
        <v>947</v>
      </c>
      <c r="F935" s="12" t="str">
        <f aca="false">VLOOKUP(B935,[1]原始成绩!A$1:D$1048576,4,FALSE())</f>
        <v>缺考</v>
      </c>
    </row>
    <row r="936" s="13" customFormat="true" ht="19" hidden="false" customHeight="true" outlineLevel="0" collapsed="false">
      <c r="A936" s="10" t="n">
        <v>934</v>
      </c>
      <c r="B936" s="10" t="n">
        <v>2231202167</v>
      </c>
      <c r="C936" s="11" t="s">
        <v>967</v>
      </c>
      <c r="D936" s="11" t="s">
        <v>382</v>
      </c>
      <c r="E936" s="11" t="s">
        <v>947</v>
      </c>
      <c r="F936" s="12" t="str">
        <f aca="false">VLOOKUP(B936,[1]原始成绩!A$1:D$1048576,4,FALSE())</f>
        <v>缺考</v>
      </c>
    </row>
    <row r="937" s="13" customFormat="true" ht="19" hidden="false" customHeight="true" outlineLevel="0" collapsed="false">
      <c r="A937" s="10" t="n">
        <v>935</v>
      </c>
      <c r="B937" s="10" t="n">
        <v>2231202168</v>
      </c>
      <c r="C937" s="11" t="s">
        <v>968</v>
      </c>
      <c r="D937" s="11" t="s">
        <v>382</v>
      </c>
      <c r="E937" s="11" t="s">
        <v>947</v>
      </c>
      <c r="F937" s="12" t="str">
        <f aca="false">VLOOKUP(B937,[1]原始成绩!A$1:D$1048576,4,FALSE())</f>
        <v>缺考</v>
      </c>
    </row>
    <row r="938" s="13" customFormat="true" ht="19" hidden="false" customHeight="true" outlineLevel="0" collapsed="false">
      <c r="A938" s="10" t="n">
        <v>936</v>
      </c>
      <c r="B938" s="10" t="n">
        <v>2231202169</v>
      </c>
      <c r="C938" s="11" t="s">
        <v>969</v>
      </c>
      <c r="D938" s="11" t="s">
        <v>382</v>
      </c>
      <c r="E938" s="11" t="s">
        <v>947</v>
      </c>
      <c r="F938" s="12" t="str">
        <f aca="false">VLOOKUP(B938,[1]原始成绩!A$1:D$1048576,4,FALSE())</f>
        <v>缺考</v>
      </c>
    </row>
    <row r="939" s="13" customFormat="true" ht="19" hidden="false" customHeight="true" outlineLevel="0" collapsed="false">
      <c r="A939" s="10" t="n">
        <v>937</v>
      </c>
      <c r="B939" s="10" t="n">
        <v>2231202170</v>
      </c>
      <c r="C939" s="11" t="s">
        <v>970</v>
      </c>
      <c r="D939" s="11" t="s">
        <v>382</v>
      </c>
      <c r="E939" s="11" t="s">
        <v>947</v>
      </c>
      <c r="F939" s="12" t="str">
        <f aca="false">VLOOKUP(B939,[1]原始成绩!A$1:D$1048576,4,FALSE())</f>
        <v>缺考</v>
      </c>
    </row>
    <row r="940" s="13" customFormat="true" ht="19" hidden="false" customHeight="true" outlineLevel="0" collapsed="false">
      <c r="A940" s="10" t="n">
        <v>938</v>
      </c>
      <c r="B940" s="10" t="n">
        <v>2231202171</v>
      </c>
      <c r="C940" s="11" t="s">
        <v>971</v>
      </c>
      <c r="D940" s="11" t="s">
        <v>972</v>
      </c>
      <c r="E940" s="11" t="s">
        <v>973</v>
      </c>
      <c r="F940" s="12" t="n">
        <f aca="false">VLOOKUP(B940,[1]原始成绩!A$1:D$1048576,4,FALSE())</f>
        <v>42</v>
      </c>
    </row>
    <row r="941" s="13" customFormat="true" ht="19" hidden="false" customHeight="true" outlineLevel="0" collapsed="false">
      <c r="A941" s="10" t="n">
        <v>939</v>
      </c>
      <c r="B941" s="10" t="n">
        <v>2231202172</v>
      </c>
      <c r="C941" s="11" t="s">
        <v>974</v>
      </c>
      <c r="D941" s="11" t="s">
        <v>972</v>
      </c>
      <c r="E941" s="11" t="s">
        <v>973</v>
      </c>
      <c r="F941" s="12" t="n">
        <f aca="false">VLOOKUP(B941,[1]原始成绩!A$1:D$1048576,4,FALSE())</f>
        <v>56.5</v>
      </c>
    </row>
    <row r="942" s="13" customFormat="true" ht="19" hidden="false" customHeight="true" outlineLevel="0" collapsed="false">
      <c r="A942" s="10" t="n">
        <v>940</v>
      </c>
      <c r="B942" s="10" t="n">
        <v>2231202173</v>
      </c>
      <c r="C942" s="11" t="s">
        <v>975</v>
      </c>
      <c r="D942" s="11" t="s">
        <v>972</v>
      </c>
      <c r="E942" s="11" t="s">
        <v>973</v>
      </c>
      <c r="F942" s="12" t="n">
        <f aca="false">VLOOKUP(B942,[1]原始成绩!A$1:D$1048576,4,FALSE())</f>
        <v>68</v>
      </c>
    </row>
    <row r="943" s="13" customFormat="true" ht="19" hidden="false" customHeight="true" outlineLevel="0" collapsed="false">
      <c r="A943" s="10" t="n">
        <v>941</v>
      </c>
      <c r="B943" s="10" t="n">
        <v>2231202174</v>
      </c>
      <c r="C943" s="11" t="s">
        <v>976</v>
      </c>
      <c r="D943" s="11" t="s">
        <v>972</v>
      </c>
      <c r="E943" s="11" t="s">
        <v>973</v>
      </c>
      <c r="F943" s="12" t="n">
        <f aca="false">VLOOKUP(B943,[1]原始成绩!A$1:D$1048576,4,FALSE())</f>
        <v>49.5</v>
      </c>
    </row>
    <row r="944" s="13" customFormat="true" ht="19" hidden="false" customHeight="true" outlineLevel="0" collapsed="false">
      <c r="A944" s="10" t="n">
        <v>942</v>
      </c>
      <c r="B944" s="10" t="n">
        <v>2231202175</v>
      </c>
      <c r="C944" s="11" t="s">
        <v>977</v>
      </c>
      <c r="D944" s="11" t="s">
        <v>972</v>
      </c>
      <c r="E944" s="11" t="s">
        <v>973</v>
      </c>
      <c r="F944" s="12" t="n">
        <f aca="false">VLOOKUP(B944,[1]原始成绩!A$1:D$1048576,4,FALSE())</f>
        <v>51</v>
      </c>
    </row>
    <row r="945" s="13" customFormat="true" ht="19" hidden="false" customHeight="true" outlineLevel="0" collapsed="false">
      <c r="A945" s="10" t="n">
        <v>943</v>
      </c>
      <c r="B945" s="10" t="n">
        <v>2231202176</v>
      </c>
      <c r="C945" s="11" t="s">
        <v>978</v>
      </c>
      <c r="D945" s="11" t="s">
        <v>972</v>
      </c>
      <c r="E945" s="11" t="s">
        <v>973</v>
      </c>
      <c r="F945" s="12" t="n">
        <f aca="false">VLOOKUP(B945,[1]原始成绩!A$1:D$1048576,4,FALSE())</f>
        <v>57.5</v>
      </c>
    </row>
    <row r="946" s="13" customFormat="true" ht="19" hidden="false" customHeight="true" outlineLevel="0" collapsed="false">
      <c r="A946" s="10" t="n">
        <v>944</v>
      </c>
      <c r="B946" s="10" t="n">
        <v>2231202177</v>
      </c>
      <c r="C946" s="11" t="s">
        <v>979</v>
      </c>
      <c r="D946" s="11" t="s">
        <v>972</v>
      </c>
      <c r="E946" s="11" t="s">
        <v>973</v>
      </c>
      <c r="F946" s="12" t="n">
        <f aca="false">VLOOKUP(B946,[1]原始成绩!A$1:D$1048576,4,FALSE())</f>
        <v>46.5</v>
      </c>
    </row>
    <row r="947" s="13" customFormat="true" ht="19" hidden="false" customHeight="true" outlineLevel="0" collapsed="false">
      <c r="A947" s="10" t="n">
        <v>945</v>
      </c>
      <c r="B947" s="10" t="n">
        <v>2231202178</v>
      </c>
      <c r="C947" s="11" t="s">
        <v>980</v>
      </c>
      <c r="D947" s="11" t="s">
        <v>972</v>
      </c>
      <c r="E947" s="11" t="s">
        <v>973</v>
      </c>
      <c r="F947" s="12" t="str">
        <f aca="false">VLOOKUP(B947,[1]原始成绩!A$1:D$1048576,4,FALSE())</f>
        <v>缺考</v>
      </c>
    </row>
    <row r="948" s="13" customFormat="true" ht="19" hidden="false" customHeight="true" outlineLevel="0" collapsed="false">
      <c r="A948" s="10" t="n">
        <v>946</v>
      </c>
      <c r="B948" s="10" t="n">
        <v>2231202179</v>
      </c>
      <c r="C948" s="11" t="s">
        <v>981</v>
      </c>
      <c r="D948" s="11" t="s">
        <v>972</v>
      </c>
      <c r="E948" s="11" t="s">
        <v>973</v>
      </c>
      <c r="F948" s="12" t="n">
        <f aca="false">VLOOKUP(B948,[1]原始成绩!A$1:D$1048576,4,FALSE())</f>
        <v>52</v>
      </c>
    </row>
    <row r="949" s="13" customFormat="true" ht="19" hidden="false" customHeight="true" outlineLevel="0" collapsed="false">
      <c r="A949" s="10" t="n">
        <v>947</v>
      </c>
      <c r="B949" s="10" t="n">
        <v>2231202180</v>
      </c>
      <c r="C949" s="11" t="s">
        <v>982</v>
      </c>
      <c r="D949" s="11" t="s">
        <v>972</v>
      </c>
      <c r="E949" s="11" t="s">
        <v>973</v>
      </c>
      <c r="F949" s="12" t="n">
        <f aca="false">VLOOKUP(B949,[1]原始成绩!A$1:D$1048576,4,FALSE())</f>
        <v>45</v>
      </c>
    </row>
    <row r="950" s="13" customFormat="true" ht="19" hidden="false" customHeight="true" outlineLevel="0" collapsed="false">
      <c r="A950" s="10" t="n">
        <v>948</v>
      </c>
      <c r="B950" s="10" t="n">
        <v>2231202181</v>
      </c>
      <c r="C950" s="11" t="s">
        <v>983</v>
      </c>
      <c r="D950" s="11" t="s">
        <v>972</v>
      </c>
      <c r="E950" s="11" t="s">
        <v>973</v>
      </c>
      <c r="F950" s="12" t="n">
        <f aca="false">VLOOKUP(B950,[1]原始成绩!A$1:D$1048576,4,FALSE())</f>
        <v>69</v>
      </c>
    </row>
    <row r="951" s="13" customFormat="true" ht="19" hidden="false" customHeight="true" outlineLevel="0" collapsed="false">
      <c r="A951" s="10" t="n">
        <v>949</v>
      </c>
      <c r="B951" s="10" t="n">
        <v>2231202182</v>
      </c>
      <c r="C951" s="11" t="s">
        <v>984</v>
      </c>
      <c r="D951" s="11" t="s">
        <v>972</v>
      </c>
      <c r="E951" s="11" t="s">
        <v>973</v>
      </c>
      <c r="F951" s="12" t="n">
        <f aca="false">VLOOKUP(B951,[1]原始成绩!A$1:D$1048576,4,FALSE())</f>
        <v>49</v>
      </c>
    </row>
    <row r="952" s="13" customFormat="true" ht="19" hidden="false" customHeight="true" outlineLevel="0" collapsed="false">
      <c r="A952" s="10" t="n">
        <v>950</v>
      </c>
      <c r="B952" s="10" t="n">
        <v>2231202183</v>
      </c>
      <c r="C952" s="11" t="s">
        <v>985</v>
      </c>
      <c r="D952" s="11" t="s">
        <v>972</v>
      </c>
      <c r="E952" s="11" t="s">
        <v>973</v>
      </c>
      <c r="F952" s="12" t="str">
        <f aca="false">VLOOKUP(B952,[1]原始成绩!A$1:D$1048576,4,FALSE())</f>
        <v>缺考</v>
      </c>
    </row>
    <row r="953" s="13" customFormat="true" ht="19" hidden="false" customHeight="true" outlineLevel="0" collapsed="false">
      <c r="A953" s="10" t="n">
        <v>951</v>
      </c>
      <c r="B953" s="10" t="n">
        <v>2231202184</v>
      </c>
      <c r="C953" s="11" t="s">
        <v>986</v>
      </c>
      <c r="D953" s="11" t="s">
        <v>972</v>
      </c>
      <c r="E953" s="11" t="s">
        <v>973</v>
      </c>
      <c r="F953" s="12" t="str">
        <f aca="false">VLOOKUP(B953,[1]原始成绩!A$1:D$1048576,4,FALSE())</f>
        <v>缺考</v>
      </c>
    </row>
    <row r="954" s="13" customFormat="true" ht="19" hidden="false" customHeight="true" outlineLevel="0" collapsed="false">
      <c r="A954" s="10" t="n">
        <v>952</v>
      </c>
      <c r="B954" s="10" t="n">
        <v>2231202185</v>
      </c>
      <c r="C954" s="11" t="s">
        <v>987</v>
      </c>
      <c r="D954" s="11" t="s">
        <v>972</v>
      </c>
      <c r="E954" s="11" t="s">
        <v>973</v>
      </c>
      <c r="F954" s="12" t="str">
        <f aca="false">VLOOKUP(B954,[1]原始成绩!A$1:D$1048576,4,FALSE())</f>
        <v>缺考</v>
      </c>
    </row>
    <row r="955" s="13" customFormat="true" ht="19" hidden="false" customHeight="true" outlineLevel="0" collapsed="false">
      <c r="A955" s="10" t="n">
        <v>953</v>
      </c>
      <c r="B955" s="10" t="n">
        <v>2231202186</v>
      </c>
      <c r="C955" s="11" t="s">
        <v>988</v>
      </c>
      <c r="D955" s="11" t="s">
        <v>972</v>
      </c>
      <c r="E955" s="11" t="s">
        <v>973</v>
      </c>
      <c r="F955" s="12" t="n">
        <f aca="false">VLOOKUP(B955,[1]原始成绩!A$1:D$1048576,4,FALSE())</f>
        <v>50.5</v>
      </c>
    </row>
    <row r="956" s="13" customFormat="true" ht="19" hidden="false" customHeight="true" outlineLevel="0" collapsed="false">
      <c r="A956" s="10" t="n">
        <v>954</v>
      </c>
      <c r="B956" s="10" t="n">
        <v>2231202187</v>
      </c>
      <c r="C956" s="11" t="s">
        <v>989</v>
      </c>
      <c r="D956" s="11" t="s">
        <v>972</v>
      </c>
      <c r="E956" s="11" t="s">
        <v>973</v>
      </c>
      <c r="F956" s="12" t="n">
        <f aca="false">VLOOKUP(B956,[1]原始成绩!A$1:D$1048576,4,FALSE())</f>
        <v>54.5</v>
      </c>
    </row>
    <row r="957" s="13" customFormat="true" ht="19" hidden="false" customHeight="true" outlineLevel="0" collapsed="false">
      <c r="A957" s="10" t="n">
        <v>955</v>
      </c>
      <c r="B957" s="10" t="n">
        <v>2231202188</v>
      </c>
      <c r="C957" s="11" t="s">
        <v>990</v>
      </c>
      <c r="D957" s="11" t="s">
        <v>972</v>
      </c>
      <c r="E957" s="11" t="s">
        <v>973</v>
      </c>
      <c r="F957" s="12" t="n">
        <f aca="false">VLOOKUP(B957,[1]原始成绩!A$1:D$1048576,4,FALSE())</f>
        <v>56</v>
      </c>
    </row>
    <row r="958" s="13" customFormat="true" ht="19" hidden="false" customHeight="true" outlineLevel="0" collapsed="false">
      <c r="A958" s="10" t="n">
        <v>956</v>
      </c>
      <c r="B958" s="10" t="n">
        <v>2231202189</v>
      </c>
      <c r="C958" s="11" t="s">
        <v>991</v>
      </c>
      <c r="D958" s="11" t="s">
        <v>972</v>
      </c>
      <c r="E958" s="11" t="s">
        <v>973</v>
      </c>
      <c r="F958" s="12" t="str">
        <f aca="false">VLOOKUP(B958,[1]原始成绩!A$1:D$1048576,4,FALSE())</f>
        <v>缺考</v>
      </c>
    </row>
    <row r="959" s="13" customFormat="true" ht="19" hidden="false" customHeight="true" outlineLevel="0" collapsed="false">
      <c r="A959" s="10" t="n">
        <v>957</v>
      </c>
      <c r="B959" s="10" t="n">
        <v>2231202190</v>
      </c>
      <c r="C959" s="11" t="s">
        <v>992</v>
      </c>
      <c r="D959" s="11" t="s">
        <v>972</v>
      </c>
      <c r="E959" s="11" t="s">
        <v>973</v>
      </c>
      <c r="F959" s="12" t="str">
        <f aca="false">VLOOKUP(B959,[1]原始成绩!A$1:D$1048576,4,FALSE())</f>
        <v>缺考</v>
      </c>
    </row>
    <row r="960" s="13" customFormat="true" ht="19" hidden="false" customHeight="true" outlineLevel="0" collapsed="false">
      <c r="A960" s="10" t="n">
        <v>958</v>
      </c>
      <c r="B960" s="10" t="n">
        <v>2231202191</v>
      </c>
      <c r="C960" s="11" t="s">
        <v>390</v>
      </c>
      <c r="D960" s="11" t="s">
        <v>972</v>
      </c>
      <c r="E960" s="11" t="s">
        <v>973</v>
      </c>
      <c r="F960" s="12" t="n">
        <f aca="false">VLOOKUP(B960,[1]原始成绩!A$1:D$1048576,4,FALSE())</f>
        <v>49.5</v>
      </c>
    </row>
    <row r="961" s="13" customFormat="true" ht="19" hidden="false" customHeight="true" outlineLevel="0" collapsed="false">
      <c r="A961" s="10" t="n">
        <v>959</v>
      </c>
      <c r="B961" s="10" t="n">
        <v>2231202192</v>
      </c>
      <c r="C961" s="11" t="s">
        <v>993</v>
      </c>
      <c r="D961" s="11" t="s">
        <v>972</v>
      </c>
      <c r="E961" s="11" t="s">
        <v>973</v>
      </c>
      <c r="F961" s="12" t="str">
        <f aca="false">VLOOKUP(B961,[1]原始成绩!A$1:D$1048576,4,FALSE())</f>
        <v>缺考</v>
      </c>
    </row>
    <row r="962" s="13" customFormat="true" ht="19" hidden="false" customHeight="true" outlineLevel="0" collapsed="false">
      <c r="A962" s="10" t="n">
        <v>960</v>
      </c>
      <c r="B962" s="10" t="n">
        <v>2231202193</v>
      </c>
      <c r="C962" s="11" t="s">
        <v>994</v>
      </c>
      <c r="D962" s="11" t="s">
        <v>972</v>
      </c>
      <c r="E962" s="11" t="s">
        <v>973</v>
      </c>
      <c r="F962" s="12" t="str">
        <f aca="false">VLOOKUP(B962,[1]原始成绩!A$1:D$1048576,4,FALSE())</f>
        <v>缺考</v>
      </c>
    </row>
    <row r="963" s="13" customFormat="true" ht="19" hidden="false" customHeight="true" outlineLevel="0" collapsed="false">
      <c r="A963" s="10" t="n">
        <v>961</v>
      </c>
      <c r="B963" s="10" t="n">
        <v>2231202194</v>
      </c>
      <c r="C963" s="11" t="s">
        <v>995</v>
      </c>
      <c r="D963" s="11" t="s">
        <v>972</v>
      </c>
      <c r="E963" s="11" t="s">
        <v>973</v>
      </c>
      <c r="F963" s="12" t="str">
        <f aca="false">VLOOKUP(B963,[1]原始成绩!A$1:D$1048576,4,FALSE())</f>
        <v>缺考</v>
      </c>
    </row>
    <row r="964" s="13" customFormat="true" ht="19" hidden="false" customHeight="true" outlineLevel="0" collapsed="false">
      <c r="A964" s="10" t="n">
        <v>962</v>
      </c>
      <c r="B964" s="10" t="n">
        <v>2231202195</v>
      </c>
      <c r="C964" s="11" t="s">
        <v>996</v>
      </c>
      <c r="D964" s="11" t="s">
        <v>972</v>
      </c>
      <c r="E964" s="11" t="s">
        <v>973</v>
      </c>
      <c r="F964" s="12" t="str">
        <f aca="false">VLOOKUP(B964,[1]原始成绩!A$1:D$1048576,4,FALSE())</f>
        <v>缺考</v>
      </c>
    </row>
    <row r="965" s="13" customFormat="true" ht="19" hidden="false" customHeight="true" outlineLevel="0" collapsed="false">
      <c r="A965" s="10" t="n">
        <v>963</v>
      </c>
      <c r="B965" s="10" t="n">
        <v>2231202196</v>
      </c>
      <c r="C965" s="11" t="s">
        <v>997</v>
      </c>
      <c r="D965" s="11" t="s">
        <v>972</v>
      </c>
      <c r="E965" s="11" t="s">
        <v>973</v>
      </c>
      <c r="F965" s="12" t="str">
        <f aca="false">VLOOKUP(B965,[1]原始成绩!A$1:D$1048576,4,FALSE())</f>
        <v>缺考</v>
      </c>
    </row>
    <row r="966" s="13" customFormat="true" ht="19" hidden="false" customHeight="true" outlineLevel="0" collapsed="false">
      <c r="A966" s="10" t="n">
        <v>964</v>
      </c>
      <c r="B966" s="10" t="n">
        <v>2231202197</v>
      </c>
      <c r="C966" s="11" t="s">
        <v>998</v>
      </c>
      <c r="D966" s="11" t="s">
        <v>972</v>
      </c>
      <c r="E966" s="11" t="s">
        <v>973</v>
      </c>
      <c r="F966" s="12" t="str">
        <f aca="false">VLOOKUP(B966,[1]原始成绩!A$1:D$1048576,4,FALSE())</f>
        <v>缺考</v>
      </c>
    </row>
    <row r="967" s="13" customFormat="true" ht="19" hidden="false" customHeight="true" outlineLevel="0" collapsed="false">
      <c r="A967" s="10" t="n">
        <v>965</v>
      </c>
      <c r="B967" s="10" t="n">
        <v>2231202198</v>
      </c>
      <c r="C967" s="11" t="s">
        <v>999</v>
      </c>
      <c r="D967" s="11" t="s">
        <v>972</v>
      </c>
      <c r="E967" s="11" t="s">
        <v>973</v>
      </c>
      <c r="F967" s="12" t="str">
        <f aca="false">VLOOKUP(B967,[1]原始成绩!A$1:D$1048576,4,FALSE())</f>
        <v>缺考</v>
      </c>
    </row>
    <row r="968" s="13" customFormat="true" ht="19" hidden="false" customHeight="true" outlineLevel="0" collapsed="false">
      <c r="A968" s="10" t="n">
        <v>966</v>
      </c>
      <c r="B968" s="10" t="n">
        <v>2231202199</v>
      </c>
      <c r="C968" s="11" t="s">
        <v>1000</v>
      </c>
      <c r="D968" s="11" t="s">
        <v>972</v>
      </c>
      <c r="E968" s="11" t="s">
        <v>973</v>
      </c>
      <c r="F968" s="12" t="str">
        <f aca="false">VLOOKUP(B968,[1]原始成绩!A$1:D$1048576,4,FALSE())</f>
        <v>缺考</v>
      </c>
    </row>
    <row r="969" s="13" customFormat="true" ht="19" hidden="false" customHeight="true" outlineLevel="0" collapsed="false">
      <c r="A969" s="10" t="n">
        <v>967</v>
      </c>
      <c r="B969" s="10" t="n">
        <v>2231202200</v>
      </c>
      <c r="C969" s="11" t="s">
        <v>1001</v>
      </c>
      <c r="D969" s="11" t="s">
        <v>972</v>
      </c>
      <c r="E969" s="11" t="s">
        <v>973</v>
      </c>
      <c r="F969" s="12" t="str">
        <f aca="false">VLOOKUP(B969,[1]原始成绩!A$1:D$1048576,4,FALSE())</f>
        <v>缺考</v>
      </c>
    </row>
    <row r="970" s="13" customFormat="true" ht="19" hidden="false" customHeight="true" outlineLevel="0" collapsed="false">
      <c r="A970" s="10" t="n">
        <v>968</v>
      </c>
      <c r="B970" s="10" t="n">
        <v>2231202201</v>
      </c>
      <c r="C970" s="11" t="s">
        <v>1002</v>
      </c>
      <c r="D970" s="11" t="s">
        <v>8</v>
      </c>
      <c r="E970" s="11" t="s">
        <v>1003</v>
      </c>
      <c r="F970" s="12" t="str">
        <f aca="false">VLOOKUP(B970,[1]原始成绩!A$1:D$1048576,4,FALSE())</f>
        <v>缺考</v>
      </c>
    </row>
    <row r="971" s="13" customFormat="true" ht="19" hidden="false" customHeight="true" outlineLevel="0" collapsed="false">
      <c r="A971" s="10" t="n">
        <v>969</v>
      </c>
      <c r="B971" s="10" t="n">
        <v>2231202202</v>
      </c>
      <c r="C971" s="11" t="s">
        <v>1004</v>
      </c>
      <c r="D971" s="11" t="s">
        <v>8</v>
      </c>
      <c r="E971" s="11" t="s">
        <v>1003</v>
      </c>
      <c r="F971" s="12" t="str">
        <f aca="false">VLOOKUP(B971,[1]原始成绩!A$1:D$1048576,4,FALSE())</f>
        <v>缺考</v>
      </c>
    </row>
    <row r="972" s="13" customFormat="true" ht="19" hidden="false" customHeight="true" outlineLevel="0" collapsed="false">
      <c r="A972" s="10" t="n">
        <v>970</v>
      </c>
      <c r="B972" s="10" t="n">
        <v>2231202203</v>
      </c>
      <c r="C972" s="11" t="s">
        <v>1005</v>
      </c>
      <c r="D972" s="11" t="s">
        <v>8</v>
      </c>
      <c r="E972" s="11" t="s">
        <v>1006</v>
      </c>
      <c r="F972" s="12" t="str">
        <f aca="false">VLOOKUP(B972,[1]原始成绩!A$1:D$1048576,4,FALSE())</f>
        <v>缺考</v>
      </c>
    </row>
    <row r="973" s="13" customFormat="true" ht="19" hidden="false" customHeight="true" outlineLevel="0" collapsed="false">
      <c r="A973" s="10" t="n">
        <v>971</v>
      </c>
      <c r="B973" s="10" t="n">
        <v>2231202204</v>
      </c>
      <c r="C973" s="11" t="s">
        <v>1007</v>
      </c>
      <c r="D973" s="11" t="s">
        <v>8</v>
      </c>
      <c r="E973" s="11" t="s">
        <v>1006</v>
      </c>
      <c r="F973" s="12" t="n">
        <f aca="false">VLOOKUP(B973,[1]原始成绩!A$1:D$1048576,4,FALSE())</f>
        <v>49</v>
      </c>
    </row>
    <row r="974" s="13" customFormat="true" ht="19" hidden="false" customHeight="true" outlineLevel="0" collapsed="false">
      <c r="A974" s="10" t="n">
        <v>972</v>
      </c>
      <c r="B974" s="10" t="n">
        <v>2231202205</v>
      </c>
      <c r="C974" s="11" t="s">
        <v>1008</v>
      </c>
      <c r="D974" s="11" t="s">
        <v>8</v>
      </c>
      <c r="E974" s="11" t="s">
        <v>1006</v>
      </c>
      <c r="F974" s="12" t="n">
        <f aca="false">VLOOKUP(B974,[1]原始成绩!A$1:D$1048576,4,FALSE())</f>
        <v>50.5</v>
      </c>
    </row>
    <row r="975" s="13" customFormat="true" ht="19" hidden="false" customHeight="true" outlineLevel="0" collapsed="false">
      <c r="A975" s="10" t="n">
        <v>973</v>
      </c>
      <c r="B975" s="10" t="n">
        <v>2231202206</v>
      </c>
      <c r="C975" s="11" t="s">
        <v>1009</v>
      </c>
      <c r="D975" s="11" t="s">
        <v>8</v>
      </c>
      <c r="E975" s="11" t="s">
        <v>1010</v>
      </c>
      <c r="F975" s="12" t="n">
        <f aca="false">VLOOKUP(B975,[1]原始成绩!A$1:D$1048576,4,FALSE())</f>
        <v>52.5</v>
      </c>
    </row>
    <row r="976" s="13" customFormat="true" ht="19" hidden="false" customHeight="true" outlineLevel="0" collapsed="false">
      <c r="A976" s="10" t="n">
        <v>974</v>
      </c>
      <c r="B976" s="10" t="n">
        <v>2231202207</v>
      </c>
      <c r="C976" s="11" t="s">
        <v>1011</v>
      </c>
      <c r="D976" s="11" t="s">
        <v>8</v>
      </c>
      <c r="E976" s="11" t="s">
        <v>1010</v>
      </c>
      <c r="F976" s="12" t="n">
        <f aca="false">VLOOKUP(B976,[1]原始成绩!A$1:D$1048576,4,FALSE())</f>
        <v>64</v>
      </c>
    </row>
    <row r="977" s="13" customFormat="true" ht="19" hidden="false" customHeight="true" outlineLevel="0" collapsed="false">
      <c r="A977" s="10" t="n">
        <v>975</v>
      </c>
      <c r="B977" s="10" t="n">
        <v>2231202208</v>
      </c>
      <c r="C977" s="11" t="s">
        <v>1012</v>
      </c>
      <c r="D977" s="11" t="s">
        <v>8</v>
      </c>
      <c r="E977" s="11" t="s">
        <v>1010</v>
      </c>
      <c r="F977" s="12" t="n">
        <f aca="false">VLOOKUP(B977,[1]原始成绩!A$1:D$1048576,4,FALSE())</f>
        <v>36.5</v>
      </c>
    </row>
    <row r="978" s="13" customFormat="true" ht="19" hidden="false" customHeight="true" outlineLevel="0" collapsed="false">
      <c r="A978" s="10" t="n">
        <v>976</v>
      </c>
      <c r="B978" s="10" t="n">
        <v>2231202209</v>
      </c>
      <c r="C978" s="11" t="s">
        <v>1013</v>
      </c>
      <c r="D978" s="11" t="s">
        <v>8</v>
      </c>
      <c r="E978" s="11" t="s">
        <v>1010</v>
      </c>
      <c r="F978" s="12" t="str">
        <f aca="false">VLOOKUP(B978,[1]原始成绩!A$1:D$1048576,4,FALSE())</f>
        <v>缺考</v>
      </c>
    </row>
    <row r="979" s="13" customFormat="true" ht="19" hidden="false" customHeight="true" outlineLevel="0" collapsed="false">
      <c r="A979" s="10" t="n">
        <v>977</v>
      </c>
      <c r="B979" s="10" t="n">
        <v>2231202210</v>
      </c>
      <c r="C979" s="11" t="s">
        <v>1014</v>
      </c>
      <c r="D979" s="11" t="s">
        <v>364</v>
      </c>
      <c r="E979" s="11" t="s">
        <v>1015</v>
      </c>
      <c r="F979" s="12" t="n">
        <f aca="false">VLOOKUP(B979,[1]原始成绩!A$1:D$1048576,4,FALSE())</f>
        <v>61.5</v>
      </c>
    </row>
    <row r="980" s="13" customFormat="true" ht="19" hidden="false" customHeight="true" outlineLevel="0" collapsed="false">
      <c r="A980" s="10" t="n">
        <v>978</v>
      </c>
      <c r="B980" s="10" t="n">
        <v>2231202211</v>
      </c>
      <c r="C980" s="11" t="s">
        <v>1016</v>
      </c>
      <c r="D980" s="11" t="s">
        <v>364</v>
      </c>
      <c r="E980" s="11" t="s">
        <v>1015</v>
      </c>
      <c r="F980" s="12" t="n">
        <f aca="false">VLOOKUP(B980,[1]原始成绩!A$1:D$1048576,4,FALSE())</f>
        <v>44.5</v>
      </c>
    </row>
    <row r="981" s="13" customFormat="true" ht="19" hidden="false" customHeight="true" outlineLevel="0" collapsed="false">
      <c r="A981" s="10" t="n">
        <v>979</v>
      </c>
      <c r="B981" s="10" t="n">
        <v>2231202212</v>
      </c>
      <c r="C981" s="11" t="s">
        <v>1017</v>
      </c>
      <c r="D981" s="11" t="s">
        <v>364</v>
      </c>
      <c r="E981" s="11" t="s">
        <v>1015</v>
      </c>
      <c r="F981" s="12" t="str">
        <f aca="false">VLOOKUP(B981,[1]原始成绩!A$1:D$1048576,4,FALSE())</f>
        <v>缺考</v>
      </c>
    </row>
    <row r="982" s="13" customFormat="true" ht="19" hidden="false" customHeight="true" outlineLevel="0" collapsed="false">
      <c r="A982" s="10" t="n">
        <v>980</v>
      </c>
      <c r="B982" s="10" t="n">
        <v>2231202213</v>
      </c>
      <c r="C982" s="11" t="s">
        <v>1018</v>
      </c>
      <c r="D982" s="11" t="s">
        <v>196</v>
      </c>
      <c r="E982" s="11" t="s">
        <v>1019</v>
      </c>
      <c r="F982" s="12" t="n">
        <f aca="false">VLOOKUP(B982,[1]原始成绩!A$1:D$1048576,4,FALSE())</f>
        <v>64</v>
      </c>
    </row>
    <row r="983" s="13" customFormat="true" ht="19" hidden="false" customHeight="true" outlineLevel="0" collapsed="false">
      <c r="A983" s="10" t="n">
        <v>981</v>
      </c>
      <c r="B983" s="10" t="n">
        <v>2231202214</v>
      </c>
      <c r="C983" s="11" t="s">
        <v>1020</v>
      </c>
      <c r="D983" s="11" t="s">
        <v>8</v>
      </c>
      <c r="E983" s="11" t="s">
        <v>1019</v>
      </c>
      <c r="F983" s="12" t="str">
        <f aca="false">VLOOKUP(B983,[1]原始成绩!A$1:D$1048576,4,FALSE())</f>
        <v>缺考</v>
      </c>
    </row>
    <row r="984" s="13" customFormat="true" ht="19" hidden="false" customHeight="true" outlineLevel="0" collapsed="false">
      <c r="A984" s="10" t="n">
        <v>982</v>
      </c>
      <c r="B984" s="10" t="n">
        <v>2231202215</v>
      </c>
      <c r="C984" s="11" t="s">
        <v>1021</v>
      </c>
      <c r="D984" s="11" t="s">
        <v>382</v>
      </c>
      <c r="E984" s="11" t="s">
        <v>1019</v>
      </c>
      <c r="F984" s="12" t="n">
        <f aca="false">VLOOKUP(B984,[1]原始成绩!A$1:D$1048576,4,FALSE())</f>
        <v>57.5</v>
      </c>
    </row>
    <row r="985" s="13" customFormat="true" ht="19" hidden="false" customHeight="true" outlineLevel="0" collapsed="false">
      <c r="A985" s="10" t="n">
        <v>983</v>
      </c>
      <c r="B985" s="10" t="n">
        <v>2231202216</v>
      </c>
      <c r="C985" s="11" t="s">
        <v>1022</v>
      </c>
      <c r="D985" s="11" t="s">
        <v>382</v>
      </c>
      <c r="E985" s="11" t="s">
        <v>1019</v>
      </c>
      <c r="F985" s="12" t="str">
        <f aca="false">VLOOKUP(B985,[1]原始成绩!A$1:D$1048576,4,FALSE())</f>
        <v>缺考</v>
      </c>
    </row>
    <row r="986" s="13" customFormat="true" ht="19" hidden="false" customHeight="true" outlineLevel="0" collapsed="false">
      <c r="A986" s="10" t="n">
        <v>984</v>
      </c>
      <c r="B986" s="10" t="n">
        <v>2231202217</v>
      </c>
      <c r="C986" s="11" t="s">
        <v>1023</v>
      </c>
      <c r="D986" s="11" t="s">
        <v>382</v>
      </c>
      <c r="E986" s="11" t="s">
        <v>1019</v>
      </c>
      <c r="F986" s="12" t="n">
        <f aca="false">VLOOKUP(B986,[1]原始成绩!A$1:D$1048576,4,FALSE())</f>
        <v>60</v>
      </c>
    </row>
    <row r="987" s="13" customFormat="true" ht="19" hidden="false" customHeight="true" outlineLevel="0" collapsed="false">
      <c r="A987" s="10" t="n">
        <v>985</v>
      </c>
      <c r="B987" s="10" t="n">
        <v>2231202218</v>
      </c>
      <c r="C987" s="11" t="s">
        <v>1024</v>
      </c>
      <c r="D987" s="11" t="s">
        <v>382</v>
      </c>
      <c r="E987" s="11" t="s">
        <v>1019</v>
      </c>
      <c r="F987" s="12" t="str">
        <f aca="false">VLOOKUP(B987,[1]原始成绩!A$1:D$1048576,4,FALSE())</f>
        <v>缺考</v>
      </c>
    </row>
    <row r="988" s="13" customFormat="true" ht="19" hidden="false" customHeight="true" outlineLevel="0" collapsed="false">
      <c r="A988" s="10" t="n">
        <v>986</v>
      </c>
      <c r="B988" s="10" t="n">
        <v>2231202219</v>
      </c>
      <c r="C988" s="11" t="s">
        <v>1025</v>
      </c>
      <c r="D988" s="11" t="s">
        <v>382</v>
      </c>
      <c r="E988" s="11" t="s">
        <v>1019</v>
      </c>
      <c r="F988" s="12" t="str">
        <f aca="false">VLOOKUP(B988,[1]原始成绩!A$1:D$1048576,4,FALSE())</f>
        <v>缺考</v>
      </c>
    </row>
    <row r="989" s="13" customFormat="true" ht="19" hidden="false" customHeight="true" outlineLevel="0" collapsed="false">
      <c r="A989" s="10" t="n">
        <v>987</v>
      </c>
      <c r="B989" s="10" t="n">
        <v>2231202220</v>
      </c>
      <c r="C989" s="11" t="s">
        <v>1026</v>
      </c>
      <c r="D989" s="11" t="s">
        <v>382</v>
      </c>
      <c r="E989" s="11" t="s">
        <v>1019</v>
      </c>
      <c r="F989" s="12" t="str">
        <f aca="false">VLOOKUP(B989,[1]原始成绩!A$1:D$1048576,4,FALSE())</f>
        <v>缺考</v>
      </c>
    </row>
    <row r="990" s="13" customFormat="true" ht="19" hidden="false" customHeight="true" outlineLevel="0" collapsed="false">
      <c r="A990" s="10" t="n">
        <v>988</v>
      </c>
      <c r="B990" s="10" t="n">
        <v>2231202221</v>
      </c>
      <c r="C990" s="11" t="s">
        <v>1027</v>
      </c>
      <c r="D990" s="11" t="s">
        <v>8</v>
      </c>
      <c r="E990" s="11" t="s">
        <v>1019</v>
      </c>
      <c r="F990" s="12" t="n">
        <f aca="false">VLOOKUP(B990,[1]原始成绩!A$1:D$1048576,4,FALSE())</f>
        <v>59</v>
      </c>
    </row>
    <row r="991" s="13" customFormat="true" ht="19" hidden="false" customHeight="true" outlineLevel="0" collapsed="false">
      <c r="A991" s="10" t="n">
        <v>989</v>
      </c>
      <c r="B991" s="10" t="n">
        <v>2231202222</v>
      </c>
      <c r="C991" s="11" t="s">
        <v>1028</v>
      </c>
      <c r="D991" s="11" t="s">
        <v>382</v>
      </c>
      <c r="E991" s="11" t="s">
        <v>1019</v>
      </c>
      <c r="F991" s="12" t="str">
        <f aca="false">VLOOKUP(B991,[1]原始成绩!A$1:D$1048576,4,FALSE())</f>
        <v>缺考</v>
      </c>
    </row>
    <row r="992" s="13" customFormat="true" ht="19" hidden="false" customHeight="true" outlineLevel="0" collapsed="false">
      <c r="A992" s="10" t="n">
        <v>990</v>
      </c>
      <c r="B992" s="10" t="n">
        <v>2231202223</v>
      </c>
      <c r="C992" s="11" t="s">
        <v>1029</v>
      </c>
      <c r="D992" s="11" t="s">
        <v>196</v>
      </c>
      <c r="E992" s="11" t="s">
        <v>1019</v>
      </c>
      <c r="F992" s="12" t="str">
        <f aca="false">VLOOKUP(B992,[1]原始成绩!A$1:D$1048576,4,FALSE())</f>
        <v>缺考</v>
      </c>
    </row>
    <row r="993" s="13" customFormat="true" ht="19" hidden="false" customHeight="true" outlineLevel="0" collapsed="false">
      <c r="A993" s="10" t="n">
        <v>991</v>
      </c>
      <c r="B993" s="10" t="n">
        <v>2231202224</v>
      </c>
      <c r="C993" s="11" t="s">
        <v>1030</v>
      </c>
      <c r="D993" s="11" t="s">
        <v>382</v>
      </c>
      <c r="E993" s="11" t="s">
        <v>1019</v>
      </c>
      <c r="F993" s="12" t="str">
        <f aca="false">VLOOKUP(B993,[1]原始成绩!A$1:D$1048576,4,FALSE())</f>
        <v>缺考</v>
      </c>
    </row>
    <row r="994" s="13" customFormat="true" ht="19" hidden="false" customHeight="true" outlineLevel="0" collapsed="false">
      <c r="A994" s="10" t="n">
        <v>992</v>
      </c>
      <c r="B994" s="10" t="n">
        <v>2231202225</v>
      </c>
      <c r="C994" s="11" t="s">
        <v>1031</v>
      </c>
      <c r="D994" s="11" t="s">
        <v>382</v>
      </c>
      <c r="E994" s="11" t="s">
        <v>1019</v>
      </c>
      <c r="F994" s="12" t="str">
        <f aca="false">VLOOKUP(B994,[1]原始成绩!A$1:D$1048576,4,FALSE())</f>
        <v>缺考</v>
      </c>
    </row>
    <row r="995" s="13" customFormat="true" ht="19" hidden="false" customHeight="true" outlineLevel="0" collapsed="false">
      <c r="A995" s="10" t="n">
        <v>993</v>
      </c>
      <c r="B995" s="10" t="n">
        <v>2231202226</v>
      </c>
      <c r="C995" s="11" t="s">
        <v>1032</v>
      </c>
      <c r="D995" s="11" t="s">
        <v>382</v>
      </c>
      <c r="E995" s="11" t="s">
        <v>1019</v>
      </c>
      <c r="F995" s="12" t="str">
        <f aca="false">VLOOKUP(B995,[1]原始成绩!A$1:D$1048576,4,FALSE())</f>
        <v>缺考</v>
      </c>
    </row>
    <row r="996" s="13" customFormat="true" ht="19" hidden="false" customHeight="true" outlineLevel="0" collapsed="false">
      <c r="A996" s="10" t="n">
        <v>994</v>
      </c>
      <c r="B996" s="10" t="n">
        <v>2231202227</v>
      </c>
      <c r="C996" s="11" t="s">
        <v>1033</v>
      </c>
      <c r="D996" s="11" t="s">
        <v>196</v>
      </c>
      <c r="E996" s="11" t="s">
        <v>1019</v>
      </c>
      <c r="F996" s="12" t="str">
        <f aca="false">VLOOKUP(B996,[1]原始成绩!A$1:D$1048576,4,FALSE())</f>
        <v>缺考</v>
      </c>
    </row>
    <row r="997" s="13" customFormat="true" ht="19" hidden="false" customHeight="true" outlineLevel="0" collapsed="false">
      <c r="A997" s="10" t="n">
        <v>995</v>
      </c>
      <c r="B997" s="10" t="n">
        <v>2231202228</v>
      </c>
      <c r="C997" s="11" t="s">
        <v>1034</v>
      </c>
      <c r="D997" s="11" t="s">
        <v>196</v>
      </c>
      <c r="E997" s="11" t="s">
        <v>1019</v>
      </c>
      <c r="F997" s="12" t="str">
        <f aca="false">VLOOKUP(B997,[1]原始成绩!A$1:D$1048576,4,FALSE())</f>
        <v>缺考</v>
      </c>
    </row>
    <row r="998" s="13" customFormat="true" ht="19" hidden="false" customHeight="true" outlineLevel="0" collapsed="false">
      <c r="A998" s="10" t="n">
        <v>996</v>
      </c>
      <c r="B998" s="10" t="n">
        <v>2231202229</v>
      </c>
      <c r="C998" s="11" t="s">
        <v>1035</v>
      </c>
      <c r="D998" s="11" t="s">
        <v>382</v>
      </c>
      <c r="E998" s="11" t="s">
        <v>1019</v>
      </c>
      <c r="F998" s="12" t="str">
        <f aca="false">VLOOKUP(B998,[1]原始成绩!A$1:D$1048576,4,FALSE())</f>
        <v>缺考</v>
      </c>
    </row>
    <row r="999" s="13" customFormat="true" ht="19" hidden="false" customHeight="true" outlineLevel="0" collapsed="false">
      <c r="A999" s="10" t="n">
        <v>997</v>
      </c>
      <c r="B999" s="10" t="n">
        <v>2231203001</v>
      </c>
      <c r="C999" s="11" t="s">
        <v>1036</v>
      </c>
      <c r="D999" s="11" t="s">
        <v>196</v>
      </c>
      <c r="E999" s="11" t="s">
        <v>1037</v>
      </c>
      <c r="F999" s="12" t="str">
        <f aca="false">VLOOKUP(B999,[1]原始成绩!A$1:D$1048576,4,FALSE())</f>
        <v>缺考</v>
      </c>
    </row>
    <row r="1000" s="13" customFormat="true" ht="19" hidden="false" customHeight="true" outlineLevel="0" collapsed="false">
      <c r="A1000" s="10" t="n">
        <v>998</v>
      </c>
      <c r="B1000" s="10" t="n">
        <v>2231203002</v>
      </c>
      <c r="C1000" s="11" t="s">
        <v>1038</v>
      </c>
      <c r="D1000" s="11" t="s">
        <v>196</v>
      </c>
      <c r="E1000" s="11" t="s">
        <v>1037</v>
      </c>
      <c r="F1000" s="12" t="str">
        <f aca="false">VLOOKUP(B1000,[1]原始成绩!A$1:D$1048576,4,FALSE())</f>
        <v>缺考</v>
      </c>
    </row>
    <row r="1001" s="13" customFormat="true" ht="19" hidden="false" customHeight="true" outlineLevel="0" collapsed="false">
      <c r="A1001" s="10" t="n">
        <v>999</v>
      </c>
      <c r="B1001" s="10" t="n">
        <v>2231203003</v>
      </c>
      <c r="C1001" s="11" t="s">
        <v>1039</v>
      </c>
      <c r="D1001" s="11" t="s">
        <v>196</v>
      </c>
      <c r="E1001" s="11" t="s">
        <v>1037</v>
      </c>
      <c r="F1001" s="12" t="str">
        <f aca="false">VLOOKUP(B1001,[1]原始成绩!A$1:D$1048576,4,FALSE())</f>
        <v>缺考</v>
      </c>
    </row>
    <row r="1002" s="13" customFormat="true" ht="19" hidden="false" customHeight="true" outlineLevel="0" collapsed="false">
      <c r="A1002" s="10" t="n">
        <v>1000</v>
      </c>
      <c r="B1002" s="10" t="n">
        <v>2231203004</v>
      </c>
      <c r="C1002" s="11" t="s">
        <v>1040</v>
      </c>
      <c r="D1002" s="11" t="s">
        <v>196</v>
      </c>
      <c r="E1002" s="11" t="s">
        <v>1037</v>
      </c>
      <c r="F1002" s="12" t="str">
        <f aca="false">VLOOKUP(B1002,[1]原始成绩!A$1:D$1048576,4,FALSE())</f>
        <v>缺考</v>
      </c>
    </row>
    <row r="1003" s="13" customFormat="true" ht="19" hidden="false" customHeight="true" outlineLevel="0" collapsed="false">
      <c r="A1003" s="10" t="n">
        <v>1001</v>
      </c>
      <c r="B1003" s="10" t="n">
        <v>2231203005</v>
      </c>
      <c r="C1003" s="11" t="s">
        <v>1041</v>
      </c>
      <c r="D1003" s="11" t="s">
        <v>196</v>
      </c>
      <c r="E1003" s="11" t="s">
        <v>1037</v>
      </c>
      <c r="F1003" s="12" t="str">
        <f aca="false">VLOOKUP(B1003,[1]原始成绩!A$1:D$1048576,4,FALSE())</f>
        <v>缺考</v>
      </c>
    </row>
    <row r="1004" s="13" customFormat="true" ht="19" hidden="false" customHeight="true" outlineLevel="0" collapsed="false">
      <c r="A1004" s="10" t="n">
        <v>1002</v>
      </c>
      <c r="B1004" s="10" t="n">
        <v>2231203006</v>
      </c>
      <c r="C1004" s="11" t="s">
        <v>1042</v>
      </c>
      <c r="D1004" s="11" t="s">
        <v>196</v>
      </c>
      <c r="E1004" s="11" t="s">
        <v>1037</v>
      </c>
      <c r="F1004" s="12" t="n">
        <f aca="false">VLOOKUP(B1004,[1]原始成绩!A$1:D$1048576,4,FALSE())</f>
        <v>54</v>
      </c>
    </row>
    <row r="1005" s="13" customFormat="true" ht="19" hidden="false" customHeight="true" outlineLevel="0" collapsed="false">
      <c r="A1005" s="10" t="n">
        <v>1003</v>
      </c>
      <c r="B1005" s="10" t="n">
        <v>2231203007</v>
      </c>
      <c r="C1005" s="11" t="s">
        <v>1043</v>
      </c>
      <c r="D1005" s="11" t="s">
        <v>196</v>
      </c>
      <c r="E1005" s="11" t="s">
        <v>1037</v>
      </c>
      <c r="F1005" s="12" t="str">
        <f aca="false">VLOOKUP(B1005,[1]原始成绩!A$1:D$1048576,4,FALSE())</f>
        <v>缺考</v>
      </c>
    </row>
    <row r="1006" s="13" customFormat="true" ht="19" hidden="false" customHeight="true" outlineLevel="0" collapsed="false">
      <c r="A1006" s="10" t="n">
        <v>1004</v>
      </c>
      <c r="B1006" s="10" t="n">
        <v>2231203008</v>
      </c>
      <c r="C1006" s="11" t="s">
        <v>1044</v>
      </c>
      <c r="D1006" s="11" t="s">
        <v>196</v>
      </c>
      <c r="E1006" s="11" t="s">
        <v>1037</v>
      </c>
      <c r="F1006" s="12" t="str">
        <f aca="false">VLOOKUP(B1006,[1]原始成绩!A$1:D$1048576,4,FALSE())</f>
        <v>缺考</v>
      </c>
    </row>
    <row r="1007" s="13" customFormat="true" ht="19" hidden="false" customHeight="true" outlineLevel="0" collapsed="false">
      <c r="A1007" s="10" t="n">
        <v>1005</v>
      </c>
      <c r="B1007" s="10" t="n">
        <v>2231203009</v>
      </c>
      <c r="C1007" s="11" t="s">
        <v>1045</v>
      </c>
      <c r="D1007" s="11" t="s">
        <v>196</v>
      </c>
      <c r="E1007" s="11" t="s">
        <v>1037</v>
      </c>
      <c r="F1007" s="12" t="str">
        <f aca="false">VLOOKUP(B1007,[1]原始成绩!A$1:D$1048576,4,FALSE())</f>
        <v>缺考</v>
      </c>
    </row>
    <row r="1008" s="13" customFormat="true" ht="19" hidden="false" customHeight="true" outlineLevel="0" collapsed="false">
      <c r="A1008" s="10" t="n">
        <v>1006</v>
      </c>
      <c r="B1008" s="10" t="n">
        <v>2231203010</v>
      </c>
      <c r="C1008" s="11" t="s">
        <v>1046</v>
      </c>
      <c r="D1008" s="11" t="s">
        <v>196</v>
      </c>
      <c r="E1008" s="11" t="s">
        <v>1037</v>
      </c>
      <c r="F1008" s="12" t="n">
        <f aca="false">VLOOKUP(B1008,[1]原始成绩!A$1:D$1048576,4,FALSE())</f>
        <v>67.5</v>
      </c>
    </row>
    <row r="1009" s="13" customFormat="true" ht="19" hidden="false" customHeight="true" outlineLevel="0" collapsed="false">
      <c r="A1009" s="10" t="n">
        <v>1007</v>
      </c>
      <c r="B1009" s="10" t="n">
        <v>2231203011</v>
      </c>
      <c r="C1009" s="11" t="s">
        <v>1047</v>
      </c>
      <c r="D1009" s="11" t="s">
        <v>196</v>
      </c>
      <c r="E1009" s="11" t="s">
        <v>1037</v>
      </c>
      <c r="F1009" s="12" t="str">
        <f aca="false">VLOOKUP(B1009,[1]原始成绩!A$1:D$1048576,4,FALSE())</f>
        <v>缺考</v>
      </c>
    </row>
    <row r="1010" s="13" customFormat="true" ht="19" hidden="false" customHeight="true" outlineLevel="0" collapsed="false">
      <c r="A1010" s="10" t="n">
        <v>1008</v>
      </c>
      <c r="B1010" s="10" t="n">
        <v>2231203012</v>
      </c>
      <c r="C1010" s="11" t="s">
        <v>1048</v>
      </c>
      <c r="D1010" s="11" t="s">
        <v>196</v>
      </c>
      <c r="E1010" s="11" t="s">
        <v>1037</v>
      </c>
      <c r="F1010" s="12" t="n">
        <f aca="false">VLOOKUP(B1010,[1]原始成绩!A$1:D$1048576,4,FALSE())</f>
        <v>71.5</v>
      </c>
    </row>
    <row r="1011" s="13" customFormat="true" ht="19" hidden="false" customHeight="true" outlineLevel="0" collapsed="false">
      <c r="A1011" s="10" t="n">
        <v>1009</v>
      </c>
      <c r="B1011" s="10" t="n">
        <v>2231203013</v>
      </c>
      <c r="C1011" s="11" t="s">
        <v>1049</v>
      </c>
      <c r="D1011" s="11" t="s">
        <v>196</v>
      </c>
      <c r="E1011" s="11" t="s">
        <v>1037</v>
      </c>
      <c r="F1011" s="12" t="n">
        <f aca="false">VLOOKUP(B1011,[1]原始成绩!A$1:D$1048576,4,FALSE())</f>
        <v>56</v>
      </c>
    </row>
    <row r="1012" s="13" customFormat="true" ht="19" hidden="false" customHeight="true" outlineLevel="0" collapsed="false">
      <c r="A1012" s="10" t="n">
        <v>1010</v>
      </c>
      <c r="B1012" s="10" t="n">
        <v>2231203014</v>
      </c>
      <c r="C1012" s="11" t="s">
        <v>1050</v>
      </c>
      <c r="D1012" s="11" t="s">
        <v>196</v>
      </c>
      <c r="E1012" s="11" t="s">
        <v>1037</v>
      </c>
      <c r="F1012" s="12" t="n">
        <f aca="false">VLOOKUP(B1012,[1]原始成绩!A$1:D$1048576,4,FALSE())</f>
        <v>68</v>
      </c>
    </row>
    <row r="1013" s="13" customFormat="true" ht="19" hidden="false" customHeight="true" outlineLevel="0" collapsed="false">
      <c r="A1013" s="10" t="n">
        <v>1011</v>
      </c>
      <c r="B1013" s="10" t="n">
        <v>2231203015</v>
      </c>
      <c r="C1013" s="11" t="s">
        <v>1051</v>
      </c>
      <c r="D1013" s="11" t="s">
        <v>196</v>
      </c>
      <c r="E1013" s="11" t="s">
        <v>1037</v>
      </c>
      <c r="F1013" s="12" t="n">
        <f aca="false">VLOOKUP(B1013,[1]原始成绩!A$1:D$1048576,4,FALSE())</f>
        <v>32</v>
      </c>
    </row>
    <row r="1014" s="13" customFormat="true" ht="19" hidden="false" customHeight="true" outlineLevel="0" collapsed="false">
      <c r="A1014" s="10" t="n">
        <v>1012</v>
      </c>
      <c r="B1014" s="10" t="n">
        <v>2231203016</v>
      </c>
      <c r="C1014" s="11" t="s">
        <v>1052</v>
      </c>
      <c r="D1014" s="11" t="s">
        <v>196</v>
      </c>
      <c r="E1014" s="11" t="s">
        <v>1037</v>
      </c>
      <c r="F1014" s="12" t="n">
        <f aca="false">VLOOKUP(B1014,[1]原始成绩!A$1:D$1048576,4,FALSE())</f>
        <v>57</v>
      </c>
    </row>
    <row r="1015" s="13" customFormat="true" ht="19" hidden="false" customHeight="true" outlineLevel="0" collapsed="false">
      <c r="A1015" s="10" t="n">
        <v>1013</v>
      </c>
      <c r="B1015" s="10" t="n">
        <v>2231203017</v>
      </c>
      <c r="C1015" s="11" t="s">
        <v>1053</v>
      </c>
      <c r="D1015" s="11" t="s">
        <v>196</v>
      </c>
      <c r="E1015" s="11" t="s">
        <v>1037</v>
      </c>
      <c r="F1015" s="12" t="str">
        <f aca="false">VLOOKUP(B1015,[1]原始成绩!A$1:D$1048576,4,FALSE())</f>
        <v>缺考</v>
      </c>
    </row>
    <row r="1016" s="13" customFormat="true" ht="19" hidden="false" customHeight="true" outlineLevel="0" collapsed="false">
      <c r="A1016" s="10" t="n">
        <v>1014</v>
      </c>
      <c r="B1016" s="10" t="n">
        <v>2231203018</v>
      </c>
      <c r="C1016" s="11" t="s">
        <v>1054</v>
      </c>
      <c r="D1016" s="11" t="s">
        <v>196</v>
      </c>
      <c r="E1016" s="11" t="s">
        <v>1037</v>
      </c>
      <c r="F1016" s="12" t="n">
        <f aca="false">VLOOKUP(B1016,[1]原始成绩!A$1:D$1048576,4,FALSE())</f>
        <v>60</v>
      </c>
    </row>
    <row r="1017" s="13" customFormat="true" ht="19" hidden="false" customHeight="true" outlineLevel="0" collapsed="false">
      <c r="A1017" s="10" t="n">
        <v>1015</v>
      </c>
      <c r="B1017" s="10" t="n">
        <v>2231203019</v>
      </c>
      <c r="C1017" s="11" t="s">
        <v>1055</v>
      </c>
      <c r="D1017" s="11" t="s">
        <v>196</v>
      </c>
      <c r="E1017" s="11" t="s">
        <v>1037</v>
      </c>
      <c r="F1017" s="12" t="str">
        <f aca="false">VLOOKUP(B1017,[1]原始成绩!A$1:D$1048576,4,FALSE())</f>
        <v>缺考</v>
      </c>
    </row>
    <row r="1018" s="13" customFormat="true" ht="19" hidden="false" customHeight="true" outlineLevel="0" collapsed="false">
      <c r="A1018" s="10" t="n">
        <v>1016</v>
      </c>
      <c r="B1018" s="10" t="n">
        <v>2231203020</v>
      </c>
      <c r="C1018" s="11" t="s">
        <v>1056</v>
      </c>
      <c r="D1018" s="11" t="s">
        <v>196</v>
      </c>
      <c r="E1018" s="11" t="s">
        <v>1037</v>
      </c>
      <c r="F1018" s="12" t="str">
        <f aca="false">VLOOKUP(B1018,[1]原始成绩!A$1:D$1048576,4,FALSE())</f>
        <v>缺考</v>
      </c>
    </row>
    <row r="1019" s="13" customFormat="true" ht="19" hidden="false" customHeight="true" outlineLevel="0" collapsed="false">
      <c r="A1019" s="10" t="n">
        <v>1017</v>
      </c>
      <c r="B1019" s="10" t="n">
        <v>2231203021</v>
      </c>
      <c r="C1019" s="11" t="s">
        <v>1057</v>
      </c>
      <c r="D1019" s="11" t="s">
        <v>196</v>
      </c>
      <c r="E1019" s="11" t="s">
        <v>1037</v>
      </c>
      <c r="F1019" s="12" t="str">
        <f aca="false">VLOOKUP(B1019,[1]原始成绩!A$1:D$1048576,4,FALSE())</f>
        <v>缺考</v>
      </c>
    </row>
    <row r="1020" s="13" customFormat="true" ht="19" hidden="false" customHeight="true" outlineLevel="0" collapsed="false">
      <c r="A1020" s="10" t="n">
        <v>1018</v>
      </c>
      <c r="B1020" s="10" t="n">
        <v>2231204001</v>
      </c>
      <c r="C1020" s="11" t="s">
        <v>1058</v>
      </c>
      <c r="D1020" s="11" t="s">
        <v>196</v>
      </c>
      <c r="E1020" s="11" t="s">
        <v>1059</v>
      </c>
      <c r="F1020" s="12" t="n">
        <f aca="false">VLOOKUP(B1020,[1]原始成绩!A$1:D$1048576,4,FALSE())</f>
        <v>58</v>
      </c>
    </row>
    <row r="1021" s="13" customFormat="true" ht="19" hidden="false" customHeight="true" outlineLevel="0" collapsed="false">
      <c r="A1021" s="10" t="n">
        <v>1019</v>
      </c>
      <c r="B1021" s="10" t="n">
        <v>2231204002</v>
      </c>
      <c r="C1021" s="11" t="s">
        <v>1060</v>
      </c>
      <c r="D1021" s="11" t="s">
        <v>196</v>
      </c>
      <c r="E1021" s="11" t="s">
        <v>1059</v>
      </c>
      <c r="F1021" s="12" t="str">
        <f aca="false">VLOOKUP(B1021,[1]原始成绩!A$1:D$1048576,4,FALSE())</f>
        <v>缺考</v>
      </c>
    </row>
    <row r="1022" s="13" customFormat="true" ht="19" hidden="false" customHeight="true" outlineLevel="0" collapsed="false">
      <c r="A1022" s="10" t="n">
        <v>1020</v>
      </c>
      <c r="B1022" s="10" t="n">
        <v>2231205001</v>
      </c>
      <c r="C1022" s="11" t="s">
        <v>1061</v>
      </c>
      <c r="D1022" s="11" t="s">
        <v>196</v>
      </c>
      <c r="E1022" s="10" t="s">
        <v>1062</v>
      </c>
      <c r="F1022" s="12" t="n">
        <f aca="false">VLOOKUP(B1022,[1]原始成绩!A$1:D$1048576,4,FALSE())</f>
        <v>48.5</v>
      </c>
    </row>
    <row r="1023" s="13" customFormat="true" ht="19" hidden="false" customHeight="true" outlineLevel="0" collapsed="false">
      <c r="A1023" s="10" t="n">
        <v>1021</v>
      </c>
      <c r="B1023" s="10" t="n">
        <v>2231205002</v>
      </c>
      <c r="C1023" s="11" t="s">
        <v>1063</v>
      </c>
      <c r="D1023" s="11" t="s">
        <v>196</v>
      </c>
      <c r="E1023" s="10" t="s">
        <v>1062</v>
      </c>
      <c r="F1023" s="12" t="n">
        <f aca="false">VLOOKUP(B1023,[1]原始成绩!A$1:D$1048576,4,FALSE())</f>
        <v>35.5</v>
      </c>
    </row>
    <row r="1024" s="13" customFormat="true" ht="19" hidden="false" customHeight="true" outlineLevel="0" collapsed="false">
      <c r="A1024" s="10" t="n">
        <v>1022</v>
      </c>
      <c r="B1024" s="10" t="n">
        <v>2231205003</v>
      </c>
      <c r="C1024" s="11" t="s">
        <v>1064</v>
      </c>
      <c r="D1024" s="11" t="s">
        <v>196</v>
      </c>
      <c r="E1024" s="10" t="s">
        <v>1062</v>
      </c>
      <c r="F1024" s="12" t="n">
        <f aca="false">VLOOKUP(B1024,[1]原始成绩!A$1:D$1048576,4,FALSE())</f>
        <v>53</v>
      </c>
    </row>
    <row r="1025" s="13" customFormat="true" ht="19" hidden="false" customHeight="true" outlineLevel="0" collapsed="false">
      <c r="A1025" s="10" t="n">
        <v>1023</v>
      </c>
      <c r="B1025" s="10" t="n">
        <v>2231205004</v>
      </c>
      <c r="C1025" s="11" t="s">
        <v>1065</v>
      </c>
      <c r="D1025" s="11" t="s">
        <v>196</v>
      </c>
      <c r="E1025" s="10" t="s">
        <v>1062</v>
      </c>
      <c r="F1025" s="12" t="str">
        <f aca="false">VLOOKUP(B1025,[1]原始成绩!A$1:D$1048576,4,FALSE())</f>
        <v>缺考</v>
      </c>
    </row>
    <row r="1026" s="13" customFormat="true" ht="19" hidden="false" customHeight="true" outlineLevel="0" collapsed="false">
      <c r="A1026" s="10" t="n">
        <v>1024</v>
      </c>
      <c r="B1026" s="10" t="n">
        <v>2231205005</v>
      </c>
      <c r="C1026" s="11" t="s">
        <v>1066</v>
      </c>
      <c r="D1026" s="11" t="s">
        <v>364</v>
      </c>
      <c r="E1026" s="11" t="s">
        <v>1067</v>
      </c>
      <c r="F1026" s="12" t="str">
        <f aca="false">VLOOKUP(B1026,[1]原始成绩!A$1:D$1048576,4,FALSE())</f>
        <v>缺考</v>
      </c>
    </row>
    <row r="1027" s="13" customFormat="true" ht="19" hidden="false" customHeight="true" outlineLevel="0" collapsed="false">
      <c r="A1027" s="10" t="n">
        <v>1025</v>
      </c>
      <c r="B1027" s="10" t="n">
        <v>2231205006</v>
      </c>
      <c r="C1027" s="11" t="s">
        <v>1068</v>
      </c>
      <c r="D1027" s="11" t="s">
        <v>364</v>
      </c>
      <c r="E1027" s="11" t="s">
        <v>1067</v>
      </c>
      <c r="F1027" s="12" t="str">
        <f aca="false">VLOOKUP(B1027,[1]原始成绩!A$1:D$1048576,4,FALSE())</f>
        <v>缺考</v>
      </c>
    </row>
    <row r="1028" s="13" customFormat="true" ht="19" hidden="false" customHeight="true" outlineLevel="0" collapsed="false">
      <c r="A1028" s="10" t="n">
        <v>1026</v>
      </c>
      <c r="B1028" s="10" t="n">
        <v>2231205007</v>
      </c>
      <c r="C1028" s="11" t="s">
        <v>1069</v>
      </c>
      <c r="D1028" s="11" t="s">
        <v>364</v>
      </c>
      <c r="E1028" s="11" t="s">
        <v>1067</v>
      </c>
      <c r="F1028" s="12" t="n">
        <f aca="false">VLOOKUP(B1028,[1]原始成绩!A$1:D$1048576,4,FALSE())</f>
        <v>49.5</v>
      </c>
    </row>
    <row r="1029" s="13" customFormat="true" ht="19" hidden="false" customHeight="true" outlineLevel="0" collapsed="false">
      <c r="A1029" s="10" t="n">
        <v>1027</v>
      </c>
      <c r="B1029" s="10" t="n">
        <v>2231205008</v>
      </c>
      <c r="C1029" s="11" t="s">
        <v>1070</v>
      </c>
      <c r="D1029" s="11" t="s">
        <v>364</v>
      </c>
      <c r="E1029" s="11" t="s">
        <v>1067</v>
      </c>
      <c r="F1029" s="12" t="str">
        <f aca="false">VLOOKUP(B1029,[1]原始成绩!A$1:D$1048576,4,FALSE())</f>
        <v>缺考</v>
      </c>
    </row>
    <row r="1030" s="13" customFormat="true" ht="19" hidden="false" customHeight="true" outlineLevel="0" collapsed="false">
      <c r="A1030" s="10" t="n">
        <v>1028</v>
      </c>
      <c r="B1030" s="10" t="n">
        <v>2231205009</v>
      </c>
      <c r="C1030" s="11" t="s">
        <v>1071</v>
      </c>
      <c r="D1030" s="11" t="s">
        <v>364</v>
      </c>
      <c r="E1030" s="11" t="s">
        <v>1067</v>
      </c>
      <c r="F1030" s="12" t="str">
        <f aca="false">VLOOKUP(B1030,[1]原始成绩!A$1:D$1048576,4,FALSE())</f>
        <v>缺考</v>
      </c>
    </row>
    <row r="1031" s="13" customFormat="true" ht="19" hidden="false" customHeight="true" outlineLevel="0" collapsed="false">
      <c r="A1031" s="10" t="n">
        <v>1029</v>
      </c>
      <c r="B1031" s="10" t="n">
        <v>2231205010</v>
      </c>
      <c r="C1031" s="11" t="s">
        <v>1072</v>
      </c>
      <c r="D1031" s="11" t="s">
        <v>364</v>
      </c>
      <c r="E1031" s="11" t="s">
        <v>1067</v>
      </c>
      <c r="F1031" s="12" t="str">
        <f aca="false">VLOOKUP(B1031,[1]原始成绩!A$1:D$1048576,4,FALSE())</f>
        <v>缺考</v>
      </c>
    </row>
    <row r="1032" s="13" customFormat="true" ht="19" hidden="false" customHeight="true" outlineLevel="0" collapsed="false">
      <c r="A1032" s="10" t="n">
        <v>1030</v>
      </c>
      <c r="B1032" s="10" t="n">
        <v>2231205011</v>
      </c>
      <c r="C1032" s="11" t="s">
        <v>1073</v>
      </c>
      <c r="D1032" s="11" t="s">
        <v>364</v>
      </c>
      <c r="E1032" s="11" t="s">
        <v>1067</v>
      </c>
      <c r="F1032" s="12" t="str">
        <f aca="false">VLOOKUP(B1032,[1]原始成绩!A$1:D$1048576,4,FALSE())</f>
        <v>缺考</v>
      </c>
    </row>
    <row r="1033" s="13" customFormat="true" ht="19" hidden="false" customHeight="true" outlineLevel="0" collapsed="false">
      <c r="A1033" s="10" t="n">
        <v>1031</v>
      </c>
      <c r="B1033" s="10" t="n">
        <v>2231205012</v>
      </c>
      <c r="C1033" s="11" t="s">
        <v>1074</v>
      </c>
      <c r="D1033" s="11" t="s">
        <v>364</v>
      </c>
      <c r="E1033" s="11" t="s">
        <v>1067</v>
      </c>
      <c r="F1033" s="12" t="n">
        <f aca="false">VLOOKUP(B1033,[1]原始成绩!A$1:D$1048576,4,FALSE())</f>
        <v>50.5</v>
      </c>
    </row>
    <row r="1034" s="13" customFormat="true" ht="19" hidden="false" customHeight="true" outlineLevel="0" collapsed="false">
      <c r="A1034" s="10" t="n">
        <v>1032</v>
      </c>
      <c r="B1034" s="10" t="n">
        <v>2231205013</v>
      </c>
      <c r="C1034" s="11" t="s">
        <v>1075</v>
      </c>
      <c r="D1034" s="11" t="s">
        <v>364</v>
      </c>
      <c r="E1034" s="11" t="s">
        <v>1067</v>
      </c>
      <c r="F1034" s="12" t="str">
        <f aca="false">VLOOKUP(B1034,[1]原始成绩!A$1:D$1048576,4,FALSE())</f>
        <v>缺考</v>
      </c>
    </row>
    <row r="1035" s="13" customFormat="true" ht="19" hidden="false" customHeight="true" outlineLevel="0" collapsed="false">
      <c r="A1035" s="10" t="n">
        <v>1033</v>
      </c>
      <c r="B1035" s="10" t="n">
        <v>2231205014</v>
      </c>
      <c r="C1035" s="11" t="s">
        <v>1076</v>
      </c>
      <c r="D1035" s="11" t="s">
        <v>364</v>
      </c>
      <c r="E1035" s="11" t="s">
        <v>1067</v>
      </c>
      <c r="F1035" s="12" t="str">
        <f aca="false">VLOOKUP(B1035,[1]原始成绩!A$1:D$1048576,4,FALSE())</f>
        <v>缺考</v>
      </c>
    </row>
    <row r="1036" s="13" customFormat="true" ht="19" hidden="false" customHeight="true" outlineLevel="0" collapsed="false">
      <c r="A1036" s="10" t="n">
        <v>1034</v>
      </c>
      <c r="B1036" s="10" t="n">
        <v>2231205015</v>
      </c>
      <c r="C1036" s="11" t="s">
        <v>1077</v>
      </c>
      <c r="D1036" s="11" t="s">
        <v>364</v>
      </c>
      <c r="E1036" s="11" t="s">
        <v>1067</v>
      </c>
      <c r="F1036" s="12" t="str">
        <f aca="false">VLOOKUP(B1036,[1]原始成绩!A$1:D$1048576,4,FALSE())</f>
        <v>缺考</v>
      </c>
    </row>
    <row r="1037" s="13" customFormat="true" ht="19" hidden="false" customHeight="true" outlineLevel="0" collapsed="false">
      <c r="A1037" s="10" t="n">
        <v>1035</v>
      </c>
      <c r="B1037" s="10" t="n">
        <v>2231205016</v>
      </c>
      <c r="C1037" s="11" t="s">
        <v>1078</v>
      </c>
      <c r="D1037" s="11" t="s">
        <v>364</v>
      </c>
      <c r="E1037" s="11" t="s">
        <v>1067</v>
      </c>
      <c r="F1037" s="12" t="str">
        <f aca="false">VLOOKUP(B1037,[1]原始成绩!A$1:D$1048576,4,FALSE())</f>
        <v>缺考</v>
      </c>
    </row>
    <row r="1038" s="13" customFormat="true" ht="19" hidden="false" customHeight="true" outlineLevel="0" collapsed="false">
      <c r="A1038" s="10" t="n">
        <v>1036</v>
      </c>
      <c r="B1038" s="10" t="n">
        <v>2231205017</v>
      </c>
      <c r="C1038" s="11" t="s">
        <v>1079</v>
      </c>
      <c r="D1038" s="11" t="s">
        <v>364</v>
      </c>
      <c r="E1038" s="11" t="s">
        <v>1067</v>
      </c>
      <c r="F1038" s="12" t="str">
        <f aca="false">VLOOKUP(B1038,[1]原始成绩!A$1:D$1048576,4,FALSE())</f>
        <v>缺考</v>
      </c>
    </row>
    <row r="1039" s="13" customFormat="true" ht="19" hidden="false" customHeight="true" outlineLevel="0" collapsed="false">
      <c r="A1039" s="10" t="n">
        <v>1037</v>
      </c>
      <c r="B1039" s="10" t="n">
        <v>2231205018</v>
      </c>
      <c r="C1039" s="11" t="s">
        <v>1080</v>
      </c>
      <c r="D1039" s="11" t="s">
        <v>364</v>
      </c>
      <c r="E1039" s="11" t="s">
        <v>1067</v>
      </c>
      <c r="F1039" s="12" t="n">
        <f aca="false">VLOOKUP(B1039,[1]原始成绩!A$1:D$1048576,4,FALSE())</f>
        <v>48</v>
      </c>
    </row>
    <row r="1040" s="13" customFormat="true" ht="19" hidden="false" customHeight="true" outlineLevel="0" collapsed="false">
      <c r="A1040" s="10" t="n">
        <v>1038</v>
      </c>
      <c r="B1040" s="10" t="n">
        <v>2231205019</v>
      </c>
      <c r="C1040" s="11" t="s">
        <v>1081</v>
      </c>
      <c r="D1040" s="11" t="s">
        <v>382</v>
      </c>
      <c r="E1040" s="11" t="s">
        <v>1082</v>
      </c>
      <c r="F1040" s="12" t="n">
        <f aca="false">VLOOKUP(B1040,[1]原始成绩!A$1:D$1048576,4,FALSE())</f>
        <v>62</v>
      </c>
    </row>
    <row r="1041" s="13" customFormat="true" ht="19" hidden="false" customHeight="true" outlineLevel="0" collapsed="false">
      <c r="A1041" s="10" t="n">
        <v>1039</v>
      </c>
      <c r="B1041" s="10" t="n">
        <v>2231205020</v>
      </c>
      <c r="C1041" s="11" t="s">
        <v>1083</v>
      </c>
      <c r="D1041" s="11" t="s">
        <v>382</v>
      </c>
      <c r="E1041" s="11" t="s">
        <v>1082</v>
      </c>
      <c r="F1041" s="12" t="str">
        <f aca="false">VLOOKUP(B1041,[1]原始成绩!A$1:D$1048576,4,FALSE())</f>
        <v>缺考</v>
      </c>
    </row>
    <row r="1042" s="13" customFormat="true" ht="19" hidden="false" customHeight="true" outlineLevel="0" collapsed="false">
      <c r="A1042" s="10" t="n">
        <v>1040</v>
      </c>
      <c r="B1042" s="10" t="n">
        <v>2231205021</v>
      </c>
      <c r="C1042" s="11" t="s">
        <v>1084</v>
      </c>
      <c r="D1042" s="11" t="s">
        <v>382</v>
      </c>
      <c r="E1042" s="11" t="s">
        <v>1082</v>
      </c>
      <c r="F1042" s="12" t="str">
        <f aca="false">VLOOKUP(B1042,[1]原始成绩!A$1:D$1048576,4,FALSE())</f>
        <v>缺考</v>
      </c>
    </row>
    <row r="1043" s="13" customFormat="true" ht="19" hidden="false" customHeight="true" outlineLevel="0" collapsed="false">
      <c r="A1043" s="10" t="n">
        <v>1041</v>
      </c>
      <c r="B1043" s="10" t="n">
        <v>2231205022</v>
      </c>
      <c r="C1043" s="11" t="s">
        <v>1085</v>
      </c>
      <c r="D1043" s="11" t="s">
        <v>382</v>
      </c>
      <c r="E1043" s="11" t="s">
        <v>1082</v>
      </c>
      <c r="F1043" s="12" t="str">
        <f aca="false">VLOOKUP(B1043,[1]原始成绩!A$1:D$1048576,4,FALSE())</f>
        <v>缺考</v>
      </c>
    </row>
    <row r="1044" s="13" customFormat="true" ht="19" hidden="false" customHeight="true" outlineLevel="0" collapsed="false">
      <c r="A1044" s="10" t="n">
        <v>1042</v>
      </c>
      <c r="B1044" s="10" t="n">
        <v>2231205023</v>
      </c>
      <c r="C1044" s="11" t="s">
        <v>1086</v>
      </c>
      <c r="D1044" s="11" t="s">
        <v>364</v>
      </c>
      <c r="E1044" s="11" t="s">
        <v>1082</v>
      </c>
      <c r="F1044" s="12" t="str">
        <f aca="false">VLOOKUP(B1044,[1]原始成绩!A$1:D$1048576,4,FALSE())</f>
        <v>缺考</v>
      </c>
    </row>
    <row r="1045" s="13" customFormat="true" ht="19" hidden="false" customHeight="true" outlineLevel="0" collapsed="false">
      <c r="A1045" s="10" t="n">
        <v>1043</v>
      </c>
      <c r="B1045" s="10" t="n">
        <v>2231205024</v>
      </c>
      <c r="C1045" s="11" t="s">
        <v>1087</v>
      </c>
      <c r="D1045" s="11" t="s">
        <v>382</v>
      </c>
      <c r="E1045" s="11" t="s">
        <v>1082</v>
      </c>
      <c r="F1045" s="12" t="str">
        <f aca="false">VLOOKUP(B1045,[1]原始成绩!A$1:D$1048576,4,FALSE())</f>
        <v>缺考</v>
      </c>
    </row>
    <row r="1046" s="13" customFormat="true" ht="19" hidden="false" customHeight="true" outlineLevel="0" collapsed="false">
      <c r="A1046" s="10" t="n">
        <v>1044</v>
      </c>
      <c r="B1046" s="10" t="n">
        <v>2231205025</v>
      </c>
      <c r="C1046" s="11" t="s">
        <v>1088</v>
      </c>
      <c r="D1046" s="11" t="s">
        <v>382</v>
      </c>
      <c r="E1046" s="11" t="s">
        <v>1082</v>
      </c>
      <c r="F1046" s="12" t="str">
        <f aca="false">VLOOKUP(B1046,[1]原始成绩!A$1:D$1048576,4,FALSE())</f>
        <v>缺考</v>
      </c>
    </row>
    <row r="1047" s="13" customFormat="true" ht="19" hidden="false" customHeight="true" outlineLevel="0" collapsed="false">
      <c r="A1047" s="10" t="n">
        <v>1045</v>
      </c>
      <c r="B1047" s="10" t="n">
        <v>2231205026</v>
      </c>
      <c r="C1047" s="11" t="s">
        <v>1089</v>
      </c>
      <c r="D1047" s="11" t="s">
        <v>382</v>
      </c>
      <c r="E1047" s="11" t="s">
        <v>1082</v>
      </c>
      <c r="F1047" s="12" t="str">
        <f aca="false">VLOOKUP(B1047,[1]原始成绩!A$1:D$1048576,4,FALSE())</f>
        <v>缺考</v>
      </c>
    </row>
    <row r="1048" s="13" customFormat="true" ht="19" hidden="false" customHeight="true" outlineLevel="0" collapsed="false">
      <c r="A1048" s="10" t="n">
        <v>1046</v>
      </c>
      <c r="B1048" s="10" t="n">
        <v>2231205027</v>
      </c>
      <c r="C1048" s="11" t="s">
        <v>1090</v>
      </c>
      <c r="D1048" s="11" t="s">
        <v>382</v>
      </c>
      <c r="E1048" s="11" t="s">
        <v>1082</v>
      </c>
      <c r="F1048" s="12" t="n">
        <f aca="false">VLOOKUP(B1048,[1]原始成绩!A$1:D$1048576,4,FALSE())</f>
        <v>55</v>
      </c>
    </row>
    <row r="1049" s="13" customFormat="true" ht="19" hidden="false" customHeight="true" outlineLevel="0" collapsed="false">
      <c r="A1049" s="10" t="n">
        <v>1047</v>
      </c>
      <c r="B1049" s="10" t="n">
        <v>2231205028</v>
      </c>
      <c r="C1049" s="11" t="s">
        <v>1091</v>
      </c>
      <c r="D1049" s="11" t="s">
        <v>364</v>
      </c>
      <c r="E1049" s="11" t="s">
        <v>1082</v>
      </c>
      <c r="F1049" s="12" t="str">
        <f aca="false">VLOOKUP(B1049,[1]原始成绩!A$1:D$1048576,4,FALSE())</f>
        <v>缺考</v>
      </c>
    </row>
    <row r="1050" s="13" customFormat="true" ht="19" hidden="false" customHeight="true" outlineLevel="0" collapsed="false">
      <c r="A1050" s="10" t="n">
        <v>1048</v>
      </c>
      <c r="B1050" s="10" t="n">
        <v>2231205029</v>
      </c>
      <c r="C1050" s="11" t="s">
        <v>1092</v>
      </c>
      <c r="D1050" s="11" t="s">
        <v>382</v>
      </c>
      <c r="E1050" s="11" t="s">
        <v>1082</v>
      </c>
      <c r="F1050" s="12" t="str">
        <f aca="false">VLOOKUP(B1050,[1]原始成绩!A$1:D$1048576,4,FALSE())</f>
        <v>缺考</v>
      </c>
    </row>
    <row r="1051" s="13" customFormat="true" ht="19" hidden="false" customHeight="true" outlineLevel="0" collapsed="false">
      <c r="A1051" s="10" t="n">
        <v>1049</v>
      </c>
      <c r="B1051" s="10" t="n">
        <v>2231205030</v>
      </c>
      <c r="C1051" s="11" t="s">
        <v>1093</v>
      </c>
      <c r="D1051" s="11" t="s">
        <v>382</v>
      </c>
      <c r="E1051" s="11" t="s">
        <v>1082</v>
      </c>
      <c r="F1051" s="12" t="str">
        <f aca="false">VLOOKUP(B1051,[1]原始成绩!A$1:D$1048576,4,FALSE())</f>
        <v>缺考</v>
      </c>
    </row>
    <row r="1052" s="13" customFormat="true" ht="19" hidden="false" customHeight="true" outlineLevel="0" collapsed="false">
      <c r="A1052" s="10" t="n">
        <v>1050</v>
      </c>
      <c r="B1052" s="10" t="n">
        <v>2231206001</v>
      </c>
      <c r="C1052" s="11" t="s">
        <v>1094</v>
      </c>
      <c r="D1052" s="11" t="s">
        <v>196</v>
      </c>
      <c r="E1052" s="11" t="s">
        <v>1095</v>
      </c>
      <c r="F1052" s="12" t="str">
        <f aca="false">VLOOKUP(B1052,[1]原始成绩!A$1:D$1048576,4,FALSE())</f>
        <v>缺考</v>
      </c>
    </row>
    <row r="1053" s="13" customFormat="true" ht="19" hidden="false" customHeight="true" outlineLevel="0" collapsed="false">
      <c r="A1053" s="10" t="n">
        <v>1051</v>
      </c>
      <c r="B1053" s="10" t="n">
        <v>2231206002</v>
      </c>
      <c r="C1053" s="11" t="s">
        <v>1096</v>
      </c>
      <c r="D1053" s="11" t="s">
        <v>196</v>
      </c>
      <c r="E1053" s="11" t="s">
        <v>1095</v>
      </c>
      <c r="F1053" s="12" t="str">
        <f aca="false">VLOOKUP(B1053,[1]原始成绩!A$1:D$1048576,4,FALSE())</f>
        <v>缺考</v>
      </c>
    </row>
    <row r="1054" s="13" customFormat="true" ht="19" hidden="false" customHeight="true" outlineLevel="0" collapsed="false">
      <c r="A1054" s="10" t="n">
        <v>1052</v>
      </c>
      <c r="B1054" s="10" t="n">
        <v>2231206003</v>
      </c>
      <c r="C1054" s="11" t="s">
        <v>1097</v>
      </c>
      <c r="D1054" s="11" t="s">
        <v>196</v>
      </c>
      <c r="E1054" s="11" t="s">
        <v>1095</v>
      </c>
      <c r="F1054" s="12" t="n">
        <f aca="false">VLOOKUP(B1054,[1]原始成绩!A$1:D$1048576,4,FALSE())</f>
        <v>54</v>
      </c>
    </row>
    <row r="1055" s="13" customFormat="true" ht="19" hidden="false" customHeight="true" outlineLevel="0" collapsed="false">
      <c r="A1055" s="10" t="n">
        <v>1053</v>
      </c>
      <c r="B1055" s="10" t="n">
        <v>2231206004</v>
      </c>
      <c r="C1055" s="11" t="s">
        <v>1098</v>
      </c>
      <c r="D1055" s="11" t="s">
        <v>196</v>
      </c>
      <c r="E1055" s="11" t="s">
        <v>1095</v>
      </c>
      <c r="F1055" s="12" t="str">
        <f aca="false">VLOOKUP(B1055,[1]原始成绩!A$1:D$1048576,4,FALSE())</f>
        <v>缺考</v>
      </c>
    </row>
    <row r="1056" s="13" customFormat="true" ht="19" hidden="false" customHeight="true" outlineLevel="0" collapsed="false">
      <c r="A1056" s="10" t="n">
        <v>1054</v>
      </c>
      <c r="B1056" s="10" t="n">
        <v>2231206005</v>
      </c>
      <c r="C1056" s="11" t="s">
        <v>1099</v>
      </c>
      <c r="D1056" s="11" t="s">
        <v>196</v>
      </c>
      <c r="E1056" s="11" t="s">
        <v>1095</v>
      </c>
      <c r="F1056" s="12" t="n">
        <f aca="false">VLOOKUP(B1056,[1]原始成绩!A$1:D$1048576,4,FALSE())</f>
        <v>57.5</v>
      </c>
    </row>
    <row r="1057" s="13" customFormat="true" ht="19" hidden="false" customHeight="true" outlineLevel="0" collapsed="false">
      <c r="A1057" s="10" t="n">
        <v>1055</v>
      </c>
      <c r="B1057" s="10" t="n">
        <v>2231206006</v>
      </c>
      <c r="C1057" s="11" t="s">
        <v>1100</v>
      </c>
      <c r="D1057" s="11" t="s">
        <v>196</v>
      </c>
      <c r="E1057" s="11" t="s">
        <v>1095</v>
      </c>
      <c r="F1057" s="12" t="n">
        <f aca="false">VLOOKUP(B1057,[1]原始成绩!A$1:D$1048576,4,FALSE())</f>
        <v>61.5</v>
      </c>
    </row>
    <row r="1058" s="13" customFormat="true" ht="19" hidden="false" customHeight="true" outlineLevel="0" collapsed="false">
      <c r="A1058" s="10" t="n">
        <v>1056</v>
      </c>
      <c r="B1058" s="10" t="n">
        <v>2231206007</v>
      </c>
      <c r="C1058" s="11" t="s">
        <v>1101</v>
      </c>
      <c r="D1058" s="11" t="s">
        <v>196</v>
      </c>
      <c r="E1058" s="11" t="s">
        <v>1095</v>
      </c>
      <c r="F1058" s="12" t="n">
        <f aca="false">VLOOKUP(B1058,[1]原始成绩!A$1:D$1048576,4,FALSE())</f>
        <v>61.5</v>
      </c>
    </row>
    <row r="1059" s="13" customFormat="true" ht="19" hidden="false" customHeight="true" outlineLevel="0" collapsed="false">
      <c r="A1059" s="10" t="n">
        <v>1057</v>
      </c>
      <c r="B1059" s="10" t="n">
        <v>2231206008</v>
      </c>
      <c r="C1059" s="11" t="s">
        <v>1102</v>
      </c>
      <c r="D1059" s="11" t="s">
        <v>196</v>
      </c>
      <c r="E1059" s="11" t="s">
        <v>1095</v>
      </c>
      <c r="F1059" s="12" t="n">
        <f aca="false">VLOOKUP(B1059,[1]原始成绩!A$1:D$1048576,4,FALSE())</f>
        <v>51.5</v>
      </c>
    </row>
    <row r="1060" s="13" customFormat="true" ht="19" hidden="false" customHeight="true" outlineLevel="0" collapsed="false">
      <c r="A1060" s="10" t="n">
        <v>1058</v>
      </c>
      <c r="B1060" s="10" t="n">
        <v>2231206009</v>
      </c>
      <c r="C1060" s="11" t="s">
        <v>1103</v>
      </c>
      <c r="D1060" s="11" t="s">
        <v>196</v>
      </c>
      <c r="E1060" s="11" t="s">
        <v>1095</v>
      </c>
      <c r="F1060" s="12" t="n">
        <f aca="false">VLOOKUP(B1060,[1]原始成绩!A$1:D$1048576,4,FALSE())</f>
        <v>64.5</v>
      </c>
    </row>
    <row r="1061" s="13" customFormat="true" ht="19" hidden="false" customHeight="true" outlineLevel="0" collapsed="false">
      <c r="A1061" s="10" t="n">
        <v>1059</v>
      </c>
      <c r="B1061" s="10" t="n">
        <v>2231206010</v>
      </c>
      <c r="C1061" s="11" t="s">
        <v>1104</v>
      </c>
      <c r="D1061" s="11" t="s">
        <v>196</v>
      </c>
      <c r="E1061" s="11" t="s">
        <v>1095</v>
      </c>
      <c r="F1061" s="12" t="str">
        <f aca="false">VLOOKUP(B1061,[1]原始成绩!A$1:D$1048576,4,FALSE())</f>
        <v>缺考</v>
      </c>
    </row>
    <row r="1062" s="13" customFormat="true" ht="19" hidden="false" customHeight="true" outlineLevel="0" collapsed="false">
      <c r="A1062" s="10" t="n">
        <v>1060</v>
      </c>
      <c r="B1062" s="10" t="n">
        <v>2231206011</v>
      </c>
      <c r="C1062" s="11" t="s">
        <v>1105</v>
      </c>
      <c r="D1062" s="11" t="s">
        <v>196</v>
      </c>
      <c r="E1062" s="11" t="s">
        <v>1095</v>
      </c>
      <c r="F1062" s="12" t="str">
        <f aca="false">VLOOKUP(B1062,[1]原始成绩!A$1:D$1048576,4,FALSE())</f>
        <v>缺考</v>
      </c>
    </row>
    <row r="1063" s="13" customFormat="true" ht="19" hidden="false" customHeight="true" outlineLevel="0" collapsed="false">
      <c r="A1063" s="10" t="n">
        <v>1061</v>
      </c>
      <c r="B1063" s="10" t="n">
        <v>2231206012</v>
      </c>
      <c r="C1063" s="11" t="s">
        <v>1106</v>
      </c>
      <c r="D1063" s="11" t="s">
        <v>196</v>
      </c>
      <c r="E1063" s="11" t="s">
        <v>1095</v>
      </c>
      <c r="F1063" s="12" t="str">
        <f aca="false">VLOOKUP(B1063,[1]原始成绩!A$1:D$1048576,4,FALSE())</f>
        <v>缺考</v>
      </c>
    </row>
    <row r="1064" s="13" customFormat="true" ht="19" hidden="false" customHeight="true" outlineLevel="0" collapsed="false">
      <c r="A1064" s="10" t="n">
        <v>1062</v>
      </c>
      <c r="B1064" s="10" t="n">
        <v>2231206013</v>
      </c>
      <c r="C1064" s="11" t="s">
        <v>1107</v>
      </c>
      <c r="D1064" s="11" t="s">
        <v>196</v>
      </c>
      <c r="E1064" s="11" t="s">
        <v>1095</v>
      </c>
      <c r="F1064" s="12" t="str">
        <f aca="false">VLOOKUP(B1064,[1]原始成绩!A$1:D$1048576,4,FALSE())</f>
        <v>缺考</v>
      </c>
    </row>
    <row r="1065" s="13" customFormat="true" ht="19" hidden="false" customHeight="true" outlineLevel="0" collapsed="false">
      <c r="A1065" s="10" t="n">
        <v>1063</v>
      </c>
      <c r="B1065" s="10" t="n">
        <v>2231206014</v>
      </c>
      <c r="C1065" s="11" t="s">
        <v>1108</v>
      </c>
      <c r="D1065" s="11" t="s">
        <v>196</v>
      </c>
      <c r="E1065" s="11" t="s">
        <v>1095</v>
      </c>
      <c r="F1065" s="12" t="n">
        <f aca="false">VLOOKUP(B1065,[1]原始成绩!A$1:D$1048576,4,FALSE())</f>
        <v>58.5</v>
      </c>
    </row>
    <row r="1066" s="13" customFormat="true" ht="19" hidden="false" customHeight="true" outlineLevel="0" collapsed="false">
      <c r="A1066" s="10" t="n">
        <v>1064</v>
      </c>
      <c r="B1066" s="10" t="n">
        <v>2231206015</v>
      </c>
      <c r="C1066" s="11" t="s">
        <v>1109</v>
      </c>
      <c r="D1066" s="11" t="s">
        <v>196</v>
      </c>
      <c r="E1066" s="11" t="s">
        <v>1095</v>
      </c>
      <c r="F1066" s="12" t="str">
        <f aca="false">VLOOKUP(B1066,[1]原始成绩!A$1:D$1048576,4,FALSE())</f>
        <v>缺考</v>
      </c>
    </row>
    <row r="1067" s="13" customFormat="true" ht="19" hidden="false" customHeight="true" outlineLevel="0" collapsed="false">
      <c r="A1067" s="10" t="n">
        <v>1065</v>
      </c>
      <c r="B1067" s="10" t="n">
        <v>2231206016</v>
      </c>
      <c r="C1067" s="11" t="s">
        <v>1110</v>
      </c>
      <c r="D1067" s="11" t="s">
        <v>196</v>
      </c>
      <c r="E1067" s="11" t="s">
        <v>1095</v>
      </c>
      <c r="F1067" s="12" t="str">
        <f aca="false">VLOOKUP(B1067,[1]原始成绩!A$1:D$1048576,4,FALSE())</f>
        <v>缺考</v>
      </c>
    </row>
    <row r="1068" s="13" customFormat="true" ht="19" hidden="false" customHeight="true" outlineLevel="0" collapsed="false">
      <c r="A1068" s="10" t="n">
        <v>1066</v>
      </c>
      <c r="B1068" s="10" t="n">
        <v>2231206017</v>
      </c>
      <c r="C1068" s="11" t="s">
        <v>1111</v>
      </c>
      <c r="D1068" s="11" t="s">
        <v>196</v>
      </c>
      <c r="E1068" s="11" t="s">
        <v>1095</v>
      </c>
      <c r="F1068" s="12" t="str">
        <f aca="false">VLOOKUP(B1068,[1]原始成绩!A$1:D$1048576,4,FALSE())</f>
        <v>缺考</v>
      </c>
    </row>
    <row r="1069" s="13" customFormat="true" ht="19" hidden="false" customHeight="true" outlineLevel="0" collapsed="false">
      <c r="A1069" s="10" t="n">
        <v>1067</v>
      </c>
      <c r="B1069" s="10" t="n">
        <v>2231206018</v>
      </c>
      <c r="C1069" s="11" t="s">
        <v>1112</v>
      </c>
      <c r="D1069" s="11" t="s">
        <v>196</v>
      </c>
      <c r="E1069" s="11" t="s">
        <v>1095</v>
      </c>
      <c r="F1069" s="12" t="str">
        <f aca="false">VLOOKUP(B1069,[1]原始成绩!A$1:D$1048576,4,FALSE())</f>
        <v>缺考</v>
      </c>
    </row>
    <row r="1070" s="13" customFormat="true" ht="19" hidden="false" customHeight="true" outlineLevel="0" collapsed="false">
      <c r="A1070" s="10" t="n">
        <v>1068</v>
      </c>
      <c r="B1070" s="10" t="n">
        <v>2231206019</v>
      </c>
      <c r="C1070" s="11" t="s">
        <v>1113</v>
      </c>
      <c r="D1070" s="11" t="s">
        <v>196</v>
      </c>
      <c r="E1070" s="11" t="s">
        <v>1095</v>
      </c>
      <c r="F1070" s="12" t="str">
        <f aca="false">VLOOKUP(B1070,[1]原始成绩!A$1:D$1048576,4,FALSE())</f>
        <v>缺考</v>
      </c>
    </row>
    <row r="1071" s="13" customFormat="true" ht="19" hidden="false" customHeight="true" outlineLevel="0" collapsed="false">
      <c r="A1071" s="10" t="n">
        <v>1069</v>
      </c>
      <c r="B1071" s="10" t="n">
        <v>2231206020</v>
      </c>
      <c r="C1071" s="11" t="s">
        <v>1114</v>
      </c>
      <c r="D1071" s="11" t="s">
        <v>196</v>
      </c>
      <c r="E1071" s="11" t="s">
        <v>1095</v>
      </c>
      <c r="F1071" s="12" t="n">
        <f aca="false">VLOOKUP(B1071,[1]原始成绩!A$1:D$1048576,4,FALSE())</f>
        <v>59</v>
      </c>
    </row>
    <row r="1072" s="13" customFormat="true" ht="19" hidden="false" customHeight="true" outlineLevel="0" collapsed="false">
      <c r="A1072" s="10" t="n">
        <v>1070</v>
      </c>
      <c r="B1072" s="10" t="n">
        <v>2231206021</v>
      </c>
      <c r="C1072" s="11" t="s">
        <v>1115</v>
      </c>
      <c r="D1072" s="11" t="s">
        <v>196</v>
      </c>
      <c r="E1072" s="11" t="s">
        <v>1095</v>
      </c>
      <c r="F1072" s="12" t="str">
        <f aca="false">VLOOKUP(B1072,[1]原始成绩!A$1:D$1048576,4,FALSE())</f>
        <v>缺考</v>
      </c>
    </row>
    <row r="1073" s="13" customFormat="true" ht="19" hidden="false" customHeight="true" outlineLevel="0" collapsed="false">
      <c r="A1073" s="10" t="n">
        <v>1071</v>
      </c>
      <c r="B1073" s="10" t="n">
        <v>2231206022</v>
      </c>
      <c r="C1073" s="11" t="s">
        <v>1116</v>
      </c>
      <c r="D1073" s="11" t="s">
        <v>196</v>
      </c>
      <c r="E1073" s="11" t="s">
        <v>1095</v>
      </c>
      <c r="F1073" s="12" t="n">
        <f aca="false">VLOOKUP(B1073,[1]原始成绩!A$1:D$1048576,4,FALSE())</f>
        <v>71</v>
      </c>
    </row>
    <row r="1074" s="13" customFormat="true" ht="19" hidden="false" customHeight="true" outlineLevel="0" collapsed="false">
      <c r="A1074" s="10" t="n">
        <v>1072</v>
      </c>
      <c r="B1074" s="10" t="n">
        <v>2231206023</v>
      </c>
      <c r="C1074" s="11" t="s">
        <v>1117</v>
      </c>
      <c r="D1074" s="11" t="s">
        <v>196</v>
      </c>
      <c r="E1074" s="11" t="s">
        <v>1095</v>
      </c>
      <c r="F1074" s="12" t="n">
        <f aca="false">VLOOKUP(B1074,[1]原始成绩!A$1:D$1048576,4,FALSE())</f>
        <v>54</v>
      </c>
    </row>
    <row r="1075" s="13" customFormat="true" ht="19" hidden="false" customHeight="true" outlineLevel="0" collapsed="false">
      <c r="A1075" s="10" t="n">
        <v>1073</v>
      </c>
      <c r="B1075" s="10" t="n">
        <v>2231206024</v>
      </c>
      <c r="C1075" s="11" t="s">
        <v>1118</v>
      </c>
      <c r="D1075" s="11" t="s">
        <v>196</v>
      </c>
      <c r="E1075" s="11" t="s">
        <v>1095</v>
      </c>
      <c r="F1075" s="12" t="n">
        <f aca="false">VLOOKUP(B1075,[1]原始成绩!A$1:D$1048576,4,FALSE())</f>
        <v>74.5</v>
      </c>
    </row>
    <row r="1076" s="13" customFormat="true" ht="19" hidden="false" customHeight="true" outlineLevel="0" collapsed="false">
      <c r="A1076" s="10" t="n">
        <v>1074</v>
      </c>
      <c r="B1076" s="10" t="n">
        <v>2231206025</v>
      </c>
      <c r="C1076" s="11" t="s">
        <v>1119</v>
      </c>
      <c r="D1076" s="11" t="s">
        <v>196</v>
      </c>
      <c r="E1076" s="11" t="s">
        <v>1095</v>
      </c>
      <c r="F1076" s="12" t="n">
        <f aca="false">VLOOKUP(B1076,[1]原始成绩!A$1:D$1048576,4,FALSE())</f>
        <v>64.5</v>
      </c>
    </row>
    <row r="1077" s="13" customFormat="true" ht="19" hidden="false" customHeight="true" outlineLevel="0" collapsed="false">
      <c r="A1077" s="10" t="n">
        <v>1075</v>
      </c>
      <c r="B1077" s="10" t="n">
        <v>2231206026</v>
      </c>
      <c r="C1077" s="11" t="s">
        <v>1120</v>
      </c>
      <c r="D1077" s="11" t="s">
        <v>196</v>
      </c>
      <c r="E1077" s="11" t="s">
        <v>1095</v>
      </c>
      <c r="F1077" s="12" t="str">
        <f aca="false">VLOOKUP(B1077,[1]原始成绩!A$1:D$1048576,4,FALSE())</f>
        <v>缺考</v>
      </c>
    </row>
    <row r="1078" s="13" customFormat="true" ht="19" hidden="false" customHeight="true" outlineLevel="0" collapsed="false">
      <c r="A1078" s="10" t="n">
        <v>1076</v>
      </c>
      <c r="B1078" s="10" t="n">
        <v>2231206027</v>
      </c>
      <c r="C1078" s="11" t="s">
        <v>1121</v>
      </c>
      <c r="D1078" s="11" t="s">
        <v>196</v>
      </c>
      <c r="E1078" s="11" t="s">
        <v>1095</v>
      </c>
      <c r="F1078" s="12" t="str">
        <f aca="false">VLOOKUP(B1078,[1]原始成绩!A$1:D$1048576,4,FALSE())</f>
        <v>缺考</v>
      </c>
    </row>
    <row r="1079" s="13" customFormat="true" ht="19" hidden="false" customHeight="true" outlineLevel="0" collapsed="false">
      <c r="A1079" s="10" t="n">
        <v>1077</v>
      </c>
      <c r="B1079" s="10" t="n">
        <v>2231206028</v>
      </c>
      <c r="C1079" s="11" t="s">
        <v>1122</v>
      </c>
      <c r="D1079" s="11" t="s">
        <v>196</v>
      </c>
      <c r="E1079" s="11" t="s">
        <v>1095</v>
      </c>
      <c r="F1079" s="12" t="str">
        <f aca="false">VLOOKUP(B1079,[1]原始成绩!A$1:D$1048576,4,FALSE())</f>
        <v>缺考</v>
      </c>
    </row>
    <row r="1080" s="13" customFormat="true" ht="19" hidden="false" customHeight="true" outlineLevel="0" collapsed="false">
      <c r="A1080" s="10" t="n">
        <v>1078</v>
      </c>
      <c r="B1080" s="10" t="n">
        <v>2231206029</v>
      </c>
      <c r="C1080" s="11" t="s">
        <v>1123</v>
      </c>
      <c r="D1080" s="11" t="s">
        <v>196</v>
      </c>
      <c r="E1080" s="11" t="s">
        <v>1095</v>
      </c>
      <c r="F1080" s="12" t="n">
        <f aca="false">VLOOKUP(B1080,[1]原始成绩!A$1:D$1048576,4,FALSE())</f>
        <v>58</v>
      </c>
    </row>
    <row r="1081" s="13" customFormat="true" ht="19" hidden="false" customHeight="true" outlineLevel="0" collapsed="false">
      <c r="A1081" s="10" t="n">
        <v>1079</v>
      </c>
      <c r="B1081" s="10" t="n">
        <v>2231206030</v>
      </c>
      <c r="C1081" s="11" t="s">
        <v>1124</v>
      </c>
      <c r="D1081" s="11" t="s">
        <v>196</v>
      </c>
      <c r="E1081" s="11" t="s">
        <v>1095</v>
      </c>
      <c r="F1081" s="12" t="str">
        <f aca="false">VLOOKUP(B1081,[1]原始成绩!A$1:D$1048576,4,FALSE())</f>
        <v>缺考</v>
      </c>
    </row>
    <row r="1082" s="13" customFormat="true" ht="19" hidden="false" customHeight="true" outlineLevel="0" collapsed="false">
      <c r="A1082" s="10" t="n">
        <v>1080</v>
      </c>
      <c r="B1082" s="10" t="n">
        <v>2231206031</v>
      </c>
      <c r="C1082" s="11" t="s">
        <v>1125</v>
      </c>
      <c r="D1082" s="11" t="s">
        <v>196</v>
      </c>
      <c r="E1082" s="11" t="s">
        <v>1095</v>
      </c>
      <c r="F1082" s="12" t="n">
        <f aca="false">VLOOKUP(B1082,[1]原始成绩!A$1:D$1048576,4,FALSE())</f>
        <v>63</v>
      </c>
    </row>
    <row r="1083" s="13" customFormat="true" ht="19" hidden="false" customHeight="true" outlineLevel="0" collapsed="false">
      <c r="A1083" s="10" t="n">
        <v>1081</v>
      </c>
      <c r="B1083" s="10" t="n">
        <v>2231206032</v>
      </c>
      <c r="C1083" s="11" t="s">
        <v>1126</v>
      </c>
      <c r="D1083" s="11" t="s">
        <v>196</v>
      </c>
      <c r="E1083" s="11" t="s">
        <v>1095</v>
      </c>
      <c r="F1083" s="12" t="str">
        <f aca="false">VLOOKUP(B1083,[1]原始成绩!A$1:D$1048576,4,FALSE())</f>
        <v>缺考</v>
      </c>
    </row>
    <row r="1084" s="13" customFormat="true" ht="19" hidden="false" customHeight="true" outlineLevel="0" collapsed="false">
      <c r="A1084" s="10" t="n">
        <v>1082</v>
      </c>
      <c r="B1084" s="10" t="n">
        <v>2231206033</v>
      </c>
      <c r="C1084" s="11" t="s">
        <v>1127</v>
      </c>
      <c r="D1084" s="11" t="s">
        <v>196</v>
      </c>
      <c r="E1084" s="11" t="s">
        <v>1095</v>
      </c>
      <c r="F1084" s="12" t="str">
        <f aca="false">VLOOKUP(B1084,[1]原始成绩!A$1:D$1048576,4,FALSE())</f>
        <v>缺考</v>
      </c>
    </row>
    <row r="1085" s="13" customFormat="true" ht="19" hidden="false" customHeight="true" outlineLevel="0" collapsed="false">
      <c r="A1085" s="10" t="n">
        <v>1083</v>
      </c>
      <c r="B1085" s="10" t="n">
        <v>2231206034</v>
      </c>
      <c r="C1085" s="11" t="s">
        <v>1128</v>
      </c>
      <c r="D1085" s="11" t="s">
        <v>196</v>
      </c>
      <c r="E1085" s="11" t="s">
        <v>1095</v>
      </c>
      <c r="F1085" s="12" t="str">
        <f aca="false">VLOOKUP(B1085,[1]原始成绩!A$1:D$1048576,4,FALSE())</f>
        <v>缺考</v>
      </c>
    </row>
    <row r="1086" s="13" customFormat="true" ht="19" hidden="false" customHeight="true" outlineLevel="0" collapsed="false">
      <c r="A1086" s="10" t="n">
        <v>1084</v>
      </c>
      <c r="B1086" s="10" t="n">
        <v>2231206035</v>
      </c>
      <c r="C1086" s="11" t="s">
        <v>1129</v>
      </c>
      <c r="D1086" s="11" t="s">
        <v>196</v>
      </c>
      <c r="E1086" s="11" t="s">
        <v>1095</v>
      </c>
      <c r="F1086" s="12" t="str">
        <f aca="false">VLOOKUP(B1086,[1]原始成绩!A$1:D$1048576,4,FALSE())</f>
        <v>缺考</v>
      </c>
    </row>
    <row r="1087" s="13" customFormat="true" ht="19" hidden="false" customHeight="true" outlineLevel="0" collapsed="false">
      <c r="A1087" s="10" t="n">
        <v>1085</v>
      </c>
      <c r="B1087" s="10" t="n">
        <v>2231206036</v>
      </c>
      <c r="C1087" s="11" t="s">
        <v>1130</v>
      </c>
      <c r="D1087" s="11" t="s">
        <v>196</v>
      </c>
      <c r="E1087" s="11" t="s">
        <v>1095</v>
      </c>
      <c r="F1087" s="12" t="str">
        <f aca="false">VLOOKUP(B1087,[1]原始成绩!A$1:D$1048576,4,FALSE())</f>
        <v>缺考</v>
      </c>
    </row>
    <row r="1088" s="13" customFormat="true" ht="19" hidden="false" customHeight="true" outlineLevel="0" collapsed="false">
      <c r="A1088" s="10" t="n">
        <v>1086</v>
      </c>
      <c r="B1088" s="10" t="n">
        <v>2231206037</v>
      </c>
      <c r="C1088" s="11" t="s">
        <v>1131</v>
      </c>
      <c r="D1088" s="11" t="s">
        <v>196</v>
      </c>
      <c r="E1088" s="11" t="s">
        <v>1095</v>
      </c>
      <c r="F1088" s="12" t="str">
        <f aca="false">VLOOKUP(B1088,[1]原始成绩!A$1:D$1048576,4,FALSE())</f>
        <v>缺考</v>
      </c>
    </row>
    <row r="1089" s="13" customFormat="true" ht="19" hidden="false" customHeight="true" outlineLevel="0" collapsed="false">
      <c r="A1089" s="10" t="n">
        <v>1087</v>
      </c>
      <c r="B1089" s="10" t="n">
        <v>2231206038</v>
      </c>
      <c r="C1089" s="11" t="s">
        <v>1132</v>
      </c>
      <c r="D1089" s="11" t="s">
        <v>196</v>
      </c>
      <c r="E1089" s="11" t="s">
        <v>1095</v>
      </c>
      <c r="F1089" s="12" t="str">
        <f aca="false">VLOOKUP(B1089,[1]原始成绩!A$1:D$1048576,4,FALSE())</f>
        <v>缺考</v>
      </c>
    </row>
    <row r="1090" s="13" customFormat="true" ht="19" hidden="false" customHeight="true" outlineLevel="0" collapsed="false">
      <c r="A1090" s="10" t="n">
        <v>1088</v>
      </c>
      <c r="B1090" s="10" t="n">
        <v>2231206039</v>
      </c>
      <c r="C1090" s="11" t="s">
        <v>1133</v>
      </c>
      <c r="D1090" s="11" t="s">
        <v>196</v>
      </c>
      <c r="E1090" s="11" t="s">
        <v>1095</v>
      </c>
      <c r="F1090" s="12" t="str">
        <f aca="false">VLOOKUP(B1090,[1]原始成绩!A$1:D$1048576,4,FALSE())</f>
        <v>缺考</v>
      </c>
    </row>
    <row r="1091" s="13" customFormat="true" ht="19" hidden="false" customHeight="true" outlineLevel="0" collapsed="false">
      <c r="A1091" s="10" t="n">
        <v>1089</v>
      </c>
      <c r="B1091" s="10" t="n">
        <v>2231206040</v>
      </c>
      <c r="C1091" s="11" t="s">
        <v>1134</v>
      </c>
      <c r="D1091" s="11" t="s">
        <v>196</v>
      </c>
      <c r="E1091" s="11" t="s">
        <v>1095</v>
      </c>
      <c r="F1091" s="12" t="str">
        <f aca="false">VLOOKUP(B1091,[1]原始成绩!A$1:D$1048576,4,FALSE())</f>
        <v>缺考</v>
      </c>
    </row>
    <row r="1092" s="13" customFormat="true" ht="19" hidden="false" customHeight="true" outlineLevel="0" collapsed="false">
      <c r="A1092" s="10" t="n">
        <v>1090</v>
      </c>
      <c r="B1092" s="10" t="n">
        <v>2231206041</v>
      </c>
      <c r="C1092" s="11" t="s">
        <v>1135</v>
      </c>
      <c r="D1092" s="11" t="s">
        <v>196</v>
      </c>
      <c r="E1092" s="11" t="s">
        <v>1095</v>
      </c>
      <c r="F1092" s="12" t="n">
        <f aca="false">VLOOKUP(B1092,[1]原始成绩!A$1:D$1048576,4,FALSE())</f>
        <v>57.5</v>
      </c>
    </row>
    <row r="1093" s="13" customFormat="true" ht="19" hidden="false" customHeight="true" outlineLevel="0" collapsed="false">
      <c r="A1093" s="10" t="n">
        <v>1091</v>
      </c>
      <c r="B1093" s="10" t="n">
        <v>2231206042</v>
      </c>
      <c r="C1093" s="11" t="s">
        <v>1136</v>
      </c>
      <c r="D1093" s="11" t="s">
        <v>196</v>
      </c>
      <c r="E1093" s="11" t="s">
        <v>1095</v>
      </c>
      <c r="F1093" s="12" t="str">
        <f aca="false">VLOOKUP(B1093,[1]原始成绩!A$1:D$1048576,4,FALSE())</f>
        <v>缺考</v>
      </c>
    </row>
    <row r="1094" s="13" customFormat="true" ht="19" hidden="false" customHeight="true" outlineLevel="0" collapsed="false">
      <c r="A1094" s="10" t="n">
        <v>1092</v>
      </c>
      <c r="B1094" s="10" t="n">
        <v>2231206043</v>
      </c>
      <c r="C1094" s="11" t="s">
        <v>1137</v>
      </c>
      <c r="D1094" s="11" t="s">
        <v>196</v>
      </c>
      <c r="E1094" s="11" t="s">
        <v>1095</v>
      </c>
      <c r="F1094" s="12" t="str">
        <f aca="false">VLOOKUP(B1094,[1]原始成绩!A$1:D$1048576,4,FALSE())</f>
        <v>缺考</v>
      </c>
    </row>
    <row r="1095" s="13" customFormat="true" ht="19" hidden="false" customHeight="true" outlineLevel="0" collapsed="false">
      <c r="A1095" s="10" t="n">
        <v>1093</v>
      </c>
      <c r="B1095" s="10" t="n">
        <v>2231206044</v>
      </c>
      <c r="C1095" s="11" t="s">
        <v>1138</v>
      </c>
      <c r="D1095" s="11" t="s">
        <v>196</v>
      </c>
      <c r="E1095" s="11" t="s">
        <v>1139</v>
      </c>
      <c r="F1095" s="12" t="str">
        <f aca="false">VLOOKUP(B1095,[1]原始成绩!A$1:D$1048576,4,FALSE())</f>
        <v>缺考</v>
      </c>
    </row>
    <row r="1096" s="13" customFormat="true" ht="19" hidden="false" customHeight="true" outlineLevel="0" collapsed="false">
      <c r="A1096" s="10" t="n">
        <v>1094</v>
      </c>
      <c r="B1096" s="10" t="n">
        <v>2231206045</v>
      </c>
      <c r="C1096" s="11" t="s">
        <v>1140</v>
      </c>
      <c r="D1096" s="11" t="s">
        <v>196</v>
      </c>
      <c r="E1096" s="11" t="s">
        <v>1139</v>
      </c>
      <c r="F1096" s="12" t="n">
        <f aca="false">VLOOKUP(B1096,[1]原始成绩!A$1:D$1048576,4,FALSE())</f>
        <v>41.5</v>
      </c>
    </row>
    <row r="1097" s="13" customFormat="true" ht="19" hidden="false" customHeight="true" outlineLevel="0" collapsed="false">
      <c r="A1097" s="10" t="n">
        <v>1095</v>
      </c>
      <c r="B1097" s="10" t="n">
        <v>2231206046</v>
      </c>
      <c r="C1097" s="11" t="s">
        <v>1141</v>
      </c>
      <c r="D1097" s="11" t="s">
        <v>196</v>
      </c>
      <c r="E1097" s="11" t="s">
        <v>1139</v>
      </c>
      <c r="F1097" s="12" t="str">
        <f aca="false">VLOOKUP(B1097,[1]原始成绩!A$1:D$1048576,4,FALSE())</f>
        <v>缺考</v>
      </c>
    </row>
    <row r="1098" s="13" customFormat="true" ht="19" hidden="false" customHeight="true" outlineLevel="0" collapsed="false">
      <c r="A1098" s="10" t="n">
        <v>1096</v>
      </c>
      <c r="B1098" s="10" t="n">
        <v>2231206047</v>
      </c>
      <c r="C1098" s="11" t="s">
        <v>1142</v>
      </c>
      <c r="D1098" s="11" t="s">
        <v>196</v>
      </c>
      <c r="E1098" s="11" t="s">
        <v>1139</v>
      </c>
      <c r="F1098" s="12" t="n">
        <f aca="false">VLOOKUP(B1098,[1]原始成绩!A$1:D$1048576,4,FALSE())</f>
        <v>69.5</v>
      </c>
    </row>
    <row r="1099" s="13" customFormat="true" ht="19" hidden="false" customHeight="true" outlineLevel="0" collapsed="false">
      <c r="A1099" s="10" t="n">
        <v>1097</v>
      </c>
      <c r="B1099" s="10" t="n">
        <v>2231206048</v>
      </c>
      <c r="C1099" s="11" t="s">
        <v>1143</v>
      </c>
      <c r="D1099" s="11" t="s">
        <v>196</v>
      </c>
      <c r="E1099" s="11" t="s">
        <v>1139</v>
      </c>
      <c r="F1099" s="12" t="str">
        <f aca="false">VLOOKUP(B1099,[1]原始成绩!A$1:D$1048576,4,FALSE())</f>
        <v>缺考</v>
      </c>
    </row>
    <row r="1100" s="13" customFormat="true" ht="19" hidden="false" customHeight="true" outlineLevel="0" collapsed="false">
      <c r="A1100" s="10" t="n">
        <v>1098</v>
      </c>
      <c r="B1100" s="10" t="n">
        <v>2231206049</v>
      </c>
      <c r="C1100" s="11" t="s">
        <v>1144</v>
      </c>
      <c r="D1100" s="11" t="s">
        <v>196</v>
      </c>
      <c r="E1100" s="11" t="s">
        <v>1139</v>
      </c>
      <c r="F1100" s="12" t="n">
        <f aca="false">VLOOKUP(B1100,[1]原始成绩!A$1:D$1048576,4,FALSE())</f>
        <v>48.5</v>
      </c>
    </row>
    <row r="1101" s="13" customFormat="true" ht="19" hidden="false" customHeight="true" outlineLevel="0" collapsed="false">
      <c r="A1101" s="10" t="n">
        <v>1099</v>
      </c>
      <c r="B1101" s="10" t="n">
        <v>2231206050</v>
      </c>
      <c r="C1101" s="11" t="s">
        <v>1145</v>
      </c>
      <c r="D1101" s="11" t="s">
        <v>196</v>
      </c>
      <c r="E1101" s="11" t="s">
        <v>1139</v>
      </c>
      <c r="F1101" s="12" t="str">
        <f aca="false">VLOOKUP(B1101,[1]原始成绩!A$1:D$1048576,4,FALSE())</f>
        <v>缺考</v>
      </c>
    </row>
    <row r="1102" s="13" customFormat="true" ht="19" hidden="false" customHeight="true" outlineLevel="0" collapsed="false">
      <c r="A1102" s="10" t="n">
        <v>1100</v>
      </c>
      <c r="B1102" s="10" t="n">
        <v>2231206051</v>
      </c>
      <c r="C1102" s="11" t="s">
        <v>1146</v>
      </c>
      <c r="D1102" s="11" t="s">
        <v>196</v>
      </c>
      <c r="E1102" s="11" t="s">
        <v>1139</v>
      </c>
      <c r="F1102" s="12" t="str">
        <f aca="false">VLOOKUP(B1102,[1]原始成绩!A$1:D$1048576,4,FALSE())</f>
        <v>缺考</v>
      </c>
    </row>
    <row r="1103" s="13" customFormat="true" ht="19" hidden="false" customHeight="true" outlineLevel="0" collapsed="false">
      <c r="A1103" s="10" t="n">
        <v>1101</v>
      </c>
      <c r="B1103" s="10" t="n">
        <v>2231206052</v>
      </c>
      <c r="C1103" s="11" t="s">
        <v>1147</v>
      </c>
      <c r="D1103" s="11" t="s">
        <v>196</v>
      </c>
      <c r="E1103" s="11" t="s">
        <v>1139</v>
      </c>
      <c r="F1103" s="12" t="n">
        <f aca="false">VLOOKUP(B1103,[1]原始成绩!A$1:D$1048576,4,FALSE())</f>
        <v>64</v>
      </c>
    </row>
    <row r="1104" s="13" customFormat="true" ht="19" hidden="false" customHeight="true" outlineLevel="0" collapsed="false">
      <c r="A1104" s="10" t="n">
        <v>1102</v>
      </c>
      <c r="B1104" s="10" t="n">
        <v>2231206053</v>
      </c>
      <c r="C1104" s="11" t="s">
        <v>1148</v>
      </c>
      <c r="D1104" s="11" t="s">
        <v>196</v>
      </c>
      <c r="E1104" s="11" t="s">
        <v>1139</v>
      </c>
      <c r="F1104" s="12" t="n">
        <f aca="false">VLOOKUP(B1104,[1]原始成绩!A$1:D$1048576,4,FALSE())</f>
        <v>56</v>
      </c>
    </row>
    <row r="1105" s="13" customFormat="true" ht="19" hidden="false" customHeight="true" outlineLevel="0" collapsed="false">
      <c r="A1105" s="10" t="n">
        <v>1103</v>
      </c>
      <c r="B1105" s="10" t="n">
        <v>2231206054</v>
      </c>
      <c r="C1105" s="11" t="s">
        <v>1149</v>
      </c>
      <c r="D1105" s="11" t="s">
        <v>196</v>
      </c>
      <c r="E1105" s="11" t="s">
        <v>1139</v>
      </c>
      <c r="F1105" s="12" t="str">
        <f aca="false">VLOOKUP(B1105,[1]原始成绩!A$1:D$1048576,4,FALSE())</f>
        <v>缺考</v>
      </c>
    </row>
    <row r="1106" s="13" customFormat="true" ht="19" hidden="false" customHeight="true" outlineLevel="0" collapsed="false">
      <c r="A1106" s="10" t="n">
        <v>1104</v>
      </c>
      <c r="B1106" s="10" t="n">
        <v>2231206055</v>
      </c>
      <c r="C1106" s="11" t="s">
        <v>1150</v>
      </c>
      <c r="D1106" s="11" t="s">
        <v>196</v>
      </c>
      <c r="E1106" s="11" t="s">
        <v>1139</v>
      </c>
      <c r="F1106" s="12" t="str">
        <f aca="false">VLOOKUP(B1106,[1]原始成绩!A$1:D$1048576,4,FALSE())</f>
        <v>缺考</v>
      </c>
    </row>
    <row r="1107" s="13" customFormat="true" ht="19" hidden="false" customHeight="true" outlineLevel="0" collapsed="false">
      <c r="A1107" s="10" t="n">
        <v>1105</v>
      </c>
      <c r="B1107" s="10" t="n">
        <v>2231206056</v>
      </c>
      <c r="C1107" s="11" t="s">
        <v>1151</v>
      </c>
      <c r="D1107" s="11" t="s">
        <v>196</v>
      </c>
      <c r="E1107" s="11" t="s">
        <v>1139</v>
      </c>
      <c r="F1107" s="12" t="str">
        <f aca="false">VLOOKUP(B1107,[1]原始成绩!A$1:D$1048576,4,FALSE())</f>
        <v>缺考</v>
      </c>
    </row>
    <row r="1108" s="13" customFormat="true" ht="19" hidden="false" customHeight="true" outlineLevel="0" collapsed="false">
      <c r="A1108" s="10" t="n">
        <v>1106</v>
      </c>
      <c r="B1108" s="10" t="n">
        <v>2231206057</v>
      </c>
      <c r="C1108" s="11" t="s">
        <v>1152</v>
      </c>
      <c r="D1108" s="11" t="s">
        <v>196</v>
      </c>
      <c r="E1108" s="11" t="s">
        <v>1139</v>
      </c>
      <c r="F1108" s="12" t="n">
        <f aca="false">VLOOKUP(B1108,[1]原始成绩!A$1:D$1048576,4,FALSE())</f>
        <v>51.5</v>
      </c>
    </row>
    <row r="1109" s="13" customFormat="true" ht="19" hidden="false" customHeight="true" outlineLevel="0" collapsed="false">
      <c r="A1109" s="10" t="n">
        <v>1107</v>
      </c>
      <c r="B1109" s="10" t="n">
        <v>2231206058</v>
      </c>
      <c r="C1109" s="11" t="s">
        <v>1153</v>
      </c>
      <c r="D1109" s="11" t="s">
        <v>196</v>
      </c>
      <c r="E1109" s="11" t="s">
        <v>1139</v>
      </c>
      <c r="F1109" s="12" t="str">
        <f aca="false">VLOOKUP(B1109,[1]原始成绩!A$1:D$1048576,4,FALSE())</f>
        <v>缺考</v>
      </c>
    </row>
    <row r="1110" s="13" customFormat="true" ht="19" hidden="false" customHeight="true" outlineLevel="0" collapsed="false">
      <c r="A1110" s="10" t="n">
        <v>1108</v>
      </c>
      <c r="B1110" s="10" t="n">
        <v>2231206059</v>
      </c>
      <c r="C1110" s="11" t="s">
        <v>1154</v>
      </c>
      <c r="D1110" s="11" t="s">
        <v>196</v>
      </c>
      <c r="E1110" s="11" t="s">
        <v>1139</v>
      </c>
      <c r="F1110" s="12" t="str">
        <f aca="false">VLOOKUP(B1110,[1]原始成绩!A$1:D$1048576,4,FALSE())</f>
        <v>缺考</v>
      </c>
    </row>
    <row r="1111" s="13" customFormat="true" ht="19" hidden="false" customHeight="true" outlineLevel="0" collapsed="false">
      <c r="A1111" s="10" t="n">
        <v>1109</v>
      </c>
      <c r="B1111" s="10" t="n">
        <v>2231206060</v>
      </c>
      <c r="C1111" s="11" t="s">
        <v>1155</v>
      </c>
      <c r="D1111" s="11" t="s">
        <v>196</v>
      </c>
      <c r="E1111" s="11" t="s">
        <v>1139</v>
      </c>
      <c r="F1111" s="12" t="n">
        <f aca="false">VLOOKUP(B1111,[1]原始成绩!A$1:D$1048576,4,FALSE())</f>
        <v>63.5</v>
      </c>
    </row>
    <row r="1112" s="13" customFormat="true" ht="19" hidden="false" customHeight="true" outlineLevel="0" collapsed="false">
      <c r="A1112" s="10" t="n">
        <v>1110</v>
      </c>
      <c r="B1112" s="10" t="n">
        <v>2231206061</v>
      </c>
      <c r="C1112" s="11" t="s">
        <v>1156</v>
      </c>
      <c r="D1112" s="11" t="s">
        <v>196</v>
      </c>
      <c r="E1112" s="11" t="s">
        <v>1139</v>
      </c>
      <c r="F1112" s="12" t="str">
        <f aca="false">VLOOKUP(B1112,[1]原始成绩!A$1:D$1048576,4,FALSE())</f>
        <v>缺考</v>
      </c>
    </row>
    <row r="1113" s="13" customFormat="true" ht="19" hidden="false" customHeight="true" outlineLevel="0" collapsed="false">
      <c r="A1113" s="10" t="n">
        <v>1111</v>
      </c>
      <c r="B1113" s="10" t="n">
        <v>2231206062</v>
      </c>
      <c r="C1113" s="11" t="s">
        <v>1157</v>
      </c>
      <c r="D1113" s="11" t="s">
        <v>196</v>
      </c>
      <c r="E1113" s="11" t="s">
        <v>1139</v>
      </c>
      <c r="F1113" s="12" t="str">
        <f aca="false">VLOOKUP(B1113,[1]原始成绩!A$1:D$1048576,4,FALSE())</f>
        <v>缺考</v>
      </c>
    </row>
    <row r="1114" s="13" customFormat="true" ht="19" hidden="false" customHeight="true" outlineLevel="0" collapsed="false">
      <c r="A1114" s="10" t="n">
        <v>1112</v>
      </c>
      <c r="B1114" s="10" t="n">
        <v>2231206063</v>
      </c>
      <c r="C1114" s="11" t="s">
        <v>1158</v>
      </c>
      <c r="D1114" s="11" t="s">
        <v>196</v>
      </c>
      <c r="E1114" s="11" t="s">
        <v>1139</v>
      </c>
      <c r="F1114" s="12" t="n">
        <f aca="false">VLOOKUP(B1114,[1]原始成绩!A$1:D$1048576,4,FALSE())</f>
        <v>61.5</v>
      </c>
    </row>
    <row r="1115" s="13" customFormat="true" ht="19" hidden="false" customHeight="true" outlineLevel="0" collapsed="false">
      <c r="A1115" s="10" t="n">
        <v>1113</v>
      </c>
      <c r="B1115" s="10" t="n">
        <v>2231206064</v>
      </c>
      <c r="C1115" s="11" t="s">
        <v>1159</v>
      </c>
      <c r="D1115" s="11" t="s">
        <v>196</v>
      </c>
      <c r="E1115" s="11" t="s">
        <v>1139</v>
      </c>
      <c r="F1115" s="12" t="str">
        <f aca="false">VLOOKUP(B1115,[1]原始成绩!A$1:D$1048576,4,FALSE())</f>
        <v>缺考</v>
      </c>
    </row>
    <row r="1116" s="13" customFormat="true" ht="19" hidden="false" customHeight="true" outlineLevel="0" collapsed="false">
      <c r="A1116" s="10" t="n">
        <v>1114</v>
      </c>
      <c r="B1116" s="10" t="n">
        <v>2231206065</v>
      </c>
      <c r="C1116" s="11" t="s">
        <v>1160</v>
      </c>
      <c r="D1116" s="11" t="s">
        <v>196</v>
      </c>
      <c r="E1116" s="11" t="s">
        <v>1139</v>
      </c>
      <c r="F1116" s="12" t="n">
        <f aca="false">VLOOKUP(B1116,[1]原始成绩!A$1:D$1048576,4,FALSE())</f>
        <v>64.5</v>
      </c>
    </row>
    <row r="1117" s="13" customFormat="true" ht="19" hidden="false" customHeight="true" outlineLevel="0" collapsed="false">
      <c r="A1117" s="10" t="n">
        <v>1115</v>
      </c>
      <c r="B1117" s="10" t="n">
        <v>2231206066</v>
      </c>
      <c r="C1117" s="11" t="s">
        <v>1161</v>
      </c>
      <c r="D1117" s="11" t="s">
        <v>196</v>
      </c>
      <c r="E1117" s="11" t="s">
        <v>1139</v>
      </c>
      <c r="F1117" s="12" t="str">
        <f aca="false">VLOOKUP(B1117,[1]原始成绩!A$1:D$1048576,4,FALSE())</f>
        <v>缺考</v>
      </c>
    </row>
    <row r="1118" s="13" customFormat="true" ht="19" hidden="false" customHeight="true" outlineLevel="0" collapsed="false">
      <c r="A1118" s="10" t="n">
        <v>1116</v>
      </c>
      <c r="B1118" s="10" t="n">
        <v>2231206067</v>
      </c>
      <c r="C1118" s="11" t="s">
        <v>1162</v>
      </c>
      <c r="D1118" s="11" t="s">
        <v>196</v>
      </c>
      <c r="E1118" s="11" t="s">
        <v>1139</v>
      </c>
      <c r="F1118" s="12" t="str">
        <f aca="false">VLOOKUP(B1118,[1]原始成绩!A$1:D$1048576,4,FALSE())</f>
        <v>缺考</v>
      </c>
    </row>
    <row r="1119" s="13" customFormat="true" ht="19" hidden="false" customHeight="true" outlineLevel="0" collapsed="false">
      <c r="A1119" s="10" t="n">
        <v>1117</v>
      </c>
      <c r="B1119" s="10" t="n">
        <v>2231206068</v>
      </c>
      <c r="C1119" s="11" t="s">
        <v>1163</v>
      </c>
      <c r="D1119" s="11" t="s">
        <v>196</v>
      </c>
      <c r="E1119" s="11" t="s">
        <v>1139</v>
      </c>
      <c r="F1119" s="12" t="str">
        <f aca="false">VLOOKUP(B1119,[1]原始成绩!A$1:D$1048576,4,FALSE())</f>
        <v>缺考</v>
      </c>
    </row>
    <row r="1120" s="13" customFormat="true" ht="19" hidden="false" customHeight="true" outlineLevel="0" collapsed="false">
      <c r="A1120" s="10" t="n">
        <v>1118</v>
      </c>
      <c r="B1120" s="10" t="n">
        <v>2231206069</v>
      </c>
      <c r="C1120" s="11" t="s">
        <v>1164</v>
      </c>
      <c r="D1120" s="11" t="s">
        <v>196</v>
      </c>
      <c r="E1120" s="11" t="s">
        <v>1139</v>
      </c>
      <c r="F1120" s="12" t="str">
        <f aca="false">VLOOKUP(B1120,[1]原始成绩!A$1:D$1048576,4,FALSE())</f>
        <v>缺考</v>
      </c>
    </row>
    <row r="1121" s="13" customFormat="true" ht="19" hidden="false" customHeight="true" outlineLevel="0" collapsed="false">
      <c r="A1121" s="10" t="n">
        <v>1119</v>
      </c>
      <c r="B1121" s="10" t="n">
        <v>2231206070</v>
      </c>
      <c r="C1121" s="11" t="s">
        <v>1165</v>
      </c>
      <c r="D1121" s="11" t="s">
        <v>196</v>
      </c>
      <c r="E1121" s="11" t="s">
        <v>1139</v>
      </c>
      <c r="F1121" s="12" t="str">
        <f aca="false">VLOOKUP(B1121,[1]原始成绩!A$1:D$1048576,4,FALSE())</f>
        <v>缺考</v>
      </c>
    </row>
    <row r="1122" s="13" customFormat="true" ht="19" hidden="false" customHeight="true" outlineLevel="0" collapsed="false">
      <c r="A1122" s="10" t="n">
        <v>1120</v>
      </c>
      <c r="B1122" s="10" t="n">
        <v>2231206071</v>
      </c>
      <c r="C1122" s="11" t="s">
        <v>1166</v>
      </c>
      <c r="D1122" s="11" t="s">
        <v>196</v>
      </c>
      <c r="E1122" s="11" t="s">
        <v>1139</v>
      </c>
      <c r="F1122" s="12" t="str">
        <f aca="false">VLOOKUP(B1122,[1]原始成绩!A$1:D$1048576,4,FALSE())</f>
        <v>缺考</v>
      </c>
    </row>
    <row r="1123" s="13" customFormat="true" ht="19" hidden="false" customHeight="true" outlineLevel="0" collapsed="false">
      <c r="A1123" s="10" t="n">
        <v>1121</v>
      </c>
      <c r="B1123" s="10" t="n">
        <v>2231206072</v>
      </c>
      <c r="C1123" s="11" t="s">
        <v>1167</v>
      </c>
      <c r="D1123" s="11" t="s">
        <v>196</v>
      </c>
      <c r="E1123" s="11" t="s">
        <v>1139</v>
      </c>
      <c r="F1123" s="12" t="str">
        <f aca="false">VLOOKUP(B1123,[1]原始成绩!A$1:D$1048576,4,FALSE())</f>
        <v>缺考</v>
      </c>
    </row>
    <row r="1124" s="13" customFormat="true" ht="19" hidden="false" customHeight="true" outlineLevel="0" collapsed="false">
      <c r="A1124" s="10" t="n">
        <v>1122</v>
      </c>
      <c r="B1124" s="10" t="n">
        <v>2231206073</v>
      </c>
      <c r="C1124" s="11" t="s">
        <v>1168</v>
      </c>
      <c r="D1124" s="11" t="s">
        <v>196</v>
      </c>
      <c r="E1124" s="11" t="s">
        <v>1139</v>
      </c>
      <c r="F1124" s="12" t="str">
        <f aca="false">VLOOKUP(B1124,[1]原始成绩!A$1:D$1048576,4,FALSE())</f>
        <v>缺考</v>
      </c>
    </row>
    <row r="1125" s="13" customFormat="true" ht="19" hidden="false" customHeight="true" outlineLevel="0" collapsed="false">
      <c r="A1125" s="10" t="n">
        <v>1123</v>
      </c>
      <c r="B1125" s="10" t="n">
        <v>2231206074</v>
      </c>
      <c r="C1125" s="11" t="s">
        <v>1169</v>
      </c>
      <c r="D1125" s="11" t="s">
        <v>196</v>
      </c>
      <c r="E1125" s="11" t="s">
        <v>1139</v>
      </c>
      <c r="F1125" s="12" t="str">
        <f aca="false">VLOOKUP(B1125,[1]原始成绩!A$1:D$1048576,4,FALSE())</f>
        <v>缺考</v>
      </c>
    </row>
    <row r="1126" s="13" customFormat="true" ht="19" hidden="false" customHeight="true" outlineLevel="0" collapsed="false">
      <c r="A1126" s="10" t="n">
        <v>1124</v>
      </c>
      <c r="B1126" s="10" t="n">
        <v>2231206075</v>
      </c>
      <c r="C1126" s="11" t="s">
        <v>1170</v>
      </c>
      <c r="D1126" s="11" t="s">
        <v>196</v>
      </c>
      <c r="E1126" s="11" t="s">
        <v>1139</v>
      </c>
      <c r="F1126" s="12" t="str">
        <f aca="false">VLOOKUP(B1126,[1]原始成绩!A$1:D$1048576,4,FALSE())</f>
        <v>缺考</v>
      </c>
    </row>
    <row r="1127" s="13" customFormat="true" ht="19" hidden="false" customHeight="true" outlineLevel="0" collapsed="false">
      <c r="A1127" s="10" t="n">
        <v>1125</v>
      </c>
      <c r="B1127" s="10" t="n">
        <v>2231206076</v>
      </c>
      <c r="C1127" s="11" t="s">
        <v>1171</v>
      </c>
      <c r="D1127" s="11" t="s">
        <v>196</v>
      </c>
      <c r="E1127" s="11" t="s">
        <v>1139</v>
      </c>
      <c r="F1127" s="12" t="str">
        <f aca="false">VLOOKUP(B1127,[1]原始成绩!A$1:D$1048576,4,FALSE())</f>
        <v>缺考</v>
      </c>
    </row>
    <row r="1128" s="13" customFormat="true" ht="19" hidden="false" customHeight="true" outlineLevel="0" collapsed="false">
      <c r="A1128" s="10" t="n">
        <v>1126</v>
      </c>
      <c r="B1128" s="10" t="n">
        <v>2231206077</v>
      </c>
      <c r="C1128" s="11" t="s">
        <v>1172</v>
      </c>
      <c r="D1128" s="11" t="s">
        <v>196</v>
      </c>
      <c r="E1128" s="11" t="s">
        <v>1139</v>
      </c>
      <c r="F1128" s="12" t="str">
        <f aca="false">VLOOKUP(B1128,[1]原始成绩!A$1:D$1048576,4,FALSE())</f>
        <v>缺考</v>
      </c>
    </row>
    <row r="1129" s="13" customFormat="true" ht="19" hidden="false" customHeight="true" outlineLevel="0" collapsed="false">
      <c r="A1129" s="10" t="n">
        <v>1127</v>
      </c>
      <c r="B1129" s="10" t="n">
        <v>2231206078</v>
      </c>
      <c r="C1129" s="11" t="s">
        <v>1173</v>
      </c>
      <c r="D1129" s="11" t="s">
        <v>196</v>
      </c>
      <c r="E1129" s="11" t="s">
        <v>1139</v>
      </c>
      <c r="F1129" s="12" t="str">
        <f aca="false">VLOOKUP(B1129,[1]原始成绩!A$1:D$1048576,4,FALSE())</f>
        <v>缺考</v>
      </c>
    </row>
    <row r="1130" s="13" customFormat="true" ht="19" hidden="false" customHeight="true" outlineLevel="0" collapsed="false">
      <c r="A1130" s="10" t="n">
        <v>1128</v>
      </c>
      <c r="B1130" s="10" t="n">
        <v>2231206079</v>
      </c>
      <c r="C1130" s="11" t="s">
        <v>1174</v>
      </c>
      <c r="D1130" s="11" t="s">
        <v>196</v>
      </c>
      <c r="E1130" s="11" t="s">
        <v>1139</v>
      </c>
      <c r="F1130" s="12" t="n">
        <f aca="false">VLOOKUP(B1130,[1]原始成绩!A$1:D$1048576,4,FALSE())</f>
        <v>51</v>
      </c>
    </row>
    <row r="1131" s="13" customFormat="true" ht="19" hidden="false" customHeight="true" outlineLevel="0" collapsed="false">
      <c r="A1131" s="10" t="n">
        <v>1129</v>
      </c>
      <c r="B1131" s="10" t="n">
        <v>2231206080</v>
      </c>
      <c r="C1131" s="11" t="s">
        <v>1175</v>
      </c>
      <c r="D1131" s="11" t="s">
        <v>196</v>
      </c>
      <c r="E1131" s="11" t="s">
        <v>1139</v>
      </c>
      <c r="F1131" s="12" t="str">
        <f aca="false">VLOOKUP(B1131,[1]原始成绩!A$1:D$1048576,4,FALSE())</f>
        <v>缺考</v>
      </c>
    </row>
    <row r="1132" s="13" customFormat="true" ht="19" hidden="false" customHeight="true" outlineLevel="0" collapsed="false">
      <c r="A1132" s="10" t="n">
        <v>1130</v>
      </c>
      <c r="B1132" s="10" t="n">
        <v>2231206081</v>
      </c>
      <c r="C1132" s="11" t="s">
        <v>1176</v>
      </c>
      <c r="D1132" s="11" t="s">
        <v>196</v>
      </c>
      <c r="E1132" s="11" t="s">
        <v>1139</v>
      </c>
      <c r="F1132" s="12" t="str">
        <f aca="false">VLOOKUP(B1132,[1]原始成绩!A$1:D$1048576,4,FALSE())</f>
        <v>缺考</v>
      </c>
    </row>
    <row r="1133" s="13" customFormat="true" ht="19" hidden="false" customHeight="true" outlineLevel="0" collapsed="false">
      <c r="A1133" s="10" t="n">
        <v>1131</v>
      </c>
      <c r="B1133" s="10" t="n">
        <v>2231206082</v>
      </c>
      <c r="C1133" s="11" t="s">
        <v>1177</v>
      </c>
      <c r="D1133" s="11" t="s">
        <v>196</v>
      </c>
      <c r="E1133" s="11" t="s">
        <v>1139</v>
      </c>
      <c r="F1133" s="12" t="str">
        <f aca="false">VLOOKUP(B1133,[1]原始成绩!A$1:D$1048576,4,FALSE())</f>
        <v>缺考</v>
      </c>
    </row>
    <row r="1134" s="13" customFormat="true" ht="19" hidden="false" customHeight="true" outlineLevel="0" collapsed="false">
      <c r="A1134" s="10" t="n">
        <v>1132</v>
      </c>
      <c r="B1134" s="10" t="n">
        <v>2231206083</v>
      </c>
      <c r="C1134" s="11" t="s">
        <v>1178</v>
      </c>
      <c r="D1134" s="11" t="s">
        <v>196</v>
      </c>
      <c r="E1134" s="11" t="s">
        <v>1139</v>
      </c>
      <c r="F1134" s="12" t="str">
        <f aca="false">VLOOKUP(B1134,[1]原始成绩!A$1:D$1048576,4,FALSE())</f>
        <v>缺考</v>
      </c>
    </row>
    <row r="1135" s="13" customFormat="true" ht="19" hidden="false" customHeight="true" outlineLevel="0" collapsed="false">
      <c r="A1135" s="10" t="n">
        <v>1133</v>
      </c>
      <c r="B1135" s="10" t="n">
        <v>2231206084</v>
      </c>
      <c r="C1135" s="11" t="s">
        <v>1179</v>
      </c>
      <c r="D1135" s="11" t="s">
        <v>196</v>
      </c>
      <c r="E1135" s="11" t="s">
        <v>1139</v>
      </c>
      <c r="F1135" s="12" t="str">
        <f aca="false">VLOOKUP(B1135,[1]原始成绩!A$1:D$1048576,4,FALSE())</f>
        <v>缺考</v>
      </c>
    </row>
    <row r="1136" s="13" customFormat="true" ht="19" hidden="false" customHeight="true" outlineLevel="0" collapsed="false">
      <c r="A1136" s="10" t="n">
        <v>1134</v>
      </c>
      <c r="B1136" s="10" t="n">
        <v>2231206085</v>
      </c>
      <c r="C1136" s="11" t="s">
        <v>1180</v>
      </c>
      <c r="D1136" s="11" t="s">
        <v>196</v>
      </c>
      <c r="E1136" s="11" t="s">
        <v>1139</v>
      </c>
      <c r="F1136" s="12" t="str">
        <f aca="false">VLOOKUP(B1136,[1]原始成绩!A$1:D$1048576,4,FALSE())</f>
        <v>缺考</v>
      </c>
    </row>
    <row r="1137" s="13" customFormat="true" ht="19" hidden="false" customHeight="true" outlineLevel="0" collapsed="false">
      <c r="A1137" s="10" t="n">
        <v>1135</v>
      </c>
      <c r="B1137" s="10" t="n">
        <v>2231206086</v>
      </c>
      <c r="C1137" s="11" t="s">
        <v>1181</v>
      </c>
      <c r="D1137" s="11" t="s">
        <v>196</v>
      </c>
      <c r="E1137" s="11" t="s">
        <v>1139</v>
      </c>
      <c r="F1137" s="12" t="str">
        <f aca="false">VLOOKUP(B1137,[1]原始成绩!A$1:D$1048576,4,FALSE())</f>
        <v>缺考</v>
      </c>
    </row>
    <row r="1138" s="13" customFormat="true" ht="19" hidden="false" customHeight="true" outlineLevel="0" collapsed="false">
      <c r="A1138" s="10" t="n">
        <v>1136</v>
      </c>
      <c r="B1138" s="10" t="n">
        <v>2231206087</v>
      </c>
      <c r="C1138" s="11" t="s">
        <v>1182</v>
      </c>
      <c r="D1138" s="11" t="s">
        <v>196</v>
      </c>
      <c r="E1138" s="11" t="s">
        <v>1139</v>
      </c>
      <c r="F1138" s="12" t="str">
        <f aca="false">VLOOKUP(B1138,[1]原始成绩!A$1:D$1048576,4,FALSE())</f>
        <v>缺考</v>
      </c>
    </row>
    <row r="1139" s="13" customFormat="true" ht="19" hidden="false" customHeight="true" outlineLevel="0" collapsed="false">
      <c r="A1139" s="10" t="n">
        <v>1137</v>
      </c>
      <c r="B1139" s="10" t="n">
        <v>2231206088</v>
      </c>
      <c r="C1139" s="11" t="s">
        <v>1183</v>
      </c>
      <c r="D1139" s="11" t="s">
        <v>196</v>
      </c>
      <c r="E1139" s="11" t="s">
        <v>1139</v>
      </c>
      <c r="F1139" s="12" t="str">
        <f aca="false">VLOOKUP(B1139,[1]原始成绩!A$1:D$1048576,4,FALSE())</f>
        <v>缺考</v>
      </c>
    </row>
    <row r="1140" s="13" customFormat="true" ht="19" hidden="false" customHeight="true" outlineLevel="0" collapsed="false">
      <c r="A1140" s="10" t="n">
        <v>1138</v>
      </c>
      <c r="B1140" s="10" t="n">
        <v>2231206089</v>
      </c>
      <c r="C1140" s="11" t="s">
        <v>1184</v>
      </c>
      <c r="D1140" s="11" t="s">
        <v>196</v>
      </c>
      <c r="E1140" s="11" t="s">
        <v>1139</v>
      </c>
      <c r="F1140" s="12" t="str">
        <f aca="false">VLOOKUP(B1140,[1]原始成绩!A$1:D$1048576,4,FALSE())</f>
        <v>缺考</v>
      </c>
    </row>
    <row r="1141" s="13" customFormat="true" ht="19" hidden="false" customHeight="true" outlineLevel="0" collapsed="false">
      <c r="A1141" s="10" t="n">
        <v>1139</v>
      </c>
      <c r="B1141" s="10" t="n">
        <v>2231206090</v>
      </c>
      <c r="C1141" s="11" t="s">
        <v>1185</v>
      </c>
      <c r="D1141" s="11" t="s">
        <v>196</v>
      </c>
      <c r="E1141" s="11" t="s">
        <v>1139</v>
      </c>
      <c r="F1141" s="12" t="str">
        <f aca="false">VLOOKUP(B1141,[1]原始成绩!A$1:D$1048576,4,FALSE())</f>
        <v>缺考</v>
      </c>
    </row>
    <row r="1142" s="13" customFormat="true" ht="19" hidden="false" customHeight="true" outlineLevel="0" collapsed="false">
      <c r="A1142" s="10" t="n">
        <v>1140</v>
      </c>
      <c r="B1142" s="10" t="n">
        <v>2231206091</v>
      </c>
      <c r="C1142" s="11" t="s">
        <v>1186</v>
      </c>
      <c r="D1142" s="11" t="s">
        <v>196</v>
      </c>
      <c r="E1142" s="11" t="s">
        <v>1139</v>
      </c>
      <c r="F1142" s="12" t="str">
        <f aca="false">VLOOKUP(B1142,[1]原始成绩!A$1:D$1048576,4,FALSE())</f>
        <v>缺考</v>
      </c>
    </row>
    <row r="1143" s="13" customFormat="true" ht="19" hidden="false" customHeight="true" outlineLevel="0" collapsed="false">
      <c r="A1143" s="10" t="n">
        <v>1141</v>
      </c>
      <c r="B1143" s="10" t="n">
        <v>2231206092</v>
      </c>
      <c r="C1143" s="11" t="s">
        <v>1187</v>
      </c>
      <c r="D1143" s="11" t="s">
        <v>196</v>
      </c>
      <c r="E1143" s="11" t="s">
        <v>1139</v>
      </c>
      <c r="F1143" s="12" t="str">
        <f aca="false">VLOOKUP(B1143,[1]原始成绩!A$1:D$1048576,4,FALSE())</f>
        <v>缺考</v>
      </c>
    </row>
    <row r="1144" s="13" customFormat="true" ht="19" hidden="false" customHeight="true" outlineLevel="0" collapsed="false">
      <c r="A1144" s="10" t="n">
        <v>1142</v>
      </c>
      <c r="B1144" s="10" t="n">
        <v>2231206093</v>
      </c>
      <c r="C1144" s="11" t="s">
        <v>1188</v>
      </c>
      <c r="D1144" s="11" t="s">
        <v>196</v>
      </c>
      <c r="E1144" s="11" t="s">
        <v>1139</v>
      </c>
      <c r="F1144" s="12" t="str">
        <f aca="false">VLOOKUP(B1144,[1]原始成绩!A$1:D$1048576,4,FALSE())</f>
        <v>缺考</v>
      </c>
    </row>
    <row r="1145" s="13" customFormat="true" ht="19" hidden="false" customHeight="true" outlineLevel="0" collapsed="false">
      <c r="A1145" s="10" t="n">
        <v>1143</v>
      </c>
      <c r="B1145" s="10" t="n">
        <v>2231207001</v>
      </c>
      <c r="C1145" s="11" t="s">
        <v>1189</v>
      </c>
      <c r="D1145" s="11" t="s">
        <v>230</v>
      </c>
      <c r="E1145" s="11" t="s">
        <v>1190</v>
      </c>
      <c r="F1145" s="12" t="str">
        <f aca="false">VLOOKUP(B1145,[1]原始成绩!A$1:D$1048576,4,FALSE())</f>
        <v>缺考</v>
      </c>
    </row>
    <row r="1146" s="13" customFormat="true" ht="19" hidden="false" customHeight="true" outlineLevel="0" collapsed="false">
      <c r="A1146" s="10" t="n">
        <v>1144</v>
      </c>
      <c r="B1146" s="10" t="n">
        <v>2231207002</v>
      </c>
      <c r="C1146" s="11" t="s">
        <v>1191</v>
      </c>
      <c r="D1146" s="11" t="s">
        <v>230</v>
      </c>
      <c r="E1146" s="11" t="s">
        <v>1190</v>
      </c>
      <c r="F1146" s="12" t="n">
        <f aca="false">VLOOKUP(B1146,[1]原始成绩!A$1:D$1048576,4,FALSE())</f>
        <v>84</v>
      </c>
    </row>
    <row r="1147" s="13" customFormat="true" ht="19" hidden="false" customHeight="true" outlineLevel="0" collapsed="false">
      <c r="A1147" s="10" t="n">
        <v>1145</v>
      </c>
      <c r="B1147" s="10" t="n">
        <v>2231207003</v>
      </c>
      <c r="C1147" s="11" t="s">
        <v>1192</v>
      </c>
      <c r="D1147" s="11" t="s">
        <v>230</v>
      </c>
      <c r="E1147" s="11" t="s">
        <v>1190</v>
      </c>
      <c r="F1147" s="12" t="n">
        <f aca="false">VLOOKUP(B1147,[1]原始成绩!A$1:D$1048576,4,FALSE())</f>
        <v>70</v>
      </c>
    </row>
    <row r="1148" s="13" customFormat="true" ht="19" hidden="false" customHeight="true" outlineLevel="0" collapsed="false">
      <c r="A1148" s="10" t="n">
        <v>1146</v>
      </c>
      <c r="B1148" s="10" t="n">
        <v>2231207004</v>
      </c>
      <c r="C1148" s="11" t="s">
        <v>1193</v>
      </c>
      <c r="D1148" s="11" t="s">
        <v>230</v>
      </c>
      <c r="E1148" s="11" t="s">
        <v>1190</v>
      </c>
      <c r="F1148" s="12" t="str">
        <f aca="false">VLOOKUP(B1148,[1]原始成绩!A$1:D$1048576,4,FALSE())</f>
        <v>缺考</v>
      </c>
    </row>
    <row r="1149" s="13" customFormat="true" ht="19" hidden="false" customHeight="true" outlineLevel="0" collapsed="false">
      <c r="A1149" s="10" t="n">
        <v>1147</v>
      </c>
      <c r="B1149" s="10" t="n">
        <v>2231207005</v>
      </c>
      <c r="C1149" s="11" t="s">
        <v>1194</v>
      </c>
      <c r="D1149" s="11" t="s">
        <v>230</v>
      </c>
      <c r="E1149" s="11" t="s">
        <v>1190</v>
      </c>
      <c r="F1149" s="12" t="str">
        <f aca="false">VLOOKUP(B1149,[1]原始成绩!A$1:D$1048576,4,FALSE())</f>
        <v>缺考</v>
      </c>
    </row>
    <row r="1150" s="13" customFormat="true" ht="19" hidden="false" customHeight="true" outlineLevel="0" collapsed="false">
      <c r="A1150" s="10" t="n">
        <v>1148</v>
      </c>
      <c r="B1150" s="10" t="n">
        <v>2231207006</v>
      </c>
      <c r="C1150" s="11" t="s">
        <v>1195</v>
      </c>
      <c r="D1150" s="11" t="s">
        <v>230</v>
      </c>
      <c r="E1150" s="11" t="s">
        <v>1190</v>
      </c>
      <c r="F1150" s="12" t="n">
        <f aca="false">VLOOKUP(B1150,[1]原始成绩!A$1:D$1048576,4,FALSE())</f>
        <v>81.5</v>
      </c>
    </row>
    <row r="1151" s="13" customFormat="true" ht="19" hidden="false" customHeight="true" outlineLevel="0" collapsed="false">
      <c r="A1151" s="10" t="n">
        <v>1149</v>
      </c>
      <c r="B1151" s="10" t="n">
        <v>2231208001</v>
      </c>
      <c r="C1151" s="11" t="s">
        <v>1196</v>
      </c>
      <c r="D1151" s="11" t="s">
        <v>1197</v>
      </c>
      <c r="E1151" s="11" t="s">
        <v>1198</v>
      </c>
      <c r="F1151" s="12" t="str">
        <f aca="false">VLOOKUP(B1151,[1]原始成绩!A$1:D$1048576,4,FALSE())</f>
        <v>缺考</v>
      </c>
    </row>
    <row r="1152" s="13" customFormat="true" ht="19" hidden="false" customHeight="true" outlineLevel="0" collapsed="false">
      <c r="A1152" s="10" t="n">
        <v>1150</v>
      </c>
      <c r="B1152" s="10" t="n">
        <v>2231208002</v>
      </c>
      <c r="C1152" s="11" t="s">
        <v>1199</v>
      </c>
      <c r="D1152" s="11" t="s">
        <v>1197</v>
      </c>
      <c r="E1152" s="11" t="s">
        <v>1198</v>
      </c>
      <c r="F1152" s="12" t="str">
        <f aca="false">VLOOKUP(B1152,[1]原始成绩!A$1:D$1048576,4,FALSE())</f>
        <v>缺考</v>
      </c>
    </row>
    <row r="1153" s="13" customFormat="true" ht="19" hidden="false" customHeight="true" outlineLevel="0" collapsed="false">
      <c r="A1153" s="10" t="n">
        <v>1151</v>
      </c>
      <c r="B1153" s="10" t="n">
        <v>2231208003</v>
      </c>
      <c r="C1153" s="11" t="s">
        <v>1200</v>
      </c>
      <c r="D1153" s="11" t="s">
        <v>1197</v>
      </c>
      <c r="E1153" s="11" t="s">
        <v>1198</v>
      </c>
      <c r="F1153" s="12" t="n">
        <f aca="false">VLOOKUP(B1153,[1]原始成绩!A$1:D$1048576,4,FALSE())</f>
        <v>54</v>
      </c>
    </row>
    <row r="1154" s="13" customFormat="true" ht="19" hidden="false" customHeight="true" outlineLevel="0" collapsed="false">
      <c r="A1154" s="10" t="n">
        <v>1152</v>
      </c>
      <c r="B1154" s="10" t="n">
        <v>2231208004</v>
      </c>
      <c r="C1154" s="11" t="s">
        <v>1201</v>
      </c>
      <c r="D1154" s="11" t="s">
        <v>1197</v>
      </c>
      <c r="E1154" s="11" t="s">
        <v>1198</v>
      </c>
      <c r="F1154" s="12" t="str">
        <f aca="false">VLOOKUP(B1154,[1]原始成绩!A$1:D$1048576,4,FALSE())</f>
        <v>缺考</v>
      </c>
    </row>
    <row r="1155" s="13" customFormat="true" ht="19" hidden="false" customHeight="true" outlineLevel="0" collapsed="false">
      <c r="A1155" s="10" t="n">
        <v>1153</v>
      </c>
      <c r="B1155" s="10" t="n">
        <v>2231208005</v>
      </c>
      <c r="C1155" s="11" t="s">
        <v>1202</v>
      </c>
      <c r="D1155" s="11" t="s">
        <v>1197</v>
      </c>
      <c r="E1155" s="11" t="s">
        <v>1198</v>
      </c>
      <c r="F1155" s="12" t="str">
        <f aca="false">VLOOKUP(B1155,[1]原始成绩!A$1:D$1048576,4,FALSE())</f>
        <v>缺考</v>
      </c>
    </row>
    <row r="1156" s="13" customFormat="true" ht="19" hidden="false" customHeight="true" outlineLevel="0" collapsed="false">
      <c r="A1156" s="10" t="n">
        <v>1154</v>
      </c>
      <c r="B1156" s="10" t="n">
        <v>2231208006</v>
      </c>
      <c r="C1156" s="11" t="s">
        <v>1203</v>
      </c>
      <c r="D1156" s="11" t="s">
        <v>1197</v>
      </c>
      <c r="E1156" s="11" t="s">
        <v>1198</v>
      </c>
      <c r="F1156" s="12" t="str">
        <f aca="false">VLOOKUP(B1156,[1]原始成绩!A$1:D$1048576,4,FALSE())</f>
        <v>缺考</v>
      </c>
    </row>
    <row r="1157" s="13" customFormat="true" ht="19" hidden="false" customHeight="true" outlineLevel="0" collapsed="false">
      <c r="A1157" s="10" t="n">
        <v>1155</v>
      </c>
      <c r="B1157" s="10" t="n">
        <v>2231208007</v>
      </c>
      <c r="C1157" s="11" t="s">
        <v>1204</v>
      </c>
      <c r="D1157" s="11" t="s">
        <v>1197</v>
      </c>
      <c r="E1157" s="11" t="s">
        <v>1198</v>
      </c>
      <c r="F1157" s="12" t="str">
        <f aca="false">VLOOKUP(B1157,[1]原始成绩!A$1:D$1048576,4,FALSE())</f>
        <v>缺考</v>
      </c>
    </row>
    <row r="1158" s="13" customFormat="true" ht="19" hidden="false" customHeight="true" outlineLevel="0" collapsed="false">
      <c r="A1158" s="10" t="n">
        <v>1156</v>
      </c>
      <c r="B1158" s="10" t="n">
        <v>2231208008</v>
      </c>
      <c r="C1158" s="11" t="s">
        <v>1205</v>
      </c>
      <c r="D1158" s="11" t="s">
        <v>1197</v>
      </c>
      <c r="E1158" s="11" t="s">
        <v>1198</v>
      </c>
      <c r="F1158" s="12" t="str">
        <f aca="false">VLOOKUP(B1158,[1]原始成绩!A$1:D$1048576,4,FALSE())</f>
        <v>缺考</v>
      </c>
    </row>
    <row r="1159" s="13" customFormat="true" ht="19" hidden="false" customHeight="true" outlineLevel="0" collapsed="false">
      <c r="A1159" s="10" t="n">
        <v>1157</v>
      </c>
      <c r="B1159" s="10" t="n">
        <v>2231208009</v>
      </c>
      <c r="C1159" s="11" t="s">
        <v>1206</v>
      </c>
      <c r="D1159" s="11" t="s">
        <v>1197</v>
      </c>
      <c r="E1159" s="11" t="s">
        <v>1198</v>
      </c>
      <c r="F1159" s="12" t="str">
        <f aca="false">VLOOKUP(B1159,[1]原始成绩!A$1:D$1048576,4,FALSE())</f>
        <v>缺考</v>
      </c>
    </row>
    <row r="1160" s="13" customFormat="true" ht="19" hidden="false" customHeight="true" outlineLevel="0" collapsed="false">
      <c r="A1160" s="10" t="n">
        <v>1158</v>
      </c>
      <c r="B1160" s="10" t="n">
        <v>2231208010</v>
      </c>
      <c r="C1160" s="11" t="s">
        <v>1207</v>
      </c>
      <c r="D1160" s="11" t="s">
        <v>1197</v>
      </c>
      <c r="E1160" s="11" t="s">
        <v>1198</v>
      </c>
      <c r="F1160" s="12" t="str">
        <f aca="false">VLOOKUP(B1160,[1]原始成绩!A$1:D$1048576,4,FALSE())</f>
        <v>缺考</v>
      </c>
    </row>
    <row r="1161" s="13" customFormat="true" ht="19" hidden="false" customHeight="true" outlineLevel="0" collapsed="false">
      <c r="A1161" s="10" t="n">
        <v>1159</v>
      </c>
      <c r="B1161" s="10" t="n">
        <v>2231208011</v>
      </c>
      <c r="C1161" s="11" t="s">
        <v>1208</v>
      </c>
      <c r="D1161" s="11" t="s">
        <v>1197</v>
      </c>
      <c r="E1161" s="11" t="s">
        <v>1198</v>
      </c>
      <c r="F1161" s="12" t="str">
        <f aca="false">VLOOKUP(B1161,[1]原始成绩!A$1:D$1048576,4,FALSE())</f>
        <v>缺考</v>
      </c>
    </row>
    <row r="1162" s="13" customFormat="true" ht="19" hidden="false" customHeight="true" outlineLevel="0" collapsed="false">
      <c r="A1162" s="10" t="n">
        <v>1160</v>
      </c>
      <c r="B1162" s="10" t="n">
        <v>2231208012</v>
      </c>
      <c r="C1162" s="11" t="s">
        <v>1209</v>
      </c>
      <c r="D1162" s="11" t="s">
        <v>1197</v>
      </c>
      <c r="E1162" s="11" t="s">
        <v>1198</v>
      </c>
      <c r="F1162" s="12" t="str">
        <f aca="false">VLOOKUP(B1162,[1]原始成绩!A$1:D$1048576,4,FALSE())</f>
        <v>缺考</v>
      </c>
    </row>
    <row r="1163" s="13" customFormat="true" ht="19" hidden="false" customHeight="true" outlineLevel="0" collapsed="false">
      <c r="A1163" s="10" t="n">
        <v>1161</v>
      </c>
      <c r="B1163" s="10" t="n">
        <v>2231208013</v>
      </c>
      <c r="C1163" s="11" t="s">
        <v>1210</v>
      </c>
      <c r="D1163" s="11" t="s">
        <v>1197</v>
      </c>
      <c r="E1163" s="11" t="s">
        <v>1198</v>
      </c>
      <c r="F1163" s="12" t="str">
        <f aca="false">VLOOKUP(B1163,[1]原始成绩!A$1:D$1048576,4,FALSE())</f>
        <v>缺考</v>
      </c>
    </row>
    <row r="1164" s="13" customFormat="true" ht="19" hidden="false" customHeight="true" outlineLevel="0" collapsed="false">
      <c r="A1164" s="10" t="n">
        <v>1162</v>
      </c>
      <c r="B1164" s="10" t="n">
        <v>2231208014</v>
      </c>
      <c r="C1164" s="11" t="s">
        <v>492</v>
      </c>
      <c r="D1164" s="11" t="s">
        <v>1197</v>
      </c>
      <c r="E1164" s="11" t="s">
        <v>1198</v>
      </c>
      <c r="F1164" s="12" t="str">
        <f aca="false">VLOOKUP(B1164,[1]原始成绩!A$1:D$1048576,4,FALSE())</f>
        <v>缺考</v>
      </c>
    </row>
    <row r="1165" s="13" customFormat="true" ht="19" hidden="false" customHeight="true" outlineLevel="0" collapsed="false">
      <c r="A1165" s="10" t="n">
        <v>1163</v>
      </c>
      <c r="B1165" s="10" t="n">
        <v>2231208015</v>
      </c>
      <c r="C1165" s="11" t="s">
        <v>1211</v>
      </c>
      <c r="D1165" s="11" t="s">
        <v>1197</v>
      </c>
      <c r="E1165" s="11" t="s">
        <v>1198</v>
      </c>
      <c r="F1165" s="12" t="str">
        <f aca="false">VLOOKUP(B1165,[1]原始成绩!A$1:D$1048576,4,FALSE())</f>
        <v>缺考</v>
      </c>
    </row>
    <row r="1166" s="13" customFormat="true" ht="19" hidden="false" customHeight="true" outlineLevel="0" collapsed="false">
      <c r="A1166" s="10" t="n">
        <v>1164</v>
      </c>
      <c r="B1166" s="10" t="n">
        <v>2231208016</v>
      </c>
      <c r="C1166" s="11" t="s">
        <v>1212</v>
      </c>
      <c r="D1166" s="11" t="s">
        <v>8</v>
      </c>
      <c r="E1166" s="11" t="s">
        <v>1213</v>
      </c>
      <c r="F1166" s="12" t="str">
        <f aca="false">VLOOKUP(B1166,[1]原始成绩!A$1:D$1048576,4,FALSE())</f>
        <v>缺考</v>
      </c>
    </row>
    <row r="1167" s="13" customFormat="true" ht="19" hidden="false" customHeight="true" outlineLevel="0" collapsed="false">
      <c r="A1167" s="10" t="n">
        <v>1165</v>
      </c>
      <c r="B1167" s="10" t="n">
        <v>2231208017</v>
      </c>
      <c r="C1167" s="11" t="s">
        <v>1214</v>
      </c>
      <c r="D1167" s="11" t="s">
        <v>8</v>
      </c>
      <c r="E1167" s="11" t="s">
        <v>1213</v>
      </c>
      <c r="F1167" s="12" t="n">
        <f aca="false">VLOOKUP(B1167,[1]原始成绩!A$1:D$1048576,4,FALSE())</f>
        <v>56</v>
      </c>
    </row>
    <row r="1168" s="13" customFormat="true" ht="19" hidden="false" customHeight="true" outlineLevel="0" collapsed="false">
      <c r="A1168" s="10" t="n">
        <v>1166</v>
      </c>
      <c r="B1168" s="10" t="n">
        <v>2231208018</v>
      </c>
      <c r="C1168" s="11" t="s">
        <v>1215</v>
      </c>
      <c r="D1168" s="11" t="s">
        <v>8</v>
      </c>
      <c r="E1168" s="11" t="s">
        <v>1213</v>
      </c>
      <c r="F1168" s="12" t="n">
        <f aca="false">VLOOKUP(B1168,[1]原始成绩!A$1:D$1048576,4,FALSE())</f>
        <v>58.5</v>
      </c>
    </row>
    <row r="1169" s="13" customFormat="true" ht="19" hidden="false" customHeight="true" outlineLevel="0" collapsed="false">
      <c r="A1169" s="10" t="n">
        <v>1167</v>
      </c>
      <c r="B1169" s="10" t="n">
        <v>2231209001</v>
      </c>
      <c r="C1169" s="11" t="s">
        <v>1216</v>
      </c>
      <c r="D1169" s="11" t="s">
        <v>196</v>
      </c>
      <c r="E1169" s="11" t="s">
        <v>1217</v>
      </c>
      <c r="F1169" s="12" t="n">
        <f aca="false">VLOOKUP(B1169,[1]原始成绩!A$1:D$1048576,4,FALSE())</f>
        <v>39.5</v>
      </c>
    </row>
    <row r="1170" s="13" customFormat="true" ht="19" hidden="false" customHeight="true" outlineLevel="0" collapsed="false">
      <c r="A1170" s="10" t="n">
        <v>1168</v>
      </c>
      <c r="B1170" s="10" t="n">
        <v>2231209002</v>
      </c>
      <c r="C1170" s="11" t="s">
        <v>1218</v>
      </c>
      <c r="D1170" s="11" t="s">
        <v>196</v>
      </c>
      <c r="E1170" s="11" t="s">
        <v>1217</v>
      </c>
      <c r="F1170" s="12" t="n">
        <f aca="false">VLOOKUP(B1170,[1]原始成绩!A$1:D$1048576,4,FALSE())</f>
        <v>54</v>
      </c>
    </row>
    <row r="1171" s="13" customFormat="true" ht="19" hidden="false" customHeight="true" outlineLevel="0" collapsed="false">
      <c r="A1171" s="10" t="n">
        <v>1169</v>
      </c>
      <c r="B1171" s="10" t="n">
        <v>2231209003</v>
      </c>
      <c r="C1171" s="11" t="s">
        <v>1219</v>
      </c>
      <c r="D1171" s="11" t="s">
        <v>196</v>
      </c>
      <c r="E1171" s="11" t="s">
        <v>1217</v>
      </c>
      <c r="F1171" s="12" t="n">
        <f aca="false">VLOOKUP(B1171,[1]原始成绩!A$1:D$1048576,4,FALSE())</f>
        <v>45</v>
      </c>
    </row>
    <row r="1172" s="13" customFormat="true" ht="19" hidden="false" customHeight="true" outlineLevel="0" collapsed="false">
      <c r="A1172" s="10" t="n">
        <v>1170</v>
      </c>
      <c r="B1172" s="10" t="n">
        <v>2231209004</v>
      </c>
      <c r="C1172" s="11" t="s">
        <v>1220</v>
      </c>
      <c r="D1172" s="11" t="s">
        <v>196</v>
      </c>
      <c r="E1172" s="11" t="s">
        <v>1217</v>
      </c>
      <c r="F1172" s="12" t="n">
        <f aca="false">VLOOKUP(B1172,[1]原始成绩!A$1:D$1048576,4,FALSE())</f>
        <v>58</v>
      </c>
    </row>
    <row r="1173" s="13" customFormat="true" ht="19" hidden="false" customHeight="true" outlineLevel="0" collapsed="false">
      <c r="A1173" s="10" t="n">
        <v>1171</v>
      </c>
      <c r="B1173" s="10" t="n">
        <v>2231209005</v>
      </c>
      <c r="C1173" s="11" t="s">
        <v>1221</v>
      </c>
      <c r="D1173" s="11" t="s">
        <v>196</v>
      </c>
      <c r="E1173" s="11" t="s">
        <v>1217</v>
      </c>
      <c r="F1173" s="12" t="str">
        <f aca="false">VLOOKUP(B1173,[1]原始成绩!A$1:D$1048576,4,FALSE())</f>
        <v>缺考</v>
      </c>
    </row>
    <row r="1174" s="13" customFormat="true" ht="19" hidden="false" customHeight="true" outlineLevel="0" collapsed="false">
      <c r="A1174" s="10" t="n">
        <v>1172</v>
      </c>
      <c r="B1174" s="10" t="n">
        <v>2231209006</v>
      </c>
      <c r="C1174" s="11" t="s">
        <v>1222</v>
      </c>
      <c r="D1174" s="11" t="s">
        <v>196</v>
      </c>
      <c r="E1174" s="11" t="s">
        <v>1217</v>
      </c>
      <c r="F1174" s="12" t="n">
        <f aca="false">VLOOKUP(B1174,[1]原始成绩!A$1:D$1048576,4,FALSE())</f>
        <v>41.5</v>
      </c>
    </row>
    <row r="1175" s="13" customFormat="true" ht="19" hidden="false" customHeight="true" outlineLevel="0" collapsed="false">
      <c r="A1175" s="10" t="n">
        <v>1173</v>
      </c>
      <c r="B1175" s="10" t="n">
        <v>2231209007</v>
      </c>
      <c r="C1175" s="11" t="s">
        <v>1223</v>
      </c>
      <c r="D1175" s="11" t="s">
        <v>196</v>
      </c>
      <c r="E1175" s="11" t="s">
        <v>1217</v>
      </c>
      <c r="F1175" s="12" t="n">
        <f aca="false">VLOOKUP(B1175,[1]原始成绩!A$1:D$1048576,4,FALSE())</f>
        <v>37</v>
      </c>
    </row>
    <row r="1176" s="13" customFormat="true" ht="19" hidden="false" customHeight="true" outlineLevel="0" collapsed="false">
      <c r="A1176" s="10" t="n">
        <v>1174</v>
      </c>
      <c r="B1176" s="10" t="n">
        <v>2231209008</v>
      </c>
      <c r="C1176" s="11" t="s">
        <v>1224</v>
      </c>
      <c r="D1176" s="11" t="s">
        <v>196</v>
      </c>
      <c r="E1176" s="11" t="s">
        <v>1217</v>
      </c>
      <c r="F1176" s="12" t="str">
        <f aca="false">VLOOKUP(B1176,[1]原始成绩!A$1:D$1048576,4,FALSE())</f>
        <v>缺考</v>
      </c>
    </row>
    <row r="1177" s="13" customFormat="true" ht="19" hidden="false" customHeight="true" outlineLevel="0" collapsed="false">
      <c r="A1177" s="10" t="n">
        <v>1175</v>
      </c>
      <c r="B1177" s="10" t="n">
        <v>2231209009</v>
      </c>
      <c r="C1177" s="11" t="s">
        <v>1225</v>
      </c>
      <c r="D1177" s="11" t="s">
        <v>196</v>
      </c>
      <c r="E1177" s="11" t="s">
        <v>1217</v>
      </c>
      <c r="F1177" s="12" t="str">
        <f aca="false">VLOOKUP(B1177,[1]原始成绩!A$1:D$1048576,4,FALSE())</f>
        <v>缺考</v>
      </c>
    </row>
    <row r="1178" s="13" customFormat="true" ht="19" hidden="false" customHeight="true" outlineLevel="0" collapsed="false">
      <c r="A1178" s="10" t="n">
        <v>1176</v>
      </c>
      <c r="B1178" s="10" t="n">
        <v>2231209010</v>
      </c>
      <c r="C1178" s="11" t="s">
        <v>1226</v>
      </c>
      <c r="D1178" s="11" t="s">
        <v>196</v>
      </c>
      <c r="E1178" s="11" t="s">
        <v>1217</v>
      </c>
      <c r="F1178" s="12" t="str">
        <f aca="false">VLOOKUP(B1178,[1]原始成绩!A$1:D$1048576,4,FALSE())</f>
        <v>缺考</v>
      </c>
    </row>
    <row r="1179" s="13" customFormat="true" ht="19" hidden="false" customHeight="true" outlineLevel="0" collapsed="false">
      <c r="A1179" s="10" t="n">
        <v>1177</v>
      </c>
      <c r="B1179" s="10" t="n">
        <v>2231209011</v>
      </c>
      <c r="C1179" s="11" t="s">
        <v>1227</v>
      </c>
      <c r="D1179" s="11" t="s">
        <v>196</v>
      </c>
      <c r="E1179" s="11" t="s">
        <v>1217</v>
      </c>
      <c r="F1179" s="12" t="str">
        <f aca="false">VLOOKUP(B1179,[1]原始成绩!A$1:D$1048576,4,FALSE())</f>
        <v>缺考</v>
      </c>
    </row>
    <row r="1180" s="13" customFormat="true" ht="19" hidden="false" customHeight="true" outlineLevel="0" collapsed="false">
      <c r="A1180" s="10" t="n">
        <v>1178</v>
      </c>
      <c r="B1180" s="10" t="n">
        <v>2231209012</v>
      </c>
      <c r="C1180" s="11" t="s">
        <v>1228</v>
      </c>
      <c r="D1180" s="11" t="s">
        <v>196</v>
      </c>
      <c r="E1180" s="11" t="s">
        <v>1217</v>
      </c>
      <c r="F1180" s="12" t="n">
        <f aca="false">VLOOKUP(B1180,[1]原始成绩!A$1:D$1048576,4,FALSE())</f>
        <v>64.5</v>
      </c>
    </row>
    <row r="1181" s="13" customFormat="true" ht="19" hidden="false" customHeight="true" outlineLevel="0" collapsed="false">
      <c r="A1181" s="10" t="n">
        <v>1179</v>
      </c>
      <c r="B1181" s="10" t="n">
        <v>2231209013</v>
      </c>
      <c r="C1181" s="11" t="s">
        <v>1229</v>
      </c>
      <c r="D1181" s="11" t="s">
        <v>196</v>
      </c>
      <c r="E1181" s="11" t="s">
        <v>1217</v>
      </c>
      <c r="F1181" s="12" t="n">
        <f aca="false">VLOOKUP(B1181,[1]原始成绩!A$1:D$1048576,4,FALSE())</f>
        <v>53.5</v>
      </c>
    </row>
    <row r="1182" s="13" customFormat="true" ht="19" hidden="false" customHeight="true" outlineLevel="0" collapsed="false">
      <c r="A1182" s="10" t="n">
        <v>1180</v>
      </c>
      <c r="B1182" s="10" t="n">
        <v>2231209014</v>
      </c>
      <c r="C1182" s="11" t="s">
        <v>1230</v>
      </c>
      <c r="D1182" s="11" t="s">
        <v>196</v>
      </c>
      <c r="E1182" s="11" t="s">
        <v>1217</v>
      </c>
      <c r="F1182" s="12" t="str">
        <f aca="false">VLOOKUP(B1182,[1]原始成绩!A$1:D$1048576,4,FALSE())</f>
        <v>缺考</v>
      </c>
    </row>
    <row r="1183" s="13" customFormat="true" ht="19" hidden="false" customHeight="true" outlineLevel="0" collapsed="false">
      <c r="A1183" s="10" t="n">
        <v>1181</v>
      </c>
      <c r="B1183" s="10" t="n">
        <v>2231209015</v>
      </c>
      <c r="C1183" s="11" t="s">
        <v>1231</v>
      </c>
      <c r="D1183" s="11" t="s">
        <v>196</v>
      </c>
      <c r="E1183" s="11" t="s">
        <v>1217</v>
      </c>
      <c r="F1183" s="12" t="n">
        <f aca="false">VLOOKUP(B1183,[1]原始成绩!A$1:D$1048576,4,FALSE())</f>
        <v>52.5</v>
      </c>
    </row>
    <row r="1184" s="13" customFormat="true" ht="19" hidden="false" customHeight="true" outlineLevel="0" collapsed="false">
      <c r="A1184" s="10" t="n">
        <v>1182</v>
      </c>
      <c r="B1184" s="10" t="n">
        <v>2231209016</v>
      </c>
      <c r="C1184" s="11" t="s">
        <v>1232</v>
      </c>
      <c r="D1184" s="11" t="s">
        <v>196</v>
      </c>
      <c r="E1184" s="11" t="s">
        <v>1217</v>
      </c>
      <c r="F1184" s="12" t="str">
        <f aca="false">VLOOKUP(B1184,[1]原始成绩!A$1:D$1048576,4,FALSE())</f>
        <v>缺考</v>
      </c>
    </row>
    <row r="1185" s="13" customFormat="true" ht="19" hidden="false" customHeight="true" outlineLevel="0" collapsed="false">
      <c r="A1185" s="10" t="n">
        <v>1183</v>
      </c>
      <c r="B1185" s="10" t="n">
        <v>2231209017</v>
      </c>
      <c r="C1185" s="11" t="s">
        <v>1233</v>
      </c>
      <c r="D1185" s="11" t="s">
        <v>196</v>
      </c>
      <c r="E1185" s="11" t="s">
        <v>1217</v>
      </c>
      <c r="F1185" s="12" t="str">
        <f aca="false">VLOOKUP(B1185,[1]原始成绩!A$1:D$1048576,4,FALSE())</f>
        <v>缺考</v>
      </c>
    </row>
    <row r="1186" s="13" customFormat="true" ht="19" hidden="false" customHeight="true" outlineLevel="0" collapsed="false">
      <c r="A1186" s="10" t="n">
        <v>1184</v>
      </c>
      <c r="B1186" s="10" t="n">
        <v>2231209018</v>
      </c>
      <c r="C1186" s="11" t="s">
        <v>1234</v>
      </c>
      <c r="D1186" s="11" t="s">
        <v>196</v>
      </c>
      <c r="E1186" s="11" t="s">
        <v>1217</v>
      </c>
      <c r="F1186" s="12" t="n">
        <f aca="false">VLOOKUP(B1186,[1]原始成绩!A$1:D$1048576,4,FALSE())</f>
        <v>68.5</v>
      </c>
    </row>
    <row r="1187" s="13" customFormat="true" ht="19" hidden="false" customHeight="true" outlineLevel="0" collapsed="false">
      <c r="A1187" s="10" t="n">
        <v>1185</v>
      </c>
      <c r="B1187" s="10" t="n">
        <v>2231209019</v>
      </c>
      <c r="C1187" s="11" t="s">
        <v>1235</v>
      </c>
      <c r="D1187" s="11" t="s">
        <v>196</v>
      </c>
      <c r="E1187" s="11" t="s">
        <v>1217</v>
      </c>
      <c r="F1187" s="12" t="n">
        <f aca="false">VLOOKUP(B1187,[1]原始成绩!A$1:D$1048576,4,FALSE())</f>
        <v>52</v>
      </c>
    </row>
    <row r="1188" s="13" customFormat="true" ht="19" hidden="false" customHeight="true" outlineLevel="0" collapsed="false">
      <c r="A1188" s="10" t="n">
        <v>1186</v>
      </c>
      <c r="B1188" s="10" t="n">
        <v>2231209020</v>
      </c>
      <c r="C1188" s="11" t="s">
        <v>1236</v>
      </c>
      <c r="D1188" s="11" t="s">
        <v>196</v>
      </c>
      <c r="E1188" s="11" t="s">
        <v>1217</v>
      </c>
      <c r="F1188" s="12" t="n">
        <f aca="false">VLOOKUP(B1188,[1]原始成绩!A$1:D$1048576,4,FALSE())</f>
        <v>63.5</v>
      </c>
    </row>
    <row r="1189" s="13" customFormat="true" ht="19" hidden="false" customHeight="true" outlineLevel="0" collapsed="false">
      <c r="A1189" s="10" t="n">
        <v>1187</v>
      </c>
      <c r="B1189" s="10" t="n">
        <v>2231209021</v>
      </c>
      <c r="C1189" s="11" t="s">
        <v>1237</v>
      </c>
      <c r="D1189" s="11" t="s">
        <v>196</v>
      </c>
      <c r="E1189" s="11" t="s">
        <v>1217</v>
      </c>
      <c r="F1189" s="12" t="n">
        <f aca="false">VLOOKUP(B1189,[1]原始成绩!A$1:D$1048576,4,FALSE())</f>
        <v>57</v>
      </c>
    </row>
    <row r="1190" s="13" customFormat="true" ht="19" hidden="false" customHeight="true" outlineLevel="0" collapsed="false">
      <c r="A1190" s="10" t="n">
        <v>1188</v>
      </c>
      <c r="B1190" s="10" t="n">
        <v>2231209022</v>
      </c>
      <c r="C1190" s="11" t="s">
        <v>1238</v>
      </c>
      <c r="D1190" s="11" t="s">
        <v>196</v>
      </c>
      <c r="E1190" s="11" t="s">
        <v>1217</v>
      </c>
      <c r="F1190" s="12" t="str">
        <f aca="false">VLOOKUP(B1190,[1]原始成绩!A$1:D$1048576,4,FALSE())</f>
        <v>缺考</v>
      </c>
    </row>
    <row r="1191" s="13" customFormat="true" ht="19" hidden="false" customHeight="true" outlineLevel="0" collapsed="false">
      <c r="A1191" s="10" t="n">
        <v>1189</v>
      </c>
      <c r="B1191" s="10" t="n">
        <v>2231209023</v>
      </c>
      <c r="C1191" s="11" t="s">
        <v>1239</v>
      </c>
      <c r="D1191" s="11" t="s">
        <v>196</v>
      </c>
      <c r="E1191" s="11" t="s">
        <v>1217</v>
      </c>
      <c r="F1191" s="12" t="str">
        <f aca="false">VLOOKUP(B1191,[1]原始成绩!A$1:D$1048576,4,FALSE())</f>
        <v>缺考</v>
      </c>
    </row>
    <row r="1192" s="13" customFormat="true" ht="19" hidden="false" customHeight="true" outlineLevel="0" collapsed="false">
      <c r="A1192" s="10" t="n">
        <v>1190</v>
      </c>
      <c r="B1192" s="10" t="n">
        <v>2231209024</v>
      </c>
      <c r="C1192" s="11" t="s">
        <v>1240</v>
      </c>
      <c r="D1192" s="11" t="s">
        <v>196</v>
      </c>
      <c r="E1192" s="11" t="s">
        <v>1217</v>
      </c>
      <c r="F1192" s="12" t="str">
        <f aca="false">VLOOKUP(B1192,[1]原始成绩!A$1:D$1048576,4,FALSE())</f>
        <v>缺考</v>
      </c>
    </row>
    <row r="1193" s="13" customFormat="true" ht="19" hidden="false" customHeight="true" outlineLevel="0" collapsed="false">
      <c r="A1193" s="10" t="n">
        <v>1191</v>
      </c>
      <c r="B1193" s="10" t="n">
        <v>2231209025</v>
      </c>
      <c r="C1193" s="11" t="s">
        <v>735</v>
      </c>
      <c r="D1193" s="11" t="s">
        <v>196</v>
      </c>
      <c r="E1193" s="11" t="s">
        <v>1217</v>
      </c>
      <c r="F1193" s="12" t="n">
        <f aca="false">VLOOKUP(B1193,[1]原始成绩!A$1:D$1048576,4,FALSE())</f>
        <v>44.5</v>
      </c>
    </row>
    <row r="1194" s="13" customFormat="true" ht="19" hidden="false" customHeight="true" outlineLevel="0" collapsed="false">
      <c r="A1194" s="10" t="n">
        <v>1192</v>
      </c>
      <c r="B1194" s="10" t="n">
        <v>2231209026</v>
      </c>
      <c r="C1194" s="11" t="s">
        <v>1241</v>
      </c>
      <c r="D1194" s="11" t="s">
        <v>196</v>
      </c>
      <c r="E1194" s="11" t="s">
        <v>1217</v>
      </c>
      <c r="F1194" s="12" t="n">
        <f aca="false">VLOOKUP(B1194,[1]原始成绩!A$1:D$1048576,4,FALSE())</f>
        <v>60.5</v>
      </c>
    </row>
    <row r="1195" s="13" customFormat="true" ht="19" hidden="false" customHeight="true" outlineLevel="0" collapsed="false">
      <c r="A1195" s="10" t="n">
        <v>1193</v>
      </c>
      <c r="B1195" s="10" t="n">
        <v>2231209027</v>
      </c>
      <c r="C1195" s="11" t="s">
        <v>1242</v>
      </c>
      <c r="D1195" s="11" t="s">
        <v>196</v>
      </c>
      <c r="E1195" s="11" t="s">
        <v>1217</v>
      </c>
      <c r="F1195" s="12" t="n">
        <f aca="false">VLOOKUP(B1195,[1]原始成绩!A$1:D$1048576,4,FALSE())</f>
        <v>50.5</v>
      </c>
    </row>
    <row r="1196" s="13" customFormat="true" ht="19" hidden="false" customHeight="true" outlineLevel="0" collapsed="false">
      <c r="A1196" s="10" t="n">
        <v>1194</v>
      </c>
      <c r="B1196" s="10" t="n">
        <v>2231209028</v>
      </c>
      <c r="C1196" s="11" t="s">
        <v>1243</v>
      </c>
      <c r="D1196" s="11" t="s">
        <v>196</v>
      </c>
      <c r="E1196" s="11" t="s">
        <v>1217</v>
      </c>
      <c r="F1196" s="12" t="str">
        <f aca="false">VLOOKUP(B1196,[1]原始成绩!A$1:D$1048576,4,FALSE())</f>
        <v>缺考</v>
      </c>
    </row>
    <row r="1197" s="13" customFormat="true" ht="19" hidden="false" customHeight="true" outlineLevel="0" collapsed="false">
      <c r="A1197" s="10" t="n">
        <v>1195</v>
      </c>
      <c r="B1197" s="10" t="n">
        <v>2231209029</v>
      </c>
      <c r="C1197" s="11" t="s">
        <v>1244</v>
      </c>
      <c r="D1197" s="11" t="s">
        <v>196</v>
      </c>
      <c r="E1197" s="11" t="s">
        <v>1217</v>
      </c>
      <c r="F1197" s="12" t="str">
        <f aca="false">VLOOKUP(B1197,[1]原始成绩!A$1:D$1048576,4,FALSE())</f>
        <v>缺考</v>
      </c>
    </row>
    <row r="1198" s="13" customFormat="true" ht="19" hidden="false" customHeight="true" outlineLevel="0" collapsed="false">
      <c r="A1198" s="10" t="n">
        <v>1196</v>
      </c>
      <c r="B1198" s="10" t="n">
        <v>2231209030</v>
      </c>
      <c r="C1198" s="11" t="s">
        <v>1245</v>
      </c>
      <c r="D1198" s="11" t="s">
        <v>196</v>
      </c>
      <c r="E1198" s="11" t="s">
        <v>1217</v>
      </c>
      <c r="F1198" s="12" t="str">
        <f aca="false">VLOOKUP(B1198,[1]原始成绩!A$1:D$1048576,4,FALSE())</f>
        <v>缺考</v>
      </c>
    </row>
    <row r="1199" s="13" customFormat="true" ht="19" hidden="false" customHeight="true" outlineLevel="0" collapsed="false">
      <c r="A1199" s="10" t="n">
        <v>1197</v>
      </c>
      <c r="B1199" s="10" t="n">
        <v>2231209031</v>
      </c>
      <c r="C1199" s="11" t="s">
        <v>1246</v>
      </c>
      <c r="D1199" s="11" t="s">
        <v>196</v>
      </c>
      <c r="E1199" s="11" t="s">
        <v>1217</v>
      </c>
      <c r="F1199" s="12" t="n">
        <f aca="false">VLOOKUP(B1199,[1]原始成绩!A$1:D$1048576,4,FALSE())</f>
        <v>47.5</v>
      </c>
    </row>
    <row r="1200" s="13" customFormat="true" ht="19" hidden="false" customHeight="true" outlineLevel="0" collapsed="false">
      <c r="A1200" s="10" t="n">
        <v>1198</v>
      </c>
      <c r="B1200" s="10" t="n">
        <v>2231209032</v>
      </c>
      <c r="C1200" s="11" t="s">
        <v>1247</v>
      </c>
      <c r="D1200" s="11" t="s">
        <v>196</v>
      </c>
      <c r="E1200" s="11" t="s">
        <v>1217</v>
      </c>
      <c r="F1200" s="12" t="n">
        <f aca="false">VLOOKUP(B1200,[1]原始成绩!A$1:D$1048576,4,FALSE())</f>
        <v>51</v>
      </c>
    </row>
    <row r="1201" s="13" customFormat="true" ht="19" hidden="false" customHeight="true" outlineLevel="0" collapsed="false">
      <c r="A1201" s="10" t="n">
        <v>1199</v>
      </c>
      <c r="B1201" s="10" t="n">
        <v>2231209033</v>
      </c>
      <c r="C1201" s="11" t="s">
        <v>1248</v>
      </c>
      <c r="D1201" s="11" t="s">
        <v>196</v>
      </c>
      <c r="E1201" s="11" t="s">
        <v>1217</v>
      </c>
      <c r="F1201" s="12" t="n">
        <f aca="false">VLOOKUP(B1201,[1]原始成绩!A$1:D$1048576,4,FALSE())</f>
        <v>60</v>
      </c>
    </row>
    <row r="1202" s="13" customFormat="true" ht="19" hidden="false" customHeight="true" outlineLevel="0" collapsed="false">
      <c r="A1202" s="10" t="n">
        <v>1200</v>
      </c>
      <c r="B1202" s="10" t="n">
        <v>2231209034</v>
      </c>
      <c r="C1202" s="11" t="s">
        <v>1249</v>
      </c>
      <c r="D1202" s="11" t="s">
        <v>196</v>
      </c>
      <c r="E1202" s="11" t="s">
        <v>1217</v>
      </c>
      <c r="F1202" s="12" t="n">
        <f aca="false">VLOOKUP(B1202,[1]原始成绩!A$1:D$1048576,4,FALSE())</f>
        <v>63.5</v>
      </c>
    </row>
    <row r="1203" s="13" customFormat="true" ht="19" hidden="false" customHeight="true" outlineLevel="0" collapsed="false">
      <c r="A1203" s="10" t="n">
        <v>1201</v>
      </c>
      <c r="B1203" s="10" t="n">
        <v>2231209035</v>
      </c>
      <c r="C1203" s="11" t="s">
        <v>1250</v>
      </c>
      <c r="D1203" s="11" t="s">
        <v>196</v>
      </c>
      <c r="E1203" s="11" t="s">
        <v>1217</v>
      </c>
      <c r="F1203" s="12" t="str">
        <f aca="false">VLOOKUP(B1203,[1]原始成绩!A$1:D$1048576,4,FALSE())</f>
        <v>缺考</v>
      </c>
    </row>
    <row r="1204" s="13" customFormat="true" ht="19" hidden="false" customHeight="true" outlineLevel="0" collapsed="false">
      <c r="A1204" s="10" t="n">
        <v>1202</v>
      </c>
      <c r="B1204" s="10" t="n">
        <v>2231209036</v>
      </c>
      <c r="C1204" s="11" t="s">
        <v>1251</v>
      </c>
      <c r="D1204" s="11" t="s">
        <v>196</v>
      </c>
      <c r="E1204" s="11" t="s">
        <v>1217</v>
      </c>
      <c r="F1204" s="12" t="n">
        <f aca="false">VLOOKUP(B1204,[1]原始成绩!A$1:D$1048576,4,FALSE())</f>
        <v>53</v>
      </c>
    </row>
    <row r="1205" s="13" customFormat="true" ht="19" hidden="false" customHeight="true" outlineLevel="0" collapsed="false">
      <c r="A1205" s="10" t="n">
        <v>1203</v>
      </c>
      <c r="B1205" s="10" t="n">
        <v>2231209037</v>
      </c>
      <c r="C1205" s="11" t="s">
        <v>1252</v>
      </c>
      <c r="D1205" s="11" t="s">
        <v>196</v>
      </c>
      <c r="E1205" s="11" t="s">
        <v>1217</v>
      </c>
      <c r="F1205" s="12" t="n">
        <f aca="false">VLOOKUP(B1205,[1]原始成绩!A$1:D$1048576,4,FALSE())</f>
        <v>41.5</v>
      </c>
    </row>
    <row r="1206" s="13" customFormat="true" ht="19" hidden="false" customHeight="true" outlineLevel="0" collapsed="false">
      <c r="A1206" s="10" t="n">
        <v>1204</v>
      </c>
      <c r="B1206" s="10" t="n">
        <v>2231209038</v>
      </c>
      <c r="C1206" s="11" t="s">
        <v>1253</v>
      </c>
      <c r="D1206" s="11" t="s">
        <v>196</v>
      </c>
      <c r="E1206" s="11" t="s">
        <v>1217</v>
      </c>
      <c r="F1206" s="12" t="str">
        <f aca="false">VLOOKUP(B1206,[1]原始成绩!A$1:D$1048576,4,FALSE())</f>
        <v>缺考</v>
      </c>
    </row>
    <row r="1207" s="13" customFormat="true" ht="19" hidden="false" customHeight="true" outlineLevel="0" collapsed="false">
      <c r="A1207" s="10" t="n">
        <v>1205</v>
      </c>
      <c r="B1207" s="10" t="n">
        <v>2231209039</v>
      </c>
      <c r="C1207" s="11" t="s">
        <v>1254</v>
      </c>
      <c r="D1207" s="11" t="s">
        <v>196</v>
      </c>
      <c r="E1207" s="11" t="s">
        <v>1217</v>
      </c>
      <c r="F1207" s="12" t="n">
        <f aca="false">VLOOKUP(B1207,[1]原始成绩!A$1:D$1048576,4,FALSE())</f>
        <v>58</v>
      </c>
    </row>
    <row r="1208" s="13" customFormat="true" ht="19" hidden="false" customHeight="true" outlineLevel="0" collapsed="false">
      <c r="A1208" s="10" t="n">
        <v>1206</v>
      </c>
      <c r="B1208" s="10" t="n">
        <v>2231209040</v>
      </c>
      <c r="C1208" s="11" t="s">
        <v>1255</v>
      </c>
      <c r="D1208" s="11" t="s">
        <v>196</v>
      </c>
      <c r="E1208" s="11" t="s">
        <v>1217</v>
      </c>
      <c r="F1208" s="12" t="str">
        <f aca="false">VLOOKUP(B1208,[1]原始成绩!A$1:D$1048576,4,FALSE())</f>
        <v>缺考</v>
      </c>
    </row>
    <row r="1209" s="13" customFormat="true" ht="19" hidden="false" customHeight="true" outlineLevel="0" collapsed="false">
      <c r="A1209" s="10" t="n">
        <v>1207</v>
      </c>
      <c r="B1209" s="10" t="n">
        <v>2231209041</v>
      </c>
      <c r="C1209" s="11" t="s">
        <v>1256</v>
      </c>
      <c r="D1209" s="11" t="s">
        <v>196</v>
      </c>
      <c r="E1209" s="11" t="s">
        <v>1217</v>
      </c>
      <c r="F1209" s="12" t="n">
        <f aca="false">VLOOKUP(B1209,[1]原始成绩!A$1:D$1048576,4,FALSE())</f>
        <v>46</v>
      </c>
    </row>
    <row r="1210" s="13" customFormat="true" ht="19" hidden="false" customHeight="true" outlineLevel="0" collapsed="false">
      <c r="A1210" s="10" t="n">
        <v>1208</v>
      </c>
      <c r="B1210" s="10" t="n">
        <v>2231209042</v>
      </c>
      <c r="C1210" s="11" t="s">
        <v>1257</v>
      </c>
      <c r="D1210" s="11" t="s">
        <v>196</v>
      </c>
      <c r="E1210" s="11" t="s">
        <v>1217</v>
      </c>
      <c r="F1210" s="12" t="n">
        <f aca="false">VLOOKUP(B1210,[1]原始成绩!A$1:D$1048576,4,FALSE())</f>
        <v>48</v>
      </c>
    </row>
    <row r="1211" s="13" customFormat="true" ht="19" hidden="false" customHeight="true" outlineLevel="0" collapsed="false">
      <c r="A1211" s="10" t="n">
        <v>1209</v>
      </c>
      <c r="B1211" s="10" t="n">
        <v>2231209043</v>
      </c>
      <c r="C1211" s="11" t="s">
        <v>151</v>
      </c>
      <c r="D1211" s="11" t="s">
        <v>196</v>
      </c>
      <c r="E1211" s="11" t="s">
        <v>1217</v>
      </c>
      <c r="F1211" s="12" t="n">
        <f aca="false">VLOOKUP(B1211,[1]原始成绩!A$1:D$1048576,4,FALSE())</f>
        <v>42.5</v>
      </c>
    </row>
    <row r="1212" s="13" customFormat="true" ht="19" hidden="false" customHeight="true" outlineLevel="0" collapsed="false">
      <c r="A1212" s="10" t="n">
        <v>1210</v>
      </c>
      <c r="B1212" s="10" t="n">
        <v>2231209044</v>
      </c>
      <c r="C1212" s="11" t="s">
        <v>1258</v>
      </c>
      <c r="D1212" s="11" t="s">
        <v>196</v>
      </c>
      <c r="E1212" s="11" t="s">
        <v>1217</v>
      </c>
      <c r="F1212" s="12" t="n">
        <f aca="false">VLOOKUP(B1212,[1]原始成绩!A$1:D$1048576,4,FALSE())</f>
        <v>51</v>
      </c>
    </row>
    <row r="1213" s="13" customFormat="true" ht="19" hidden="false" customHeight="true" outlineLevel="0" collapsed="false">
      <c r="A1213" s="10" t="n">
        <v>1211</v>
      </c>
      <c r="B1213" s="10" t="n">
        <v>2231209045</v>
      </c>
      <c r="C1213" s="11" t="s">
        <v>1259</v>
      </c>
      <c r="D1213" s="11" t="s">
        <v>196</v>
      </c>
      <c r="E1213" s="11" t="s">
        <v>1217</v>
      </c>
      <c r="F1213" s="12" t="str">
        <f aca="false">VLOOKUP(B1213,[1]原始成绩!A$1:D$1048576,4,FALSE())</f>
        <v>缺考</v>
      </c>
    </row>
    <row r="1214" s="13" customFormat="true" ht="19" hidden="false" customHeight="true" outlineLevel="0" collapsed="false">
      <c r="A1214" s="10" t="n">
        <v>1212</v>
      </c>
      <c r="B1214" s="10" t="n">
        <v>2231209046</v>
      </c>
      <c r="C1214" s="11" t="s">
        <v>1260</v>
      </c>
      <c r="D1214" s="11" t="s">
        <v>196</v>
      </c>
      <c r="E1214" s="11" t="s">
        <v>1217</v>
      </c>
      <c r="F1214" s="12" t="n">
        <f aca="false">VLOOKUP(B1214,[1]原始成绩!A$1:D$1048576,4,FALSE())</f>
        <v>48.5</v>
      </c>
    </row>
    <row r="1215" s="13" customFormat="true" ht="19" hidden="false" customHeight="true" outlineLevel="0" collapsed="false">
      <c r="A1215" s="10" t="n">
        <v>1213</v>
      </c>
      <c r="B1215" s="10" t="n">
        <v>2231209047</v>
      </c>
      <c r="C1215" s="11" t="s">
        <v>1261</v>
      </c>
      <c r="D1215" s="11" t="s">
        <v>196</v>
      </c>
      <c r="E1215" s="11" t="s">
        <v>1217</v>
      </c>
      <c r="F1215" s="12" t="n">
        <f aca="false">VLOOKUP(B1215,[1]原始成绩!A$1:D$1048576,4,FALSE())</f>
        <v>57</v>
      </c>
    </row>
    <row r="1216" s="13" customFormat="true" ht="19" hidden="false" customHeight="true" outlineLevel="0" collapsed="false">
      <c r="A1216" s="10" t="n">
        <v>1214</v>
      </c>
      <c r="B1216" s="10" t="n">
        <v>2231209048</v>
      </c>
      <c r="C1216" s="11" t="s">
        <v>1262</v>
      </c>
      <c r="D1216" s="11" t="s">
        <v>196</v>
      </c>
      <c r="E1216" s="11" t="s">
        <v>1217</v>
      </c>
      <c r="F1216" s="12" t="n">
        <f aca="false">VLOOKUP(B1216,[1]原始成绩!A$1:D$1048576,4,FALSE())</f>
        <v>63.5</v>
      </c>
    </row>
    <row r="1217" s="13" customFormat="true" ht="19" hidden="false" customHeight="true" outlineLevel="0" collapsed="false">
      <c r="A1217" s="10" t="n">
        <v>1215</v>
      </c>
      <c r="B1217" s="10" t="n">
        <v>2231209049</v>
      </c>
      <c r="C1217" s="11" t="s">
        <v>1263</v>
      </c>
      <c r="D1217" s="11" t="s">
        <v>196</v>
      </c>
      <c r="E1217" s="11" t="s">
        <v>1217</v>
      </c>
      <c r="F1217" s="12" t="str">
        <f aca="false">VLOOKUP(B1217,[1]原始成绩!A$1:D$1048576,4,FALSE())</f>
        <v>缺考</v>
      </c>
    </row>
    <row r="1218" s="13" customFormat="true" ht="19" hidden="false" customHeight="true" outlineLevel="0" collapsed="false">
      <c r="A1218" s="10" t="n">
        <v>1216</v>
      </c>
      <c r="B1218" s="10" t="n">
        <v>2231209050</v>
      </c>
      <c r="C1218" s="11" t="s">
        <v>1264</v>
      </c>
      <c r="D1218" s="11" t="s">
        <v>196</v>
      </c>
      <c r="E1218" s="11" t="s">
        <v>1217</v>
      </c>
      <c r="F1218" s="12" t="n">
        <f aca="false">VLOOKUP(B1218,[1]原始成绩!A$1:D$1048576,4,FALSE())</f>
        <v>57</v>
      </c>
    </row>
    <row r="1219" s="13" customFormat="true" ht="19" hidden="false" customHeight="true" outlineLevel="0" collapsed="false">
      <c r="A1219" s="10" t="n">
        <v>1217</v>
      </c>
      <c r="B1219" s="10" t="n">
        <v>2231209051</v>
      </c>
      <c r="C1219" s="11" t="s">
        <v>1265</v>
      </c>
      <c r="D1219" s="11" t="s">
        <v>196</v>
      </c>
      <c r="E1219" s="11" t="s">
        <v>1217</v>
      </c>
      <c r="F1219" s="12" t="str">
        <f aca="false">VLOOKUP(B1219,[1]原始成绩!A$1:D$1048576,4,FALSE())</f>
        <v>缺考</v>
      </c>
    </row>
    <row r="1220" s="13" customFormat="true" ht="19" hidden="false" customHeight="true" outlineLevel="0" collapsed="false">
      <c r="A1220" s="10" t="n">
        <v>1218</v>
      </c>
      <c r="B1220" s="10" t="n">
        <v>2231209052</v>
      </c>
      <c r="C1220" s="11" t="s">
        <v>1266</v>
      </c>
      <c r="D1220" s="11" t="s">
        <v>196</v>
      </c>
      <c r="E1220" s="11" t="s">
        <v>1217</v>
      </c>
      <c r="F1220" s="12" t="str">
        <f aca="false">VLOOKUP(B1220,[1]原始成绩!A$1:D$1048576,4,FALSE())</f>
        <v>缺考</v>
      </c>
    </row>
    <row r="1221" s="13" customFormat="true" ht="19" hidden="false" customHeight="true" outlineLevel="0" collapsed="false">
      <c r="A1221" s="10" t="n">
        <v>1219</v>
      </c>
      <c r="B1221" s="10" t="n">
        <v>2231209053</v>
      </c>
      <c r="C1221" s="11" t="s">
        <v>1267</v>
      </c>
      <c r="D1221" s="11" t="s">
        <v>196</v>
      </c>
      <c r="E1221" s="11" t="s">
        <v>1217</v>
      </c>
      <c r="F1221" s="12" t="str">
        <f aca="false">VLOOKUP(B1221,[1]原始成绩!A$1:D$1048576,4,FALSE())</f>
        <v>缺考</v>
      </c>
    </row>
    <row r="1222" s="13" customFormat="true" ht="19" hidden="false" customHeight="true" outlineLevel="0" collapsed="false">
      <c r="A1222" s="10" t="n">
        <v>1220</v>
      </c>
      <c r="B1222" s="10" t="n">
        <v>2231209054</v>
      </c>
      <c r="C1222" s="11" t="s">
        <v>1268</v>
      </c>
      <c r="D1222" s="11" t="s">
        <v>196</v>
      </c>
      <c r="E1222" s="11" t="s">
        <v>1217</v>
      </c>
      <c r="F1222" s="12" t="str">
        <f aca="false">VLOOKUP(B1222,[1]原始成绩!A$1:D$1048576,4,FALSE())</f>
        <v>缺考</v>
      </c>
    </row>
    <row r="1223" s="13" customFormat="true" ht="19" hidden="false" customHeight="true" outlineLevel="0" collapsed="false">
      <c r="A1223" s="10" t="n">
        <v>1221</v>
      </c>
      <c r="B1223" s="10" t="n">
        <v>2231209055</v>
      </c>
      <c r="C1223" s="11" t="s">
        <v>1269</v>
      </c>
      <c r="D1223" s="11" t="s">
        <v>196</v>
      </c>
      <c r="E1223" s="11" t="s">
        <v>1217</v>
      </c>
      <c r="F1223" s="12" t="str">
        <f aca="false">VLOOKUP(B1223,[1]原始成绩!A$1:D$1048576,4,FALSE())</f>
        <v>缺考</v>
      </c>
    </row>
    <row r="1224" s="13" customFormat="true" ht="19" hidden="false" customHeight="true" outlineLevel="0" collapsed="false">
      <c r="A1224" s="10" t="n">
        <v>1222</v>
      </c>
      <c r="B1224" s="10" t="n">
        <v>2231209056</v>
      </c>
      <c r="C1224" s="11" t="s">
        <v>1270</v>
      </c>
      <c r="D1224" s="11" t="s">
        <v>196</v>
      </c>
      <c r="E1224" s="11" t="s">
        <v>1217</v>
      </c>
      <c r="F1224" s="12" t="str">
        <f aca="false">VLOOKUP(B1224,[1]原始成绩!A$1:D$1048576,4,FALSE())</f>
        <v>缺考</v>
      </c>
    </row>
    <row r="1225" s="13" customFormat="true" ht="19" hidden="false" customHeight="true" outlineLevel="0" collapsed="false">
      <c r="A1225" s="10" t="n">
        <v>1223</v>
      </c>
      <c r="B1225" s="10" t="n">
        <v>2231209057</v>
      </c>
      <c r="C1225" s="11" t="s">
        <v>1271</v>
      </c>
      <c r="D1225" s="11" t="s">
        <v>196</v>
      </c>
      <c r="E1225" s="11" t="s">
        <v>1217</v>
      </c>
      <c r="F1225" s="12" t="str">
        <f aca="false">VLOOKUP(B1225,[1]原始成绩!A$1:D$1048576,4,FALSE())</f>
        <v>缺考</v>
      </c>
    </row>
    <row r="1226" s="13" customFormat="true" ht="19" hidden="false" customHeight="true" outlineLevel="0" collapsed="false">
      <c r="A1226" s="10" t="n">
        <v>1224</v>
      </c>
      <c r="B1226" s="10" t="n">
        <v>2231209058</v>
      </c>
      <c r="C1226" s="11" t="s">
        <v>1272</v>
      </c>
      <c r="D1226" s="11" t="s">
        <v>196</v>
      </c>
      <c r="E1226" s="11" t="s">
        <v>1217</v>
      </c>
      <c r="F1226" s="12" t="str">
        <f aca="false">VLOOKUP(B1226,[1]原始成绩!A$1:D$1048576,4,FALSE())</f>
        <v>缺考</v>
      </c>
    </row>
    <row r="1227" s="13" customFormat="true" ht="19" hidden="false" customHeight="true" outlineLevel="0" collapsed="false">
      <c r="A1227" s="10" t="n">
        <v>1225</v>
      </c>
      <c r="B1227" s="10" t="n">
        <v>2231209059</v>
      </c>
      <c r="C1227" s="11" t="s">
        <v>1273</v>
      </c>
      <c r="D1227" s="11" t="s">
        <v>196</v>
      </c>
      <c r="E1227" s="11" t="s">
        <v>1217</v>
      </c>
      <c r="F1227" s="12" t="str">
        <f aca="false">VLOOKUP(B1227,[1]原始成绩!A$1:D$1048576,4,FALSE())</f>
        <v>缺考</v>
      </c>
    </row>
    <row r="1228" s="13" customFormat="true" ht="19" hidden="false" customHeight="true" outlineLevel="0" collapsed="false">
      <c r="A1228" s="10" t="n">
        <v>1226</v>
      </c>
      <c r="B1228" s="10" t="n">
        <v>2231209060</v>
      </c>
      <c r="C1228" s="11" t="s">
        <v>1274</v>
      </c>
      <c r="D1228" s="11" t="s">
        <v>196</v>
      </c>
      <c r="E1228" s="11" t="s">
        <v>1217</v>
      </c>
      <c r="F1228" s="12" t="str">
        <f aca="false">VLOOKUP(B1228,[1]原始成绩!A$1:D$1048576,4,FALSE())</f>
        <v>缺考</v>
      </c>
    </row>
    <row r="1229" s="13" customFormat="true" ht="19" hidden="false" customHeight="true" outlineLevel="0" collapsed="false">
      <c r="A1229" s="10" t="n">
        <v>1227</v>
      </c>
      <c r="B1229" s="10" t="n">
        <v>2231209061</v>
      </c>
      <c r="C1229" s="11" t="s">
        <v>1275</v>
      </c>
      <c r="D1229" s="11" t="s">
        <v>196</v>
      </c>
      <c r="E1229" s="11" t="s">
        <v>1217</v>
      </c>
      <c r="F1229" s="12" t="str">
        <f aca="false">VLOOKUP(B1229,[1]原始成绩!A$1:D$1048576,4,FALSE())</f>
        <v>缺考</v>
      </c>
    </row>
    <row r="1230" s="13" customFormat="true" ht="19" hidden="false" customHeight="true" outlineLevel="0" collapsed="false">
      <c r="A1230" s="10" t="n">
        <v>1228</v>
      </c>
      <c r="B1230" s="10" t="n">
        <v>2231209062</v>
      </c>
      <c r="C1230" s="11" t="s">
        <v>1276</v>
      </c>
      <c r="D1230" s="11" t="s">
        <v>196</v>
      </c>
      <c r="E1230" s="11" t="s">
        <v>1217</v>
      </c>
      <c r="F1230" s="12" t="str">
        <f aca="false">VLOOKUP(B1230,[1]原始成绩!A$1:D$1048576,4,FALSE())</f>
        <v>缺考</v>
      </c>
    </row>
    <row r="1231" s="13" customFormat="true" ht="19" hidden="false" customHeight="true" outlineLevel="0" collapsed="false">
      <c r="A1231" s="10" t="n">
        <v>1229</v>
      </c>
      <c r="B1231" s="10" t="n">
        <v>2231209063</v>
      </c>
      <c r="C1231" s="11" t="s">
        <v>1277</v>
      </c>
      <c r="D1231" s="11" t="s">
        <v>196</v>
      </c>
      <c r="E1231" s="11" t="s">
        <v>1217</v>
      </c>
      <c r="F1231" s="12" t="str">
        <f aca="false">VLOOKUP(B1231,[1]原始成绩!A$1:D$1048576,4,FALSE())</f>
        <v>缺考</v>
      </c>
    </row>
    <row r="1232" s="13" customFormat="true" ht="19" hidden="false" customHeight="true" outlineLevel="0" collapsed="false">
      <c r="A1232" s="10" t="n">
        <v>1230</v>
      </c>
      <c r="B1232" s="10" t="n">
        <v>2231209064</v>
      </c>
      <c r="C1232" s="11" t="s">
        <v>1278</v>
      </c>
      <c r="D1232" s="11" t="s">
        <v>196</v>
      </c>
      <c r="E1232" s="11" t="s">
        <v>1217</v>
      </c>
      <c r="F1232" s="12" t="str">
        <f aca="false">VLOOKUP(B1232,[1]原始成绩!A$1:D$1048576,4,FALSE())</f>
        <v>缺考</v>
      </c>
    </row>
    <row r="1233" s="13" customFormat="true" ht="19" hidden="false" customHeight="true" outlineLevel="0" collapsed="false">
      <c r="A1233" s="10" t="n">
        <v>1231</v>
      </c>
      <c r="B1233" s="10" t="n">
        <v>2231209065</v>
      </c>
      <c r="C1233" s="11" t="s">
        <v>1279</v>
      </c>
      <c r="D1233" s="11" t="s">
        <v>196</v>
      </c>
      <c r="E1233" s="11" t="s">
        <v>1217</v>
      </c>
      <c r="F1233" s="12" t="str">
        <f aca="false">VLOOKUP(B1233,[1]原始成绩!A$1:D$1048576,4,FALSE())</f>
        <v>缺考</v>
      </c>
    </row>
    <row r="1234" s="13" customFormat="true" ht="19" hidden="false" customHeight="true" outlineLevel="0" collapsed="false">
      <c r="A1234" s="10" t="n">
        <v>1232</v>
      </c>
      <c r="B1234" s="10" t="n">
        <v>2231209066</v>
      </c>
      <c r="C1234" s="11" t="s">
        <v>1280</v>
      </c>
      <c r="D1234" s="11" t="s">
        <v>196</v>
      </c>
      <c r="E1234" s="11" t="s">
        <v>1217</v>
      </c>
      <c r="F1234" s="12" t="str">
        <f aca="false">VLOOKUP(B1234,[1]原始成绩!A$1:D$1048576,4,FALSE())</f>
        <v>缺考</v>
      </c>
    </row>
    <row r="1235" s="13" customFormat="true" ht="19" hidden="false" customHeight="true" outlineLevel="0" collapsed="false">
      <c r="A1235" s="10" t="n">
        <v>1233</v>
      </c>
      <c r="B1235" s="10" t="n">
        <v>2231209067</v>
      </c>
      <c r="C1235" s="11" t="s">
        <v>1281</v>
      </c>
      <c r="D1235" s="11" t="s">
        <v>196</v>
      </c>
      <c r="E1235" s="11" t="s">
        <v>1217</v>
      </c>
      <c r="F1235" s="12" t="str">
        <f aca="false">VLOOKUP(B1235,[1]原始成绩!A$1:D$1048576,4,FALSE())</f>
        <v>缺考</v>
      </c>
    </row>
    <row r="1236" s="13" customFormat="true" ht="19" hidden="false" customHeight="true" outlineLevel="0" collapsed="false">
      <c r="A1236" s="10" t="n">
        <v>1234</v>
      </c>
      <c r="B1236" s="10" t="n">
        <v>2231209068</v>
      </c>
      <c r="C1236" s="11" t="s">
        <v>1282</v>
      </c>
      <c r="D1236" s="11" t="s">
        <v>196</v>
      </c>
      <c r="E1236" s="11" t="s">
        <v>1217</v>
      </c>
      <c r="F1236" s="12" t="str">
        <f aca="false">VLOOKUP(B1236,[1]原始成绩!A$1:D$1048576,4,FALSE())</f>
        <v>缺考</v>
      </c>
    </row>
    <row r="1237" s="13" customFormat="true" ht="19" hidden="false" customHeight="true" outlineLevel="0" collapsed="false">
      <c r="A1237" s="10" t="n">
        <v>1235</v>
      </c>
      <c r="B1237" s="10" t="n">
        <v>2231209069</v>
      </c>
      <c r="C1237" s="11" t="s">
        <v>1283</v>
      </c>
      <c r="D1237" s="11" t="s">
        <v>196</v>
      </c>
      <c r="E1237" s="11" t="s">
        <v>1217</v>
      </c>
      <c r="F1237" s="12" t="str">
        <f aca="false">VLOOKUP(B1237,[1]原始成绩!A$1:D$1048576,4,FALSE())</f>
        <v>缺考</v>
      </c>
    </row>
    <row r="1238" s="13" customFormat="true" ht="19" hidden="false" customHeight="true" outlineLevel="0" collapsed="false">
      <c r="A1238" s="10" t="n">
        <v>1236</v>
      </c>
      <c r="B1238" s="10" t="n">
        <v>2231209070</v>
      </c>
      <c r="C1238" s="11" t="s">
        <v>1284</v>
      </c>
      <c r="D1238" s="11" t="s">
        <v>196</v>
      </c>
      <c r="E1238" s="11" t="s">
        <v>1217</v>
      </c>
      <c r="F1238" s="12" t="str">
        <f aca="false">VLOOKUP(B1238,[1]原始成绩!A$1:D$1048576,4,FALSE())</f>
        <v>缺考</v>
      </c>
    </row>
    <row r="1239" s="13" customFormat="true" ht="19" hidden="false" customHeight="true" outlineLevel="0" collapsed="false">
      <c r="A1239" s="10" t="n">
        <v>1237</v>
      </c>
      <c r="B1239" s="10" t="n">
        <v>2231209071</v>
      </c>
      <c r="C1239" s="11" t="s">
        <v>1285</v>
      </c>
      <c r="D1239" s="11" t="s">
        <v>196</v>
      </c>
      <c r="E1239" s="11" t="s">
        <v>1286</v>
      </c>
      <c r="F1239" s="12" t="n">
        <f aca="false">VLOOKUP(B1239,[1]原始成绩!A$1:D$1048576,4,FALSE())</f>
        <v>43.5</v>
      </c>
    </row>
    <row r="1240" s="13" customFormat="true" ht="19" hidden="false" customHeight="true" outlineLevel="0" collapsed="false">
      <c r="A1240" s="10" t="n">
        <v>1238</v>
      </c>
      <c r="B1240" s="10" t="n">
        <v>2231209072</v>
      </c>
      <c r="C1240" s="11" t="s">
        <v>1287</v>
      </c>
      <c r="D1240" s="11" t="s">
        <v>196</v>
      </c>
      <c r="E1240" s="11" t="s">
        <v>1286</v>
      </c>
      <c r="F1240" s="12" t="str">
        <f aca="false">VLOOKUP(B1240,[1]原始成绩!A$1:D$1048576,4,FALSE())</f>
        <v>缺考</v>
      </c>
    </row>
    <row r="1241" s="13" customFormat="true" ht="19" hidden="false" customHeight="true" outlineLevel="0" collapsed="false">
      <c r="A1241" s="10" t="n">
        <v>1239</v>
      </c>
      <c r="B1241" s="10" t="n">
        <v>2231209073</v>
      </c>
      <c r="C1241" s="11" t="s">
        <v>1288</v>
      </c>
      <c r="D1241" s="11" t="s">
        <v>196</v>
      </c>
      <c r="E1241" s="11" t="s">
        <v>1286</v>
      </c>
      <c r="F1241" s="12" t="n">
        <f aca="false">VLOOKUP(B1241,[1]原始成绩!A$1:D$1048576,4,FALSE())</f>
        <v>48</v>
      </c>
    </row>
    <row r="1242" s="13" customFormat="true" ht="19" hidden="false" customHeight="true" outlineLevel="0" collapsed="false">
      <c r="A1242" s="10" t="n">
        <v>1240</v>
      </c>
      <c r="B1242" s="10" t="n">
        <v>2231209074</v>
      </c>
      <c r="C1242" s="11" t="s">
        <v>1289</v>
      </c>
      <c r="D1242" s="11" t="s">
        <v>196</v>
      </c>
      <c r="E1242" s="11" t="s">
        <v>1286</v>
      </c>
      <c r="F1242" s="12" t="n">
        <f aca="false">VLOOKUP(B1242,[1]原始成绩!A$1:D$1048576,4,FALSE())</f>
        <v>59</v>
      </c>
    </row>
    <row r="1243" s="13" customFormat="true" ht="19" hidden="false" customHeight="true" outlineLevel="0" collapsed="false">
      <c r="A1243" s="10" t="n">
        <v>1241</v>
      </c>
      <c r="B1243" s="10" t="n">
        <v>2231209075</v>
      </c>
      <c r="C1243" s="11" t="s">
        <v>1290</v>
      </c>
      <c r="D1243" s="11" t="s">
        <v>196</v>
      </c>
      <c r="E1243" s="11" t="s">
        <v>1286</v>
      </c>
      <c r="F1243" s="12" t="n">
        <f aca="false">VLOOKUP(B1243,[1]原始成绩!A$1:D$1048576,4,FALSE())</f>
        <v>41</v>
      </c>
    </row>
    <row r="1244" s="13" customFormat="true" ht="19" hidden="false" customHeight="true" outlineLevel="0" collapsed="false">
      <c r="A1244" s="10" t="n">
        <v>1242</v>
      </c>
      <c r="B1244" s="10" t="n">
        <v>2231209076</v>
      </c>
      <c r="C1244" s="11" t="s">
        <v>1291</v>
      </c>
      <c r="D1244" s="11" t="s">
        <v>196</v>
      </c>
      <c r="E1244" s="11" t="s">
        <v>1286</v>
      </c>
      <c r="F1244" s="12" t="str">
        <f aca="false">VLOOKUP(B1244,[1]原始成绩!A$1:D$1048576,4,FALSE())</f>
        <v>缺考</v>
      </c>
    </row>
    <row r="1245" s="13" customFormat="true" ht="19" hidden="false" customHeight="true" outlineLevel="0" collapsed="false">
      <c r="A1245" s="10" t="n">
        <v>1243</v>
      </c>
      <c r="B1245" s="10" t="n">
        <v>2231210001</v>
      </c>
      <c r="C1245" s="11" t="s">
        <v>1292</v>
      </c>
      <c r="D1245" s="11" t="s">
        <v>382</v>
      </c>
      <c r="E1245" s="11" t="s">
        <v>1293</v>
      </c>
      <c r="F1245" s="12" t="n">
        <f aca="false">VLOOKUP(B1245,[1]原始成绩!A$1:D$1048576,4,FALSE())</f>
        <v>42</v>
      </c>
    </row>
    <row r="1246" s="13" customFormat="true" ht="19" hidden="false" customHeight="true" outlineLevel="0" collapsed="false">
      <c r="A1246" s="10" t="n">
        <v>1244</v>
      </c>
      <c r="B1246" s="10" t="n">
        <v>2231210002</v>
      </c>
      <c r="C1246" s="11" t="s">
        <v>1294</v>
      </c>
      <c r="D1246" s="11" t="s">
        <v>382</v>
      </c>
      <c r="E1246" s="11" t="s">
        <v>1293</v>
      </c>
      <c r="F1246" s="12" t="str">
        <f aca="false">VLOOKUP(B1246,[1]原始成绩!A$1:D$1048576,4,FALSE())</f>
        <v>缺考</v>
      </c>
    </row>
    <row r="1247" s="13" customFormat="true" ht="19" hidden="false" customHeight="true" outlineLevel="0" collapsed="false">
      <c r="A1247" s="10" t="n">
        <v>1245</v>
      </c>
      <c r="B1247" s="10" t="n">
        <v>2231210003</v>
      </c>
      <c r="C1247" s="11" t="s">
        <v>1295</v>
      </c>
      <c r="D1247" s="11" t="s">
        <v>382</v>
      </c>
      <c r="E1247" s="11" t="s">
        <v>1293</v>
      </c>
      <c r="F1247" s="12" t="n">
        <f aca="false">VLOOKUP(B1247,[1]原始成绩!A$1:D$1048576,4,FALSE())</f>
        <v>63.5</v>
      </c>
    </row>
    <row r="1248" s="13" customFormat="true" ht="19" hidden="false" customHeight="true" outlineLevel="0" collapsed="false">
      <c r="A1248" s="10" t="n">
        <v>1246</v>
      </c>
      <c r="B1248" s="10" t="n">
        <v>2231210004</v>
      </c>
      <c r="C1248" s="11" t="s">
        <v>1296</v>
      </c>
      <c r="D1248" s="11" t="s">
        <v>382</v>
      </c>
      <c r="E1248" s="11" t="s">
        <v>1293</v>
      </c>
      <c r="F1248" s="12" t="str">
        <f aca="false">VLOOKUP(B1248,[1]原始成绩!A$1:D$1048576,4,FALSE())</f>
        <v>缺考</v>
      </c>
    </row>
    <row r="1249" s="13" customFormat="true" ht="19" hidden="false" customHeight="true" outlineLevel="0" collapsed="false">
      <c r="A1249" s="10" t="n">
        <v>1247</v>
      </c>
      <c r="B1249" s="10" t="n">
        <v>2231210005</v>
      </c>
      <c r="C1249" s="11" t="s">
        <v>1297</v>
      </c>
      <c r="D1249" s="11" t="s">
        <v>382</v>
      </c>
      <c r="E1249" s="11" t="s">
        <v>1293</v>
      </c>
      <c r="F1249" s="12" t="str">
        <f aca="false">VLOOKUP(B1249,[1]原始成绩!A$1:D$1048576,4,FALSE())</f>
        <v>缺考</v>
      </c>
    </row>
    <row r="1250" s="13" customFormat="true" ht="19" hidden="false" customHeight="true" outlineLevel="0" collapsed="false">
      <c r="A1250" s="10" t="n">
        <v>1248</v>
      </c>
      <c r="B1250" s="10" t="n">
        <v>2231210006</v>
      </c>
      <c r="C1250" s="11" t="s">
        <v>1182</v>
      </c>
      <c r="D1250" s="11" t="s">
        <v>382</v>
      </c>
      <c r="E1250" s="11" t="s">
        <v>1293</v>
      </c>
      <c r="F1250" s="12" t="str">
        <f aca="false">VLOOKUP(B1250,[1]原始成绩!A$1:D$1048576,4,FALSE())</f>
        <v>缺考</v>
      </c>
    </row>
    <row r="1251" s="13" customFormat="true" ht="19" hidden="false" customHeight="true" outlineLevel="0" collapsed="false">
      <c r="A1251" s="10" t="n">
        <v>1249</v>
      </c>
      <c r="B1251" s="10" t="n">
        <v>2231210007</v>
      </c>
      <c r="C1251" s="11" t="s">
        <v>1298</v>
      </c>
      <c r="D1251" s="11" t="s">
        <v>382</v>
      </c>
      <c r="E1251" s="11" t="s">
        <v>1293</v>
      </c>
      <c r="F1251" s="12" t="str">
        <f aca="false">VLOOKUP(B1251,[1]原始成绩!A$1:D$1048576,4,FALSE())</f>
        <v>缺考</v>
      </c>
    </row>
    <row r="1252" s="13" customFormat="true" ht="19" hidden="false" customHeight="true" outlineLevel="0" collapsed="false">
      <c r="A1252" s="10" t="n">
        <v>1250</v>
      </c>
      <c r="B1252" s="10" t="n">
        <v>2231210008</v>
      </c>
      <c r="C1252" s="11" t="s">
        <v>1299</v>
      </c>
      <c r="D1252" s="11" t="s">
        <v>382</v>
      </c>
      <c r="E1252" s="11" t="s">
        <v>1293</v>
      </c>
      <c r="F1252" s="12" t="str">
        <f aca="false">VLOOKUP(B1252,[1]原始成绩!A$1:D$1048576,4,FALSE())</f>
        <v>缺考</v>
      </c>
    </row>
    <row r="1253" s="13" customFormat="true" ht="19" hidden="false" customHeight="true" outlineLevel="0" collapsed="false">
      <c r="A1253" s="10" t="n">
        <v>1251</v>
      </c>
      <c r="B1253" s="10" t="n">
        <v>2231210009</v>
      </c>
      <c r="C1253" s="11" t="s">
        <v>1300</v>
      </c>
      <c r="D1253" s="11" t="s">
        <v>382</v>
      </c>
      <c r="E1253" s="11" t="s">
        <v>1293</v>
      </c>
      <c r="F1253" s="12" t="str">
        <f aca="false">VLOOKUP(B1253,[1]原始成绩!A$1:D$1048576,4,FALSE())</f>
        <v>缺考</v>
      </c>
    </row>
    <row r="1254" s="13" customFormat="true" ht="19" hidden="false" customHeight="true" outlineLevel="0" collapsed="false">
      <c r="A1254" s="10" t="n">
        <v>1252</v>
      </c>
      <c r="B1254" s="10" t="n">
        <v>2231210010</v>
      </c>
      <c r="C1254" s="11" t="s">
        <v>1301</v>
      </c>
      <c r="D1254" s="11" t="s">
        <v>382</v>
      </c>
      <c r="E1254" s="11" t="s">
        <v>1293</v>
      </c>
      <c r="F1254" s="12" t="str">
        <f aca="false">VLOOKUP(B1254,[1]原始成绩!A$1:D$1048576,4,FALSE())</f>
        <v>缺考</v>
      </c>
    </row>
    <row r="1255" s="13" customFormat="true" ht="19" hidden="false" customHeight="true" outlineLevel="0" collapsed="false">
      <c r="A1255" s="10" t="n">
        <v>1253</v>
      </c>
      <c r="B1255" s="10" t="n">
        <v>2231210011</v>
      </c>
      <c r="C1255" s="11" t="s">
        <v>1302</v>
      </c>
      <c r="D1255" s="11" t="s">
        <v>382</v>
      </c>
      <c r="E1255" s="11" t="s">
        <v>1293</v>
      </c>
      <c r="F1255" s="12" t="str">
        <f aca="false">VLOOKUP(B1255,[1]原始成绩!A$1:D$1048576,4,FALSE())</f>
        <v>缺考</v>
      </c>
    </row>
    <row r="1256" s="13" customFormat="true" ht="19" hidden="false" customHeight="true" outlineLevel="0" collapsed="false">
      <c r="A1256" s="10" t="n">
        <v>1254</v>
      </c>
      <c r="B1256" s="10" t="n">
        <v>2231210012</v>
      </c>
      <c r="C1256" s="11" t="s">
        <v>1303</v>
      </c>
      <c r="D1256" s="11" t="s">
        <v>382</v>
      </c>
      <c r="E1256" s="11" t="s">
        <v>1293</v>
      </c>
      <c r="F1256" s="12" t="n">
        <f aca="false">VLOOKUP(B1256,[1]原始成绩!A$1:D$1048576,4,FALSE())</f>
        <v>61.5</v>
      </c>
    </row>
    <row r="1257" s="13" customFormat="true" ht="19" hidden="false" customHeight="true" outlineLevel="0" collapsed="false">
      <c r="A1257" s="10" t="n">
        <v>1255</v>
      </c>
      <c r="B1257" s="10" t="n">
        <v>2231210013</v>
      </c>
      <c r="C1257" s="11" t="s">
        <v>1304</v>
      </c>
      <c r="D1257" s="11" t="s">
        <v>382</v>
      </c>
      <c r="E1257" s="11" t="s">
        <v>1293</v>
      </c>
      <c r="F1257" s="12" t="str">
        <f aca="false">VLOOKUP(B1257,[1]原始成绩!A$1:D$1048576,4,FALSE())</f>
        <v>缺考</v>
      </c>
    </row>
    <row r="1258" s="13" customFormat="true" ht="19" hidden="false" customHeight="true" outlineLevel="0" collapsed="false">
      <c r="A1258" s="10" t="n">
        <v>1256</v>
      </c>
      <c r="B1258" s="10" t="n">
        <v>2231210014</v>
      </c>
      <c r="C1258" s="11" t="s">
        <v>1305</v>
      </c>
      <c r="D1258" s="11" t="s">
        <v>382</v>
      </c>
      <c r="E1258" s="11" t="s">
        <v>1293</v>
      </c>
      <c r="F1258" s="12" t="n">
        <f aca="false">VLOOKUP(B1258,[1]原始成绩!A$1:D$1048576,4,FALSE())</f>
        <v>55</v>
      </c>
    </row>
    <row r="1259" s="13" customFormat="true" ht="19" hidden="false" customHeight="true" outlineLevel="0" collapsed="false">
      <c r="A1259" s="10" t="n">
        <v>1257</v>
      </c>
      <c r="B1259" s="10" t="n">
        <v>2231210015</v>
      </c>
      <c r="C1259" s="11" t="s">
        <v>1306</v>
      </c>
      <c r="D1259" s="11" t="s">
        <v>382</v>
      </c>
      <c r="E1259" s="11" t="s">
        <v>1293</v>
      </c>
      <c r="F1259" s="12" t="n">
        <f aca="false">VLOOKUP(B1259,[1]原始成绩!A$1:D$1048576,4,FALSE())</f>
        <v>56.5</v>
      </c>
    </row>
    <row r="1260" s="13" customFormat="true" ht="19" hidden="false" customHeight="true" outlineLevel="0" collapsed="false">
      <c r="A1260" s="10" t="n">
        <v>1258</v>
      </c>
      <c r="B1260" s="10" t="n">
        <v>2231210016</v>
      </c>
      <c r="C1260" s="11" t="s">
        <v>1307</v>
      </c>
      <c r="D1260" s="11" t="s">
        <v>382</v>
      </c>
      <c r="E1260" s="11" t="s">
        <v>1293</v>
      </c>
      <c r="F1260" s="12" t="str">
        <f aca="false">VLOOKUP(B1260,[1]原始成绩!A$1:D$1048576,4,FALSE())</f>
        <v>缺考</v>
      </c>
    </row>
    <row r="1261" s="13" customFormat="true" ht="19" hidden="false" customHeight="true" outlineLevel="0" collapsed="false">
      <c r="A1261" s="10" t="n">
        <v>1259</v>
      </c>
      <c r="B1261" s="10" t="n">
        <v>2231210017</v>
      </c>
      <c r="C1261" s="11" t="s">
        <v>1308</v>
      </c>
      <c r="D1261" s="11" t="s">
        <v>382</v>
      </c>
      <c r="E1261" s="11" t="s">
        <v>1293</v>
      </c>
      <c r="F1261" s="12" t="str">
        <f aca="false">VLOOKUP(B1261,[1]原始成绩!A$1:D$1048576,4,FALSE())</f>
        <v>缺考</v>
      </c>
    </row>
    <row r="1262" s="13" customFormat="true" ht="19" hidden="false" customHeight="true" outlineLevel="0" collapsed="false">
      <c r="A1262" s="10" t="n">
        <v>1260</v>
      </c>
      <c r="B1262" s="10" t="n">
        <v>2231210018</v>
      </c>
      <c r="C1262" s="11" t="s">
        <v>1309</v>
      </c>
      <c r="D1262" s="11" t="s">
        <v>382</v>
      </c>
      <c r="E1262" s="11" t="s">
        <v>1293</v>
      </c>
      <c r="F1262" s="12" t="str">
        <f aca="false">VLOOKUP(B1262,[1]原始成绩!A$1:D$1048576,4,FALSE())</f>
        <v>缺考</v>
      </c>
    </row>
    <row r="1263" s="13" customFormat="true" ht="19" hidden="false" customHeight="true" outlineLevel="0" collapsed="false">
      <c r="A1263" s="10" t="n">
        <v>1261</v>
      </c>
      <c r="B1263" s="10" t="n">
        <v>2231210019</v>
      </c>
      <c r="C1263" s="11" t="s">
        <v>1310</v>
      </c>
      <c r="D1263" s="11" t="s">
        <v>382</v>
      </c>
      <c r="E1263" s="11" t="s">
        <v>1293</v>
      </c>
      <c r="F1263" s="12" t="str">
        <f aca="false">VLOOKUP(B1263,[1]原始成绩!A$1:D$1048576,4,FALSE())</f>
        <v>缺考</v>
      </c>
    </row>
    <row r="1264" s="13" customFormat="true" ht="19" hidden="false" customHeight="true" outlineLevel="0" collapsed="false">
      <c r="A1264" s="10" t="n">
        <v>1262</v>
      </c>
      <c r="B1264" s="10" t="n">
        <v>2231210020</v>
      </c>
      <c r="C1264" s="11" t="s">
        <v>1311</v>
      </c>
      <c r="D1264" s="11" t="s">
        <v>382</v>
      </c>
      <c r="E1264" s="11" t="s">
        <v>1293</v>
      </c>
      <c r="F1264" s="12" t="n">
        <f aca="false">VLOOKUP(B1264,[1]原始成绩!A$1:D$1048576,4,FALSE())</f>
        <v>49</v>
      </c>
    </row>
    <row r="1265" s="13" customFormat="true" ht="19" hidden="false" customHeight="true" outlineLevel="0" collapsed="false">
      <c r="A1265" s="10" t="n">
        <v>1263</v>
      </c>
      <c r="B1265" s="10" t="n">
        <v>2231210021</v>
      </c>
      <c r="C1265" s="11" t="s">
        <v>1312</v>
      </c>
      <c r="D1265" s="11" t="s">
        <v>382</v>
      </c>
      <c r="E1265" s="11" t="s">
        <v>1293</v>
      </c>
      <c r="F1265" s="12" t="str">
        <f aca="false">VLOOKUP(B1265,[1]原始成绩!A$1:D$1048576,4,FALSE())</f>
        <v>缺考</v>
      </c>
    </row>
    <row r="1266" s="13" customFormat="true" ht="19" hidden="false" customHeight="true" outlineLevel="0" collapsed="false">
      <c r="A1266" s="10" t="n">
        <v>1264</v>
      </c>
      <c r="B1266" s="10" t="n">
        <v>2231210022</v>
      </c>
      <c r="C1266" s="11" t="s">
        <v>1313</v>
      </c>
      <c r="D1266" s="11" t="s">
        <v>382</v>
      </c>
      <c r="E1266" s="11" t="s">
        <v>1293</v>
      </c>
      <c r="F1266" s="12" t="str">
        <f aca="false">VLOOKUP(B1266,[1]原始成绩!A$1:D$1048576,4,FALSE())</f>
        <v>缺考</v>
      </c>
    </row>
    <row r="1267" s="13" customFormat="true" ht="19" hidden="false" customHeight="true" outlineLevel="0" collapsed="false">
      <c r="A1267" s="10" t="n">
        <v>1265</v>
      </c>
      <c r="B1267" s="10" t="n">
        <v>2231210023</v>
      </c>
      <c r="C1267" s="11" t="s">
        <v>1314</v>
      </c>
      <c r="D1267" s="11" t="s">
        <v>382</v>
      </c>
      <c r="E1267" s="11" t="s">
        <v>1293</v>
      </c>
      <c r="F1267" s="12" t="str">
        <f aca="false">VLOOKUP(B1267,[1]原始成绩!A$1:D$1048576,4,FALSE())</f>
        <v>缺考</v>
      </c>
    </row>
    <row r="1268" s="13" customFormat="true" ht="19" hidden="false" customHeight="true" outlineLevel="0" collapsed="false">
      <c r="A1268" s="10" t="n">
        <v>1266</v>
      </c>
      <c r="B1268" s="10" t="n">
        <v>2231210024</v>
      </c>
      <c r="C1268" s="11" t="s">
        <v>1315</v>
      </c>
      <c r="D1268" s="11" t="s">
        <v>382</v>
      </c>
      <c r="E1268" s="11" t="s">
        <v>1293</v>
      </c>
      <c r="F1268" s="12" t="str">
        <f aca="false">VLOOKUP(B1268,[1]原始成绩!A$1:D$1048576,4,FALSE())</f>
        <v>缺考</v>
      </c>
    </row>
    <row r="1269" s="13" customFormat="true" ht="19" hidden="false" customHeight="true" outlineLevel="0" collapsed="false">
      <c r="A1269" s="10" t="n">
        <v>1267</v>
      </c>
      <c r="B1269" s="10" t="n">
        <v>2231210025</v>
      </c>
      <c r="C1269" s="11" t="s">
        <v>1316</v>
      </c>
      <c r="D1269" s="11" t="s">
        <v>382</v>
      </c>
      <c r="E1269" s="11" t="s">
        <v>1293</v>
      </c>
      <c r="F1269" s="12" t="str">
        <f aca="false">VLOOKUP(B1269,[1]原始成绩!A$1:D$1048576,4,FALSE())</f>
        <v>缺考</v>
      </c>
    </row>
    <row r="1270" s="13" customFormat="true" ht="19" hidden="false" customHeight="true" outlineLevel="0" collapsed="false">
      <c r="A1270" s="10" t="n">
        <v>1268</v>
      </c>
      <c r="B1270" s="10" t="n">
        <v>2231210026</v>
      </c>
      <c r="C1270" s="11" t="s">
        <v>1317</v>
      </c>
      <c r="D1270" s="11" t="s">
        <v>382</v>
      </c>
      <c r="E1270" s="11" t="s">
        <v>1293</v>
      </c>
      <c r="F1270" s="12" t="n">
        <f aca="false">VLOOKUP(B1270,[1]原始成绩!A$1:D$1048576,4,FALSE())</f>
        <v>50.5</v>
      </c>
    </row>
    <row r="1271" s="13" customFormat="true" ht="19" hidden="false" customHeight="true" outlineLevel="0" collapsed="false">
      <c r="A1271" s="10" t="n">
        <v>1269</v>
      </c>
      <c r="B1271" s="10" t="n">
        <v>2231210027</v>
      </c>
      <c r="C1271" s="11" t="s">
        <v>1318</v>
      </c>
      <c r="D1271" s="11" t="s">
        <v>382</v>
      </c>
      <c r="E1271" s="11" t="s">
        <v>1293</v>
      </c>
      <c r="F1271" s="12" t="str">
        <f aca="false">VLOOKUP(B1271,[1]原始成绩!A$1:D$1048576,4,FALSE())</f>
        <v>缺考</v>
      </c>
    </row>
    <row r="1272" s="13" customFormat="true" ht="19" hidden="false" customHeight="true" outlineLevel="0" collapsed="false">
      <c r="A1272" s="10" t="n">
        <v>1270</v>
      </c>
      <c r="B1272" s="10" t="n">
        <v>2231210028</v>
      </c>
      <c r="C1272" s="11" t="s">
        <v>1319</v>
      </c>
      <c r="D1272" s="11" t="s">
        <v>382</v>
      </c>
      <c r="E1272" s="11" t="s">
        <v>1293</v>
      </c>
      <c r="F1272" s="12" t="str">
        <f aca="false">VLOOKUP(B1272,[1]原始成绩!A$1:D$1048576,4,FALSE())</f>
        <v>缺考</v>
      </c>
    </row>
    <row r="1273" s="13" customFormat="true" ht="19" hidden="false" customHeight="true" outlineLevel="0" collapsed="false">
      <c r="A1273" s="10" t="n">
        <v>1271</v>
      </c>
      <c r="B1273" s="10" t="n">
        <v>2231210029</v>
      </c>
      <c r="C1273" s="11" t="s">
        <v>1320</v>
      </c>
      <c r="D1273" s="11" t="s">
        <v>382</v>
      </c>
      <c r="E1273" s="11" t="s">
        <v>1293</v>
      </c>
      <c r="F1273" s="12" t="n">
        <f aca="false">VLOOKUP(B1273,[1]原始成绩!A$1:D$1048576,4,FALSE())</f>
        <v>69.5</v>
      </c>
    </row>
    <row r="1274" s="13" customFormat="true" ht="19" hidden="false" customHeight="true" outlineLevel="0" collapsed="false">
      <c r="A1274" s="10" t="n">
        <v>1272</v>
      </c>
      <c r="B1274" s="10" t="n">
        <v>2231210030</v>
      </c>
      <c r="C1274" s="11" t="s">
        <v>1321</v>
      </c>
      <c r="D1274" s="11" t="s">
        <v>382</v>
      </c>
      <c r="E1274" s="11" t="s">
        <v>1293</v>
      </c>
      <c r="F1274" s="12" t="n">
        <f aca="false">VLOOKUP(B1274,[1]原始成绩!A$1:D$1048576,4,FALSE())</f>
        <v>65.5</v>
      </c>
    </row>
    <row r="1275" s="13" customFormat="true" ht="19" hidden="false" customHeight="true" outlineLevel="0" collapsed="false">
      <c r="A1275" s="10" t="n">
        <v>1273</v>
      </c>
      <c r="B1275" s="10" t="n">
        <v>2231210031</v>
      </c>
      <c r="C1275" s="11" t="s">
        <v>1322</v>
      </c>
      <c r="D1275" s="11" t="s">
        <v>382</v>
      </c>
      <c r="E1275" s="11" t="s">
        <v>1293</v>
      </c>
      <c r="F1275" s="12" t="n">
        <f aca="false">VLOOKUP(B1275,[1]原始成绩!A$1:D$1048576,4,FALSE())</f>
        <v>50</v>
      </c>
    </row>
    <row r="1276" s="13" customFormat="true" ht="19" hidden="false" customHeight="true" outlineLevel="0" collapsed="false">
      <c r="A1276" s="10" t="n">
        <v>1274</v>
      </c>
      <c r="B1276" s="10" t="n">
        <v>2231210032</v>
      </c>
      <c r="C1276" s="11" t="s">
        <v>1323</v>
      </c>
      <c r="D1276" s="11" t="s">
        <v>382</v>
      </c>
      <c r="E1276" s="11" t="s">
        <v>1293</v>
      </c>
      <c r="F1276" s="12" t="str">
        <f aca="false">VLOOKUP(B1276,[1]原始成绩!A$1:D$1048576,4,FALSE())</f>
        <v>缺考</v>
      </c>
    </row>
    <row r="1277" s="13" customFormat="true" ht="19" hidden="false" customHeight="true" outlineLevel="0" collapsed="false">
      <c r="A1277" s="10" t="n">
        <v>1275</v>
      </c>
      <c r="B1277" s="10" t="n">
        <v>2231210033</v>
      </c>
      <c r="C1277" s="11" t="s">
        <v>1324</v>
      </c>
      <c r="D1277" s="11" t="s">
        <v>382</v>
      </c>
      <c r="E1277" s="11" t="s">
        <v>1293</v>
      </c>
      <c r="F1277" s="12" t="str">
        <f aca="false">VLOOKUP(B1277,[1]原始成绩!A$1:D$1048576,4,FALSE())</f>
        <v>缺考</v>
      </c>
    </row>
    <row r="1278" s="13" customFormat="true" ht="19" hidden="false" customHeight="true" outlineLevel="0" collapsed="false">
      <c r="A1278" s="10" t="n">
        <v>1276</v>
      </c>
      <c r="B1278" s="10" t="n">
        <v>2231210034</v>
      </c>
      <c r="C1278" s="11" t="s">
        <v>1325</v>
      </c>
      <c r="D1278" s="11" t="s">
        <v>382</v>
      </c>
      <c r="E1278" s="11" t="s">
        <v>1293</v>
      </c>
      <c r="F1278" s="12" t="str">
        <f aca="false">VLOOKUP(B1278,[1]原始成绩!A$1:D$1048576,4,FALSE())</f>
        <v>缺考</v>
      </c>
    </row>
    <row r="1279" s="13" customFormat="true" ht="19" hidden="false" customHeight="true" outlineLevel="0" collapsed="false">
      <c r="A1279" s="10" t="n">
        <v>1277</v>
      </c>
      <c r="B1279" s="10" t="n">
        <v>2231210035</v>
      </c>
      <c r="C1279" s="11" t="s">
        <v>1326</v>
      </c>
      <c r="D1279" s="11" t="s">
        <v>382</v>
      </c>
      <c r="E1279" s="11" t="s">
        <v>1293</v>
      </c>
      <c r="F1279" s="12" t="str">
        <f aca="false">VLOOKUP(B1279,[1]原始成绩!A$1:D$1048576,4,FALSE())</f>
        <v>缺考</v>
      </c>
    </row>
    <row r="1280" s="13" customFormat="true" ht="19" hidden="false" customHeight="true" outlineLevel="0" collapsed="false">
      <c r="A1280" s="10" t="n">
        <v>1278</v>
      </c>
      <c r="B1280" s="10" t="n">
        <v>2231210036</v>
      </c>
      <c r="C1280" s="11" t="s">
        <v>1327</v>
      </c>
      <c r="D1280" s="11" t="s">
        <v>382</v>
      </c>
      <c r="E1280" s="11" t="s">
        <v>1293</v>
      </c>
      <c r="F1280" s="12" t="str">
        <f aca="false">VLOOKUP(B1280,[1]原始成绩!A$1:D$1048576,4,FALSE())</f>
        <v>缺考</v>
      </c>
    </row>
    <row r="1281" s="13" customFormat="true" ht="19" hidden="false" customHeight="true" outlineLevel="0" collapsed="false">
      <c r="A1281" s="10" t="n">
        <v>1279</v>
      </c>
      <c r="B1281" s="10" t="n">
        <v>2231210037</v>
      </c>
      <c r="C1281" s="11" t="s">
        <v>1328</v>
      </c>
      <c r="D1281" s="11" t="s">
        <v>382</v>
      </c>
      <c r="E1281" s="11" t="s">
        <v>1293</v>
      </c>
      <c r="F1281" s="12" t="n">
        <f aca="false">VLOOKUP(B1281,[1]原始成绩!A$1:D$1048576,4,FALSE())</f>
        <v>70</v>
      </c>
    </row>
    <row r="1282" s="13" customFormat="true" ht="19" hidden="false" customHeight="true" outlineLevel="0" collapsed="false">
      <c r="A1282" s="10" t="n">
        <v>1280</v>
      </c>
      <c r="B1282" s="10" t="n">
        <v>2231210038</v>
      </c>
      <c r="C1282" s="11" t="s">
        <v>1329</v>
      </c>
      <c r="D1282" s="11" t="s">
        <v>382</v>
      </c>
      <c r="E1282" s="11" t="s">
        <v>1293</v>
      </c>
      <c r="F1282" s="12" t="n">
        <f aca="false">VLOOKUP(B1282,[1]原始成绩!A$1:D$1048576,4,FALSE())</f>
        <v>76</v>
      </c>
    </row>
    <row r="1283" s="13" customFormat="true" ht="19" hidden="false" customHeight="true" outlineLevel="0" collapsed="false">
      <c r="A1283" s="10" t="n">
        <v>1281</v>
      </c>
      <c r="B1283" s="10" t="n">
        <v>2231210039</v>
      </c>
      <c r="C1283" s="11" t="s">
        <v>1330</v>
      </c>
      <c r="D1283" s="11" t="s">
        <v>382</v>
      </c>
      <c r="E1283" s="11" t="s">
        <v>1293</v>
      </c>
      <c r="F1283" s="12" t="str">
        <f aca="false">VLOOKUP(B1283,[1]原始成绩!A$1:D$1048576,4,FALSE())</f>
        <v>缺考</v>
      </c>
    </row>
    <row r="1284" s="13" customFormat="true" ht="19" hidden="false" customHeight="true" outlineLevel="0" collapsed="false">
      <c r="A1284" s="10" t="n">
        <v>1282</v>
      </c>
      <c r="B1284" s="10" t="n">
        <v>2231210040</v>
      </c>
      <c r="C1284" s="11" t="s">
        <v>1331</v>
      </c>
      <c r="D1284" s="11" t="s">
        <v>382</v>
      </c>
      <c r="E1284" s="11" t="s">
        <v>1293</v>
      </c>
      <c r="F1284" s="12" t="str">
        <f aca="false">VLOOKUP(B1284,[1]原始成绩!A$1:D$1048576,4,FALSE())</f>
        <v>缺考</v>
      </c>
    </row>
    <row r="1285" s="13" customFormat="true" ht="19" hidden="false" customHeight="true" outlineLevel="0" collapsed="false">
      <c r="A1285" s="10" t="n">
        <v>1283</v>
      </c>
      <c r="B1285" s="10" t="n">
        <v>2231210041</v>
      </c>
      <c r="C1285" s="11" t="s">
        <v>1332</v>
      </c>
      <c r="D1285" s="11" t="s">
        <v>230</v>
      </c>
      <c r="E1285" s="11" t="s">
        <v>1333</v>
      </c>
      <c r="F1285" s="12" t="str">
        <f aca="false">VLOOKUP(B1285,[1]原始成绩!A$1:D$1048576,4,FALSE())</f>
        <v>缺考</v>
      </c>
    </row>
    <row r="1286" s="13" customFormat="true" ht="19" hidden="false" customHeight="true" outlineLevel="0" collapsed="false">
      <c r="A1286" s="10" t="n">
        <v>1284</v>
      </c>
      <c r="B1286" s="10" t="n">
        <v>2231210042</v>
      </c>
      <c r="C1286" s="11" t="s">
        <v>1334</v>
      </c>
      <c r="D1286" s="11" t="s">
        <v>230</v>
      </c>
      <c r="E1286" s="11" t="s">
        <v>1333</v>
      </c>
      <c r="F1286" s="12" t="str">
        <f aca="false">VLOOKUP(B1286,[1]原始成绩!A$1:D$1048576,4,FALSE())</f>
        <v>缺考</v>
      </c>
    </row>
    <row r="1287" s="13" customFormat="true" ht="19" hidden="false" customHeight="true" outlineLevel="0" collapsed="false">
      <c r="A1287" s="10" t="n">
        <v>1285</v>
      </c>
      <c r="B1287" s="10" t="n">
        <v>2231210043</v>
      </c>
      <c r="C1287" s="11" t="s">
        <v>1335</v>
      </c>
      <c r="D1287" s="11" t="s">
        <v>230</v>
      </c>
      <c r="E1287" s="11" t="s">
        <v>1333</v>
      </c>
      <c r="F1287" s="12" t="str">
        <f aca="false">VLOOKUP(B1287,[1]原始成绩!A$1:D$1048576,4,FALSE())</f>
        <v>缺考</v>
      </c>
    </row>
    <row r="1288" s="13" customFormat="true" ht="19" hidden="false" customHeight="true" outlineLevel="0" collapsed="false">
      <c r="A1288" s="10" t="n">
        <v>1286</v>
      </c>
      <c r="B1288" s="10" t="n">
        <v>2231210044</v>
      </c>
      <c r="C1288" s="11" t="s">
        <v>1336</v>
      </c>
      <c r="D1288" s="11" t="s">
        <v>230</v>
      </c>
      <c r="E1288" s="11" t="s">
        <v>1333</v>
      </c>
      <c r="F1288" s="12" t="str">
        <f aca="false">VLOOKUP(B1288,[1]原始成绩!A$1:D$1048576,4,FALSE())</f>
        <v>缺考</v>
      </c>
    </row>
    <row r="1289" s="13" customFormat="true" ht="19" hidden="false" customHeight="true" outlineLevel="0" collapsed="false">
      <c r="A1289" s="10" t="n">
        <v>1287</v>
      </c>
      <c r="B1289" s="10" t="n">
        <v>2231210045</v>
      </c>
      <c r="C1289" s="11" t="s">
        <v>1337</v>
      </c>
      <c r="D1289" s="11" t="s">
        <v>230</v>
      </c>
      <c r="E1289" s="11" t="s">
        <v>1333</v>
      </c>
      <c r="F1289" s="12" t="str">
        <f aca="false">VLOOKUP(B1289,[1]原始成绩!A$1:D$1048576,4,FALSE())</f>
        <v>缺考</v>
      </c>
    </row>
    <row r="1290" s="13" customFormat="true" ht="19" hidden="false" customHeight="true" outlineLevel="0" collapsed="false">
      <c r="A1290" s="10" t="n">
        <v>1288</v>
      </c>
      <c r="B1290" s="10" t="n">
        <v>2231210046</v>
      </c>
      <c r="C1290" s="11" t="s">
        <v>1338</v>
      </c>
      <c r="D1290" s="11" t="s">
        <v>230</v>
      </c>
      <c r="E1290" s="11" t="s">
        <v>1333</v>
      </c>
      <c r="F1290" s="12" t="n">
        <f aca="false">VLOOKUP(B1290,[1]原始成绩!A$1:D$1048576,4,FALSE())</f>
        <v>45</v>
      </c>
    </row>
    <row r="1291" s="13" customFormat="true" ht="19" hidden="false" customHeight="true" outlineLevel="0" collapsed="false">
      <c r="A1291" s="10" t="n">
        <v>1289</v>
      </c>
      <c r="B1291" s="10" t="n">
        <v>2231210047</v>
      </c>
      <c r="C1291" s="11" t="s">
        <v>1339</v>
      </c>
      <c r="D1291" s="11" t="s">
        <v>230</v>
      </c>
      <c r="E1291" s="11" t="s">
        <v>1333</v>
      </c>
      <c r="F1291" s="12" t="str">
        <f aca="false">VLOOKUP(B1291,[1]原始成绩!A$1:D$1048576,4,FALSE())</f>
        <v>缺考</v>
      </c>
    </row>
    <row r="1292" s="13" customFormat="true" ht="19" hidden="false" customHeight="true" outlineLevel="0" collapsed="false">
      <c r="A1292" s="10" t="n">
        <v>1290</v>
      </c>
      <c r="B1292" s="10" t="n">
        <v>2231210048</v>
      </c>
      <c r="C1292" s="11" t="s">
        <v>1340</v>
      </c>
      <c r="D1292" s="11" t="s">
        <v>230</v>
      </c>
      <c r="E1292" s="11" t="s">
        <v>1333</v>
      </c>
      <c r="F1292" s="12" t="str">
        <f aca="false">VLOOKUP(B1292,[1]原始成绩!A$1:D$1048576,4,FALSE())</f>
        <v>缺考</v>
      </c>
    </row>
    <row r="1293" s="13" customFormat="true" ht="19" hidden="false" customHeight="true" outlineLevel="0" collapsed="false">
      <c r="A1293" s="10" t="n">
        <v>1291</v>
      </c>
      <c r="B1293" s="10" t="n">
        <v>2231210049</v>
      </c>
      <c r="C1293" s="11" t="s">
        <v>1341</v>
      </c>
      <c r="D1293" s="11" t="s">
        <v>196</v>
      </c>
      <c r="E1293" s="11" t="s">
        <v>1342</v>
      </c>
      <c r="F1293" s="12" t="str">
        <f aca="false">VLOOKUP(B1293,[1]原始成绩!A$1:D$1048576,4,FALSE())</f>
        <v>缺考</v>
      </c>
    </row>
    <row r="1294" s="13" customFormat="true" ht="19" hidden="false" customHeight="true" outlineLevel="0" collapsed="false">
      <c r="A1294" s="10" t="n">
        <v>1292</v>
      </c>
      <c r="B1294" s="10" t="n">
        <v>2231210050</v>
      </c>
      <c r="C1294" s="11" t="s">
        <v>1343</v>
      </c>
      <c r="D1294" s="11" t="s">
        <v>196</v>
      </c>
      <c r="E1294" s="11" t="s">
        <v>1342</v>
      </c>
      <c r="F1294" s="12" t="str">
        <f aca="false">VLOOKUP(B1294,[1]原始成绩!A$1:D$1048576,4,FALSE())</f>
        <v>缺考</v>
      </c>
    </row>
    <row r="1295" s="13" customFormat="true" ht="19" hidden="false" customHeight="true" outlineLevel="0" collapsed="false">
      <c r="A1295" s="10" t="n">
        <v>1293</v>
      </c>
      <c r="B1295" s="10" t="n">
        <v>2231210051</v>
      </c>
      <c r="C1295" s="11" t="s">
        <v>1344</v>
      </c>
      <c r="D1295" s="11" t="s">
        <v>196</v>
      </c>
      <c r="E1295" s="11" t="s">
        <v>1342</v>
      </c>
      <c r="F1295" s="12" t="str">
        <f aca="false">VLOOKUP(B1295,[1]原始成绩!A$1:D$1048576,4,FALSE())</f>
        <v>缺考</v>
      </c>
    </row>
    <row r="1296" s="13" customFormat="true" ht="19" hidden="false" customHeight="true" outlineLevel="0" collapsed="false">
      <c r="A1296" s="10" t="n">
        <v>1294</v>
      </c>
      <c r="B1296" s="10" t="n">
        <v>2231210052</v>
      </c>
      <c r="C1296" s="11" t="s">
        <v>1345</v>
      </c>
      <c r="D1296" s="11" t="s">
        <v>196</v>
      </c>
      <c r="E1296" s="11" t="s">
        <v>1342</v>
      </c>
      <c r="F1296" s="12" t="str">
        <f aca="false">VLOOKUP(B1296,[1]原始成绩!A$1:D$1048576,4,FALSE())</f>
        <v>缺考</v>
      </c>
    </row>
    <row r="1297" s="13" customFormat="true" ht="19" hidden="false" customHeight="true" outlineLevel="0" collapsed="false">
      <c r="A1297" s="10" t="n">
        <v>1295</v>
      </c>
      <c r="B1297" s="10" t="n">
        <v>2231210053</v>
      </c>
      <c r="C1297" s="11" t="s">
        <v>1346</v>
      </c>
      <c r="D1297" s="11" t="s">
        <v>196</v>
      </c>
      <c r="E1297" s="11" t="s">
        <v>1342</v>
      </c>
      <c r="F1297" s="12" t="str">
        <f aca="false">VLOOKUP(B1297,[1]原始成绩!A$1:D$1048576,4,FALSE())</f>
        <v>缺考</v>
      </c>
    </row>
    <row r="1298" s="13" customFormat="true" ht="19" hidden="false" customHeight="true" outlineLevel="0" collapsed="false">
      <c r="A1298" s="10" t="n">
        <v>1296</v>
      </c>
      <c r="B1298" s="10" t="n">
        <v>2231210054</v>
      </c>
      <c r="C1298" s="11" t="s">
        <v>1347</v>
      </c>
      <c r="D1298" s="11" t="s">
        <v>196</v>
      </c>
      <c r="E1298" s="11" t="s">
        <v>1342</v>
      </c>
      <c r="F1298" s="12" t="str">
        <f aca="false">VLOOKUP(B1298,[1]原始成绩!A$1:D$1048576,4,FALSE())</f>
        <v>缺考</v>
      </c>
    </row>
    <row r="1299" s="13" customFormat="true" ht="19" hidden="false" customHeight="true" outlineLevel="0" collapsed="false">
      <c r="A1299" s="10" t="n">
        <v>1297</v>
      </c>
      <c r="B1299" s="10" t="n">
        <v>2231210055</v>
      </c>
      <c r="C1299" s="11" t="s">
        <v>1348</v>
      </c>
      <c r="D1299" s="11" t="s">
        <v>196</v>
      </c>
      <c r="E1299" s="11" t="s">
        <v>1342</v>
      </c>
      <c r="F1299" s="12" t="str">
        <f aca="false">VLOOKUP(B1299,[1]原始成绩!A$1:D$1048576,4,FALSE())</f>
        <v>缺考</v>
      </c>
    </row>
    <row r="1300" s="13" customFormat="true" ht="19" hidden="false" customHeight="true" outlineLevel="0" collapsed="false">
      <c r="A1300" s="10" t="n">
        <v>1298</v>
      </c>
      <c r="B1300" s="10" t="n">
        <v>2231210056</v>
      </c>
      <c r="C1300" s="11" t="s">
        <v>1349</v>
      </c>
      <c r="D1300" s="11" t="s">
        <v>196</v>
      </c>
      <c r="E1300" s="11" t="s">
        <v>1342</v>
      </c>
      <c r="F1300" s="12" t="str">
        <f aca="false">VLOOKUP(B1300,[1]原始成绩!A$1:D$1048576,4,FALSE())</f>
        <v>缺考</v>
      </c>
    </row>
    <row r="1301" s="13" customFormat="true" ht="19" hidden="false" customHeight="true" outlineLevel="0" collapsed="false">
      <c r="A1301" s="10" t="n">
        <v>1299</v>
      </c>
      <c r="B1301" s="10" t="n">
        <v>2231210057</v>
      </c>
      <c r="C1301" s="11" t="s">
        <v>1350</v>
      </c>
      <c r="D1301" s="11" t="s">
        <v>196</v>
      </c>
      <c r="E1301" s="11" t="s">
        <v>1342</v>
      </c>
      <c r="F1301" s="12" t="str">
        <f aca="false">VLOOKUP(B1301,[1]原始成绩!A$1:D$1048576,4,FALSE())</f>
        <v>缺考</v>
      </c>
    </row>
    <row r="1302" s="13" customFormat="true" ht="19" hidden="false" customHeight="true" outlineLevel="0" collapsed="false">
      <c r="A1302" s="10" t="n">
        <v>1300</v>
      </c>
      <c r="B1302" s="10" t="n">
        <v>2231210058</v>
      </c>
      <c r="C1302" s="11" t="s">
        <v>1351</v>
      </c>
      <c r="D1302" s="11" t="s">
        <v>196</v>
      </c>
      <c r="E1302" s="11" t="s">
        <v>1342</v>
      </c>
      <c r="F1302" s="12" t="str">
        <f aca="false">VLOOKUP(B1302,[1]原始成绩!A$1:D$1048576,4,FALSE())</f>
        <v>缺考</v>
      </c>
    </row>
    <row r="1303" s="13" customFormat="true" ht="19" hidden="false" customHeight="true" outlineLevel="0" collapsed="false">
      <c r="A1303" s="10" t="n">
        <v>1301</v>
      </c>
      <c r="B1303" s="10" t="n">
        <v>2231210059</v>
      </c>
      <c r="C1303" s="11" t="s">
        <v>1352</v>
      </c>
      <c r="D1303" s="11" t="s">
        <v>196</v>
      </c>
      <c r="E1303" s="11" t="s">
        <v>1342</v>
      </c>
      <c r="F1303" s="12" t="n">
        <f aca="false">VLOOKUP(B1303,[1]原始成绩!A$1:D$1048576,4,FALSE())</f>
        <v>52.5</v>
      </c>
    </row>
    <row r="1304" s="13" customFormat="true" ht="19" hidden="false" customHeight="true" outlineLevel="0" collapsed="false">
      <c r="A1304" s="10" t="n">
        <v>1302</v>
      </c>
      <c r="B1304" s="10" t="n">
        <v>2231210060</v>
      </c>
      <c r="C1304" s="11" t="s">
        <v>1353</v>
      </c>
      <c r="D1304" s="11" t="s">
        <v>196</v>
      </c>
      <c r="E1304" s="11" t="s">
        <v>1342</v>
      </c>
      <c r="F1304" s="12" t="str">
        <f aca="false">VLOOKUP(B1304,[1]原始成绩!A$1:D$1048576,4,FALSE())</f>
        <v>缺考</v>
      </c>
    </row>
    <row r="1305" s="13" customFormat="true" ht="19" hidden="false" customHeight="true" outlineLevel="0" collapsed="false">
      <c r="A1305" s="10" t="n">
        <v>1303</v>
      </c>
      <c r="B1305" s="10" t="n">
        <v>2231210061</v>
      </c>
      <c r="C1305" s="11" t="s">
        <v>1354</v>
      </c>
      <c r="D1305" s="11" t="s">
        <v>196</v>
      </c>
      <c r="E1305" s="11" t="s">
        <v>1342</v>
      </c>
      <c r="F1305" s="12" t="str">
        <f aca="false">VLOOKUP(B1305,[1]原始成绩!A$1:D$1048576,4,FALSE())</f>
        <v>缺考</v>
      </c>
    </row>
    <row r="1306" s="13" customFormat="true" ht="19" hidden="false" customHeight="true" outlineLevel="0" collapsed="false">
      <c r="A1306" s="10" t="n">
        <v>1304</v>
      </c>
      <c r="B1306" s="10" t="n">
        <v>2231210062</v>
      </c>
      <c r="C1306" s="11" t="s">
        <v>1355</v>
      </c>
      <c r="D1306" s="11" t="s">
        <v>196</v>
      </c>
      <c r="E1306" s="11" t="s">
        <v>1342</v>
      </c>
      <c r="F1306" s="12" t="str">
        <f aca="false">VLOOKUP(B1306,[1]原始成绩!A$1:D$1048576,4,FALSE())</f>
        <v>缺考</v>
      </c>
    </row>
    <row r="1307" s="13" customFormat="true" ht="19" hidden="false" customHeight="true" outlineLevel="0" collapsed="false">
      <c r="A1307" s="10" t="n">
        <v>1305</v>
      </c>
      <c r="B1307" s="10" t="n">
        <v>2231210063</v>
      </c>
      <c r="C1307" s="11" t="s">
        <v>1356</v>
      </c>
      <c r="D1307" s="11" t="s">
        <v>196</v>
      </c>
      <c r="E1307" s="11" t="s">
        <v>1342</v>
      </c>
      <c r="F1307" s="12" t="str">
        <f aca="false">VLOOKUP(B1307,[1]原始成绩!A$1:D$1048576,4,FALSE())</f>
        <v>缺考</v>
      </c>
    </row>
    <row r="1308" s="13" customFormat="true" ht="19" hidden="false" customHeight="true" outlineLevel="0" collapsed="false">
      <c r="A1308" s="10" t="n">
        <v>1306</v>
      </c>
      <c r="B1308" s="10" t="n">
        <v>2231210064</v>
      </c>
      <c r="C1308" s="11" t="s">
        <v>1357</v>
      </c>
      <c r="D1308" s="11" t="s">
        <v>196</v>
      </c>
      <c r="E1308" s="11" t="s">
        <v>1342</v>
      </c>
      <c r="F1308" s="12" t="str">
        <f aca="false">VLOOKUP(B1308,[1]原始成绩!A$1:D$1048576,4,FALSE())</f>
        <v>缺考</v>
      </c>
    </row>
    <row r="1309" s="13" customFormat="true" ht="19" hidden="false" customHeight="true" outlineLevel="0" collapsed="false">
      <c r="A1309" s="10" t="n">
        <v>1307</v>
      </c>
      <c r="B1309" s="10" t="n">
        <v>2231211001</v>
      </c>
      <c r="C1309" s="11" t="s">
        <v>1358</v>
      </c>
      <c r="D1309" s="11" t="s">
        <v>196</v>
      </c>
      <c r="E1309" s="11" t="s">
        <v>1359</v>
      </c>
      <c r="F1309" s="12" t="str">
        <f aca="false">VLOOKUP(B1309,[1]原始成绩!A$1:D$1048576,4,FALSE())</f>
        <v>缺考</v>
      </c>
    </row>
    <row r="1310" s="13" customFormat="true" ht="19" hidden="false" customHeight="true" outlineLevel="0" collapsed="false">
      <c r="A1310" s="10" t="n">
        <v>1308</v>
      </c>
      <c r="B1310" s="10" t="n">
        <v>2231211002</v>
      </c>
      <c r="C1310" s="11" t="s">
        <v>1360</v>
      </c>
      <c r="D1310" s="11" t="s">
        <v>196</v>
      </c>
      <c r="E1310" s="11" t="s">
        <v>1359</v>
      </c>
      <c r="F1310" s="12" t="n">
        <f aca="false">VLOOKUP(B1310,[1]原始成绩!A$1:D$1048576,4,FALSE())</f>
        <v>69</v>
      </c>
    </row>
    <row r="1311" s="13" customFormat="true" ht="19" hidden="false" customHeight="true" outlineLevel="0" collapsed="false">
      <c r="A1311" s="10" t="n">
        <v>1309</v>
      </c>
      <c r="B1311" s="10" t="n">
        <v>2231211003</v>
      </c>
      <c r="C1311" s="11" t="s">
        <v>1361</v>
      </c>
      <c r="D1311" s="11" t="s">
        <v>196</v>
      </c>
      <c r="E1311" s="11" t="s">
        <v>1359</v>
      </c>
      <c r="F1311" s="12" t="str">
        <f aca="false">VLOOKUP(B1311,[1]原始成绩!A$1:D$1048576,4,FALSE())</f>
        <v>缺考</v>
      </c>
    </row>
    <row r="1312" s="13" customFormat="true" ht="19" hidden="false" customHeight="true" outlineLevel="0" collapsed="false">
      <c r="A1312" s="10" t="n">
        <v>1310</v>
      </c>
      <c r="B1312" s="10" t="n">
        <v>2231211004</v>
      </c>
      <c r="C1312" s="11" t="s">
        <v>1362</v>
      </c>
      <c r="D1312" s="11" t="s">
        <v>196</v>
      </c>
      <c r="E1312" s="11" t="s">
        <v>1359</v>
      </c>
      <c r="F1312" s="12" t="str">
        <f aca="false">VLOOKUP(B1312,[1]原始成绩!A$1:D$1048576,4,FALSE())</f>
        <v>缺考</v>
      </c>
    </row>
    <row r="1313" s="13" customFormat="true" ht="19" hidden="false" customHeight="true" outlineLevel="0" collapsed="false">
      <c r="A1313" s="10" t="n">
        <v>1311</v>
      </c>
      <c r="B1313" s="10" t="n">
        <v>2231211005</v>
      </c>
      <c r="C1313" s="11" t="s">
        <v>1363</v>
      </c>
      <c r="D1313" s="11" t="s">
        <v>196</v>
      </c>
      <c r="E1313" s="11" t="s">
        <v>1359</v>
      </c>
      <c r="F1313" s="12" t="str">
        <f aca="false">VLOOKUP(B1313,[1]原始成绩!A$1:D$1048576,4,FALSE())</f>
        <v>缺考</v>
      </c>
    </row>
    <row r="1314" s="13" customFormat="true" ht="19" hidden="false" customHeight="true" outlineLevel="0" collapsed="false">
      <c r="A1314" s="10" t="n">
        <v>1312</v>
      </c>
      <c r="B1314" s="10" t="n">
        <v>2231211006</v>
      </c>
      <c r="C1314" s="11" t="s">
        <v>1364</v>
      </c>
      <c r="D1314" s="11" t="s">
        <v>196</v>
      </c>
      <c r="E1314" s="11" t="s">
        <v>1359</v>
      </c>
      <c r="F1314" s="12" t="str">
        <f aca="false">VLOOKUP(B1314,[1]原始成绩!A$1:D$1048576,4,FALSE())</f>
        <v>缺考</v>
      </c>
    </row>
    <row r="1315" s="13" customFormat="true" ht="19" hidden="false" customHeight="true" outlineLevel="0" collapsed="false">
      <c r="A1315" s="10" t="n">
        <v>1313</v>
      </c>
      <c r="B1315" s="10" t="n">
        <v>2231211007</v>
      </c>
      <c r="C1315" s="11" t="s">
        <v>1365</v>
      </c>
      <c r="D1315" s="11" t="s">
        <v>196</v>
      </c>
      <c r="E1315" s="11" t="s">
        <v>1359</v>
      </c>
      <c r="F1315" s="12" t="str">
        <f aca="false">VLOOKUP(B1315,[1]原始成绩!A$1:D$1048576,4,FALSE())</f>
        <v>缺考</v>
      </c>
    </row>
    <row r="1316" s="13" customFormat="true" ht="19" hidden="false" customHeight="true" outlineLevel="0" collapsed="false">
      <c r="A1316" s="10" t="n">
        <v>1314</v>
      </c>
      <c r="B1316" s="10" t="n">
        <v>2231211008</v>
      </c>
      <c r="C1316" s="11" t="s">
        <v>1366</v>
      </c>
      <c r="D1316" s="11" t="s">
        <v>196</v>
      </c>
      <c r="E1316" s="11" t="s">
        <v>1359</v>
      </c>
      <c r="F1316" s="12" t="n">
        <f aca="false">VLOOKUP(B1316,[1]原始成绩!A$1:D$1048576,4,FALSE())</f>
        <v>60.5</v>
      </c>
    </row>
    <row r="1317" s="13" customFormat="true" ht="19" hidden="false" customHeight="true" outlineLevel="0" collapsed="false">
      <c r="A1317" s="10" t="n">
        <v>1315</v>
      </c>
      <c r="B1317" s="10" t="n">
        <v>2231211009</v>
      </c>
      <c r="C1317" s="11" t="s">
        <v>128</v>
      </c>
      <c r="D1317" s="11" t="s">
        <v>196</v>
      </c>
      <c r="E1317" s="11" t="s">
        <v>1359</v>
      </c>
      <c r="F1317" s="12" t="str">
        <f aca="false">VLOOKUP(B1317,[1]原始成绩!A$1:D$1048576,4,FALSE())</f>
        <v>缺考</v>
      </c>
    </row>
    <row r="1318" s="13" customFormat="true" ht="19" hidden="false" customHeight="true" outlineLevel="0" collapsed="false">
      <c r="A1318" s="10" t="n">
        <v>1316</v>
      </c>
      <c r="B1318" s="10" t="n">
        <v>2231211010</v>
      </c>
      <c r="C1318" s="11" t="s">
        <v>1367</v>
      </c>
      <c r="D1318" s="11" t="s">
        <v>196</v>
      </c>
      <c r="E1318" s="11" t="s">
        <v>1359</v>
      </c>
      <c r="F1318" s="12" t="n">
        <f aca="false">VLOOKUP(B1318,[1]原始成绩!A$1:D$1048576,4,FALSE())</f>
        <v>77.5</v>
      </c>
    </row>
    <row r="1319" s="13" customFormat="true" ht="19" hidden="false" customHeight="true" outlineLevel="0" collapsed="false">
      <c r="A1319" s="10" t="n">
        <v>1317</v>
      </c>
      <c r="B1319" s="10" t="n">
        <v>2231211011</v>
      </c>
      <c r="C1319" s="11" t="s">
        <v>1368</v>
      </c>
      <c r="D1319" s="11" t="s">
        <v>196</v>
      </c>
      <c r="E1319" s="11" t="s">
        <v>1359</v>
      </c>
      <c r="F1319" s="12" t="str">
        <f aca="false">VLOOKUP(B1319,[1]原始成绩!A$1:D$1048576,4,FALSE())</f>
        <v>缺考</v>
      </c>
    </row>
    <row r="1320" s="13" customFormat="true" ht="19" hidden="false" customHeight="true" outlineLevel="0" collapsed="false">
      <c r="A1320" s="10" t="n">
        <v>1318</v>
      </c>
      <c r="B1320" s="10" t="n">
        <v>2231211012</v>
      </c>
      <c r="C1320" s="11" t="s">
        <v>1369</v>
      </c>
      <c r="D1320" s="11" t="s">
        <v>196</v>
      </c>
      <c r="E1320" s="11" t="s">
        <v>1359</v>
      </c>
      <c r="F1320" s="12" t="str">
        <f aca="false">VLOOKUP(B1320,[1]原始成绩!A$1:D$1048576,4,FALSE())</f>
        <v>缺考</v>
      </c>
    </row>
    <row r="1321" s="13" customFormat="true" ht="19" hidden="false" customHeight="true" outlineLevel="0" collapsed="false">
      <c r="A1321" s="10" t="n">
        <v>1319</v>
      </c>
      <c r="B1321" s="10" t="n">
        <v>2231211013</v>
      </c>
      <c r="C1321" s="11" t="s">
        <v>1370</v>
      </c>
      <c r="D1321" s="11" t="s">
        <v>196</v>
      </c>
      <c r="E1321" s="11" t="s">
        <v>1359</v>
      </c>
      <c r="F1321" s="12" t="str">
        <f aca="false">VLOOKUP(B1321,[1]原始成绩!A$1:D$1048576,4,FALSE())</f>
        <v>缺考</v>
      </c>
    </row>
    <row r="1322" s="13" customFormat="true" ht="19" hidden="false" customHeight="true" outlineLevel="0" collapsed="false">
      <c r="A1322" s="10" t="n">
        <v>1320</v>
      </c>
      <c r="B1322" s="10" t="n">
        <v>2231211014</v>
      </c>
      <c r="C1322" s="11" t="s">
        <v>1371</v>
      </c>
      <c r="D1322" s="11" t="s">
        <v>196</v>
      </c>
      <c r="E1322" s="11" t="s">
        <v>1359</v>
      </c>
      <c r="F1322" s="12" t="str">
        <f aca="false">VLOOKUP(B1322,[1]原始成绩!A$1:D$1048576,4,FALSE())</f>
        <v>缺考</v>
      </c>
    </row>
    <row r="1323" s="13" customFormat="true" ht="19" hidden="false" customHeight="true" outlineLevel="0" collapsed="false">
      <c r="A1323" s="10" t="n">
        <v>1321</v>
      </c>
      <c r="B1323" s="10" t="n">
        <v>2231211015</v>
      </c>
      <c r="C1323" s="11" t="s">
        <v>1372</v>
      </c>
      <c r="D1323" s="11" t="s">
        <v>196</v>
      </c>
      <c r="E1323" s="11" t="s">
        <v>1359</v>
      </c>
      <c r="F1323" s="12" t="str">
        <f aca="false">VLOOKUP(B1323,[1]原始成绩!A$1:D$1048576,4,FALSE())</f>
        <v>缺考</v>
      </c>
    </row>
    <row r="1324" s="13" customFormat="true" ht="19" hidden="false" customHeight="true" outlineLevel="0" collapsed="false">
      <c r="A1324" s="10" t="n">
        <v>1322</v>
      </c>
      <c r="B1324" s="10" t="n">
        <v>2231211016</v>
      </c>
      <c r="C1324" s="11" t="s">
        <v>1373</v>
      </c>
      <c r="D1324" s="11" t="s">
        <v>196</v>
      </c>
      <c r="E1324" s="11" t="s">
        <v>1359</v>
      </c>
      <c r="F1324" s="12" t="n">
        <f aca="false">VLOOKUP(B1324,[1]原始成绩!A$1:D$1048576,4,FALSE())</f>
        <v>55</v>
      </c>
    </row>
    <row r="1325" s="13" customFormat="true" ht="19" hidden="false" customHeight="true" outlineLevel="0" collapsed="false">
      <c r="A1325" s="10" t="n">
        <v>1323</v>
      </c>
      <c r="B1325" s="10" t="n">
        <v>2231211017</v>
      </c>
      <c r="C1325" s="11" t="s">
        <v>1374</v>
      </c>
      <c r="D1325" s="11" t="s">
        <v>196</v>
      </c>
      <c r="E1325" s="11" t="s">
        <v>1359</v>
      </c>
      <c r="F1325" s="12" t="str">
        <f aca="false">VLOOKUP(B1325,[1]原始成绩!A$1:D$1048576,4,FALSE())</f>
        <v>缺考</v>
      </c>
    </row>
    <row r="1326" s="13" customFormat="true" ht="19" hidden="false" customHeight="true" outlineLevel="0" collapsed="false">
      <c r="A1326" s="10" t="n">
        <v>1324</v>
      </c>
      <c r="B1326" s="10" t="n">
        <v>2231212001</v>
      </c>
      <c r="C1326" s="11" t="s">
        <v>1375</v>
      </c>
      <c r="D1326" s="11" t="s">
        <v>382</v>
      </c>
      <c r="E1326" s="11" t="s">
        <v>1376</v>
      </c>
      <c r="F1326" s="12" t="n">
        <f aca="false">VLOOKUP(B1326,[1]原始成绩!A$1:D$1048576,4,FALSE())</f>
        <v>64.5</v>
      </c>
    </row>
    <row r="1327" s="13" customFormat="true" ht="19" hidden="false" customHeight="true" outlineLevel="0" collapsed="false">
      <c r="A1327" s="10" t="n">
        <v>1325</v>
      </c>
      <c r="B1327" s="10" t="n">
        <v>2231212002</v>
      </c>
      <c r="C1327" s="11" t="s">
        <v>1377</v>
      </c>
      <c r="D1327" s="11" t="s">
        <v>382</v>
      </c>
      <c r="E1327" s="11" t="s">
        <v>1376</v>
      </c>
      <c r="F1327" s="12" t="n">
        <f aca="false">VLOOKUP(B1327,[1]原始成绩!A$1:D$1048576,4,FALSE())</f>
        <v>68</v>
      </c>
    </row>
    <row r="1328" s="13" customFormat="true" ht="19" hidden="false" customHeight="true" outlineLevel="0" collapsed="false">
      <c r="A1328" s="10" t="n">
        <v>1326</v>
      </c>
      <c r="B1328" s="10" t="n">
        <v>2231212003</v>
      </c>
      <c r="C1328" s="11" t="s">
        <v>1378</v>
      </c>
      <c r="D1328" s="11" t="s">
        <v>382</v>
      </c>
      <c r="E1328" s="11" t="s">
        <v>1376</v>
      </c>
      <c r="F1328" s="12" t="str">
        <f aca="false">VLOOKUP(B1328,[1]原始成绩!A$1:D$1048576,4,FALSE())</f>
        <v>缺考</v>
      </c>
    </row>
    <row r="1329" s="13" customFormat="true" ht="19" hidden="false" customHeight="true" outlineLevel="0" collapsed="false">
      <c r="A1329" s="10" t="n">
        <v>1327</v>
      </c>
      <c r="B1329" s="10" t="n">
        <v>2231212004</v>
      </c>
      <c r="C1329" s="11" t="s">
        <v>1379</v>
      </c>
      <c r="D1329" s="11" t="s">
        <v>382</v>
      </c>
      <c r="E1329" s="11" t="s">
        <v>1376</v>
      </c>
      <c r="F1329" s="12" t="n">
        <f aca="false">VLOOKUP(B1329,[1]原始成绩!A$1:D$1048576,4,FALSE())</f>
        <v>66.5</v>
      </c>
    </row>
    <row r="1330" s="13" customFormat="true" ht="19" hidden="false" customHeight="true" outlineLevel="0" collapsed="false">
      <c r="A1330" s="10" t="n">
        <v>1328</v>
      </c>
      <c r="B1330" s="10" t="n">
        <v>2231212005</v>
      </c>
      <c r="C1330" s="11" t="s">
        <v>1380</v>
      </c>
      <c r="D1330" s="11" t="s">
        <v>382</v>
      </c>
      <c r="E1330" s="11" t="s">
        <v>1376</v>
      </c>
      <c r="F1330" s="12" t="n">
        <f aca="false">VLOOKUP(B1330,[1]原始成绩!A$1:D$1048576,4,FALSE())</f>
        <v>54.5</v>
      </c>
    </row>
    <row r="1331" s="13" customFormat="true" ht="19" hidden="false" customHeight="true" outlineLevel="0" collapsed="false">
      <c r="A1331" s="10" t="n">
        <v>1329</v>
      </c>
      <c r="B1331" s="10" t="n">
        <v>2231212006</v>
      </c>
      <c r="C1331" s="11" t="s">
        <v>1381</v>
      </c>
      <c r="D1331" s="11" t="s">
        <v>382</v>
      </c>
      <c r="E1331" s="11" t="s">
        <v>1376</v>
      </c>
      <c r="F1331" s="12" t="n">
        <f aca="false">VLOOKUP(B1331,[1]原始成绩!A$1:D$1048576,4,FALSE())</f>
        <v>72.5</v>
      </c>
    </row>
    <row r="1332" s="13" customFormat="true" ht="19" hidden="false" customHeight="true" outlineLevel="0" collapsed="false">
      <c r="A1332" s="10" t="n">
        <v>1330</v>
      </c>
      <c r="B1332" s="10" t="n">
        <v>2231212007</v>
      </c>
      <c r="C1332" s="11" t="s">
        <v>1382</v>
      </c>
      <c r="D1332" s="11" t="s">
        <v>382</v>
      </c>
      <c r="E1332" s="11" t="s">
        <v>1376</v>
      </c>
      <c r="F1332" s="12" t="str">
        <f aca="false">VLOOKUP(B1332,[1]原始成绩!A$1:D$1048576,4,FALSE())</f>
        <v>缺考</v>
      </c>
    </row>
    <row r="1333" s="13" customFormat="true" ht="19" hidden="false" customHeight="true" outlineLevel="0" collapsed="false">
      <c r="A1333" s="10" t="n">
        <v>1331</v>
      </c>
      <c r="B1333" s="10" t="n">
        <v>2231212008</v>
      </c>
      <c r="C1333" s="11" t="s">
        <v>373</v>
      </c>
      <c r="D1333" s="11" t="s">
        <v>382</v>
      </c>
      <c r="E1333" s="11" t="s">
        <v>1376</v>
      </c>
      <c r="F1333" s="12" t="str">
        <f aca="false">VLOOKUP(B1333,[1]原始成绩!A$1:D$1048576,4,FALSE())</f>
        <v>缺考</v>
      </c>
    </row>
    <row r="1334" s="13" customFormat="true" ht="19" hidden="false" customHeight="true" outlineLevel="0" collapsed="false">
      <c r="A1334" s="10" t="n">
        <v>1332</v>
      </c>
      <c r="B1334" s="10" t="n">
        <v>2231212009</v>
      </c>
      <c r="C1334" s="11" t="s">
        <v>1383</v>
      </c>
      <c r="D1334" s="11" t="s">
        <v>382</v>
      </c>
      <c r="E1334" s="11" t="s">
        <v>1376</v>
      </c>
      <c r="F1334" s="12" t="str">
        <f aca="false">VLOOKUP(B1334,[1]原始成绩!A$1:D$1048576,4,FALSE())</f>
        <v>缺考</v>
      </c>
    </row>
    <row r="1335" s="13" customFormat="true" ht="19" hidden="false" customHeight="true" outlineLevel="0" collapsed="false">
      <c r="A1335" s="10" t="n">
        <v>1333</v>
      </c>
      <c r="B1335" s="10" t="n">
        <v>2231212010</v>
      </c>
      <c r="C1335" s="11" t="s">
        <v>1384</v>
      </c>
      <c r="D1335" s="11" t="s">
        <v>382</v>
      </c>
      <c r="E1335" s="11" t="s">
        <v>1376</v>
      </c>
      <c r="F1335" s="12" t="str">
        <f aca="false">VLOOKUP(B1335,[1]原始成绩!A$1:D$1048576,4,FALSE())</f>
        <v>缺考</v>
      </c>
    </row>
    <row r="1336" s="13" customFormat="true" ht="19" hidden="false" customHeight="true" outlineLevel="0" collapsed="false">
      <c r="A1336" s="10" t="n">
        <v>1334</v>
      </c>
      <c r="B1336" s="10" t="n">
        <v>2231212011</v>
      </c>
      <c r="C1336" s="11" t="s">
        <v>1385</v>
      </c>
      <c r="D1336" s="11" t="s">
        <v>382</v>
      </c>
      <c r="E1336" s="11" t="s">
        <v>1376</v>
      </c>
      <c r="F1336" s="12" t="str">
        <f aca="false">VLOOKUP(B1336,[1]原始成绩!A$1:D$1048576,4,FALSE())</f>
        <v>缺考</v>
      </c>
    </row>
    <row r="1337" s="13" customFormat="true" ht="19" hidden="false" customHeight="true" outlineLevel="0" collapsed="false">
      <c r="A1337" s="10" t="n">
        <v>1335</v>
      </c>
      <c r="B1337" s="10" t="n">
        <v>2231212012</v>
      </c>
      <c r="C1337" s="11" t="s">
        <v>1386</v>
      </c>
      <c r="D1337" s="11" t="s">
        <v>382</v>
      </c>
      <c r="E1337" s="11" t="s">
        <v>1376</v>
      </c>
      <c r="F1337" s="12" t="str">
        <f aca="false">VLOOKUP(B1337,[1]原始成绩!A$1:D$1048576,4,FALSE())</f>
        <v>缺考</v>
      </c>
    </row>
    <row r="1338" s="13" customFormat="true" ht="19" hidden="false" customHeight="true" outlineLevel="0" collapsed="false">
      <c r="A1338" s="10" t="n">
        <v>1336</v>
      </c>
      <c r="B1338" s="10" t="n">
        <v>2231212013</v>
      </c>
      <c r="C1338" s="11" t="s">
        <v>1387</v>
      </c>
      <c r="D1338" s="11" t="s">
        <v>382</v>
      </c>
      <c r="E1338" s="11" t="s">
        <v>1376</v>
      </c>
      <c r="F1338" s="12" t="str">
        <f aca="false">VLOOKUP(B1338,[1]原始成绩!A$1:D$1048576,4,FALSE())</f>
        <v>缺考</v>
      </c>
    </row>
    <row r="1339" s="13" customFormat="true" ht="19" hidden="false" customHeight="true" outlineLevel="0" collapsed="false">
      <c r="A1339" s="10" t="n">
        <v>1337</v>
      </c>
      <c r="B1339" s="10" t="n">
        <v>2231212014</v>
      </c>
      <c r="C1339" s="11" t="s">
        <v>1388</v>
      </c>
      <c r="D1339" s="11" t="s">
        <v>196</v>
      </c>
      <c r="E1339" s="11" t="s">
        <v>1389</v>
      </c>
      <c r="F1339" s="12" t="n">
        <f aca="false">VLOOKUP(B1339,[1]原始成绩!A$1:D$1048576,4,FALSE())</f>
        <v>64</v>
      </c>
    </row>
    <row r="1340" s="13" customFormat="true" ht="19" hidden="false" customHeight="true" outlineLevel="0" collapsed="false">
      <c r="A1340" s="10" t="n">
        <v>1338</v>
      </c>
      <c r="B1340" s="10" t="n">
        <v>2231212015</v>
      </c>
      <c r="C1340" s="11" t="s">
        <v>1390</v>
      </c>
      <c r="D1340" s="11" t="s">
        <v>196</v>
      </c>
      <c r="E1340" s="11" t="s">
        <v>1389</v>
      </c>
      <c r="F1340" s="12" t="str">
        <f aca="false">VLOOKUP(B1340,[1]原始成绩!A$1:D$1048576,4,FALSE())</f>
        <v>缺考</v>
      </c>
    </row>
    <row r="1341" s="13" customFormat="true" ht="19" hidden="false" customHeight="true" outlineLevel="0" collapsed="false">
      <c r="A1341" s="10" t="n">
        <v>1339</v>
      </c>
      <c r="B1341" s="10" t="n">
        <v>2231212016</v>
      </c>
      <c r="C1341" s="11" t="s">
        <v>1391</v>
      </c>
      <c r="D1341" s="11" t="s">
        <v>196</v>
      </c>
      <c r="E1341" s="11" t="s">
        <v>1389</v>
      </c>
      <c r="F1341" s="12" t="str">
        <f aca="false">VLOOKUP(B1341,[1]原始成绩!A$1:D$1048576,4,FALSE())</f>
        <v>缺考</v>
      </c>
    </row>
    <row r="1342" s="13" customFormat="true" ht="19" hidden="false" customHeight="true" outlineLevel="0" collapsed="false">
      <c r="A1342" s="10" t="n">
        <v>1340</v>
      </c>
      <c r="B1342" s="10" t="n">
        <v>2231213001</v>
      </c>
      <c r="C1342" s="11" t="s">
        <v>1392</v>
      </c>
      <c r="D1342" s="11" t="s">
        <v>1197</v>
      </c>
      <c r="E1342" s="11" t="s">
        <v>1393</v>
      </c>
      <c r="F1342" s="12" t="str">
        <f aca="false">VLOOKUP(B1342,[1]原始成绩!A$1:D$1048576,4,FALSE())</f>
        <v>缺考</v>
      </c>
    </row>
    <row r="1343" s="13" customFormat="true" ht="19" hidden="false" customHeight="true" outlineLevel="0" collapsed="false">
      <c r="A1343" s="10" t="n">
        <v>1341</v>
      </c>
      <c r="B1343" s="10" t="n">
        <v>2231213002</v>
      </c>
      <c r="C1343" s="11" t="s">
        <v>1394</v>
      </c>
      <c r="D1343" s="11" t="s">
        <v>1197</v>
      </c>
      <c r="E1343" s="11" t="s">
        <v>1393</v>
      </c>
      <c r="F1343" s="12" t="str">
        <f aca="false">VLOOKUP(B1343,[1]原始成绩!A$1:D$1048576,4,FALSE())</f>
        <v>缺考</v>
      </c>
    </row>
    <row r="1344" s="13" customFormat="true" ht="19" hidden="false" customHeight="true" outlineLevel="0" collapsed="false">
      <c r="A1344" s="10" t="n">
        <v>1342</v>
      </c>
      <c r="B1344" s="10" t="n">
        <v>2231213003</v>
      </c>
      <c r="C1344" s="11" t="s">
        <v>1395</v>
      </c>
      <c r="D1344" s="11" t="s">
        <v>1197</v>
      </c>
      <c r="E1344" s="11" t="s">
        <v>1393</v>
      </c>
      <c r="F1344" s="12" t="str">
        <f aca="false">VLOOKUP(B1344,[1]原始成绩!A$1:D$1048576,4,FALSE())</f>
        <v>缺考</v>
      </c>
    </row>
    <row r="1345" s="13" customFormat="true" ht="19" hidden="false" customHeight="true" outlineLevel="0" collapsed="false">
      <c r="A1345" s="10" t="n">
        <v>1343</v>
      </c>
      <c r="B1345" s="10" t="n">
        <v>2231213004</v>
      </c>
      <c r="C1345" s="11" t="s">
        <v>1396</v>
      </c>
      <c r="D1345" s="11" t="s">
        <v>1197</v>
      </c>
      <c r="E1345" s="11" t="s">
        <v>1393</v>
      </c>
      <c r="F1345" s="12" t="str">
        <f aca="false">VLOOKUP(B1345,[1]原始成绩!A$1:D$1048576,4,FALSE())</f>
        <v>缺考</v>
      </c>
    </row>
    <row r="1346" s="13" customFormat="true" ht="19" hidden="false" customHeight="true" outlineLevel="0" collapsed="false">
      <c r="A1346" s="10" t="n">
        <v>1344</v>
      </c>
      <c r="B1346" s="10" t="n">
        <v>2231213005</v>
      </c>
      <c r="C1346" s="11" t="s">
        <v>1397</v>
      </c>
      <c r="D1346" s="11" t="s">
        <v>1197</v>
      </c>
      <c r="E1346" s="11" t="s">
        <v>1393</v>
      </c>
      <c r="F1346" s="12" t="str">
        <f aca="false">VLOOKUP(B1346,[1]原始成绩!A$1:D$1048576,4,FALSE())</f>
        <v>缺考</v>
      </c>
    </row>
    <row r="1347" s="13" customFormat="true" ht="19" hidden="false" customHeight="true" outlineLevel="0" collapsed="false">
      <c r="A1347" s="10" t="n">
        <v>1345</v>
      </c>
      <c r="B1347" s="10" t="n">
        <v>2231213006</v>
      </c>
      <c r="C1347" s="11" t="s">
        <v>1398</v>
      </c>
      <c r="D1347" s="11" t="s">
        <v>1197</v>
      </c>
      <c r="E1347" s="11" t="s">
        <v>1393</v>
      </c>
      <c r="F1347" s="12" t="str">
        <f aca="false">VLOOKUP(B1347,[1]原始成绩!A$1:D$1048576,4,FALSE())</f>
        <v>缺考</v>
      </c>
    </row>
    <row r="1348" s="13" customFormat="true" ht="19" hidden="false" customHeight="true" outlineLevel="0" collapsed="false">
      <c r="A1348" s="10" t="n">
        <v>1346</v>
      </c>
      <c r="B1348" s="10" t="n">
        <v>2231213007</v>
      </c>
      <c r="C1348" s="11" t="s">
        <v>1399</v>
      </c>
      <c r="D1348" s="11" t="s">
        <v>1197</v>
      </c>
      <c r="E1348" s="11" t="s">
        <v>1393</v>
      </c>
      <c r="F1348" s="12" t="str">
        <f aca="false">VLOOKUP(B1348,[1]原始成绩!A$1:D$1048576,4,FALSE())</f>
        <v>缺考</v>
      </c>
    </row>
    <row r="1349" s="13" customFormat="true" ht="19" hidden="false" customHeight="true" outlineLevel="0" collapsed="false">
      <c r="A1349" s="10" t="n">
        <v>1347</v>
      </c>
      <c r="B1349" s="10" t="n">
        <v>2231213008</v>
      </c>
      <c r="C1349" s="11" t="s">
        <v>1400</v>
      </c>
      <c r="D1349" s="11" t="s">
        <v>1197</v>
      </c>
      <c r="E1349" s="11" t="s">
        <v>1393</v>
      </c>
      <c r="F1349" s="12" t="str">
        <f aca="false">VLOOKUP(B1349,[1]原始成绩!A$1:D$1048576,4,FALSE())</f>
        <v>缺考</v>
      </c>
    </row>
    <row r="1350" s="13" customFormat="true" ht="19" hidden="false" customHeight="true" outlineLevel="0" collapsed="false">
      <c r="A1350" s="10" t="n">
        <v>1348</v>
      </c>
      <c r="B1350" s="10" t="n">
        <v>2231213009</v>
      </c>
      <c r="C1350" s="11" t="s">
        <v>1401</v>
      </c>
      <c r="D1350" s="11" t="s">
        <v>1197</v>
      </c>
      <c r="E1350" s="11" t="s">
        <v>1393</v>
      </c>
      <c r="F1350" s="12" t="str">
        <f aca="false">VLOOKUP(B1350,[1]原始成绩!A$1:D$1048576,4,FALSE())</f>
        <v>缺考</v>
      </c>
    </row>
    <row r="1351" s="13" customFormat="true" ht="19" hidden="false" customHeight="true" outlineLevel="0" collapsed="false">
      <c r="A1351" s="10" t="n">
        <v>1349</v>
      </c>
      <c r="B1351" s="10" t="n">
        <v>2231213010</v>
      </c>
      <c r="C1351" s="11" t="s">
        <v>1402</v>
      </c>
      <c r="D1351" s="11" t="s">
        <v>1197</v>
      </c>
      <c r="E1351" s="11" t="s">
        <v>1393</v>
      </c>
      <c r="F1351" s="12" t="str">
        <f aca="false">VLOOKUP(B1351,[1]原始成绩!A$1:D$1048576,4,FALSE())</f>
        <v>缺考</v>
      </c>
    </row>
    <row r="1352" s="13" customFormat="true" ht="19" hidden="false" customHeight="true" outlineLevel="0" collapsed="false">
      <c r="A1352" s="10" t="n">
        <v>1350</v>
      </c>
      <c r="B1352" s="10" t="n">
        <v>2231213011</v>
      </c>
      <c r="C1352" s="11" t="s">
        <v>1403</v>
      </c>
      <c r="D1352" s="11" t="s">
        <v>1197</v>
      </c>
      <c r="E1352" s="11" t="s">
        <v>1393</v>
      </c>
      <c r="F1352" s="12" t="str">
        <f aca="false">VLOOKUP(B1352,[1]原始成绩!A$1:D$1048576,4,FALSE())</f>
        <v>缺考</v>
      </c>
    </row>
    <row r="1353" s="13" customFormat="true" ht="19" hidden="false" customHeight="true" outlineLevel="0" collapsed="false">
      <c r="A1353" s="10" t="n">
        <v>1351</v>
      </c>
      <c r="B1353" s="10" t="n">
        <v>2231213012</v>
      </c>
      <c r="C1353" s="11" t="s">
        <v>1404</v>
      </c>
      <c r="D1353" s="11" t="s">
        <v>1197</v>
      </c>
      <c r="E1353" s="11" t="s">
        <v>1393</v>
      </c>
      <c r="F1353" s="12" t="n">
        <f aca="false">VLOOKUP(B1353,[1]原始成绩!A$1:D$1048576,4,FALSE())</f>
        <v>41.5</v>
      </c>
    </row>
    <row r="1354" s="13" customFormat="true" ht="19" hidden="false" customHeight="true" outlineLevel="0" collapsed="false">
      <c r="A1354" s="10" t="n">
        <v>1352</v>
      </c>
      <c r="B1354" s="10" t="n">
        <v>2231213013</v>
      </c>
      <c r="C1354" s="11" t="s">
        <v>1405</v>
      </c>
      <c r="D1354" s="11" t="s">
        <v>1197</v>
      </c>
      <c r="E1354" s="11" t="s">
        <v>1393</v>
      </c>
      <c r="F1354" s="12" t="str">
        <f aca="false">VLOOKUP(B1354,[1]原始成绩!A$1:D$1048576,4,FALSE())</f>
        <v>缺考</v>
      </c>
    </row>
    <row r="1355" s="13" customFormat="true" ht="19" hidden="false" customHeight="true" outlineLevel="0" collapsed="false">
      <c r="A1355" s="10" t="n">
        <v>1353</v>
      </c>
      <c r="B1355" s="10" t="n">
        <v>2231213014</v>
      </c>
      <c r="C1355" s="11" t="s">
        <v>1406</v>
      </c>
      <c r="D1355" s="11" t="s">
        <v>1197</v>
      </c>
      <c r="E1355" s="11" t="s">
        <v>1393</v>
      </c>
      <c r="F1355" s="12" t="str">
        <f aca="false">VLOOKUP(B1355,[1]原始成绩!A$1:D$1048576,4,FALSE())</f>
        <v>缺考</v>
      </c>
    </row>
    <row r="1356" s="13" customFormat="true" ht="19" hidden="false" customHeight="true" outlineLevel="0" collapsed="false">
      <c r="A1356" s="10" t="n">
        <v>1354</v>
      </c>
      <c r="B1356" s="10" t="n">
        <v>2231213015</v>
      </c>
      <c r="C1356" s="11" t="s">
        <v>1407</v>
      </c>
      <c r="D1356" s="11" t="s">
        <v>1197</v>
      </c>
      <c r="E1356" s="11" t="s">
        <v>1393</v>
      </c>
      <c r="F1356" s="12" t="n">
        <f aca="false">VLOOKUP(B1356,[1]原始成绩!A$1:D$1048576,4,FALSE())</f>
        <v>48.5</v>
      </c>
    </row>
  </sheetData>
  <mergeCells count="1">
    <mergeCell ref="A1:F1"/>
  </mergeCells>
  <printOptions headings="false" gridLines="false" gridLinesSet="true" horizontalCentered="false" verticalCentered="false"/>
  <pageMargins left="0" right="0" top="0.393055555555556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1:45:20Z</dcterms:created>
  <dc:creator>hyn</dc:creator>
  <dc:description/>
  <dc:language>en-US</dc:language>
  <cp:lastModifiedBy>刘伟美</cp:lastModifiedBy>
  <dcterms:modified xsi:type="dcterms:W3CDTF">2022-07-26T1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