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笔试签到表" sheetId="1" state="hidden" r:id="rId2"/>
    <sheet name="排名" sheetId="2" state="visible" r:id="rId3"/>
  </sheets>
  <definedNames>
    <definedName function="false" hidden="true" localSheetId="1" name="_xlnm._FilterDatabase" vbProcedure="false">排名!$A$3:$J$383</definedName>
    <definedName function="false" hidden="false" localSheetId="0" name="Print_Area" vbProcedure="false">笔试签到表!$A$1:$F$398</definedName>
    <definedName function="false" hidden="false" localSheetId="0" name="Print_Titles" vbProcedure="false">笔试签到表!$3:$3</definedName>
    <definedName function="false" hidden="false" localSheetId="1" name="Print_Area" vbProcedure="false">排名!$A$1:$I$282</definedName>
    <definedName function="false" hidden="false" localSheetId="1" name="Print_Titles" vbProcedure="false">排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1617">
  <si>
    <r>
      <rPr>
        <sz val="16"/>
        <rFont val="长城小标宋体"/>
        <family val="0"/>
        <charset val="134"/>
      </rPr>
      <t xml:space="preserve">2019</t>
    </r>
    <r>
      <rPr>
        <sz val="16"/>
        <rFont val="Noto Sans"/>
        <family val="2"/>
      </rPr>
      <t xml:space="preserve">年福建中医药大学附属第三人民医院招聘工作人员方案一笔试签到表</t>
    </r>
  </si>
  <si>
    <r>
      <rPr>
        <sz val="11"/>
        <rFont val="Noto Sans"/>
        <family val="2"/>
      </rPr>
      <t xml:space="preserve">考核时间：</t>
    </r>
    <r>
      <rPr>
        <sz val="11"/>
        <rFont val="长城小标宋体"/>
        <family val="0"/>
        <charset val="134"/>
      </rPr>
      <t xml:space="preserve">2019-5-30</t>
    </r>
  </si>
  <si>
    <t xml:space="preserve">岗位
代码</t>
  </si>
  <si>
    <t xml:space="preserve">招聘岗位</t>
  </si>
  <si>
    <t xml:space="preserve">姓名</t>
  </si>
  <si>
    <t xml:space="preserve">身份证</t>
  </si>
  <si>
    <t xml:space="preserve">考号</t>
  </si>
  <si>
    <t xml:space="preserve">签到</t>
  </si>
  <si>
    <r>
      <rPr>
        <sz val="14"/>
        <rFont val="Noto Sans"/>
        <family val="2"/>
      </rPr>
      <t xml:space="preserve">肝胆内科医师</t>
    </r>
    <r>
      <rPr>
        <sz val="14"/>
        <rFont val="仿宋"/>
        <family val="3"/>
        <charset val="134"/>
      </rPr>
      <t xml:space="preserve">1</t>
    </r>
  </si>
  <si>
    <t xml:space="preserve">张志强</t>
  </si>
  <si>
    <t xml:space="preserve">411122198506028092</t>
  </si>
  <si>
    <t xml:space="preserve">19013001</t>
  </si>
  <si>
    <t xml:space="preserve">张佳祥</t>
  </si>
  <si>
    <t xml:space="preserve">350628198910161555</t>
  </si>
  <si>
    <t xml:space="preserve">19013002</t>
  </si>
  <si>
    <t xml:space="preserve">朱茜</t>
  </si>
  <si>
    <t xml:space="preserve">360302198904012029</t>
  </si>
  <si>
    <t xml:space="preserve">19013003</t>
  </si>
  <si>
    <t xml:space="preserve">林小花</t>
  </si>
  <si>
    <t xml:space="preserve">35012819870405492x</t>
  </si>
  <si>
    <t xml:space="preserve">19013004</t>
  </si>
  <si>
    <r>
      <rPr>
        <sz val="14"/>
        <rFont val="Noto Sans"/>
        <family val="2"/>
      </rPr>
      <t xml:space="preserve">肝胆内科医师</t>
    </r>
    <r>
      <rPr>
        <sz val="14"/>
        <rFont val="仿宋"/>
        <family val="3"/>
        <charset val="134"/>
      </rPr>
      <t xml:space="preserve">2</t>
    </r>
  </si>
  <si>
    <t xml:space="preserve">阮梅</t>
  </si>
  <si>
    <t xml:space="preserve">350111198809155025</t>
  </si>
  <si>
    <t xml:space="preserve">19014001</t>
  </si>
  <si>
    <t xml:space="preserve">黄津</t>
  </si>
  <si>
    <t xml:space="preserve">352229198706205510</t>
  </si>
  <si>
    <t xml:space="preserve">19014002</t>
  </si>
  <si>
    <t xml:space="preserve">林锐</t>
  </si>
  <si>
    <t xml:space="preserve">350121198309263751</t>
  </si>
  <si>
    <t xml:space="preserve">19014003</t>
  </si>
  <si>
    <t xml:space="preserve">夏磊</t>
  </si>
  <si>
    <t xml:space="preserve">350102198702082413</t>
  </si>
  <si>
    <t xml:space="preserve">19014004</t>
  </si>
  <si>
    <t xml:space="preserve">黄寿坤</t>
  </si>
  <si>
    <t xml:space="preserve">350123198409290215</t>
  </si>
  <si>
    <t xml:space="preserve">19014005</t>
  </si>
  <si>
    <t xml:space="preserve">温少华</t>
  </si>
  <si>
    <t xml:space="preserve">350322198707034345</t>
  </si>
  <si>
    <t xml:space="preserve">19014006</t>
  </si>
  <si>
    <t xml:space="preserve">方坚</t>
  </si>
  <si>
    <t xml:space="preserve">360312198409050514</t>
  </si>
  <si>
    <t xml:space="preserve">19014007</t>
  </si>
  <si>
    <t xml:space="preserve">肾病科医师</t>
  </si>
  <si>
    <t xml:space="preserve">范伟强</t>
  </si>
  <si>
    <t xml:space="preserve">350821198901120096</t>
  </si>
  <si>
    <t xml:space="preserve">19015001</t>
  </si>
  <si>
    <t xml:space="preserve">彭婷</t>
  </si>
  <si>
    <t xml:space="preserve">36031119870203252X</t>
  </si>
  <si>
    <t xml:space="preserve">19015002</t>
  </si>
  <si>
    <t xml:space="preserve">李明</t>
  </si>
  <si>
    <t xml:space="preserve">350122198710170638</t>
  </si>
  <si>
    <t xml:space="preserve">19015003</t>
  </si>
  <si>
    <t xml:space="preserve">张修红</t>
  </si>
  <si>
    <t xml:space="preserve">23082819820713302x</t>
  </si>
  <si>
    <t xml:space="preserve">19015004</t>
  </si>
  <si>
    <t xml:space="preserve">脑病科医师</t>
  </si>
  <si>
    <t xml:space="preserve">赵文生</t>
  </si>
  <si>
    <t xml:space="preserve">342401198212192353</t>
  </si>
  <si>
    <t xml:space="preserve">19016001</t>
  </si>
  <si>
    <t xml:space="preserve">沈丰丰</t>
  </si>
  <si>
    <t xml:space="preserve">362322198511158710</t>
  </si>
  <si>
    <t xml:space="preserve">19016002</t>
  </si>
  <si>
    <t xml:space="preserve">邱星颖</t>
  </si>
  <si>
    <t xml:space="preserve">350122198512241722</t>
  </si>
  <si>
    <t xml:space="preserve">19016003</t>
  </si>
  <si>
    <t xml:space="preserve">方嘉阳</t>
  </si>
  <si>
    <t xml:space="preserve">350103198506015316</t>
  </si>
  <si>
    <t xml:space="preserve">19016004</t>
  </si>
  <si>
    <r>
      <rPr>
        <sz val="14"/>
        <rFont val="Noto Sans"/>
        <family val="2"/>
      </rPr>
      <t xml:space="preserve">普外科医师</t>
    </r>
    <r>
      <rPr>
        <sz val="14"/>
        <rFont val="仿宋"/>
        <family val="3"/>
        <charset val="134"/>
      </rPr>
      <t xml:space="preserve">2</t>
    </r>
  </si>
  <si>
    <t xml:space="preserve">张再重</t>
  </si>
  <si>
    <t xml:space="preserve">13053419810723551X</t>
  </si>
  <si>
    <t xml:space="preserve">19017001</t>
  </si>
  <si>
    <t xml:space="preserve">范建森</t>
  </si>
  <si>
    <t xml:space="preserve">350425199110030017</t>
  </si>
  <si>
    <t xml:space="preserve">19017002</t>
  </si>
  <si>
    <t xml:space="preserve">周炜林</t>
  </si>
  <si>
    <t xml:space="preserve">350104198201051814</t>
  </si>
  <si>
    <t xml:space="preserve">19017003</t>
  </si>
  <si>
    <t xml:space="preserve">邮寄</t>
  </si>
  <si>
    <t xml:space="preserve">陈煌辉</t>
  </si>
  <si>
    <t xml:space="preserve">350322198110094310</t>
  </si>
  <si>
    <t xml:space="preserve">19017004</t>
  </si>
  <si>
    <t xml:space="preserve">内分泌科医师</t>
  </si>
  <si>
    <t xml:space="preserve">连狄</t>
  </si>
  <si>
    <t xml:space="preserve">350104198601071515</t>
  </si>
  <si>
    <t xml:space="preserve">19018001</t>
  </si>
  <si>
    <t xml:space="preserve">游平平</t>
  </si>
  <si>
    <t xml:space="preserve">350128198205042422</t>
  </si>
  <si>
    <t xml:space="preserve">19018002</t>
  </si>
  <si>
    <t xml:space="preserve">林一勤</t>
  </si>
  <si>
    <t xml:space="preserve">350122198406080638</t>
  </si>
  <si>
    <t xml:space="preserve">19018003</t>
  </si>
  <si>
    <t xml:space="preserve">滕真真</t>
  </si>
  <si>
    <t xml:space="preserve">350122198605101489</t>
  </si>
  <si>
    <t xml:space="preserve">19018004</t>
  </si>
  <si>
    <t xml:space="preserve">麻醉科医师</t>
  </si>
  <si>
    <t xml:space="preserve">林小芬</t>
  </si>
  <si>
    <t xml:space="preserve">350521199106287266</t>
  </si>
  <si>
    <t xml:space="preserve">19019001</t>
  </si>
  <si>
    <t xml:space="preserve">黄华清</t>
  </si>
  <si>
    <t xml:space="preserve">350181198906122005</t>
  </si>
  <si>
    <t xml:space="preserve">徐宠俊 </t>
  </si>
  <si>
    <t xml:space="preserve">362529198711245013</t>
  </si>
  <si>
    <t xml:space="preserve">康复治疗师</t>
  </si>
  <si>
    <t xml:space="preserve">陈丽丽</t>
  </si>
  <si>
    <t xml:space="preserve">350624199706122048</t>
  </si>
  <si>
    <t xml:space="preserve">苏剑宗</t>
  </si>
  <si>
    <t xml:space="preserve">350524199612175012</t>
  </si>
  <si>
    <t xml:space="preserve">马晓妍</t>
  </si>
  <si>
    <t xml:space="preserve">350181199704241561</t>
  </si>
  <si>
    <t xml:space="preserve">陈敏</t>
  </si>
  <si>
    <t xml:space="preserve">350321199708255623</t>
  </si>
  <si>
    <t xml:space="preserve">蔡洁</t>
  </si>
  <si>
    <t xml:space="preserve">350128199410284222</t>
  </si>
  <si>
    <t xml:space="preserve">杨锦</t>
  </si>
  <si>
    <t xml:space="preserve">350122198501085031</t>
  </si>
  <si>
    <t xml:space="preserve">刘阅</t>
  </si>
  <si>
    <t xml:space="preserve">230306199310314725</t>
  </si>
  <si>
    <t xml:space="preserve">蔡静纯</t>
  </si>
  <si>
    <t xml:space="preserve">440582199309304905</t>
  </si>
  <si>
    <t xml:space="preserve">江信哲</t>
  </si>
  <si>
    <t xml:space="preserve">350104199703181517</t>
  </si>
  <si>
    <t xml:space="preserve">高倩</t>
  </si>
  <si>
    <t xml:space="preserve">412728199608082520</t>
  </si>
  <si>
    <t xml:space="preserve">肖金晶</t>
  </si>
  <si>
    <t xml:space="preserve">350881199708030022</t>
  </si>
  <si>
    <t xml:space="preserve">黄静儒</t>
  </si>
  <si>
    <t xml:space="preserve">350521199602018524</t>
  </si>
  <si>
    <t xml:space="preserve">王东旭</t>
  </si>
  <si>
    <t xml:space="preserve">350121199605143716</t>
  </si>
  <si>
    <t xml:space="preserve">李楠</t>
  </si>
  <si>
    <t xml:space="preserve">350322199603312579</t>
  </si>
  <si>
    <t xml:space="preserve">徐礼敬</t>
  </si>
  <si>
    <t xml:space="preserve">350102199511253229</t>
  </si>
  <si>
    <t xml:space="preserve">欧湑媛</t>
  </si>
  <si>
    <t xml:space="preserve">350122199703106528</t>
  </si>
  <si>
    <t xml:space="preserve">赵锐</t>
  </si>
  <si>
    <t xml:space="preserve">231182199608270020</t>
  </si>
  <si>
    <t xml:space="preserve">杨梅婷</t>
  </si>
  <si>
    <t xml:space="preserve">350583199611303764</t>
  </si>
  <si>
    <t xml:space="preserve">黄嘉绮</t>
  </si>
  <si>
    <t xml:space="preserve">350824199612120026</t>
  </si>
  <si>
    <t xml:space="preserve">曾火林</t>
  </si>
  <si>
    <t xml:space="preserve">350821199512292120</t>
  </si>
  <si>
    <t xml:space="preserve">许诗婷</t>
  </si>
  <si>
    <t xml:space="preserve">350624199610010025</t>
  </si>
  <si>
    <t xml:space="preserve">申慧娟</t>
  </si>
  <si>
    <t xml:space="preserve">142422199210223020</t>
  </si>
  <si>
    <t xml:space="preserve">江智亮</t>
  </si>
  <si>
    <t xml:space="preserve">350783198410116512</t>
  </si>
  <si>
    <t xml:space="preserve">王玮琪</t>
  </si>
  <si>
    <t xml:space="preserve">350104199708261583</t>
  </si>
  <si>
    <t xml:space="preserve">陈琳</t>
  </si>
  <si>
    <t xml:space="preserve">350121199705301726</t>
  </si>
  <si>
    <t xml:space="preserve">黄俊嫔</t>
  </si>
  <si>
    <t xml:space="preserve">350124199408155100</t>
  </si>
  <si>
    <t xml:space="preserve">郭慧平</t>
  </si>
  <si>
    <t xml:space="preserve">352203199709216320</t>
  </si>
  <si>
    <t xml:space="preserve">邱志杰</t>
  </si>
  <si>
    <t xml:space="preserve">35030319920711001X</t>
  </si>
  <si>
    <t xml:space="preserve">林韩涛</t>
  </si>
  <si>
    <t xml:space="preserve">350102199706302414</t>
  </si>
  <si>
    <t xml:space="preserve">叶明</t>
  </si>
  <si>
    <t xml:space="preserve">350104199611242618</t>
  </si>
  <si>
    <t xml:space="preserve">陈思露</t>
  </si>
  <si>
    <t xml:space="preserve">350783199405160927</t>
  </si>
  <si>
    <t xml:space="preserve">余晓雯</t>
  </si>
  <si>
    <t xml:space="preserve">352227199708125129</t>
  </si>
  <si>
    <t xml:space="preserve">陈莉君</t>
  </si>
  <si>
    <t xml:space="preserve">350122199509306227</t>
  </si>
  <si>
    <t xml:space="preserve">林甜甜</t>
  </si>
  <si>
    <t xml:space="preserve">350581199611071526</t>
  </si>
  <si>
    <t xml:space="preserve">徐金舒</t>
  </si>
  <si>
    <t xml:space="preserve">350124199707126045</t>
  </si>
  <si>
    <t xml:space="preserve">张胜楠</t>
  </si>
  <si>
    <t xml:space="preserve">350783199705080224</t>
  </si>
  <si>
    <t xml:space="preserve">廖玲凤</t>
  </si>
  <si>
    <t xml:space="preserve">350429199604015525</t>
  </si>
  <si>
    <t xml:space="preserve">叶蓉蓉</t>
  </si>
  <si>
    <t xml:space="preserve">35058319961109662X</t>
  </si>
  <si>
    <t xml:space="preserve">卢叶萍</t>
  </si>
  <si>
    <t xml:space="preserve">350121199208111323</t>
  </si>
  <si>
    <t xml:space="preserve">陈海婷</t>
  </si>
  <si>
    <t xml:space="preserve">350128199502163268</t>
  </si>
  <si>
    <t xml:space="preserve">阮艺敏</t>
  </si>
  <si>
    <t xml:space="preserve">350623199711208026</t>
  </si>
  <si>
    <t xml:space="preserve">曾晓洁</t>
  </si>
  <si>
    <t xml:space="preserve">350821199602054724</t>
  </si>
  <si>
    <t xml:space="preserve">张奕彬</t>
  </si>
  <si>
    <t xml:space="preserve">350211199703063026</t>
  </si>
  <si>
    <t xml:space="preserve">黄晓枫</t>
  </si>
  <si>
    <t xml:space="preserve">350824199406214961</t>
  </si>
  <si>
    <t xml:space="preserve">高岚倩</t>
  </si>
  <si>
    <t xml:space="preserve">350128199505071924</t>
  </si>
  <si>
    <t xml:space="preserve">林润卉</t>
  </si>
  <si>
    <t xml:space="preserve">350104199705091523</t>
  </si>
  <si>
    <t xml:space="preserve">影像科医师</t>
  </si>
  <si>
    <t xml:space="preserve">梅雪娟</t>
  </si>
  <si>
    <t xml:space="preserve">350322199411246220</t>
  </si>
  <si>
    <t xml:space="preserve">张素萍</t>
  </si>
  <si>
    <t xml:space="preserve">350301199101141122</t>
  </si>
  <si>
    <t xml:space="preserve">张晓辉</t>
  </si>
  <si>
    <t xml:space="preserve">372930199211087059</t>
  </si>
  <si>
    <t xml:space="preserve">潘洁娜</t>
  </si>
  <si>
    <t xml:space="preserve">350525199012203565</t>
  </si>
  <si>
    <t xml:space="preserve">薛强弘</t>
  </si>
  <si>
    <t xml:space="preserve">350128199108145512</t>
  </si>
  <si>
    <t xml:space="preserve">仝贺</t>
  </si>
  <si>
    <t xml:space="preserve">340603199006120435</t>
  </si>
  <si>
    <t xml:space="preserve">余晓艳</t>
  </si>
  <si>
    <t xml:space="preserve">350322199208200585</t>
  </si>
  <si>
    <t xml:space="preserve">心电图医师</t>
  </si>
  <si>
    <t xml:space="preserve">郑秀梅</t>
  </si>
  <si>
    <t xml:space="preserve">350301199011130083</t>
  </si>
  <si>
    <t xml:space="preserve">林梦洁</t>
  </si>
  <si>
    <t xml:space="preserve">350121199004080764</t>
  </si>
  <si>
    <t xml:space="preserve">唐夏泓</t>
  </si>
  <si>
    <t xml:space="preserve">350102198907194515</t>
  </si>
  <si>
    <t xml:space="preserve">石远颖</t>
  </si>
  <si>
    <t xml:space="preserve">350302199203281624</t>
  </si>
  <si>
    <t xml:space="preserve">谢雪萍</t>
  </si>
  <si>
    <t xml:space="preserve">350825199111060746</t>
  </si>
  <si>
    <t xml:space="preserve">林鹭萍</t>
  </si>
  <si>
    <t xml:space="preserve">350211199211093528</t>
  </si>
  <si>
    <t xml:space="preserve">卓智颖</t>
  </si>
  <si>
    <t xml:space="preserve">350128199008160141</t>
  </si>
  <si>
    <t xml:space="preserve">黄倩</t>
  </si>
  <si>
    <t xml:space="preserve">350125199206250325</t>
  </si>
  <si>
    <t xml:space="preserve">罗蕾</t>
  </si>
  <si>
    <t xml:space="preserve">350481199303077023</t>
  </si>
  <si>
    <t xml:space="preserve">游敏晶</t>
  </si>
  <si>
    <t xml:space="preserve">350305199412291123</t>
  </si>
  <si>
    <t xml:space="preserve">曾月娥</t>
  </si>
  <si>
    <t xml:space="preserve">350521199201193524</t>
  </si>
  <si>
    <t xml:space="preserve">对外联络办公室翻译员</t>
  </si>
  <si>
    <t xml:space="preserve">王晓红</t>
  </si>
  <si>
    <t xml:space="preserve">350321199102022665</t>
  </si>
  <si>
    <t xml:space="preserve">陈永</t>
  </si>
  <si>
    <t xml:space="preserve">350321198904142234</t>
  </si>
  <si>
    <t xml:space="preserve">高冰凝</t>
  </si>
  <si>
    <t xml:space="preserve">350425199105232941</t>
  </si>
  <si>
    <t xml:space="preserve">吴路易</t>
  </si>
  <si>
    <t xml:space="preserve">350102198608276721</t>
  </si>
  <si>
    <t xml:space="preserve">林艳红 </t>
  </si>
  <si>
    <t xml:space="preserve">350103198801031984</t>
  </si>
  <si>
    <t xml:space="preserve">唐丽平</t>
  </si>
  <si>
    <t xml:space="preserve">431102198901055689</t>
  </si>
  <si>
    <t xml:space="preserve">张亦斌</t>
  </si>
  <si>
    <t xml:space="preserve">350622199207151087</t>
  </si>
  <si>
    <t xml:space="preserve">黄欣蕾</t>
  </si>
  <si>
    <t xml:space="preserve">350182199705022981</t>
  </si>
  <si>
    <t xml:space="preserve">应婕</t>
  </si>
  <si>
    <t xml:space="preserve">35042719880611652X</t>
  </si>
  <si>
    <t xml:space="preserve">左立竹</t>
  </si>
  <si>
    <t xml:space="preserve">352201198911220115</t>
  </si>
  <si>
    <t xml:space="preserve">丁小芳</t>
  </si>
  <si>
    <t xml:space="preserve">350128198908213224</t>
  </si>
  <si>
    <t xml:space="preserve">李婉彬</t>
  </si>
  <si>
    <t xml:space="preserve">35010219960405152X</t>
  </si>
  <si>
    <t xml:space="preserve">林正焰</t>
  </si>
  <si>
    <t xml:space="preserve">350125198503050018</t>
  </si>
  <si>
    <t xml:space="preserve">郭云飞</t>
  </si>
  <si>
    <t xml:space="preserve">350103199402074914</t>
  </si>
  <si>
    <t xml:space="preserve">马富丽</t>
  </si>
  <si>
    <t xml:space="preserve">342224199608030842</t>
  </si>
  <si>
    <t xml:space="preserve">林妍彦</t>
  </si>
  <si>
    <t xml:space="preserve">350102199308216123</t>
  </si>
  <si>
    <t xml:space="preserve">林文钧</t>
  </si>
  <si>
    <t xml:space="preserve">350124198806210166</t>
  </si>
  <si>
    <t xml:space="preserve">林喜鸣</t>
  </si>
  <si>
    <t xml:space="preserve">350111198912155015</t>
  </si>
  <si>
    <t xml:space="preserve">任洁颖</t>
  </si>
  <si>
    <t xml:space="preserve">350121199106080386</t>
  </si>
  <si>
    <t xml:space="preserve">郑立峰</t>
  </si>
  <si>
    <t xml:space="preserve">352230198409010915</t>
  </si>
  <si>
    <t xml:space="preserve">陈育茹</t>
  </si>
  <si>
    <t xml:space="preserve">35052119920424602X</t>
  </si>
  <si>
    <t xml:space="preserve">韩孟婕</t>
  </si>
  <si>
    <t xml:space="preserve">350204199410026025</t>
  </si>
  <si>
    <t xml:space="preserve">李宇晴</t>
  </si>
  <si>
    <t xml:space="preserve">35018119940503196X</t>
  </si>
  <si>
    <t xml:space="preserve">潘涵欣</t>
  </si>
  <si>
    <t xml:space="preserve">35012819940203002X</t>
  </si>
  <si>
    <t xml:space="preserve">王亚苹</t>
  </si>
  <si>
    <t xml:space="preserve">412722199209260045</t>
  </si>
  <si>
    <t xml:space="preserve">雷菊美</t>
  </si>
  <si>
    <t xml:space="preserve">35220219891118152X</t>
  </si>
  <si>
    <t xml:space="preserve">陈如</t>
  </si>
  <si>
    <t xml:space="preserve">35012219920716012X</t>
  </si>
  <si>
    <t xml:space="preserve">梁玲莹</t>
  </si>
  <si>
    <t xml:space="preserve">350429199312207023</t>
  </si>
  <si>
    <t xml:space="preserve">金彬莉</t>
  </si>
  <si>
    <t xml:space="preserve">350102198908314523</t>
  </si>
  <si>
    <t xml:space="preserve">潘美珠</t>
  </si>
  <si>
    <t xml:space="preserve">350122199204250920</t>
  </si>
  <si>
    <t xml:space="preserve">蒋晨露</t>
  </si>
  <si>
    <t xml:space="preserve">350102198903311921</t>
  </si>
  <si>
    <t xml:space="preserve">陈立伟</t>
  </si>
  <si>
    <t xml:space="preserve">350104199006201818</t>
  </si>
  <si>
    <t xml:space="preserve">江群芳</t>
  </si>
  <si>
    <t xml:space="preserve">352227199010123041</t>
  </si>
  <si>
    <t xml:space="preserve">陈洁</t>
  </si>
  <si>
    <t xml:space="preserve">350103199404194522</t>
  </si>
  <si>
    <t xml:space="preserve">林辉</t>
  </si>
  <si>
    <t xml:space="preserve">350103198710101510</t>
  </si>
  <si>
    <t xml:space="preserve">陈晗</t>
  </si>
  <si>
    <t xml:space="preserve">35012119941116034X</t>
  </si>
  <si>
    <t xml:space="preserve">陈鑫媛</t>
  </si>
  <si>
    <t xml:space="preserve">350102199412284142</t>
  </si>
  <si>
    <t xml:space="preserve">严昕</t>
  </si>
  <si>
    <t xml:space="preserve">35010219931205194X</t>
  </si>
  <si>
    <t xml:space="preserve">吴盛达</t>
  </si>
  <si>
    <t xml:space="preserve">350622197906200010</t>
  </si>
  <si>
    <t xml:space="preserve">吴慧洁</t>
  </si>
  <si>
    <t xml:space="preserve">35040319880712204X</t>
  </si>
  <si>
    <t xml:space="preserve">官爽</t>
  </si>
  <si>
    <t xml:space="preserve">350102199307152826</t>
  </si>
  <si>
    <t xml:space="preserve">余璇</t>
  </si>
  <si>
    <t xml:space="preserve">350783199401300224</t>
  </si>
  <si>
    <t xml:space="preserve">孙敏</t>
  </si>
  <si>
    <t xml:space="preserve">230606197805115960</t>
  </si>
  <si>
    <t xml:space="preserve">蔡萍</t>
  </si>
  <si>
    <t xml:space="preserve">350301198709181822</t>
  </si>
  <si>
    <t xml:space="preserve">林小桢</t>
  </si>
  <si>
    <t xml:space="preserve">350628199206012024</t>
  </si>
  <si>
    <t xml:space="preserve">杨李誉</t>
  </si>
  <si>
    <t xml:space="preserve">35032219910421005X</t>
  </si>
  <si>
    <t xml:space="preserve">陈津津</t>
  </si>
  <si>
    <t xml:space="preserve">350426199006023016</t>
  </si>
  <si>
    <t xml:space="preserve">高雅</t>
  </si>
  <si>
    <t xml:space="preserve">420602199212260029</t>
  </si>
  <si>
    <t xml:space="preserve">卓丽丽</t>
  </si>
  <si>
    <t xml:space="preserve">341002198905180025</t>
  </si>
  <si>
    <t xml:space="preserve">潘旻</t>
  </si>
  <si>
    <t xml:space="preserve">352202198506290028</t>
  </si>
  <si>
    <t xml:space="preserve">护理</t>
  </si>
  <si>
    <t xml:space="preserve">徐颖平</t>
  </si>
  <si>
    <t xml:space="preserve">350125198609164929</t>
  </si>
  <si>
    <t xml:space="preserve">黄萍丽</t>
  </si>
  <si>
    <t xml:space="preserve">350322198310284346</t>
  </si>
  <si>
    <t xml:space="preserve">林琦丽</t>
  </si>
  <si>
    <t xml:space="preserve">350121199710223742</t>
  </si>
  <si>
    <t xml:space="preserve">况苗苗</t>
  </si>
  <si>
    <t xml:space="preserve">360122199108162826</t>
  </si>
  <si>
    <t xml:space="preserve">林珊</t>
  </si>
  <si>
    <t xml:space="preserve">350121199012121263</t>
  </si>
  <si>
    <t xml:space="preserve">吴晓莉</t>
  </si>
  <si>
    <t xml:space="preserve">350721198906154521</t>
  </si>
  <si>
    <t xml:space="preserve">金思敏</t>
  </si>
  <si>
    <t xml:space="preserve">352229199212081022</t>
  </si>
  <si>
    <t xml:space="preserve">林晓璐</t>
  </si>
  <si>
    <t xml:space="preserve">350121199401250325</t>
  </si>
  <si>
    <t xml:space="preserve">刘玉华</t>
  </si>
  <si>
    <t xml:space="preserve">350481199102216023</t>
  </si>
  <si>
    <t xml:space="preserve">刘孟娟</t>
  </si>
  <si>
    <t xml:space="preserve">350121198909194745</t>
  </si>
  <si>
    <t xml:space="preserve">李泽茜</t>
  </si>
  <si>
    <t xml:space="preserve">350721199603100010</t>
  </si>
  <si>
    <t xml:space="preserve">林晓晴</t>
  </si>
  <si>
    <t xml:space="preserve">350124199509012889</t>
  </si>
  <si>
    <t xml:space="preserve">陈兰</t>
  </si>
  <si>
    <t xml:space="preserve">350128198308200120</t>
  </si>
  <si>
    <t xml:space="preserve">林玲玲</t>
  </si>
  <si>
    <t xml:space="preserve">350124198709292868</t>
  </si>
  <si>
    <t xml:space="preserve">林小红</t>
  </si>
  <si>
    <t xml:space="preserve">352203199205020527</t>
  </si>
  <si>
    <t xml:space="preserve">李雅平</t>
  </si>
  <si>
    <t xml:space="preserve">350121199012296223</t>
  </si>
  <si>
    <t xml:space="preserve">林洁</t>
  </si>
  <si>
    <t xml:space="preserve">350121198903244721</t>
  </si>
  <si>
    <t xml:space="preserve">张建梅</t>
  </si>
  <si>
    <t xml:space="preserve">362522199011221520</t>
  </si>
  <si>
    <t xml:space="preserve">谢艳琳</t>
  </si>
  <si>
    <t xml:space="preserve">350124199804050642</t>
  </si>
  <si>
    <t xml:space="preserve">葛宝玲</t>
  </si>
  <si>
    <t xml:space="preserve">350124199511205081</t>
  </si>
  <si>
    <t xml:space="preserve">陈微</t>
  </si>
  <si>
    <t xml:space="preserve">350321199810201525</t>
  </si>
  <si>
    <t xml:space="preserve">朱晨曦</t>
  </si>
  <si>
    <t xml:space="preserve">350722199810090026</t>
  </si>
  <si>
    <t xml:space="preserve">谢凌青</t>
  </si>
  <si>
    <t xml:space="preserve">350321198006022249</t>
  </si>
  <si>
    <t xml:space="preserve">陈思铃</t>
  </si>
  <si>
    <t xml:space="preserve">350124198804202162</t>
  </si>
  <si>
    <t xml:space="preserve">范仙玉</t>
  </si>
  <si>
    <t xml:space="preserve">350725198711060520</t>
  </si>
  <si>
    <t xml:space="preserve">陈瑶</t>
  </si>
  <si>
    <t xml:space="preserve">350322199112241526</t>
  </si>
  <si>
    <t xml:space="preserve">卢秀庭</t>
  </si>
  <si>
    <t xml:space="preserve">35052119910807554X</t>
  </si>
  <si>
    <t xml:space="preserve">陈晓蓉</t>
  </si>
  <si>
    <t xml:space="preserve">350125199801162442</t>
  </si>
  <si>
    <t xml:space="preserve">郭扬宇</t>
  </si>
  <si>
    <t xml:space="preserve">352202199408200062</t>
  </si>
  <si>
    <t xml:space="preserve">熊茂圆</t>
  </si>
  <si>
    <t xml:space="preserve">513030199701130767</t>
  </si>
  <si>
    <t xml:space="preserve">张诗慧</t>
  </si>
  <si>
    <t xml:space="preserve">35072119940606492X</t>
  </si>
  <si>
    <t xml:space="preserve">郭梦姗</t>
  </si>
  <si>
    <t xml:space="preserve">350121199712204721</t>
  </si>
  <si>
    <t xml:space="preserve">江美娟</t>
  </si>
  <si>
    <t xml:space="preserve">350121199804130467</t>
  </si>
  <si>
    <t xml:space="preserve">侯小凤</t>
  </si>
  <si>
    <t xml:space="preserve">431021198906106127</t>
  </si>
  <si>
    <t xml:space="preserve">叶蕊</t>
  </si>
  <si>
    <t xml:space="preserve">350103199408313146</t>
  </si>
  <si>
    <t xml:space="preserve">黄敏</t>
  </si>
  <si>
    <t xml:space="preserve">350121199507270367</t>
  </si>
  <si>
    <t xml:space="preserve">毛少斌</t>
  </si>
  <si>
    <t xml:space="preserve">350981199308240149</t>
  </si>
  <si>
    <t xml:space="preserve">张秀平</t>
  </si>
  <si>
    <t xml:space="preserve">350123198909045128</t>
  </si>
  <si>
    <t xml:space="preserve">赖黎黎</t>
  </si>
  <si>
    <t xml:space="preserve">350526198507256548</t>
  </si>
  <si>
    <t xml:space="preserve">林芳</t>
  </si>
  <si>
    <t xml:space="preserve">350121198703090721</t>
  </si>
  <si>
    <t xml:space="preserve">聂彩霞</t>
  </si>
  <si>
    <t xml:space="preserve">350124199405015540</t>
  </si>
  <si>
    <t xml:space="preserve">曾甜</t>
  </si>
  <si>
    <t xml:space="preserve">430321198701011744</t>
  </si>
  <si>
    <t xml:space="preserve">郑显平</t>
  </si>
  <si>
    <t xml:space="preserve">350121199012130469</t>
  </si>
  <si>
    <t xml:space="preserve">周雅婷</t>
  </si>
  <si>
    <t xml:space="preserve">350702199102046141</t>
  </si>
  <si>
    <t xml:space="preserve">王曼君</t>
  </si>
  <si>
    <t xml:space="preserve">36232119960621754X</t>
  </si>
  <si>
    <t xml:space="preserve">程灵娜</t>
  </si>
  <si>
    <t xml:space="preserve">350121199606280325</t>
  </si>
  <si>
    <t xml:space="preserve">金宁英</t>
  </si>
  <si>
    <t xml:space="preserve">35012119910518372x</t>
  </si>
  <si>
    <t xml:space="preserve">郑育群</t>
  </si>
  <si>
    <t xml:space="preserve">350322199206134326</t>
  </si>
  <si>
    <t xml:space="preserve">张艳清</t>
  </si>
  <si>
    <t xml:space="preserve">350121198409014242</t>
  </si>
  <si>
    <t xml:space="preserve">王悦</t>
  </si>
  <si>
    <t xml:space="preserve">350426199605075520</t>
  </si>
  <si>
    <t xml:space="preserve">郑爱娜</t>
  </si>
  <si>
    <t xml:space="preserve">350525199704206222</t>
  </si>
  <si>
    <t xml:space="preserve">林雨欣</t>
  </si>
  <si>
    <t xml:space="preserve">350182199904273281</t>
  </si>
  <si>
    <t xml:space="preserve">林萍</t>
  </si>
  <si>
    <t xml:space="preserve">350121198201245228</t>
  </si>
  <si>
    <t xml:space="preserve">林巧琴</t>
  </si>
  <si>
    <t xml:space="preserve">350628198711190521</t>
  </si>
  <si>
    <t xml:space="preserve">叶秋玲</t>
  </si>
  <si>
    <t xml:space="preserve">350121198808250787</t>
  </si>
  <si>
    <t xml:space="preserve">林颖</t>
  </si>
  <si>
    <t xml:space="preserve">350121198409194220</t>
  </si>
  <si>
    <t xml:space="preserve">林巧雅</t>
  </si>
  <si>
    <t xml:space="preserve">35010519970727192x</t>
  </si>
  <si>
    <t xml:space="preserve">林泽</t>
  </si>
  <si>
    <t xml:space="preserve">350181199701072133</t>
  </si>
  <si>
    <t xml:space="preserve">刘佳</t>
  </si>
  <si>
    <t xml:space="preserve">350124199010105146</t>
  </si>
  <si>
    <t xml:space="preserve">王慧慧</t>
  </si>
  <si>
    <t xml:space="preserve">341281199105062507</t>
  </si>
  <si>
    <t xml:space="preserve">严水银</t>
  </si>
  <si>
    <t xml:space="preserve">350121199604270342</t>
  </si>
  <si>
    <t xml:space="preserve">江雅容</t>
  </si>
  <si>
    <t xml:space="preserve">35222719920327302X</t>
  </si>
  <si>
    <t xml:space="preserve">郑碧霞</t>
  </si>
  <si>
    <t xml:space="preserve">350525199012141923</t>
  </si>
  <si>
    <t xml:space="preserve">张秀娟</t>
  </si>
  <si>
    <t xml:space="preserve">350121199603186720</t>
  </si>
  <si>
    <t xml:space="preserve">俞燕品</t>
  </si>
  <si>
    <t xml:space="preserve">350128199102164368</t>
  </si>
  <si>
    <t xml:space="preserve">叶娜</t>
  </si>
  <si>
    <t xml:space="preserve">350123199307191624</t>
  </si>
  <si>
    <t xml:space="preserve">李彩玲</t>
  </si>
  <si>
    <t xml:space="preserve">350128199405293247</t>
  </si>
  <si>
    <t xml:space="preserve">江丽</t>
  </si>
  <si>
    <t xml:space="preserve">350121199305050745</t>
  </si>
  <si>
    <t xml:space="preserve">刘晓敏</t>
  </si>
  <si>
    <t xml:space="preserve">350121199701065228</t>
  </si>
  <si>
    <t xml:space="preserve">邹燕云</t>
  </si>
  <si>
    <t xml:space="preserve">350125199012233826</t>
  </si>
  <si>
    <t xml:space="preserve">高梓毓</t>
  </si>
  <si>
    <t xml:space="preserve">14010519951009334X</t>
  </si>
  <si>
    <t xml:space="preserve">陈林</t>
  </si>
  <si>
    <t xml:space="preserve">350125198801033822</t>
  </si>
  <si>
    <t xml:space="preserve">冯雅敏</t>
  </si>
  <si>
    <t xml:space="preserve">350121199803136349</t>
  </si>
  <si>
    <t xml:space="preserve">陈小情</t>
  </si>
  <si>
    <t xml:space="preserve">350125199704200021</t>
  </si>
  <si>
    <t xml:space="preserve">黄丽娟</t>
  </si>
  <si>
    <t xml:space="preserve">350321198903102740</t>
  </si>
  <si>
    <t xml:space="preserve">熊之琳</t>
  </si>
  <si>
    <t xml:space="preserve">362424199612250025</t>
  </si>
  <si>
    <t xml:space="preserve">张榕贞</t>
  </si>
  <si>
    <t xml:space="preserve">350121199507284726</t>
  </si>
  <si>
    <t xml:space="preserve">宋嘉洁</t>
  </si>
  <si>
    <t xml:space="preserve">350123199603302421</t>
  </si>
  <si>
    <t xml:space="preserve">魏琴</t>
  </si>
  <si>
    <t xml:space="preserve">350702199609257829</t>
  </si>
  <si>
    <t xml:space="preserve">江安娜</t>
  </si>
  <si>
    <t xml:space="preserve">350104199604141528</t>
  </si>
  <si>
    <t xml:space="preserve">林容</t>
  </si>
  <si>
    <t xml:space="preserve">350121198605096724</t>
  </si>
  <si>
    <t xml:space="preserve">黄莉</t>
  </si>
  <si>
    <t xml:space="preserve">350430199005170027</t>
  </si>
  <si>
    <t xml:space="preserve">林美芳</t>
  </si>
  <si>
    <t xml:space="preserve">350125198611011921</t>
  </si>
  <si>
    <t xml:space="preserve">祖水玲</t>
  </si>
  <si>
    <t xml:space="preserve">350721199008233927</t>
  </si>
  <si>
    <t xml:space="preserve">汪东旭</t>
  </si>
  <si>
    <t xml:space="preserve">352227198309050022</t>
  </si>
  <si>
    <t xml:space="preserve">李雅芸</t>
  </si>
  <si>
    <t xml:space="preserve">350481199110120523</t>
  </si>
  <si>
    <t xml:space="preserve">陈彬</t>
  </si>
  <si>
    <t xml:space="preserve">350111199612275028</t>
  </si>
  <si>
    <t xml:space="preserve">余丽彬</t>
  </si>
  <si>
    <t xml:space="preserve">350125199304194427</t>
  </si>
  <si>
    <t xml:space="preserve">陈凯丽</t>
  </si>
  <si>
    <t xml:space="preserve">420321199408284623</t>
  </si>
  <si>
    <t xml:space="preserve">江美芳</t>
  </si>
  <si>
    <t xml:space="preserve">350121199001043722</t>
  </si>
  <si>
    <t xml:space="preserve">江云敏</t>
  </si>
  <si>
    <t xml:space="preserve">350121199602283764</t>
  </si>
  <si>
    <t xml:space="preserve">王瑾</t>
  </si>
  <si>
    <t xml:space="preserve">350121199203053726</t>
  </si>
  <si>
    <t xml:space="preserve">潘心怡</t>
  </si>
  <si>
    <t xml:space="preserve">440882199607155481</t>
  </si>
  <si>
    <t xml:space="preserve">陈灵珊 </t>
  </si>
  <si>
    <t xml:space="preserve">350121199504020389</t>
  </si>
  <si>
    <t xml:space="preserve">涂桂华</t>
  </si>
  <si>
    <t xml:space="preserve">350121199509200864</t>
  </si>
  <si>
    <t xml:space="preserve">35012119980301136x</t>
  </si>
  <si>
    <t xml:space="preserve">包梦婷</t>
  </si>
  <si>
    <t xml:space="preserve">350124199603256708</t>
  </si>
  <si>
    <t xml:space="preserve">黄凤姬</t>
  </si>
  <si>
    <t xml:space="preserve">350123198603153046</t>
  </si>
  <si>
    <t xml:space="preserve">孟鹤</t>
  </si>
  <si>
    <t xml:space="preserve">411023199310070526</t>
  </si>
  <si>
    <t xml:space="preserve">汪灵声</t>
  </si>
  <si>
    <t xml:space="preserve">35012519930411444x</t>
  </si>
  <si>
    <t xml:space="preserve">吴秋妃</t>
  </si>
  <si>
    <t xml:space="preserve">350124199408262168</t>
  </si>
  <si>
    <t xml:space="preserve">陈莲钦</t>
  </si>
  <si>
    <t xml:space="preserve">350128199401104621</t>
  </si>
  <si>
    <t xml:space="preserve">林凤钗</t>
  </si>
  <si>
    <t xml:space="preserve">350121198602226220</t>
  </si>
  <si>
    <t xml:space="preserve">邱艳玲</t>
  </si>
  <si>
    <t xml:space="preserve">350430199802284043</t>
  </si>
  <si>
    <t xml:space="preserve">沈亚萍</t>
  </si>
  <si>
    <t xml:space="preserve">352202199602096625</t>
  </si>
  <si>
    <t xml:space="preserve">薛海华</t>
  </si>
  <si>
    <t xml:space="preserve">350181199202202108</t>
  </si>
  <si>
    <t xml:space="preserve">洪明茹</t>
  </si>
  <si>
    <t xml:space="preserve">350583199708236027</t>
  </si>
  <si>
    <t xml:space="preserve">阮陈姿</t>
  </si>
  <si>
    <t xml:space="preserve">352227199110046127</t>
  </si>
  <si>
    <t xml:space="preserve">郭晓纯</t>
  </si>
  <si>
    <t xml:space="preserve">350624199109201047</t>
  </si>
  <si>
    <t xml:space="preserve">毛闽惠</t>
  </si>
  <si>
    <t xml:space="preserve">350124199803015546</t>
  </si>
  <si>
    <t xml:space="preserve">黄小梅</t>
  </si>
  <si>
    <t xml:space="preserve">350121199110131342</t>
  </si>
  <si>
    <t xml:space="preserve">倪晓燕</t>
  </si>
  <si>
    <t xml:space="preserve">352227199210304023</t>
  </si>
  <si>
    <t xml:space="preserve">王芳</t>
  </si>
  <si>
    <t xml:space="preserve">35012319890320620X</t>
  </si>
  <si>
    <t xml:space="preserve">林桂鑫</t>
  </si>
  <si>
    <t xml:space="preserve">350182199403082882</t>
  </si>
  <si>
    <t xml:space="preserve">曾顺飞</t>
  </si>
  <si>
    <t xml:space="preserve">350121199402120426</t>
  </si>
  <si>
    <t xml:space="preserve">王诗超</t>
  </si>
  <si>
    <t xml:space="preserve">362526199108210081</t>
  </si>
  <si>
    <t xml:space="preserve">黄希娇</t>
  </si>
  <si>
    <t xml:space="preserve">350321198812010824</t>
  </si>
  <si>
    <t xml:space="preserve">姚珊珊</t>
  </si>
  <si>
    <t xml:space="preserve">350124199603051083</t>
  </si>
  <si>
    <t xml:space="preserve">350425198912153129</t>
  </si>
  <si>
    <t xml:space="preserve">陈倩</t>
  </si>
  <si>
    <t xml:space="preserve">350121199310016242</t>
  </si>
  <si>
    <t xml:space="preserve">黄丽君</t>
  </si>
  <si>
    <t xml:space="preserve">350681198807240046</t>
  </si>
  <si>
    <t xml:space="preserve">廖帆</t>
  </si>
  <si>
    <t xml:space="preserve">352227198508190028</t>
  </si>
  <si>
    <t xml:space="preserve">吴思思</t>
  </si>
  <si>
    <t xml:space="preserve">431229199104241024</t>
  </si>
  <si>
    <t xml:space="preserve">林珍</t>
  </si>
  <si>
    <t xml:space="preserve">350128199510024620</t>
  </si>
  <si>
    <t xml:space="preserve">叶美英</t>
  </si>
  <si>
    <t xml:space="preserve">350121199710027725</t>
  </si>
  <si>
    <t xml:space="preserve">吴苏娜</t>
  </si>
  <si>
    <t xml:space="preserve">350121198511197225</t>
  </si>
  <si>
    <t xml:space="preserve">谢素清</t>
  </si>
  <si>
    <t xml:space="preserve">350322199303160649</t>
  </si>
  <si>
    <t xml:space="preserve">何文甲</t>
  </si>
  <si>
    <t xml:space="preserve">622722199607033330</t>
  </si>
  <si>
    <t xml:space="preserve">龚瑜婷</t>
  </si>
  <si>
    <t xml:space="preserve">350128199612196124</t>
  </si>
  <si>
    <t xml:space="preserve">邱晓榕</t>
  </si>
  <si>
    <t xml:space="preserve">350125199708260822</t>
  </si>
  <si>
    <t xml:space="preserve">江谢慧</t>
  </si>
  <si>
    <t xml:space="preserve">350783199610118023</t>
  </si>
  <si>
    <t xml:space="preserve">范林秀</t>
  </si>
  <si>
    <t xml:space="preserve">352229199010101021</t>
  </si>
  <si>
    <t xml:space="preserve">陈莉琳</t>
  </si>
  <si>
    <t xml:space="preserve">350321199007168623</t>
  </si>
  <si>
    <t xml:space="preserve">钱萍萍</t>
  </si>
  <si>
    <t xml:space="preserve">350121199803022720</t>
  </si>
  <si>
    <t xml:space="preserve">郑宝莲</t>
  </si>
  <si>
    <t xml:space="preserve">350426199201153529</t>
  </si>
  <si>
    <t xml:space="preserve">杨惠华</t>
  </si>
  <si>
    <t xml:space="preserve">352227199402284020</t>
  </si>
  <si>
    <t xml:space="preserve">郑玲</t>
  </si>
  <si>
    <t xml:space="preserve">350182198411032629</t>
  </si>
  <si>
    <t xml:space="preserve">杨可以</t>
  </si>
  <si>
    <t xml:space="preserve">411627199505082920</t>
  </si>
  <si>
    <t xml:space="preserve">陈铭金</t>
  </si>
  <si>
    <t xml:space="preserve">350121199408153747</t>
  </si>
  <si>
    <t xml:space="preserve">刘玲玲</t>
  </si>
  <si>
    <t xml:space="preserve">350725199112202042</t>
  </si>
  <si>
    <t xml:space="preserve">杨文燕</t>
  </si>
  <si>
    <t xml:space="preserve">352228199211084022</t>
  </si>
  <si>
    <t xml:space="preserve">苏园弟</t>
  </si>
  <si>
    <t xml:space="preserve">350426198902023589</t>
  </si>
  <si>
    <t xml:space="preserve">林丹丹</t>
  </si>
  <si>
    <t xml:space="preserve">352227199604203540</t>
  </si>
  <si>
    <t xml:space="preserve">陈春妹</t>
  </si>
  <si>
    <t xml:space="preserve">350426198702107024</t>
  </si>
  <si>
    <t xml:space="preserve">罗丽群</t>
  </si>
  <si>
    <t xml:space="preserve">350825199009243829</t>
  </si>
  <si>
    <t xml:space="preserve">高秋兰</t>
  </si>
  <si>
    <t xml:space="preserve">350781198708296824</t>
  </si>
  <si>
    <t xml:space="preserve">黄凤美</t>
  </si>
  <si>
    <t xml:space="preserve">350125199511190349</t>
  </si>
  <si>
    <t xml:space="preserve">李水英</t>
  </si>
  <si>
    <t xml:space="preserve">35012119970601522X</t>
  </si>
  <si>
    <t xml:space="preserve">欧阳晓霞</t>
  </si>
  <si>
    <t xml:space="preserve">352227199310111325</t>
  </si>
  <si>
    <t xml:space="preserve">唐艳星</t>
  </si>
  <si>
    <t xml:space="preserve">350121199511130447</t>
  </si>
  <si>
    <t xml:space="preserve">邵美容</t>
  </si>
  <si>
    <t xml:space="preserve">350125199609164122</t>
  </si>
  <si>
    <t xml:space="preserve">江芳羽</t>
  </si>
  <si>
    <t xml:space="preserve">352228199411140025</t>
  </si>
  <si>
    <t xml:space="preserve">陈玉檐</t>
  </si>
  <si>
    <t xml:space="preserve">350121198307127246</t>
  </si>
  <si>
    <t xml:space="preserve">戴媛媛</t>
  </si>
  <si>
    <t xml:space="preserve">430529199408182305</t>
  </si>
  <si>
    <t xml:space="preserve">林雅</t>
  </si>
  <si>
    <t xml:space="preserve">350121198808174227</t>
  </si>
  <si>
    <t xml:space="preserve">卓冰华</t>
  </si>
  <si>
    <t xml:space="preserve">350121198704076243</t>
  </si>
  <si>
    <t xml:space="preserve">林金娇</t>
  </si>
  <si>
    <t xml:space="preserve">352231198905251829</t>
  </si>
  <si>
    <t xml:space="preserve">陈华萍</t>
  </si>
  <si>
    <t xml:space="preserve">350825198910223228</t>
  </si>
  <si>
    <t xml:space="preserve">江敏</t>
  </si>
  <si>
    <t xml:space="preserve">350781199306296842</t>
  </si>
  <si>
    <t xml:space="preserve">金茜</t>
  </si>
  <si>
    <t xml:space="preserve">350121199310193724</t>
  </si>
  <si>
    <t xml:space="preserve">范小静</t>
  </si>
  <si>
    <t xml:space="preserve">350121199211273745</t>
  </si>
  <si>
    <t xml:space="preserve">刘子琴</t>
  </si>
  <si>
    <t xml:space="preserve">350121198803290720</t>
  </si>
  <si>
    <t xml:space="preserve">郭玲玲</t>
  </si>
  <si>
    <t xml:space="preserve">140581198407026222</t>
  </si>
  <si>
    <t xml:space="preserve">徐文惠</t>
  </si>
  <si>
    <t xml:space="preserve">350121199110103747</t>
  </si>
  <si>
    <t xml:space="preserve">张莹璐</t>
  </si>
  <si>
    <t xml:space="preserve">350721199307174947</t>
  </si>
  <si>
    <t xml:space="preserve">林莺</t>
  </si>
  <si>
    <t xml:space="preserve">350121199309060721</t>
  </si>
  <si>
    <t xml:space="preserve">祝莹捷</t>
  </si>
  <si>
    <t xml:space="preserve">350124199803165544</t>
  </si>
  <si>
    <t xml:space="preserve">许丽娜</t>
  </si>
  <si>
    <t xml:space="preserve">35012119960107272x</t>
  </si>
  <si>
    <t xml:space="preserve">叶梅青</t>
  </si>
  <si>
    <t xml:space="preserve">350181198904201949</t>
  </si>
  <si>
    <t xml:space="preserve">钱美林</t>
  </si>
  <si>
    <t xml:space="preserve">350124198802141407</t>
  </si>
  <si>
    <t xml:space="preserve">林香玉</t>
  </si>
  <si>
    <t xml:space="preserve">350125199303161922</t>
  </si>
  <si>
    <t xml:space="preserve">黄海燕</t>
  </si>
  <si>
    <t xml:space="preserve">360421198601212028</t>
  </si>
  <si>
    <t xml:space="preserve">350128199507152066</t>
  </si>
  <si>
    <t xml:space="preserve">缪婉璐</t>
  </si>
  <si>
    <t xml:space="preserve">350123199601240327</t>
  </si>
  <si>
    <t xml:space="preserve">陈晓丹</t>
  </si>
  <si>
    <t xml:space="preserve">350322199111050568</t>
  </si>
  <si>
    <t xml:space="preserve">林晓萌</t>
  </si>
  <si>
    <t xml:space="preserve">350123199401162360</t>
  </si>
  <si>
    <t xml:space="preserve">章菲菲</t>
  </si>
  <si>
    <t xml:space="preserve">350124199206023724</t>
  </si>
  <si>
    <t xml:space="preserve">黄飞</t>
  </si>
  <si>
    <t xml:space="preserve">35222719960312308X</t>
  </si>
  <si>
    <t xml:space="preserve">雷佳</t>
  </si>
  <si>
    <t xml:space="preserve">610121199608034244</t>
  </si>
  <si>
    <t xml:space="preserve">吴晓婷</t>
  </si>
  <si>
    <t xml:space="preserve">35062819970705154X</t>
  </si>
  <si>
    <t xml:space="preserve">黄媛媛</t>
  </si>
  <si>
    <t xml:space="preserve">350322199803270529</t>
  </si>
  <si>
    <t xml:space="preserve">陈芷琦</t>
  </si>
  <si>
    <t xml:space="preserve">35012819970409482X</t>
  </si>
  <si>
    <t xml:space="preserve">李越治</t>
  </si>
  <si>
    <t xml:space="preserve">350524199106055552</t>
  </si>
  <si>
    <t xml:space="preserve">庄慧慧</t>
  </si>
  <si>
    <t xml:space="preserve">35052119870715654X</t>
  </si>
  <si>
    <t xml:space="preserve">李君</t>
  </si>
  <si>
    <t xml:space="preserve">35030319970401132X</t>
  </si>
  <si>
    <t xml:space="preserve">林琼</t>
  </si>
  <si>
    <t xml:space="preserve">350128199103075527</t>
  </si>
  <si>
    <t xml:space="preserve">杨凯婷</t>
  </si>
  <si>
    <t xml:space="preserve">350981199807280022</t>
  </si>
  <si>
    <t xml:space="preserve">曾晶晶</t>
  </si>
  <si>
    <t xml:space="preserve">350628199801081542</t>
  </si>
  <si>
    <t xml:space="preserve">贾纳</t>
  </si>
  <si>
    <t xml:space="preserve">532522199006231849</t>
  </si>
  <si>
    <t xml:space="preserve">叶应娇</t>
  </si>
  <si>
    <t xml:space="preserve">420583198901030446</t>
  </si>
  <si>
    <t xml:space="preserve">张丹丹</t>
  </si>
  <si>
    <t xml:space="preserve">352228199403191527</t>
  </si>
  <si>
    <t xml:space="preserve">张圳华</t>
  </si>
  <si>
    <t xml:space="preserve">350628199610233523</t>
  </si>
  <si>
    <t xml:space="preserve">柳丽艳</t>
  </si>
  <si>
    <t xml:space="preserve">350322199102253523</t>
  </si>
  <si>
    <t xml:space="preserve">李艳芳</t>
  </si>
  <si>
    <t xml:space="preserve">352201199612011625</t>
  </si>
  <si>
    <t xml:space="preserve">高燕燕</t>
  </si>
  <si>
    <t xml:space="preserve">350128199509201749</t>
  </si>
  <si>
    <t xml:space="preserve">曾丽娜</t>
  </si>
  <si>
    <t xml:space="preserve">350526199505050524</t>
  </si>
  <si>
    <t xml:space="preserve">曾丽雯</t>
  </si>
  <si>
    <t xml:space="preserve">352230199308020924</t>
  </si>
  <si>
    <t xml:space="preserve">林霞</t>
  </si>
  <si>
    <t xml:space="preserve">350125199004170044</t>
  </si>
  <si>
    <t xml:space="preserve">吴微微</t>
  </si>
  <si>
    <t xml:space="preserve">352225198702090028</t>
  </si>
  <si>
    <t xml:space="preserve">俞林欣</t>
  </si>
  <si>
    <t xml:space="preserve">35012419920517140X</t>
  </si>
  <si>
    <t xml:space="preserve">池燕明</t>
  </si>
  <si>
    <t xml:space="preserve">350125199212062849</t>
  </si>
  <si>
    <t xml:space="preserve">毛玲</t>
  </si>
  <si>
    <t xml:space="preserve">350121199711156262</t>
  </si>
  <si>
    <t xml:space="preserve">林思婷</t>
  </si>
  <si>
    <t xml:space="preserve">350628199512262021</t>
  </si>
  <si>
    <t xml:space="preserve">廖小凤</t>
  </si>
  <si>
    <t xml:space="preserve">350823198606267127</t>
  </si>
  <si>
    <t xml:space="preserve">袁凤凤</t>
  </si>
  <si>
    <t xml:space="preserve">412702199606016964</t>
  </si>
  <si>
    <t xml:space="preserve">韦丽华</t>
  </si>
  <si>
    <t xml:space="preserve">450802199603172946</t>
  </si>
  <si>
    <t xml:space="preserve">陈美玉</t>
  </si>
  <si>
    <t xml:space="preserve">352202199604216029</t>
  </si>
  <si>
    <t xml:space="preserve">孙紫微</t>
  </si>
  <si>
    <t xml:space="preserve">362331199710160523</t>
  </si>
  <si>
    <t xml:space="preserve">郑清</t>
  </si>
  <si>
    <t xml:space="preserve">350121199604235221</t>
  </si>
  <si>
    <t xml:space="preserve">刘昕</t>
  </si>
  <si>
    <t xml:space="preserve">140522199608220026</t>
  </si>
  <si>
    <t xml:space="preserve">郑彩燕</t>
  </si>
  <si>
    <t xml:space="preserve">350525199702073569</t>
  </si>
  <si>
    <t xml:space="preserve">范文英</t>
  </si>
  <si>
    <t xml:space="preserve">350821199507110425</t>
  </si>
  <si>
    <t xml:space="preserve">王郭婷</t>
  </si>
  <si>
    <t xml:space="preserve">350600199512282528</t>
  </si>
  <si>
    <t xml:space="preserve">孙丽珍</t>
  </si>
  <si>
    <t xml:space="preserve">41142519901117846X</t>
  </si>
  <si>
    <t xml:space="preserve">李兰静</t>
  </si>
  <si>
    <t xml:space="preserve">350128199610161526</t>
  </si>
  <si>
    <t xml:space="preserve">侯如敏</t>
  </si>
  <si>
    <t xml:space="preserve">341621199602102122</t>
  </si>
  <si>
    <t xml:space="preserve">郑金云</t>
  </si>
  <si>
    <t xml:space="preserve">352229199504012520</t>
  </si>
  <si>
    <t xml:space="preserve">郑灵灵</t>
  </si>
  <si>
    <t xml:space="preserve">350104199104114945</t>
  </si>
  <si>
    <t xml:space="preserve">连秀华</t>
  </si>
  <si>
    <t xml:space="preserve">35042519830512262X</t>
  </si>
  <si>
    <t xml:space="preserve">游煜</t>
  </si>
  <si>
    <t xml:space="preserve">352227199606152126</t>
  </si>
  <si>
    <t xml:space="preserve">王滨</t>
  </si>
  <si>
    <t xml:space="preserve">350111198612262468</t>
  </si>
  <si>
    <t xml:space="preserve">云静</t>
  </si>
  <si>
    <t xml:space="preserve">140402199701263628</t>
  </si>
  <si>
    <t xml:space="preserve">罗丽红</t>
  </si>
  <si>
    <t xml:space="preserve">350424199605081223</t>
  </si>
  <si>
    <t xml:space="preserve">袁倩</t>
  </si>
  <si>
    <t xml:space="preserve">350823199412186323</t>
  </si>
  <si>
    <t xml:space="preserve">郭旭霞</t>
  </si>
  <si>
    <t xml:space="preserve">622821199505132185</t>
  </si>
  <si>
    <t xml:space="preserve">黄珊</t>
  </si>
  <si>
    <t xml:space="preserve">350426199609093021</t>
  </si>
  <si>
    <t xml:space="preserve">余小瑜</t>
  </si>
  <si>
    <t xml:space="preserve">352227199006285144</t>
  </si>
  <si>
    <t xml:space="preserve">许佳佳</t>
  </si>
  <si>
    <t xml:space="preserve">350624199608250046</t>
  </si>
  <si>
    <t xml:space="preserve">刘艳</t>
  </si>
  <si>
    <t xml:space="preserve">32072119890826362X</t>
  </si>
  <si>
    <t xml:space="preserve">张梦瑞</t>
  </si>
  <si>
    <t xml:space="preserve">411424199410030925</t>
  </si>
  <si>
    <t xml:space="preserve">陈雨柔</t>
  </si>
  <si>
    <t xml:space="preserve">350182199712013223</t>
  </si>
  <si>
    <t xml:space="preserve">黄莹莹</t>
  </si>
  <si>
    <t xml:space="preserve">450721199706176820</t>
  </si>
  <si>
    <t xml:space="preserve">杨欢欢</t>
  </si>
  <si>
    <t xml:space="preserve">350105199210233741</t>
  </si>
  <si>
    <t xml:space="preserve">陈倩铃</t>
  </si>
  <si>
    <t xml:space="preserve">350121199604160928</t>
  </si>
  <si>
    <t xml:space="preserve">周燕玲</t>
  </si>
  <si>
    <t xml:space="preserve">350681199602135263</t>
  </si>
  <si>
    <t xml:space="preserve">汤春琳</t>
  </si>
  <si>
    <t xml:space="preserve">350421199603306020</t>
  </si>
  <si>
    <t xml:space="preserve">陈怡华</t>
  </si>
  <si>
    <t xml:space="preserve">350628199605125528</t>
  </si>
  <si>
    <t xml:space="preserve">张庭</t>
  </si>
  <si>
    <t xml:space="preserve">350125199402164723</t>
  </si>
  <si>
    <t xml:space="preserve">林若晴</t>
  </si>
  <si>
    <t xml:space="preserve">350128199611140188</t>
  </si>
  <si>
    <t xml:space="preserve">郭伟欣</t>
  </si>
  <si>
    <t xml:space="preserve">350624199105160049</t>
  </si>
  <si>
    <t xml:space="preserve">朱玲玲</t>
  </si>
  <si>
    <t xml:space="preserve">350500199612096524</t>
  </si>
  <si>
    <t xml:space="preserve">莫喻婷</t>
  </si>
  <si>
    <t xml:space="preserve">452231199704242529</t>
  </si>
  <si>
    <t xml:space="preserve">陈昕</t>
  </si>
  <si>
    <t xml:space="preserve">350301199801012188</t>
  </si>
  <si>
    <t xml:space="preserve">付元萍</t>
  </si>
  <si>
    <t xml:space="preserve">522627199602021624</t>
  </si>
  <si>
    <t xml:space="preserve">吴燕萍</t>
  </si>
  <si>
    <t xml:space="preserve">350121198703303723</t>
  </si>
  <si>
    <t xml:space="preserve">张美铃</t>
  </si>
  <si>
    <t xml:space="preserve">350121199608075229</t>
  </si>
  <si>
    <t xml:space="preserve">刘华杰</t>
  </si>
  <si>
    <t xml:space="preserve">372925198107091327</t>
  </si>
  <si>
    <t xml:space="preserve">蒋心涵</t>
  </si>
  <si>
    <t xml:space="preserve">35052119960228104X</t>
  </si>
  <si>
    <t xml:space="preserve">王翊琴</t>
  </si>
  <si>
    <t xml:space="preserve">350181199703131547</t>
  </si>
  <si>
    <t xml:space="preserve">陈琴</t>
  </si>
  <si>
    <t xml:space="preserve">350124199603212860</t>
  </si>
  <si>
    <t xml:space="preserve">江楚薇</t>
  </si>
  <si>
    <t xml:space="preserve">350428199603050023</t>
  </si>
  <si>
    <t xml:space="preserve">入围面试人员名单</t>
  </si>
  <si>
    <r>
      <rPr>
        <sz val="12"/>
        <rFont val="Noto Sans"/>
        <family val="2"/>
      </rPr>
      <t xml:space="preserve">考核时间：</t>
    </r>
    <r>
      <rPr>
        <sz val="12"/>
        <rFont val="长城小标宋体"/>
        <family val="0"/>
        <charset val="134"/>
      </rPr>
      <t xml:space="preserve">2022-3-5</t>
    </r>
  </si>
  <si>
    <t xml:space="preserve">抽签号</t>
  </si>
  <si>
    <t xml:space="preserve">笔试成绩</t>
  </si>
  <si>
    <t xml:space="preserve">技能测试成绩</t>
  </si>
  <si>
    <t xml:space="preserve">笔试、技能成绩合计</t>
  </si>
  <si>
    <t xml:space="preserve">排名</t>
  </si>
  <si>
    <t xml:space="preserve">是否入围面试</t>
  </si>
  <si>
    <t xml:space="preserve">骨伤科医师</t>
  </si>
  <si>
    <t xml:space="preserve">曹如意</t>
  </si>
  <si>
    <t xml:space="preserve">21066003</t>
  </si>
  <si>
    <t xml:space="preserve">是</t>
  </si>
  <si>
    <t xml:space="preserve">王本海</t>
  </si>
  <si>
    <t xml:space="preserve">21066010</t>
  </si>
  <si>
    <t xml:space="preserve">唐昊</t>
  </si>
  <si>
    <t xml:space="preserve">21066005</t>
  </si>
  <si>
    <t xml:space="preserve">黄伟</t>
  </si>
  <si>
    <t xml:space="preserve">21066009</t>
  </si>
  <si>
    <t xml:space="preserve">技能测试放弃</t>
  </si>
  <si>
    <t xml:space="preserve">周斌</t>
  </si>
  <si>
    <t xml:space="preserve">21066001</t>
  </si>
  <si>
    <t xml:space="preserve">笔试缺考</t>
  </si>
  <si>
    <t xml:space="preserve">侯金华</t>
  </si>
  <si>
    <t xml:space="preserve">21066002</t>
  </si>
  <si>
    <t xml:space="preserve">黄喆宇</t>
  </si>
  <si>
    <t xml:space="preserve">21066004</t>
  </si>
  <si>
    <t xml:space="preserve">陈炎彬</t>
  </si>
  <si>
    <t xml:space="preserve">21066006</t>
  </si>
  <si>
    <t xml:space="preserve">邱琳</t>
  </si>
  <si>
    <t xml:space="preserve">21066007</t>
  </si>
  <si>
    <t xml:space="preserve">汤雯中</t>
  </si>
  <si>
    <t xml:space="preserve">21066008</t>
  </si>
  <si>
    <t xml:space="preserve">耳鼻咽喉科医师</t>
  </si>
  <si>
    <t xml:space="preserve">张伟群</t>
  </si>
  <si>
    <t xml:space="preserve">21067001</t>
  </si>
  <si>
    <t xml:space="preserve">赖晓玲</t>
  </si>
  <si>
    <t xml:space="preserve">21067002</t>
  </si>
  <si>
    <t xml:space="preserve">蒋双堤</t>
  </si>
  <si>
    <t xml:space="preserve">21067003</t>
  </si>
  <si>
    <t xml:space="preserve">普通外科医师</t>
  </si>
  <si>
    <t xml:space="preserve">高云</t>
  </si>
  <si>
    <t xml:space="preserve">21068002</t>
  </si>
  <si>
    <t xml:space="preserve">王志盛</t>
  </si>
  <si>
    <t xml:space="preserve">21068001</t>
  </si>
  <si>
    <t xml:space="preserve">林伟</t>
  </si>
  <si>
    <t xml:space="preserve">21068003</t>
  </si>
  <si>
    <t xml:space="preserve">黄育强</t>
  </si>
  <si>
    <t xml:space="preserve">21068004</t>
  </si>
  <si>
    <t xml:space="preserve">妇科医师</t>
  </si>
  <si>
    <t xml:space="preserve">陈凡</t>
  </si>
  <si>
    <t xml:space="preserve">22001012</t>
  </si>
  <si>
    <t xml:space="preserve">巫美平</t>
  </si>
  <si>
    <t xml:space="preserve">22001022</t>
  </si>
  <si>
    <t xml:space="preserve">陈观木生</t>
  </si>
  <si>
    <t xml:space="preserve">22001008</t>
  </si>
  <si>
    <t xml:space="preserve">陈仔颖</t>
  </si>
  <si>
    <t xml:space="preserve">22001001</t>
  </si>
  <si>
    <t xml:space="preserve">许培雅</t>
  </si>
  <si>
    <t xml:space="preserve">22001006</t>
  </si>
  <si>
    <t xml:space="preserve">李惠玲</t>
  </si>
  <si>
    <t xml:space="preserve">22001026</t>
  </si>
  <si>
    <t xml:space="preserve">詹炳南</t>
  </si>
  <si>
    <t xml:space="preserve">22001027</t>
  </si>
  <si>
    <t xml:space="preserve">杨静</t>
  </si>
  <si>
    <t xml:space="preserve">22001003</t>
  </si>
  <si>
    <t xml:space="preserve">丰宇昕</t>
  </si>
  <si>
    <t xml:space="preserve">22001029</t>
  </si>
  <si>
    <t xml:space="preserve">陈娟</t>
  </si>
  <si>
    <t xml:space="preserve">22001010</t>
  </si>
  <si>
    <t xml:space="preserve">黄慧婷</t>
  </si>
  <si>
    <t xml:space="preserve">22001025</t>
  </si>
  <si>
    <t xml:space="preserve">章均</t>
  </si>
  <si>
    <t xml:space="preserve">22001020</t>
  </si>
  <si>
    <t xml:space="preserve">陈乙香</t>
  </si>
  <si>
    <t xml:space="preserve">22001009</t>
  </si>
  <si>
    <t xml:space="preserve">郭佳欣</t>
  </si>
  <si>
    <t xml:space="preserve">22001018</t>
  </si>
  <si>
    <t xml:space="preserve">杨柳</t>
  </si>
  <si>
    <t xml:space="preserve">22001023</t>
  </si>
  <si>
    <t xml:space="preserve">施梦云</t>
  </si>
  <si>
    <t xml:space="preserve">22001028</t>
  </si>
  <si>
    <t xml:space="preserve">林垚燊</t>
  </si>
  <si>
    <t xml:space="preserve">22001002</t>
  </si>
  <si>
    <t xml:space="preserve">李铭华</t>
  </si>
  <si>
    <t xml:space="preserve">22001004</t>
  </si>
  <si>
    <t xml:space="preserve">黄毅</t>
  </si>
  <si>
    <t xml:space="preserve">22001005</t>
  </si>
  <si>
    <t xml:space="preserve">郑雅</t>
  </si>
  <si>
    <t xml:space="preserve">22001007</t>
  </si>
  <si>
    <t xml:space="preserve">郑萍萍</t>
  </si>
  <si>
    <t xml:space="preserve">22001011</t>
  </si>
  <si>
    <t xml:space="preserve">周海燕</t>
  </si>
  <si>
    <t xml:space="preserve">22001013</t>
  </si>
  <si>
    <t xml:space="preserve">刘雅倩</t>
  </si>
  <si>
    <t xml:space="preserve">22001014</t>
  </si>
  <si>
    <t xml:space="preserve">陈惠真</t>
  </si>
  <si>
    <t xml:space="preserve">22001015</t>
  </si>
  <si>
    <t xml:space="preserve">林昭莹</t>
  </si>
  <si>
    <t xml:space="preserve">22001016</t>
  </si>
  <si>
    <t xml:space="preserve">张文娟</t>
  </si>
  <si>
    <t xml:space="preserve">22001017</t>
  </si>
  <si>
    <t xml:space="preserve">钟晓燕</t>
  </si>
  <si>
    <t xml:space="preserve">22001019</t>
  </si>
  <si>
    <t xml:space="preserve">蔡榕梅</t>
  </si>
  <si>
    <t xml:space="preserve">22001021</t>
  </si>
  <si>
    <t xml:space="preserve">陈燕花</t>
  </si>
  <si>
    <t xml:space="preserve">22001024</t>
  </si>
  <si>
    <t xml:space="preserve">于爽</t>
  </si>
  <si>
    <t xml:space="preserve">22001030</t>
  </si>
  <si>
    <t xml:space="preserve">康复科医师</t>
  </si>
  <si>
    <t xml:space="preserve">陈兰芳</t>
  </si>
  <si>
    <t xml:space="preserve">22002021</t>
  </si>
  <si>
    <t xml:space="preserve">郑旭仙</t>
  </si>
  <si>
    <t xml:space="preserve">22002022</t>
  </si>
  <si>
    <t xml:space="preserve">卓梦真</t>
  </si>
  <si>
    <t xml:space="preserve">22002006</t>
  </si>
  <si>
    <t xml:space="preserve">叶诗萍</t>
  </si>
  <si>
    <t xml:space="preserve">22002033</t>
  </si>
  <si>
    <t xml:space="preserve">陈成丽</t>
  </si>
  <si>
    <t xml:space="preserve">22002026</t>
  </si>
  <si>
    <t xml:space="preserve">郑欣怡</t>
  </si>
  <si>
    <t xml:space="preserve">22002018</t>
  </si>
  <si>
    <t xml:space="preserve">王海燕</t>
  </si>
  <si>
    <t xml:space="preserve">22002017</t>
  </si>
  <si>
    <t xml:space="preserve">傅兴理</t>
  </si>
  <si>
    <t xml:space="preserve">22002019</t>
  </si>
  <si>
    <t xml:space="preserve">刘延萍</t>
  </si>
  <si>
    <t xml:space="preserve">22002008</t>
  </si>
  <si>
    <t xml:space="preserve">唐胜芳</t>
  </si>
  <si>
    <t xml:space="preserve">22002016</t>
  </si>
  <si>
    <t xml:space="preserve">魏琳</t>
  </si>
  <si>
    <t xml:space="preserve">22002025</t>
  </si>
  <si>
    <t xml:space="preserve">陆雅芹</t>
  </si>
  <si>
    <t xml:space="preserve">22002034</t>
  </si>
  <si>
    <t xml:space="preserve">吴敏</t>
  </si>
  <si>
    <t xml:space="preserve">22002002</t>
  </si>
  <si>
    <t xml:space="preserve">程智强</t>
  </si>
  <si>
    <t xml:space="preserve">22002020</t>
  </si>
  <si>
    <t xml:space="preserve">周钰</t>
  </si>
  <si>
    <t xml:space="preserve">22002010</t>
  </si>
  <si>
    <t xml:space="preserve">沈宇萱</t>
  </si>
  <si>
    <t xml:space="preserve">22002007</t>
  </si>
  <si>
    <t xml:space="preserve">张梅清</t>
  </si>
  <si>
    <t xml:space="preserve">22002001</t>
  </si>
  <si>
    <t xml:space="preserve">王婷婷</t>
  </si>
  <si>
    <t xml:space="preserve">22002003</t>
  </si>
  <si>
    <t xml:space="preserve">林清云</t>
  </si>
  <si>
    <t xml:space="preserve">22002004</t>
  </si>
  <si>
    <t xml:space="preserve">纪婷</t>
  </si>
  <si>
    <t xml:space="preserve">22002005</t>
  </si>
  <si>
    <t xml:space="preserve">蓝良松</t>
  </si>
  <si>
    <t xml:space="preserve">22002009</t>
  </si>
  <si>
    <t xml:space="preserve">龚海平</t>
  </si>
  <si>
    <t xml:space="preserve">22002011</t>
  </si>
  <si>
    <t xml:space="preserve">陈祖璋</t>
  </si>
  <si>
    <t xml:space="preserve">22002012</t>
  </si>
  <si>
    <t xml:space="preserve">刘宇晨</t>
  </si>
  <si>
    <t xml:space="preserve">22002013</t>
  </si>
  <si>
    <t xml:space="preserve">李聪</t>
  </si>
  <si>
    <t xml:space="preserve">22002014</t>
  </si>
  <si>
    <t xml:space="preserve">秦雍</t>
  </si>
  <si>
    <t xml:space="preserve">22002015</t>
  </si>
  <si>
    <t xml:space="preserve">黄裕鹏</t>
  </si>
  <si>
    <t xml:space="preserve">22002023</t>
  </si>
  <si>
    <t xml:space="preserve">黄旭晶</t>
  </si>
  <si>
    <t xml:space="preserve">22002024</t>
  </si>
  <si>
    <t xml:space="preserve">刘小华</t>
  </si>
  <si>
    <t xml:space="preserve">22002027</t>
  </si>
  <si>
    <t xml:space="preserve">郑美珍</t>
  </si>
  <si>
    <t xml:space="preserve">22002028</t>
  </si>
  <si>
    <t xml:space="preserve">胡旭璇</t>
  </si>
  <si>
    <t xml:space="preserve">22002029</t>
  </si>
  <si>
    <t xml:space="preserve">陈煌</t>
  </si>
  <si>
    <t xml:space="preserve">22002030</t>
  </si>
  <si>
    <t xml:space="preserve">叶安民</t>
  </si>
  <si>
    <t xml:space="preserve">22002031</t>
  </si>
  <si>
    <t xml:space="preserve">杨际凤</t>
  </si>
  <si>
    <t xml:space="preserve">22002032</t>
  </si>
  <si>
    <t xml:space="preserve">俞容辉</t>
  </si>
  <si>
    <t xml:space="preserve">22002035</t>
  </si>
  <si>
    <t xml:space="preserve">重症医学科医师</t>
  </si>
  <si>
    <t xml:space="preserve">魏旭威</t>
  </si>
  <si>
    <t xml:space="preserve">22003004</t>
  </si>
  <si>
    <t xml:space="preserve">陈晓聪</t>
  </si>
  <si>
    <t xml:space="preserve">22003010</t>
  </si>
  <si>
    <t xml:space="preserve">林子罡</t>
  </si>
  <si>
    <t xml:space="preserve">22003011</t>
  </si>
  <si>
    <t xml:space="preserve">林丽萍</t>
  </si>
  <si>
    <t xml:space="preserve">22003012</t>
  </si>
  <si>
    <t xml:space="preserve">张静</t>
  </si>
  <si>
    <t xml:space="preserve">22003008</t>
  </si>
  <si>
    <t xml:space="preserve">余如丹</t>
  </si>
  <si>
    <t xml:space="preserve">22003015</t>
  </si>
  <si>
    <t xml:space="preserve">吴文琰</t>
  </si>
  <si>
    <t xml:space="preserve">22003021</t>
  </si>
  <si>
    <t xml:space="preserve">孙杰煌</t>
  </si>
  <si>
    <t xml:space="preserve">22003005</t>
  </si>
  <si>
    <t xml:space="preserve">王怿</t>
  </si>
  <si>
    <t xml:space="preserve">22003001</t>
  </si>
  <si>
    <t xml:space="preserve">倪云凤</t>
  </si>
  <si>
    <t xml:space="preserve">22003007</t>
  </si>
  <si>
    <t xml:space="preserve">林慧</t>
  </si>
  <si>
    <t xml:space="preserve">22003016</t>
  </si>
  <si>
    <t xml:space="preserve">郑榕</t>
  </si>
  <si>
    <t xml:space="preserve">22003019</t>
  </si>
  <si>
    <t xml:space="preserve">赖晶晶</t>
  </si>
  <si>
    <t xml:space="preserve">22003013</t>
  </si>
  <si>
    <t xml:space="preserve">吴丹凤</t>
  </si>
  <si>
    <t xml:space="preserve">22003020</t>
  </si>
  <si>
    <t xml:space="preserve">林倩倩</t>
  </si>
  <si>
    <t xml:space="preserve">22003017</t>
  </si>
  <si>
    <t xml:space="preserve">杨雯</t>
  </si>
  <si>
    <t xml:space="preserve">22003014</t>
  </si>
  <si>
    <t xml:space="preserve">张婷婷</t>
  </si>
  <si>
    <t xml:space="preserve">22003009</t>
  </si>
  <si>
    <t xml:space="preserve">王宁馨</t>
  </si>
  <si>
    <t xml:space="preserve">22003002</t>
  </si>
  <si>
    <t xml:space="preserve">章雪艳</t>
  </si>
  <si>
    <t xml:space="preserve">22003003</t>
  </si>
  <si>
    <t xml:space="preserve">叶成坚</t>
  </si>
  <si>
    <t xml:space="preserve">22003006</t>
  </si>
  <si>
    <t xml:space="preserve">郑德洙</t>
  </si>
  <si>
    <t xml:space="preserve">22003018</t>
  </si>
  <si>
    <t xml:space="preserve">林雄</t>
  </si>
  <si>
    <t xml:space="preserve">22003022</t>
  </si>
  <si>
    <t xml:space="preserve">吴丽娇</t>
  </si>
  <si>
    <t xml:space="preserve">22003023</t>
  </si>
  <si>
    <t xml:space="preserve">肛肠科医师</t>
  </si>
  <si>
    <t xml:space="preserve">黄宁</t>
  </si>
  <si>
    <t xml:space="preserve">22004018</t>
  </si>
  <si>
    <t xml:space="preserve">汪昭楚</t>
  </si>
  <si>
    <t xml:space="preserve">22004007</t>
  </si>
  <si>
    <t xml:space="preserve">林千棋</t>
  </si>
  <si>
    <t xml:space="preserve">22004008</t>
  </si>
  <si>
    <t xml:space="preserve">黄鸿铃</t>
  </si>
  <si>
    <t xml:space="preserve">22004012</t>
  </si>
  <si>
    <t xml:space="preserve">许昭亭</t>
  </si>
  <si>
    <t xml:space="preserve">22004003</t>
  </si>
  <si>
    <t xml:space="preserve">梁慧</t>
  </si>
  <si>
    <t xml:space="preserve">22004004</t>
  </si>
  <si>
    <t xml:space="preserve">钟凌燕</t>
  </si>
  <si>
    <t xml:space="preserve">22004010</t>
  </si>
  <si>
    <t xml:space="preserve">周露</t>
  </si>
  <si>
    <t xml:space="preserve">22004005</t>
  </si>
  <si>
    <t xml:space="preserve">吴梅香</t>
  </si>
  <si>
    <t xml:space="preserve">22004001</t>
  </si>
  <si>
    <t xml:space="preserve">陈斌</t>
  </si>
  <si>
    <t xml:space="preserve">22004019</t>
  </si>
  <si>
    <t xml:space="preserve">游金苹</t>
  </si>
  <si>
    <t xml:space="preserve">22004006</t>
  </si>
  <si>
    <t xml:space="preserve">陈晓丽</t>
  </si>
  <si>
    <t xml:space="preserve">22004017</t>
  </si>
  <si>
    <t xml:space="preserve">张国兴</t>
  </si>
  <si>
    <t xml:space="preserve">22004011</t>
  </si>
  <si>
    <t xml:space="preserve">郑士霖</t>
  </si>
  <si>
    <t xml:space="preserve">22004009</t>
  </si>
  <si>
    <t xml:space="preserve">徐文杨</t>
  </si>
  <si>
    <t xml:space="preserve">22004013</t>
  </si>
  <si>
    <t xml:space="preserve">黄思佳</t>
  </si>
  <si>
    <t xml:space="preserve">22004002</t>
  </si>
  <si>
    <t xml:space="preserve">易培玲</t>
  </si>
  <si>
    <t xml:space="preserve">22004014</t>
  </si>
  <si>
    <t xml:space="preserve">林铛</t>
  </si>
  <si>
    <t xml:space="preserve">22004015</t>
  </si>
  <si>
    <t xml:space="preserve">陈美裕</t>
  </si>
  <si>
    <t xml:space="preserve">22004016</t>
  </si>
  <si>
    <r>
      <rPr>
        <sz val="14"/>
        <color rgb="FF000000"/>
        <rFont val="Noto Sans"/>
        <family val="2"/>
      </rPr>
      <t xml:space="preserve">肿瘤科医师</t>
    </r>
    <r>
      <rPr>
        <sz val="14"/>
        <color rgb="FF000000"/>
        <rFont val="宋体"/>
        <family val="0"/>
        <charset val="134"/>
      </rPr>
      <t xml:space="preserve">1</t>
    </r>
  </si>
  <si>
    <t xml:space="preserve">黄辉</t>
  </si>
  <si>
    <t xml:space="preserve">22005013</t>
  </si>
  <si>
    <t xml:space="preserve">林梦燕</t>
  </si>
  <si>
    <t xml:space="preserve">22005001</t>
  </si>
  <si>
    <t xml:space="preserve">陈盈</t>
  </si>
  <si>
    <t xml:space="preserve">22005014</t>
  </si>
  <si>
    <t xml:space="preserve">蔡晓红</t>
  </si>
  <si>
    <t xml:space="preserve">22005022</t>
  </si>
  <si>
    <t xml:space="preserve">张颖</t>
  </si>
  <si>
    <t xml:space="preserve">22005004</t>
  </si>
  <si>
    <t xml:space="preserve">胡露楠</t>
  </si>
  <si>
    <t xml:space="preserve">22005023</t>
  </si>
  <si>
    <t xml:space="preserve">林芳芳</t>
  </si>
  <si>
    <t xml:space="preserve">22005011</t>
  </si>
  <si>
    <t xml:space="preserve">林湘</t>
  </si>
  <si>
    <t xml:space="preserve">22005017</t>
  </si>
  <si>
    <t xml:space="preserve">黄志腾</t>
  </si>
  <si>
    <t xml:space="preserve">22005002</t>
  </si>
  <si>
    <t xml:space="preserve">肖岑昕</t>
  </si>
  <si>
    <t xml:space="preserve">22005019</t>
  </si>
  <si>
    <t xml:space="preserve">陈凯欣</t>
  </si>
  <si>
    <t xml:space="preserve">22005007</t>
  </si>
  <si>
    <t xml:space="preserve">吴惠婷</t>
  </si>
  <si>
    <t xml:space="preserve">22005015</t>
  </si>
  <si>
    <t xml:space="preserve">黄晴晖</t>
  </si>
  <si>
    <t xml:space="preserve">22005026</t>
  </si>
  <si>
    <t xml:space="preserve">周锦玲</t>
  </si>
  <si>
    <t xml:space="preserve">22005009</t>
  </si>
  <si>
    <t xml:space="preserve">卢萍丹</t>
  </si>
  <si>
    <t xml:space="preserve">22005012</t>
  </si>
  <si>
    <t xml:space="preserve">刘伟群</t>
  </si>
  <si>
    <t xml:space="preserve">22005003</t>
  </si>
  <si>
    <t xml:space="preserve">张艺瑶</t>
  </si>
  <si>
    <t xml:space="preserve">22005005</t>
  </si>
  <si>
    <t xml:space="preserve">陈小兰</t>
  </si>
  <si>
    <t xml:space="preserve">22005006</t>
  </si>
  <si>
    <t xml:space="preserve">蔡少鸿</t>
  </si>
  <si>
    <t xml:space="preserve">22005008</t>
  </si>
  <si>
    <t xml:space="preserve">马改娟</t>
  </si>
  <si>
    <t xml:space="preserve">22005010</t>
  </si>
  <si>
    <t xml:space="preserve">林事成</t>
  </si>
  <si>
    <t xml:space="preserve">22005016</t>
  </si>
  <si>
    <t xml:space="preserve">吴冬妹</t>
  </si>
  <si>
    <t xml:space="preserve">22005018</t>
  </si>
  <si>
    <t xml:space="preserve">汪晨烨</t>
  </si>
  <si>
    <t xml:space="preserve">22005020</t>
  </si>
  <si>
    <t xml:space="preserve">林小东</t>
  </si>
  <si>
    <t xml:space="preserve">22005021</t>
  </si>
  <si>
    <t xml:space="preserve">黄志勇</t>
  </si>
  <si>
    <t xml:space="preserve">22005024</t>
  </si>
  <si>
    <t xml:space="preserve">廖明花</t>
  </si>
  <si>
    <t xml:space="preserve">22005025</t>
  </si>
  <si>
    <t xml:space="preserve">陈巧婷</t>
  </si>
  <si>
    <t xml:space="preserve">22005027</t>
  </si>
  <si>
    <t xml:space="preserve">林芝倩</t>
  </si>
  <si>
    <t xml:space="preserve">22005028</t>
  </si>
  <si>
    <r>
      <rPr>
        <sz val="14"/>
        <color rgb="FF000000"/>
        <rFont val="Noto Sans"/>
        <family val="2"/>
      </rPr>
      <t xml:space="preserve">肿瘤科医师</t>
    </r>
    <r>
      <rPr>
        <sz val="14"/>
        <color rgb="FF000000"/>
        <rFont val="宋体"/>
        <family val="0"/>
        <charset val="134"/>
      </rPr>
      <t xml:space="preserve">2</t>
    </r>
  </si>
  <si>
    <t xml:space="preserve">陈奕楠</t>
  </si>
  <si>
    <t xml:space="preserve">22006002</t>
  </si>
  <si>
    <t xml:space="preserve">常玲</t>
  </si>
  <si>
    <t xml:space="preserve">22006001</t>
  </si>
  <si>
    <t xml:space="preserve">刘添秀</t>
  </si>
  <si>
    <t xml:space="preserve">22006003</t>
  </si>
  <si>
    <t xml:space="preserve">林婷</t>
  </si>
  <si>
    <t xml:space="preserve">22006004</t>
  </si>
  <si>
    <t xml:space="preserve">黄秋远</t>
  </si>
  <si>
    <t xml:space="preserve">22006005</t>
  </si>
  <si>
    <t xml:space="preserve">李清</t>
  </si>
  <si>
    <t xml:space="preserve">22006006</t>
  </si>
  <si>
    <t xml:space="preserve">陈巧云</t>
  </si>
  <si>
    <t xml:space="preserve">22006007</t>
  </si>
  <si>
    <t xml:space="preserve">林姗</t>
  </si>
  <si>
    <t xml:space="preserve">22006008</t>
  </si>
  <si>
    <t xml:space="preserve">22006009</t>
  </si>
  <si>
    <t xml:space="preserve">杨华洋</t>
  </si>
  <si>
    <t xml:space="preserve">22007002</t>
  </si>
  <si>
    <t xml:space="preserve">陈丹丹</t>
  </si>
  <si>
    <t xml:space="preserve">22007003</t>
  </si>
  <si>
    <t xml:space="preserve">史卓雅</t>
  </si>
  <si>
    <t xml:space="preserve">22007001</t>
  </si>
  <si>
    <t xml:space="preserve">普外科医师</t>
  </si>
  <si>
    <t xml:space="preserve">陈鸿超</t>
  </si>
  <si>
    <t xml:space="preserve">22008002</t>
  </si>
  <si>
    <t xml:space="preserve">魏琰</t>
  </si>
  <si>
    <t xml:space="preserve">22008007</t>
  </si>
  <si>
    <t xml:space="preserve">夏雪松</t>
  </si>
  <si>
    <t xml:space="preserve">22008003</t>
  </si>
  <si>
    <t xml:space="preserve">刘晓芳</t>
  </si>
  <si>
    <t xml:space="preserve">22008010</t>
  </si>
  <si>
    <t xml:space="preserve">童杖伟</t>
  </si>
  <si>
    <t xml:space="preserve">22008001</t>
  </si>
  <si>
    <t xml:space="preserve">陈逸群</t>
  </si>
  <si>
    <t xml:space="preserve">22008004</t>
  </si>
  <si>
    <t xml:space="preserve">陈建生</t>
  </si>
  <si>
    <t xml:space="preserve">22008005</t>
  </si>
  <si>
    <t xml:space="preserve">郑国耿</t>
  </si>
  <si>
    <t xml:space="preserve">22008006</t>
  </si>
  <si>
    <t xml:space="preserve">邱志欣</t>
  </si>
  <si>
    <t xml:space="preserve">22008008</t>
  </si>
  <si>
    <t xml:space="preserve">苏春炜</t>
  </si>
  <si>
    <t xml:space="preserve">22008009</t>
  </si>
  <si>
    <t xml:space="preserve">许艺林</t>
  </si>
  <si>
    <t xml:space="preserve">22008011</t>
  </si>
  <si>
    <t xml:space="preserve">杨忠山</t>
  </si>
  <si>
    <t xml:space="preserve">22008012</t>
  </si>
  <si>
    <t xml:space="preserve">叶榕</t>
  </si>
  <si>
    <t xml:space="preserve">22008013</t>
  </si>
  <si>
    <t xml:space="preserve">蔡颖峰</t>
  </si>
  <si>
    <t xml:space="preserve">22008014</t>
  </si>
  <si>
    <t xml:space="preserve">康复科治疗师</t>
  </si>
  <si>
    <t xml:space="preserve">蔡亦舒</t>
  </si>
  <si>
    <t xml:space="preserve">22010137</t>
  </si>
  <si>
    <t xml:space="preserve">林晓红</t>
  </si>
  <si>
    <t xml:space="preserve">22010101</t>
  </si>
  <si>
    <t xml:space="preserve">卢慧琳</t>
  </si>
  <si>
    <t xml:space="preserve">22010031</t>
  </si>
  <si>
    <t xml:space="preserve">颜欣</t>
  </si>
  <si>
    <t xml:space="preserve">22010145</t>
  </si>
  <si>
    <t xml:space="preserve">钟至玲</t>
  </si>
  <si>
    <t xml:space="preserve">22010071</t>
  </si>
  <si>
    <t xml:space="preserve">沈巧霞</t>
  </si>
  <si>
    <t xml:space="preserve">22010047</t>
  </si>
  <si>
    <t xml:space="preserve">陈寒青</t>
  </si>
  <si>
    <t xml:space="preserve">22010056</t>
  </si>
  <si>
    <t xml:space="preserve">陈靖</t>
  </si>
  <si>
    <t xml:space="preserve">22010072</t>
  </si>
  <si>
    <t xml:space="preserve">郭明玲</t>
  </si>
  <si>
    <t xml:space="preserve">22010149</t>
  </si>
  <si>
    <t xml:space="preserve">吴智慧</t>
  </si>
  <si>
    <t xml:space="preserve">22010022</t>
  </si>
  <si>
    <t xml:space="preserve">张开斌</t>
  </si>
  <si>
    <t xml:space="preserve">22010023</t>
  </si>
  <si>
    <t xml:space="preserve">陈林萍</t>
  </si>
  <si>
    <t xml:space="preserve">22010040</t>
  </si>
  <si>
    <t xml:space="preserve">戴晓娜</t>
  </si>
  <si>
    <t xml:space="preserve">22010147</t>
  </si>
  <si>
    <t xml:space="preserve">李建业</t>
  </si>
  <si>
    <t xml:space="preserve">22010126</t>
  </si>
  <si>
    <t xml:space="preserve">唐丹</t>
  </si>
  <si>
    <t xml:space="preserve">22010059</t>
  </si>
  <si>
    <t xml:space="preserve">林容华</t>
  </si>
  <si>
    <t xml:space="preserve">22010021</t>
  </si>
  <si>
    <t xml:space="preserve">柳菁菁</t>
  </si>
  <si>
    <t xml:space="preserve">22010118</t>
  </si>
  <si>
    <t xml:space="preserve">陈智铭</t>
  </si>
  <si>
    <t xml:space="preserve">22010054</t>
  </si>
  <si>
    <t xml:space="preserve">巫凯钰</t>
  </si>
  <si>
    <t xml:space="preserve">22010061</t>
  </si>
  <si>
    <t xml:space="preserve">罗绮梦</t>
  </si>
  <si>
    <t xml:space="preserve">22010020</t>
  </si>
  <si>
    <t xml:space="preserve">兰林凤</t>
  </si>
  <si>
    <t xml:space="preserve">22010097</t>
  </si>
  <si>
    <t xml:space="preserve">童丽莹</t>
  </si>
  <si>
    <t xml:space="preserve">22010018</t>
  </si>
  <si>
    <t xml:space="preserve">卢芳婷</t>
  </si>
  <si>
    <t xml:space="preserve">22010010</t>
  </si>
  <si>
    <t xml:space="preserve">郑宇婷</t>
  </si>
  <si>
    <t xml:space="preserve">22010067</t>
  </si>
  <si>
    <t xml:space="preserve">吴迟</t>
  </si>
  <si>
    <t xml:space="preserve">22010028</t>
  </si>
  <si>
    <t xml:space="preserve">黄铭鑫</t>
  </si>
  <si>
    <t xml:space="preserve">22010063</t>
  </si>
  <si>
    <t xml:space="preserve">黄春萍</t>
  </si>
  <si>
    <t xml:space="preserve">22010013</t>
  </si>
  <si>
    <t xml:space="preserve">林慧婷</t>
  </si>
  <si>
    <t xml:space="preserve">22010073</t>
  </si>
  <si>
    <t xml:space="preserve">王蓝蓝</t>
  </si>
  <si>
    <t xml:space="preserve">22010019</t>
  </si>
  <si>
    <t xml:space="preserve">叶秋瑾</t>
  </si>
  <si>
    <t xml:space="preserve">22010146</t>
  </si>
  <si>
    <t xml:space="preserve">朱俞龙</t>
  </si>
  <si>
    <t xml:space="preserve">22010041</t>
  </si>
  <si>
    <t xml:space="preserve">高平</t>
  </si>
  <si>
    <t xml:space="preserve">22010016</t>
  </si>
  <si>
    <t xml:space="preserve">陈婧璇</t>
  </si>
  <si>
    <t xml:space="preserve">22010014</t>
  </si>
  <si>
    <t xml:space="preserve">陈立栋</t>
  </si>
  <si>
    <t xml:space="preserve">22010052</t>
  </si>
  <si>
    <t xml:space="preserve">欧芳芳</t>
  </si>
  <si>
    <t xml:space="preserve">22010105</t>
  </si>
  <si>
    <t xml:space="preserve">黄如冰</t>
  </si>
  <si>
    <t xml:space="preserve">22010065</t>
  </si>
  <si>
    <t xml:space="preserve">陈宣玲</t>
  </si>
  <si>
    <t xml:space="preserve">22010086</t>
  </si>
  <si>
    <t xml:space="preserve">汤璇</t>
  </si>
  <si>
    <t xml:space="preserve">22010042</t>
  </si>
  <si>
    <t xml:space="preserve">王依婷</t>
  </si>
  <si>
    <t xml:space="preserve">22010057</t>
  </si>
  <si>
    <t xml:space="preserve">余长剑</t>
  </si>
  <si>
    <t xml:space="preserve">22010157</t>
  </si>
  <si>
    <t xml:space="preserve">曾露瑶</t>
  </si>
  <si>
    <t xml:space="preserve">22010076</t>
  </si>
  <si>
    <t xml:space="preserve">张皓弈</t>
  </si>
  <si>
    <t xml:space="preserve">22010130</t>
  </si>
  <si>
    <t xml:space="preserve">池馨怡</t>
  </si>
  <si>
    <t xml:space="preserve">22010129</t>
  </si>
  <si>
    <t xml:space="preserve">郑瑞媛</t>
  </si>
  <si>
    <t xml:space="preserve">22010008</t>
  </si>
  <si>
    <t xml:space="preserve">肖云风</t>
  </si>
  <si>
    <t xml:space="preserve">22010104</t>
  </si>
  <si>
    <t xml:space="preserve">林绮嘉</t>
  </si>
  <si>
    <t xml:space="preserve">22010002</t>
  </si>
  <si>
    <t xml:space="preserve">吴文亮</t>
  </si>
  <si>
    <t xml:space="preserve">22010004</t>
  </si>
  <si>
    <t xml:space="preserve">林祥麟</t>
  </si>
  <si>
    <t xml:space="preserve">22010102</t>
  </si>
  <si>
    <t xml:space="preserve">林亚萍</t>
  </si>
  <si>
    <t xml:space="preserve">22010050</t>
  </si>
  <si>
    <t xml:space="preserve">张冰颖</t>
  </si>
  <si>
    <t xml:space="preserve">22010087</t>
  </si>
  <si>
    <t xml:space="preserve">蔡秀雯</t>
  </si>
  <si>
    <t xml:space="preserve">22010037</t>
  </si>
  <si>
    <t xml:space="preserve">李佳鹏</t>
  </si>
  <si>
    <t xml:space="preserve">22010025</t>
  </si>
  <si>
    <t xml:space="preserve">洪翠苹</t>
  </si>
  <si>
    <t xml:space="preserve">22010133</t>
  </si>
  <si>
    <t xml:space="preserve">傅鸿森</t>
  </si>
  <si>
    <t xml:space="preserve">22010055</t>
  </si>
  <si>
    <t xml:space="preserve">刘馨颖</t>
  </si>
  <si>
    <t xml:space="preserve">22010068</t>
  </si>
  <si>
    <t xml:space="preserve">林紫妍</t>
  </si>
  <si>
    <t xml:space="preserve">22010148</t>
  </si>
  <si>
    <t xml:space="preserve">翁雪柔</t>
  </si>
  <si>
    <t xml:space="preserve">22010144</t>
  </si>
  <si>
    <t xml:space="preserve">涂婧妍</t>
  </si>
  <si>
    <t xml:space="preserve">22010150</t>
  </si>
  <si>
    <t xml:space="preserve">陈莉玲</t>
  </si>
  <si>
    <t xml:space="preserve">22010152</t>
  </si>
  <si>
    <t xml:space="preserve">蔡晟</t>
  </si>
  <si>
    <t xml:space="preserve">22010100</t>
  </si>
  <si>
    <t xml:space="preserve">李悦</t>
  </si>
  <si>
    <t xml:space="preserve">22010110</t>
  </si>
  <si>
    <t xml:space="preserve">张婉萱</t>
  </si>
  <si>
    <t xml:space="preserve">22010079</t>
  </si>
  <si>
    <t xml:space="preserve">周玮琳</t>
  </si>
  <si>
    <t xml:space="preserve">22010119</t>
  </si>
  <si>
    <t xml:space="preserve">申金铭</t>
  </si>
  <si>
    <t xml:space="preserve">22010070</t>
  </si>
  <si>
    <t xml:space="preserve">林雨晴</t>
  </si>
  <si>
    <t xml:space="preserve">22010123</t>
  </si>
  <si>
    <t xml:space="preserve">吕冶隐</t>
  </si>
  <si>
    <t xml:space="preserve">22010139</t>
  </si>
  <si>
    <t xml:space="preserve">易聆筱</t>
  </si>
  <si>
    <t xml:space="preserve">22010084</t>
  </si>
  <si>
    <t xml:space="preserve">张皓雲</t>
  </si>
  <si>
    <t xml:space="preserve">22010106</t>
  </si>
  <si>
    <t xml:space="preserve">韩雅杰</t>
  </si>
  <si>
    <t xml:space="preserve">22010094</t>
  </si>
  <si>
    <t xml:space="preserve">林静雯</t>
  </si>
  <si>
    <t xml:space="preserve">22010153</t>
  </si>
  <si>
    <t xml:space="preserve">陈紫微</t>
  </si>
  <si>
    <t xml:space="preserve">22010151</t>
  </si>
  <si>
    <t xml:space="preserve">吴学茂</t>
  </si>
  <si>
    <t xml:space="preserve">22010074</t>
  </si>
  <si>
    <t xml:space="preserve">罗宇烨</t>
  </si>
  <si>
    <t xml:space="preserve">22010121</t>
  </si>
  <si>
    <t xml:space="preserve">庄逸鸣</t>
  </si>
  <si>
    <t xml:space="preserve">22010109</t>
  </si>
  <si>
    <t xml:space="preserve">陈江峰</t>
  </si>
  <si>
    <t xml:space="preserve">22010045</t>
  </si>
  <si>
    <t xml:space="preserve">梁宇阳</t>
  </si>
  <si>
    <t xml:space="preserve">22010075</t>
  </si>
  <si>
    <t xml:space="preserve">陈凯培</t>
  </si>
  <si>
    <t xml:space="preserve">22010088</t>
  </si>
  <si>
    <t xml:space="preserve">余瑶</t>
  </si>
  <si>
    <t xml:space="preserve">22010142</t>
  </si>
  <si>
    <t xml:space="preserve">杨赞宁</t>
  </si>
  <si>
    <t xml:space="preserve">22010078</t>
  </si>
  <si>
    <t xml:space="preserve">黄智斌</t>
  </si>
  <si>
    <t xml:space="preserve">22010027</t>
  </si>
  <si>
    <t xml:space="preserve">许舒冉</t>
  </si>
  <si>
    <t xml:space="preserve">22010011</t>
  </si>
  <si>
    <t xml:space="preserve">林君</t>
  </si>
  <si>
    <t xml:space="preserve">22010006</t>
  </si>
  <si>
    <t xml:space="preserve">张洁欣</t>
  </si>
  <si>
    <t xml:space="preserve">22010132</t>
  </si>
  <si>
    <t xml:space="preserve">陈铭枫</t>
  </si>
  <si>
    <t xml:space="preserve">22010131</t>
  </si>
  <si>
    <t xml:space="preserve">张怡封</t>
  </si>
  <si>
    <t xml:space="preserve">22010038</t>
  </si>
  <si>
    <t xml:space="preserve">李嘉仪</t>
  </si>
  <si>
    <t xml:space="preserve">22010155</t>
  </si>
  <si>
    <t xml:space="preserve">赵琦婷</t>
  </si>
  <si>
    <t xml:space="preserve">22010030</t>
  </si>
  <si>
    <t xml:space="preserve">张鹏烽</t>
  </si>
  <si>
    <t xml:space="preserve">22010083</t>
  </si>
  <si>
    <t xml:space="preserve">吴湘</t>
  </si>
  <si>
    <t xml:space="preserve">22010001</t>
  </si>
  <si>
    <t xml:space="preserve">刘巧</t>
  </si>
  <si>
    <t xml:space="preserve">22010003</t>
  </si>
  <si>
    <t xml:space="preserve">刘磊</t>
  </si>
  <si>
    <t xml:space="preserve">22010005</t>
  </si>
  <si>
    <t xml:space="preserve">林航青</t>
  </si>
  <si>
    <t xml:space="preserve">22010007</t>
  </si>
  <si>
    <t xml:space="preserve">马晓萱</t>
  </si>
  <si>
    <t xml:space="preserve">22010009</t>
  </si>
  <si>
    <t xml:space="preserve">朱奕清</t>
  </si>
  <si>
    <t xml:space="preserve">22010012</t>
  </si>
  <si>
    <t xml:space="preserve">张晶晶</t>
  </si>
  <si>
    <t xml:space="preserve">22010015</t>
  </si>
  <si>
    <t xml:space="preserve">张瑶</t>
  </si>
  <si>
    <t xml:space="preserve">22010017</t>
  </si>
  <si>
    <t xml:space="preserve">江夏琳</t>
  </si>
  <si>
    <t xml:space="preserve">22010024</t>
  </si>
  <si>
    <t xml:space="preserve">张艳梅</t>
  </si>
  <si>
    <t xml:space="preserve">22010026</t>
  </si>
  <si>
    <t xml:space="preserve">曾海香</t>
  </si>
  <si>
    <t xml:space="preserve">22010029</t>
  </si>
  <si>
    <t xml:space="preserve">张鑫</t>
  </si>
  <si>
    <t xml:space="preserve">22010032</t>
  </si>
  <si>
    <t xml:space="preserve">林晓容</t>
  </si>
  <si>
    <t xml:space="preserve">22010033</t>
  </si>
  <si>
    <t xml:space="preserve">邓诗宜</t>
  </si>
  <si>
    <t xml:space="preserve">22010034</t>
  </si>
  <si>
    <t xml:space="preserve">许建军</t>
  </si>
  <si>
    <t xml:space="preserve">22010035</t>
  </si>
  <si>
    <t xml:space="preserve">毛慧琳</t>
  </si>
  <si>
    <t xml:space="preserve">22010036</t>
  </si>
  <si>
    <t xml:space="preserve">吴江</t>
  </si>
  <si>
    <t xml:space="preserve">22010039</t>
  </si>
  <si>
    <t xml:space="preserve">郭可航</t>
  </si>
  <si>
    <t xml:space="preserve">22010043</t>
  </si>
  <si>
    <t xml:space="preserve">段永聪</t>
  </si>
  <si>
    <t xml:space="preserve">22010044</t>
  </si>
  <si>
    <t xml:space="preserve">陈雅婷</t>
  </si>
  <si>
    <t xml:space="preserve">22010046</t>
  </si>
  <si>
    <t xml:space="preserve">陈勇琦</t>
  </si>
  <si>
    <t xml:space="preserve">22010048</t>
  </si>
  <si>
    <t xml:space="preserve">陈晓婷</t>
  </si>
  <si>
    <t xml:space="preserve">22010049</t>
  </si>
  <si>
    <t xml:space="preserve">武振辉</t>
  </si>
  <si>
    <t xml:space="preserve">22010051</t>
  </si>
  <si>
    <t xml:space="preserve">张嘉伟</t>
  </si>
  <si>
    <t xml:space="preserve">22010053</t>
  </si>
  <si>
    <t xml:space="preserve">蒋一凡</t>
  </si>
  <si>
    <t xml:space="preserve">22010058</t>
  </si>
  <si>
    <t xml:space="preserve">卢瑾</t>
  </si>
  <si>
    <t xml:space="preserve">22010060</t>
  </si>
  <si>
    <t xml:space="preserve">张文琳</t>
  </si>
  <si>
    <t xml:space="preserve">22010062</t>
  </si>
  <si>
    <t xml:space="preserve">曾得衍</t>
  </si>
  <si>
    <t xml:space="preserve">22010064</t>
  </si>
  <si>
    <t xml:space="preserve">王旭浩</t>
  </si>
  <si>
    <t xml:space="preserve">22010066</t>
  </si>
  <si>
    <t xml:space="preserve">22010069</t>
  </si>
  <si>
    <t xml:space="preserve">孙鑫锦</t>
  </si>
  <si>
    <t xml:space="preserve">22010077</t>
  </si>
  <si>
    <t xml:space="preserve">林颖芳</t>
  </si>
  <si>
    <t xml:space="preserve">22010080</t>
  </si>
  <si>
    <t xml:space="preserve">孙章绪</t>
  </si>
  <si>
    <t xml:space="preserve">22010081</t>
  </si>
  <si>
    <t xml:space="preserve">董雪芳</t>
  </si>
  <si>
    <t xml:space="preserve">22010082</t>
  </si>
  <si>
    <t xml:space="preserve">朱涵蕾</t>
  </si>
  <si>
    <t xml:space="preserve">22010085</t>
  </si>
  <si>
    <t xml:space="preserve">丁梦梦</t>
  </si>
  <si>
    <t xml:space="preserve">22010089</t>
  </si>
  <si>
    <t xml:space="preserve">张俊炜</t>
  </si>
  <si>
    <t xml:space="preserve">22010090</t>
  </si>
  <si>
    <t xml:space="preserve">段彩灵</t>
  </si>
  <si>
    <t xml:space="preserve">22010091</t>
  </si>
  <si>
    <t xml:space="preserve">钟鸣</t>
  </si>
  <si>
    <t xml:space="preserve">22010092</t>
  </si>
  <si>
    <t xml:space="preserve">肖玲瑄</t>
  </si>
  <si>
    <t xml:space="preserve">22010093</t>
  </si>
  <si>
    <t xml:space="preserve">吴伟龙</t>
  </si>
  <si>
    <t xml:space="preserve">22010095</t>
  </si>
  <si>
    <t xml:space="preserve">江翁银</t>
  </si>
  <si>
    <t xml:space="preserve">22010096</t>
  </si>
  <si>
    <t xml:space="preserve">段晨霞</t>
  </si>
  <si>
    <t xml:space="preserve">22010098</t>
  </si>
  <si>
    <t xml:space="preserve">吴福升</t>
  </si>
  <si>
    <t xml:space="preserve">22010099</t>
  </si>
  <si>
    <t xml:space="preserve">何志伟</t>
  </si>
  <si>
    <t xml:space="preserve">22010103</t>
  </si>
  <si>
    <t xml:space="preserve">常悦</t>
  </si>
  <si>
    <t xml:space="preserve">22010107</t>
  </si>
  <si>
    <t xml:space="preserve">张燕文</t>
  </si>
  <si>
    <t xml:space="preserve">22010108</t>
  </si>
  <si>
    <t xml:space="preserve">邱萌</t>
  </si>
  <si>
    <t xml:space="preserve">22010111</t>
  </si>
  <si>
    <t xml:space="preserve">苏稔春</t>
  </si>
  <si>
    <t xml:space="preserve">22010112</t>
  </si>
  <si>
    <t xml:space="preserve">陈忱辰</t>
  </si>
  <si>
    <t xml:space="preserve">22010113</t>
  </si>
  <si>
    <t xml:space="preserve">伍嘉怡</t>
  </si>
  <si>
    <t xml:space="preserve">22010114</t>
  </si>
  <si>
    <t xml:space="preserve">郭萍萍</t>
  </si>
  <si>
    <t xml:space="preserve">22010115</t>
  </si>
  <si>
    <t xml:space="preserve">盛雪丽</t>
  </si>
  <si>
    <t xml:space="preserve">22010116</t>
  </si>
  <si>
    <t xml:space="preserve">张润涵</t>
  </si>
  <si>
    <t xml:space="preserve">22010117</t>
  </si>
  <si>
    <t xml:space="preserve">游诗钰</t>
  </si>
  <si>
    <t xml:space="preserve">22010120</t>
  </si>
  <si>
    <t xml:space="preserve">孔舒雅</t>
  </si>
  <si>
    <t xml:space="preserve">22010122</t>
  </si>
  <si>
    <t xml:space="preserve">王新亮</t>
  </si>
  <si>
    <t xml:space="preserve">22010124</t>
  </si>
  <si>
    <t xml:space="preserve">陈诗瑶</t>
  </si>
  <si>
    <t xml:space="preserve">22010125</t>
  </si>
  <si>
    <t xml:space="preserve">22010127</t>
  </si>
  <si>
    <t xml:space="preserve">游嘉隆</t>
  </si>
  <si>
    <t xml:space="preserve">22010128</t>
  </si>
  <si>
    <t xml:space="preserve">丁潇潇</t>
  </si>
  <si>
    <t xml:space="preserve">22010134</t>
  </si>
  <si>
    <t xml:space="preserve">李坤晖</t>
  </si>
  <si>
    <t xml:space="preserve">22010135</t>
  </si>
  <si>
    <t xml:space="preserve">林婕敏</t>
  </si>
  <si>
    <t xml:space="preserve">22010136</t>
  </si>
  <si>
    <t xml:space="preserve">张浩</t>
  </si>
  <si>
    <t xml:space="preserve">22010138</t>
  </si>
  <si>
    <t xml:space="preserve">郑智棚</t>
  </si>
  <si>
    <t xml:space="preserve">22010140</t>
  </si>
  <si>
    <t xml:space="preserve">郑泓军</t>
  </si>
  <si>
    <t xml:space="preserve">22010141</t>
  </si>
  <si>
    <t xml:space="preserve">陈群英</t>
  </si>
  <si>
    <t xml:space="preserve">22010143</t>
  </si>
  <si>
    <t xml:space="preserve">李梦军</t>
  </si>
  <si>
    <t xml:space="preserve">22010154</t>
  </si>
  <si>
    <t xml:space="preserve">杨雅端</t>
  </si>
  <si>
    <t xml:space="preserve">22010156</t>
  </si>
  <si>
    <t xml:space="preserve">詹瑞华</t>
  </si>
  <si>
    <t xml:space="preserve">22010158</t>
  </si>
  <si>
    <t xml:space="preserve">游宇豪</t>
  </si>
  <si>
    <t xml:space="preserve">22010159</t>
  </si>
  <si>
    <t xml:space="preserve">吴文婷</t>
  </si>
  <si>
    <t xml:space="preserve">22010160</t>
  </si>
  <si>
    <t xml:space="preserve">中药房工作人员</t>
  </si>
  <si>
    <t xml:space="preserve">韩陈会</t>
  </si>
  <si>
    <t xml:space="preserve">22011015</t>
  </si>
  <si>
    <t xml:space="preserve">朱斌</t>
  </si>
  <si>
    <t xml:space="preserve">22011007</t>
  </si>
  <si>
    <t xml:space="preserve">周燚</t>
  </si>
  <si>
    <t xml:space="preserve">22011001</t>
  </si>
  <si>
    <t xml:space="preserve">赖远香</t>
  </si>
  <si>
    <t xml:space="preserve">22011005</t>
  </si>
  <si>
    <t xml:space="preserve">高宇晗</t>
  </si>
  <si>
    <t xml:space="preserve">22011004</t>
  </si>
  <si>
    <t xml:space="preserve">吴婷</t>
  </si>
  <si>
    <t xml:space="preserve">22011032</t>
  </si>
  <si>
    <t xml:space="preserve">王梦颜</t>
  </si>
  <si>
    <t xml:space="preserve">22011025</t>
  </si>
  <si>
    <t xml:space="preserve">魏丹</t>
  </si>
  <si>
    <t xml:space="preserve">22011016</t>
  </si>
  <si>
    <t xml:space="preserve">方聪</t>
  </si>
  <si>
    <t xml:space="preserve">22011024</t>
  </si>
  <si>
    <t xml:space="preserve">邓国艳</t>
  </si>
  <si>
    <t xml:space="preserve">22011009</t>
  </si>
  <si>
    <t xml:space="preserve">林小雨</t>
  </si>
  <si>
    <t xml:space="preserve">22011031</t>
  </si>
  <si>
    <t xml:space="preserve">孟静</t>
  </si>
  <si>
    <t xml:space="preserve">22011035</t>
  </si>
  <si>
    <t xml:space="preserve">林佳怡</t>
  </si>
  <si>
    <t xml:space="preserve">22011028</t>
  </si>
  <si>
    <t xml:space="preserve">潘航燕</t>
  </si>
  <si>
    <t xml:space="preserve">22011020</t>
  </si>
  <si>
    <t xml:space="preserve">田丽娜</t>
  </si>
  <si>
    <t xml:space="preserve">22011027</t>
  </si>
  <si>
    <t xml:space="preserve">金钦</t>
  </si>
  <si>
    <t xml:space="preserve">22011011</t>
  </si>
  <si>
    <t xml:space="preserve">李婷婷</t>
  </si>
  <si>
    <t xml:space="preserve">22011010</t>
  </si>
  <si>
    <t xml:space="preserve">张婷</t>
  </si>
  <si>
    <t xml:space="preserve">22011026</t>
  </si>
  <si>
    <t xml:space="preserve">徐心怡</t>
  </si>
  <si>
    <t xml:space="preserve">22011008</t>
  </si>
  <si>
    <t xml:space="preserve">陈颖</t>
  </si>
  <si>
    <t xml:space="preserve">22011029</t>
  </si>
  <si>
    <t xml:space="preserve">罗仕宜</t>
  </si>
  <si>
    <t xml:space="preserve">22011002</t>
  </si>
  <si>
    <t xml:space="preserve">陈润钰</t>
  </si>
  <si>
    <t xml:space="preserve">22011003</t>
  </si>
  <si>
    <t xml:space="preserve">余秀容</t>
  </si>
  <si>
    <t xml:space="preserve">22011006</t>
  </si>
  <si>
    <t xml:space="preserve">吕诗诗</t>
  </si>
  <si>
    <t xml:space="preserve">22011012</t>
  </si>
  <si>
    <t xml:space="preserve">周雪莹</t>
  </si>
  <si>
    <t xml:space="preserve">22011013</t>
  </si>
  <si>
    <t xml:space="preserve">邓扬美</t>
  </si>
  <si>
    <t xml:space="preserve">22011014</t>
  </si>
  <si>
    <t xml:space="preserve">邹慧玲</t>
  </si>
  <si>
    <t xml:space="preserve">22011017</t>
  </si>
  <si>
    <t xml:space="preserve">林乾春</t>
  </si>
  <si>
    <t xml:space="preserve">22011018</t>
  </si>
  <si>
    <t xml:space="preserve">汤丽芬</t>
  </si>
  <si>
    <t xml:space="preserve">22011019</t>
  </si>
  <si>
    <t xml:space="preserve">张巧燕</t>
  </si>
  <si>
    <t xml:space="preserve">22011021</t>
  </si>
  <si>
    <t xml:space="preserve">程倩倩</t>
  </si>
  <si>
    <t xml:space="preserve">22011022</t>
  </si>
  <si>
    <t xml:space="preserve">罗小慧</t>
  </si>
  <si>
    <t xml:space="preserve">22011023</t>
  </si>
  <si>
    <t xml:space="preserve">廖雨婷</t>
  </si>
  <si>
    <t xml:space="preserve">22011030</t>
  </si>
  <si>
    <t xml:space="preserve">曾立钦</t>
  </si>
  <si>
    <t xml:space="preserve">22011033</t>
  </si>
  <si>
    <t xml:space="preserve">杨明华</t>
  </si>
  <si>
    <t xml:space="preserve">22011034</t>
  </si>
  <si>
    <t xml:space="preserve">王逸静</t>
  </si>
  <si>
    <t xml:space="preserve">22011036</t>
  </si>
  <si>
    <t xml:space="preserve">赵雪琪</t>
  </si>
  <si>
    <t xml:space="preserve">22011037</t>
  </si>
  <si>
    <t xml:space="preserve">宋天豪</t>
  </si>
  <si>
    <t xml:space="preserve">22011038</t>
  </si>
  <si>
    <t xml:space="preserve">组织统战科工作人员</t>
  </si>
  <si>
    <t xml:space="preserve">陆钊婷</t>
  </si>
  <si>
    <t xml:space="preserve">22017001</t>
  </si>
  <si>
    <t xml:space="preserve">姚嘉杰</t>
  </si>
  <si>
    <t xml:space="preserve">22017003</t>
  </si>
  <si>
    <t xml:space="preserve">颜明芬</t>
  </si>
  <si>
    <t xml:space="preserve">22017002</t>
  </si>
  <si>
    <t xml:space="preserve">张琪</t>
  </si>
  <si>
    <t xml:space="preserve">22017004</t>
  </si>
</sst>
</file>

<file path=xl/styles.xml><?xml version="1.0" encoding="utf-8"?>
<styleSheet xmlns="http://schemas.openxmlformats.org/spreadsheetml/2006/main">
  <numFmts count="3">
    <numFmt numFmtId="164" formatCode="General"/>
    <numFmt numFmtId="165" formatCode="@"/>
    <numFmt numFmtId="166" formatCode="0.00_ "/>
  </numFmts>
  <fonts count="20">
    <font>
      <sz val="12"/>
      <name val="宋体"/>
      <family val="0"/>
      <charset val="134"/>
    </font>
    <font>
      <sz val="10"/>
      <name val="Arial"/>
      <family val="0"/>
    </font>
    <font>
      <sz val="10"/>
      <name val="Arial"/>
      <family val="0"/>
    </font>
    <font>
      <sz val="10"/>
      <name val="Arial"/>
      <family val="0"/>
    </font>
    <font>
      <sz val="16"/>
      <name val="长城小标宋体"/>
      <family val="0"/>
      <charset val="134"/>
    </font>
    <font>
      <sz val="16"/>
      <name val="Noto Sans"/>
      <family val="2"/>
    </font>
    <font>
      <sz val="11"/>
      <name val="Noto Sans"/>
      <family val="2"/>
    </font>
    <font>
      <sz val="11"/>
      <name val="长城小标宋体"/>
      <family val="0"/>
      <charset val="134"/>
    </font>
    <font>
      <b val="true"/>
      <sz val="14"/>
      <name val="Noto Sans"/>
      <family val="2"/>
    </font>
    <font>
      <b val="true"/>
      <sz val="14"/>
      <color rgb="FF000000"/>
      <name val="Noto Sans"/>
      <family val="2"/>
    </font>
    <font>
      <sz val="14"/>
      <name val="仿宋"/>
      <family val="3"/>
      <charset val="134"/>
    </font>
    <font>
      <sz val="14"/>
      <name val="Noto Sans"/>
      <family val="2"/>
    </font>
    <font>
      <sz val="14"/>
      <color rgb="FF000000"/>
      <name val="Noto Sans"/>
      <family val="2"/>
    </font>
    <font>
      <sz val="14"/>
      <color rgb="FF000000"/>
      <name val="宋体"/>
      <family val="0"/>
      <charset val="134"/>
    </font>
    <font>
      <b val="true"/>
      <sz val="14"/>
      <name val="宋体"/>
      <family val="0"/>
      <charset val="134"/>
    </font>
    <font>
      <sz val="12"/>
      <color rgb="FF000000"/>
      <name val="Noto Sans"/>
      <family val="2"/>
    </font>
    <font>
      <sz val="14"/>
      <name val="宋体"/>
      <family val="0"/>
      <charset val="134"/>
    </font>
    <font>
      <sz val="14"/>
      <name val="长城小标宋体"/>
      <family val="0"/>
      <charset val="134"/>
    </font>
    <font>
      <sz val="12"/>
      <name val="长城小标宋体"/>
      <family val="0"/>
      <charset val="134"/>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15.62"/>
    <col collapsed="false" customWidth="true" hidden="false" outlineLevel="0" max="3" min="3" style="0" width="11.74"/>
    <col collapsed="false" customWidth="true" hidden="false" outlineLevel="0" max="4" min="4" style="0" width="26.24"/>
    <col collapsed="false" customWidth="true" hidden="false" outlineLevel="0" max="5" min="5" style="0" width="11.74"/>
    <col collapsed="false" customWidth="true" hidden="false" outlineLevel="0" max="6" min="6" style="0" width="18.75"/>
    <col collapsed="false" customWidth="true" hidden="false" outlineLevel="0" max="11" min="11" style="0" width="9.36"/>
  </cols>
  <sheetData>
    <row r="1" customFormat="false" ht="41" hidden="false" customHeight="true" outlineLevel="0" collapsed="false">
      <c r="A1" s="2" t="s">
        <v>0</v>
      </c>
      <c r="B1" s="2"/>
      <c r="C1" s="2"/>
      <c r="D1" s="2"/>
      <c r="E1" s="2"/>
      <c r="F1" s="2"/>
    </row>
    <row r="2" customFormat="false" ht="18" hidden="false" customHeight="true" outlineLevel="0" collapsed="false">
      <c r="A2" s="2"/>
      <c r="B2" s="3"/>
      <c r="C2" s="2"/>
      <c r="D2" s="2"/>
      <c r="E2" s="4" t="s">
        <v>1</v>
      </c>
      <c r="F2" s="4"/>
    </row>
    <row r="3" customFormat="false" ht="41" hidden="false" customHeight="true" outlineLevel="0" collapsed="false">
      <c r="A3" s="5" t="s">
        <v>2</v>
      </c>
      <c r="B3" s="5" t="s">
        <v>3</v>
      </c>
      <c r="C3" s="6" t="s">
        <v>4</v>
      </c>
      <c r="D3" s="7" t="s">
        <v>5</v>
      </c>
      <c r="E3" s="7" t="s">
        <v>6</v>
      </c>
      <c r="F3" s="7" t="s">
        <v>7</v>
      </c>
    </row>
    <row r="4" customFormat="false" ht="40" hidden="false" customHeight="true" outlineLevel="0" collapsed="false">
      <c r="A4" s="8" t="n">
        <v>19013</v>
      </c>
      <c r="B4" s="9" t="s">
        <v>8</v>
      </c>
      <c r="C4" s="10" t="s">
        <v>9</v>
      </c>
      <c r="D4" s="11" t="s">
        <v>10</v>
      </c>
      <c r="E4" s="12" t="s">
        <v>11</v>
      </c>
      <c r="F4" s="13"/>
    </row>
    <row r="5" customFormat="false" ht="40" hidden="false" customHeight="true" outlineLevel="0" collapsed="false">
      <c r="A5" s="8" t="n">
        <v>19013</v>
      </c>
      <c r="B5" s="9" t="s">
        <v>8</v>
      </c>
      <c r="C5" s="14" t="s">
        <v>12</v>
      </c>
      <c r="D5" s="11" t="s">
        <v>13</v>
      </c>
      <c r="E5" s="12" t="s">
        <v>14</v>
      </c>
      <c r="F5" s="13"/>
    </row>
    <row r="6" customFormat="false" ht="40" hidden="false" customHeight="true" outlineLevel="0" collapsed="false">
      <c r="A6" s="8" t="n">
        <v>19013</v>
      </c>
      <c r="B6" s="9" t="s">
        <v>8</v>
      </c>
      <c r="C6" s="15" t="s">
        <v>15</v>
      </c>
      <c r="D6" s="11" t="s">
        <v>16</v>
      </c>
      <c r="E6" s="12" t="s">
        <v>17</v>
      </c>
      <c r="F6" s="13"/>
    </row>
    <row r="7" s="1" customFormat="true" ht="40" hidden="false" customHeight="true" outlineLevel="0" collapsed="false">
      <c r="A7" s="8" t="n">
        <v>19013</v>
      </c>
      <c r="B7" s="9" t="s">
        <v>8</v>
      </c>
      <c r="C7" s="15" t="s">
        <v>18</v>
      </c>
      <c r="D7" s="16" t="s">
        <v>19</v>
      </c>
      <c r="E7" s="12" t="s">
        <v>20</v>
      </c>
      <c r="F7" s="13"/>
    </row>
    <row r="8" s="1" customFormat="true" ht="40" hidden="false" customHeight="true" outlineLevel="0" collapsed="false">
      <c r="A8" s="8" t="n">
        <v>19014</v>
      </c>
      <c r="B8" s="9" t="s">
        <v>21</v>
      </c>
      <c r="C8" s="15" t="s">
        <v>22</v>
      </c>
      <c r="D8" s="16" t="s">
        <v>23</v>
      </c>
      <c r="E8" s="12" t="s">
        <v>24</v>
      </c>
      <c r="F8" s="13"/>
    </row>
    <row r="9" s="1" customFormat="true" ht="40" hidden="false" customHeight="true" outlineLevel="0" collapsed="false">
      <c r="A9" s="8" t="n">
        <v>19014</v>
      </c>
      <c r="B9" s="9" t="s">
        <v>21</v>
      </c>
      <c r="C9" s="15" t="s">
        <v>25</v>
      </c>
      <c r="D9" s="16" t="s">
        <v>26</v>
      </c>
      <c r="E9" s="12" t="s">
        <v>27</v>
      </c>
      <c r="F9" s="13"/>
    </row>
    <row r="10" s="1" customFormat="true" ht="40" hidden="false" customHeight="true" outlineLevel="0" collapsed="false">
      <c r="A10" s="8" t="n">
        <v>19014</v>
      </c>
      <c r="B10" s="9" t="s">
        <v>21</v>
      </c>
      <c r="C10" s="10" t="s">
        <v>28</v>
      </c>
      <c r="D10" s="16" t="s">
        <v>29</v>
      </c>
      <c r="E10" s="12" t="s">
        <v>30</v>
      </c>
      <c r="F10" s="13"/>
    </row>
    <row r="11" s="1" customFormat="true" ht="40" hidden="false" customHeight="true" outlineLevel="0" collapsed="false">
      <c r="A11" s="8" t="n">
        <v>19014</v>
      </c>
      <c r="B11" s="9" t="s">
        <v>21</v>
      </c>
      <c r="C11" s="10" t="s">
        <v>31</v>
      </c>
      <c r="D11" s="16" t="s">
        <v>32</v>
      </c>
      <c r="E11" s="12" t="s">
        <v>33</v>
      </c>
      <c r="F11" s="13"/>
    </row>
    <row r="12" s="1" customFormat="true" ht="40" hidden="false" customHeight="true" outlineLevel="0" collapsed="false">
      <c r="A12" s="8" t="n">
        <v>19014</v>
      </c>
      <c r="B12" s="9" t="s">
        <v>21</v>
      </c>
      <c r="C12" s="15" t="s">
        <v>34</v>
      </c>
      <c r="D12" s="16" t="s">
        <v>35</v>
      </c>
      <c r="E12" s="12" t="s">
        <v>36</v>
      </c>
      <c r="F12" s="13"/>
    </row>
    <row r="13" s="1" customFormat="true" ht="40" hidden="false" customHeight="true" outlineLevel="0" collapsed="false">
      <c r="A13" s="8" t="n">
        <v>19014</v>
      </c>
      <c r="B13" s="9" t="s">
        <v>21</v>
      </c>
      <c r="C13" s="15" t="s">
        <v>37</v>
      </c>
      <c r="D13" s="16" t="s">
        <v>38</v>
      </c>
      <c r="E13" s="12" t="s">
        <v>39</v>
      </c>
      <c r="F13" s="13"/>
    </row>
    <row r="14" s="1" customFormat="true" ht="40" hidden="false" customHeight="true" outlineLevel="0" collapsed="false">
      <c r="A14" s="8" t="n">
        <v>19014</v>
      </c>
      <c r="B14" s="9" t="s">
        <v>21</v>
      </c>
      <c r="C14" s="15" t="s">
        <v>40</v>
      </c>
      <c r="D14" s="16" t="s">
        <v>41</v>
      </c>
      <c r="E14" s="12" t="s">
        <v>42</v>
      </c>
      <c r="F14" s="13"/>
    </row>
    <row r="15" s="1" customFormat="true" ht="40" hidden="false" customHeight="true" outlineLevel="0" collapsed="false">
      <c r="A15" s="8" t="n">
        <v>19015</v>
      </c>
      <c r="B15" s="9" t="s">
        <v>43</v>
      </c>
      <c r="C15" s="15" t="s">
        <v>44</v>
      </c>
      <c r="D15" s="16" t="s">
        <v>45</v>
      </c>
      <c r="E15" s="12" t="s">
        <v>46</v>
      </c>
      <c r="F15" s="13"/>
    </row>
    <row r="16" s="1" customFormat="true" ht="40" hidden="false" customHeight="true" outlineLevel="0" collapsed="false">
      <c r="A16" s="8" t="n">
        <v>19015</v>
      </c>
      <c r="B16" s="9" t="s">
        <v>43</v>
      </c>
      <c r="C16" s="15" t="s">
        <v>47</v>
      </c>
      <c r="D16" s="16" t="s">
        <v>48</v>
      </c>
      <c r="E16" s="12" t="s">
        <v>49</v>
      </c>
      <c r="F16" s="13"/>
    </row>
    <row r="17" s="1" customFormat="true" ht="40" hidden="false" customHeight="true" outlineLevel="0" collapsed="false">
      <c r="A17" s="8" t="n">
        <v>19015</v>
      </c>
      <c r="B17" s="9" t="s">
        <v>43</v>
      </c>
      <c r="C17" s="15" t="s">
        <v>50</v>
      </c>
      <c r="D17" s="16" t="s">
        <v>51</v>
      </c>
      <c r="E17" s="12" t="s">
        <v>52</v>
      </c>
      <c r="F17" s="13"/>
    </row>
    <row r="18" s="1" customFormat="true" ht="40" hidden="false" customHeight="true" outlineLevel="0" collapsed="false">
      <c r="A18" s="8" t="n">
        <v>19015</v>
      </c>
      <c r="B18" s="9" t="s">
        <v>43</v>
      </c>
      <c r="C18" s="15" t="s">
        <v>53</v>
      </c>
      <c r="D18" s="16" t="s">
        <v>54</v>
      </c>
      <c r="E18" s="12" t="s">
        <v>55</v>
      </c>
      <c r="F18" s="13"/>
    </row>
    <row r="19" s="1" customFormat="true" ht="40" hidden="false" customHeight="true" outlineLevel="0" collapsed="false">
      <c r="A19" s="8" t="n">
        <v>19016</v>
      </c>
      <c r="B19" s="9" t="s">
        <v>56</v>
      </c>
      <c r="C19" s="15" t="s">
        <v>57</v>
      </c>
      <c r="D19" s="16" t="s">
        <v>58</v>
      </c>
      <c r="E19" s="12" t="s">
        <v>59</v>
      </c>
      <c r="F19" s="13"/>
    </row>
    <row r="20" s="1" customFormat="true" ht="40" hidden="false" customHeight="true" outlineLevel="0" collapsed="false">
      <c r="A20" s="8" t="n">
        <v>19016</v>
      </c>
      <c r="B20" s="9" t="s">
        <v>56</v>
      </c>
      <c r="C20" s="15" t="s">
        <v>60</v>
      </c>
      <c r="D20" s="16" t="s">
        <v>61</v>
      </c>
      <c r="E20" s="12" t="s">
        <v>62</v>
      </c>
      <c r="F20" s="13"/>
    </row>
    <row r="21" s="1" customFormat="true" ht="40" hidden="false" customHeight="true" outlineLevel="0" collapsed="false">
      <c r="A21" s="8" t="n">
        <v>19016</v>
      </c>
      <c r="B21" s="9" t="s">
        <v>56</v>
      </c>
      <c r="C21" s="15" t="s">
        <v>63</v>
      </c>
      <c r="D21" s="16" t="s">
        <v>64</v>
      </c>
      <c r="E21" s="12" t="s">
        <v>65</v>
      </c>
      <c r="F21" s="13"/>
    </row>
    <row r="22" s="1" customFormat="true" ht="40" hidden="false" customHeight="true" outlineLevel="0" collapsed="false">
      <c r="A22" s="8" t="n">
        <v>19016</v>
      </c>
      <c r="B22" s="9" t="s">
        <v>56</v>
      </c>
      <c r="C22" s="15" t="s">
        <v>66</v>
      </c>
      <c r="D22" s="16" t="s">
        <v>67</v>
      </c>
      <c r="E22" s="12" t="s">
        <v>68</v>
      </c>
      <c r="F22" s="13"/>
    </row>
    <row r="23" s="1" customFormat="true" ht="40" hidden="false" customHeight="true" outlineLevel="0" collapsed="false">
      <c r="A23" s="8" t="n">
        <v>19017</v>
      </c>
      <c r="B23" s="9" t="s">
        <v>69</v>
      </c>
      <c r="C23" s="15" t="s">
        <v>70</v>
      </c>
      <c r="D23" s="16" t="s">
        <v>71</v>
      </c>
      <c r="E23" s="12" t="s">
        <v>72</v>
      </c>
      <c r="F23" s="13"/>
    </row>
    <row r="24" s="1" customFormat="true" ht="40" hidden="false" customHeight="true" outlineLevel="0" collapsed="false">
      <c r="A24" s="8" t="n">
        <v>19017</v>
      </c>
      <c r="B24" s="9" t="s">
        <v>69</v>
      </c>
      <c r="C24" s="15" t="s">
        <v>73</v>
      </c>
      <c r="D24" s="16" t="s">
        <v>74</v>
      </c>
      <c r="E24" s="12" t="s">
        <v>75</v>
      </c>
      <c r="F24" s="13"/>
    </row>
    <row r="25" s="23" customFormat="true" ht="40" hidden="false" customHeight="true" outlineLevel="0" collapsed="false">
      <c r="A25" s="17" t="n">
        <v>19017</v>
      </c>
      <c r="B25" s="18" t="s">
        <v>69</v>
      </c>
      <c r="C25" s="19" t="s">
        <v>76</v>
      </c>
      <c r="D25" s="20" t="s">
        <v>77</v>
      </c>
      <c r="E25" s="21" t="s">
        <v>78</v>
      </c>
      <c r="F25" s="22" t="s">
        <v>79</v>
      </c>
      <c r="K25" s="24"/>
    </row>
    <row r="26" s="23" customFormat="true" ht="40" hidden="false" customHeight="true" outlineLevel="0" collapsed="false">
      <c r="A26" s="17" t="n">
        <v>19017</v>
      </c>
      <c r="B26" s="18" t="s">
        <v>69</v>
      </c>
      <c r="C26" s="19" t="s">
        <v>80</v>
      </c>
      <c r="D26" s="20" t="s">
        <v>81</v>
      </c>
      <c r="E26" s="21" t="s">
        <v>82</v>
      </c>
      <c r="F26" s="22" t="s">
        <v>79</v>
      </c>
      <c r="K26" s="24"/>
    </row>
    <row r="27" s="1" customFormat="true" ht="40" hidden="false" customHeight="true" outlineLevel="0" collapsed="false">
      <c r="A27" s="8" t="n">
        <v>19018</v>
      </c>
      <c r="B27" s="9" t="s">
        <v>83</v>
      </c>
      <c r="C27" s="15" t="s">
        <v>84</v>
      </c>
      <c r="D27" s="16" t="s">
        <v>85</v>
      </c>
      <c r="E27" s="12" t="s">
        <v>86</v>
      </c>
      <c r="F27" s="13"/>
    </row>
    <row r="28" s="1" customFormat="true" ht="40" hidden="false" customHeight="true" outlineLevel="0" collapsed="false">
      <c r="A28" s="8" t="n">
        <v>19018</v>
      </c>
      <c r="B28" s="9" t="s">
        <v>83</v>
      </c>
      <c r="C28" s="15" t="s">
        <v>87</v>
      </c>
      <c r="D28" s="16" t="s">
        <v>88</v>
      </c>
      <c r="E28" s="12" t="s">
        <v>89</v>
      </c>
      <c r="F28" s="13"/>
    </row>
    <row r="29" s="1" customFormat="true" ht="40" hidden="false" customHeight="true" outlineLevel="0" collapsed="false">
      <c r="A29" s="8" t="n">
        <v>19018</v>
      </c>
      <c r="B29" s="9" t="s">
        <v>83</v>
      </c>
      <c r="C29" s="15" t="s">
        <v>90</v>
      </c>
      <c r="D29" s="16" t="s">
        <v>91</v>
      </c>
      <c r="E29" s="12" t="s">
        <v>92</v>
      </c>
      <c r="F29" s="13"/>
    </row>
    <row r="30" s="1" customFormat="true" ht="40" hidden="false" customHeight="true" outlineLevel="0" collapsed="false">
      <c r="A30" s="8" t="n">
        <v>19018</v>
      </c>
      <c r="B30" s="9" t="s">
        <v>83</v>
      </c>
      <c r="C30" s="15" t="s">
        <v>93</v>
      </c>
      <c r="D30" s="16" t="s">
        <v>94</v>
      </c>
      <c r="E30" s="12" t="s">
        <v>95</v>
      </c>
      <c r="F30" s="13"/>
    </row>
    <row r="31" s="1" customFormat="true" ht="40" hidden="false" customHeight="true" outlineLevel="0" collapsed="false">
      <c r="A31" s="8" t="n">
        <v>19019</v>
      </c>
      <c r="B31" s="9" t="s">
        <v>96</v>
      </c>
      <c r="C31" s="15" t="s">
        <v>97</v>
      </c>
      <c r="D31" s="16" t="s">
        <v>98</v>
      </c>
      <c r="E31" s="12" t="s">
        <v>99</v>
      </c>
      <c r="F31" s="13"/>
    </row>
    <row r="32" s="1" customFormat="true" ht="40" hidden="false" customHeight="true" outlineLevel="0" collapsed="false">
      <c r="A32" s="8" t="n">
        <v>19019</v>
      </c>
      <c r="B32" s="25" t="s">
        <v>96</v>
      </c>
      <c r="C32" s="15" t="s">
        <v>100</v>
      </c>
      <c r="D32" s="26" t="s">
        <v>101</v>
      </c>
      <c r="E32" s="8" t="n">
        <v>19019002</v>
      </c>
      <c r="F32" s="13"/>
    </row>
    <row r="33" s="23" customFormat="true" ht="40" hidden="false" customHeight="true" outlineLevel="0" collapsed="false">
      <c r="A33" s="17" t="n">
        <v>19019</v>
      </c>
      <c r="B33" s="27" t="s">
        <v>96</v>
      </c>
      <c r="C33" s="19" t="s">
        <v>102</v>
      </c>
      <c r="D33" s="28" t="s">
        <v>103</v>
      </c>
      <c r="E33" s="17" t="n">
        <v>19019003</v>
      </c>
      <c r="F33" s="22" t="s">
        <v>79</v>
      </c>
      <c r="K33" s="24"/>
    </row>
    <row r="34" s="1" customFormat="true" ht="40" hidden="false" customHeight="true" outlineLevel="0" collapsed="false">
      <c r="A34" s="8" t="n">
        <v>19021</v>
      </c>
      <c r="B34" s="25" t="s">
        <v>104</v>
      </c>
      <c r="C34" s="15" t="s">
        <v>105</v>
      </c>
      <c r="D34" s="26" t="s">
        <v>106</v>
      </c>
      <c r="E34" s="8" t="n">
        <v>19021001</v>
      </c>
      <c r="F34" s="13"/>
    </row>
    <row r="35" s="1" customFormat="true" ht="40" hidden="false" customHeight="true" outlineLevel="0" collapsed="false">
      <c r="A35" s="8" t="n">
        <v>19021</v>
      </c>
      <c r="B35" s="25" t="s">
        <v>104</v>
      </c>
      <c r="C35" s="15" t="s">
        <v>107</v>
      </c>
      <c r="D35" s="26" t="s">
        <v>108</v>
      </c>
      <c r="E35" s="8" t="n">
        <v>19021002</v>
      </c>
      <c r="F35" s="13"/>
    </row>
    <row r="36" s="1" customFormat="true" ht="40" hidden="false" customHeight="true" outlineLevel="0" collapsed="false">
      <c r="A36" s="8" t="n">
        <v>19021</v>
      </c>
      <c r="B36" s="25" t="s">
        <v>104</v>
      </c>
      <c r="C36" s="15" t="s">
        <v>109</v>
      </c>
      <c r="D36" s="26" t="s">
        <v>110</v>
      </c>
      <c r="E36" s="8" t="n">
        <v>19021003</v>
      </c>
      <c r="F36" s="13"/>
    </row>
    <row r="37" s="1" customFormat="true" ht="40" hidden="false" customHeight="true" outlineLevel="0" collapsed="false">
      <c r="A37" s="8" t="n">
        <v>19021</v>
      </c>
      <c r="B37" s="25" t="s">
        <v>104</v>
      </c>
      <c r="C37" s="15" t="s">
        <v>111</v>
      </c>
      <c r="D37" s="26" t="s">
        <v>112</v>
      </c>
      <c r="E37" s="8" t="n">
        <v>19021004</v>
      </c>
      <c r="F37" s="13"/>
    </row>
    <row r="38" s="1" customFormat="true" ht="40" hidden="false" customHeight="true" outlineLevel="0" collapsed="false">
      <c r="A38" s="8" t="n">
        <v>19021</v>
      </c>
      <c r="B38" s="25" t="s">
        <v>104</v>
      </c>
      <c r="C38" s="15" t="s">
        <v>113</v>
      </c>
      <c r="D38" s="26" t="s">
        <v>114</v>
      </c>
      <c r="E38" s="8" t="n">
        <v>19021005</v>
      </c>
      <c r="F38" s="13"/>
    </row>
    <row r="39" s="1" customFormat="true" ht="40" hidden="false" customHeight="true" outlineLevel="0" collapsed="false">
      <c r="A39" s="8" t="n">
        <v>19021</v>
      </c>
      <c r="B39" s="25" t="s">
        <v>104</v>
      </c>
      <c r="C39" s="15" t="s">
        <v>115</v>
      </c>
      <c r="D39" s="26" t="s">
        <v>116</v>
      </c>
      <c r="E39" s="8" t="n">
        <v>19021006</v>
      </c>
      <c r="F39" s="13"/>
    </row>
    <row r="40" s="1" customFormat="true" ht="40" hidden="false" customHeight="true" outlineLevel="0" collapsed="false">
      <c r="A40" s="8" t="n">
        <v>19021</v>
      </c>
      <c r="B40" s="25" t="s">
        <v>104</v>
      </c>
      <c r="C40" s="15" t="s">
        <v>117</v>
      </c>
      <c r="D40" s="26" t="s">
        <v>118</v>
      </c>
      <c r="E40" s="8" t="n">
        <v>19021007</v>
      </c>
      <c r="F40" s="13"/>
    </row>
    <row r="41" s="1" customFormat="true" ht="40" hidden="false" customHeight="true" outlineLevel="0" collapsed="false">
      <c r="A41" s="8" t="n">
        <v>19021</v>
      </c>
      <c r="B41" s="25" t="s">
        <v>104</v>
      </c>
      <c r="C41" s="15" t="s">
        <v>119</v>
      </c>
      <c r="D41" s="26" t="s">
        <v>120</v>
      </c>
      <c r="E41" s="8" t="n">
        <v>19021008</v>
      </c>
      <c r="F41" s="13"/>
    </row>
    <row r="42" s="1" customFormat="true" ht="40" hidden="false" customHeight="true" outlineLevel="0" collapsed="false">
      <c r="A42" s="8" t="n">
        <v>19021</v>
      </c>
      <c r="B42" s="25" t="s">
        <v>104</v>
      </c>
      <c r="C42" s="15" t="s">
        <v>121</v>
      </c>
      <c r="D42" s="26" t="s">
        <v>122</v>
      </c>
      <c r="E42" s="8" t="n">
        <v>19021009</v>
      </c>
      <c r="F42" s="13"/>
    </row>
    <row r="43" s="1" customFormat="true" ht="40" hidden="false" customHeight="true" outlineLevel="0" collapsed="false">
      <c r="A43" s="8" t="n">
        <v>19021</v>
      </c>
      <c r="B43" s="25" t="s">
        <v>104</v>
      </c>
      <c r="C43" s="15" t="s">
        <v>123</v>
      </c>
      <c r="D43" s="26" t="s">
        <v>124</v>
      </c>
      <c r="E43" s="8" t="n">
        <v>19021010</v>
      </c>
      <c r="F43" s="13"/>
    </row>
    <row r="44" s="1" customFormat="true" ht="40" hidden="false" customHeight="true" outlineLevel="0" collapsed="false">
      <c r="A44" s="8" t="n">
        <v>19021</v>
      </c>
      <c r="B44" s="25" t="s">
        <v>104</v>
      </c>
      <c r="C44" s="15" t="s">
        <v>125</v>
      </c>
      <c r="D44" s="26" t="s">
        <v>126</v>
      </c>
      <c r="E44" s="8" t="n">
        <v>19021011</v>
      </c>
      <c r="F44" s="13"/>
    </row>
    <row r="45" s="1" customFormat="true" ht="40" hidden="false" customHeight="true" outlineLevel="0" collapsed="false">
      <c r="A45" s="8" t="n">
        <v>19021</v>
      </c>
      <c r="B45" s="25" t="s">
        <v>104</v>
      </c>
      <c r="C45" s="15" t="s">
        <v>127</v>
      </c>
      <c r="D45" s="26" t="s">
        <v>128</v>
      </c>
      <c r="E45" s="8" t="n">
        <v>19021012</v>
      </c>
      <c r="F45" s="13"/>
    </row>
    <row r="46" s="1" customFormat="true" ht="40" hidden="false" customHeight="true" outlineLevel="0" collapsed="false">
      <c r="A46" s="8" t="n">
        <v>19021</v>
      </c>
      <c r="B46" s="25" t="s">
        <v>104</v>
      </c>
      <c r="C46" s="15" t="s">
        <v>129</v>
      </c>
      <c r="D46" s="26" t="s">
        <v>130</v>
      </c>
      <c r="E46" s="8" t="n">
        <v>19021013</v>
      </c>
      <c r="F46" s="13"/>
    </row>
    <row r="47" s="1" customFormat="true" ht="40" hidden="false" customHeight="true" outlineLevel="0" collapsed="false">
      <c r="A47" s="8" t="n">
        <v>19021</v>
      </c>
      <c r="B47" s="25" t="s">
        <v>104</v>
      </c>
      <c r="C47" s="15" t="s">
        <v>131</v>
      </c>
      <c r="D47" s="26" t="s">
        <v>132</v>
      </c>
      <c r="E47" s="8" t="n">
        <v>19021014</v>
      </c>
      <c r="F47" s="13"/>
    </row>
    <row r="48" s="1" customFormat="true" ht="40" hidden="false" customHeight="true" outlineLevel="0" collapsed="false">
      <c r="A48" s="8" t="n">
        <v>19021</v>
      </c>
      <c r="B48" s="25" t="s">
        <v>104</v>
      </c>
      <c r="C48" s="15" t="s">
        <v>133</v>
      </c>
      <c r="D48" s="26" t="s">
        <v>134</v>
      </c>
      <c r="E48" s="8" t="n">
        <v>19021015</v>
      </c>
      <c r="F48" s="13"/>
    </row>
    <row r="49" s="1" customFormat="true" ht="40" hidden="false" customHeight="true" outlineLevel="0" collapsed="false">
      <c r="A49" s="8" t="n">
        <v>19021</v>
      </c>
      <c r="B49" s="25" t="s">
        <v>104</v>
      </c>
      <c r="C49" s="15" t="s">
        <v>135</v>
      </c>
      <c r="D49" s="26" t="s">
        <v>136</v>
      </c>
      <c r="E49" s="8" t="n">
        <v>19021016</v>
      </c>
      <c r="F49" s="13"/>
    </row>
    <row r="50" s="1" customFormat="true" ht="40" hidden="false" customHeight="true" outlineLevel="0" collapsed="false">
      <c r="A50" s="8" t="n">
        <v>19021</v>
      </c>
      <c r="B50" s="25" t="s">
        <v>104</v>
      </c>
      <c r="C50" s="15" t="s">
        <v>137</v>
      </c>
      <c r="D50" s="26" t="s">
        <v>138</v>
      </c>
      <c r="E50" s="8" t="n">
        <v>19021017</v>
      </c>
      <c r="F50" s="13"/>
    </row>
    <row r="51" s="1" customFormat="true" ht="40" hidden="false" customHeight="true" outlineLevel="0" collapsed="false">
      <c r="A51" s="8" t="n">
        <v>19021</v>
      </c>
      <c r="B51" s="25" t="s">
        <v>104</v>
      </c>
      <c r="C51" s="15" t="s">
        <v>139</v>
      </c>
      <c r="D51" s="26" t="s">
        <v>140</v>
      </c>
      <c r="E51" s="8" t="n">
        <v>19021018</v>
      </c>
      <c r="F51" s="13"/>
    </row>
    <row r="52" s="1" customFormat="true" ht="40" hidden="false" customHeight="true" outlineLevel="0" collapsed="false">
      <c r="A52" s="8" t="n">
        <v>19021</v>
      </c>
      <c r="B52" s="25" t="s">
        <v>104</v>
      </c>
      <c r="C52" s="15" t="s">
        <v>141</v>
      </c>
      <c r="D52" s="26" t="s">
        <v>142</v>
      </c>
      <c r="E52" s="8" t="n">
        <v>19021019</v>
      </c>
      <c r="F52" s="13"/>
    </row>
    <row r="53" s="1" customFormat="true" ht="40" hidden="false" customHeight="true" outlineLevel="0" collapsed="false">
      <c r="A53" s="8" t="n">
        <v>19021</v>
      </c>
      <c r="B53" s="25" t="s">
        <v>104</v>
      </c>
      <c r="C53" s="15" t="s">
        <v>143</v>
      </c>
      <c r="D53" s="26" t="s">
        <v>144</v>
      </c>
      <c r="E53" s="8" t="n">
        <v>19021020</v>
      </c>
      <c r="F53" s="13"/>
    </row>
    <row r="54" s="1" customFormat="true" ht="40" hidden="false" customHeight="true" outlineLevel="0" collapsed="false">
      <c r="A54" s="8" t="n">
        <v>19021</v>
      </c>
      <c r="B54" s="25" t="s">
        <v>104</v>
      </c>
      <c r="C54" s="15" t="s">
        <v>145</v>
      </c>
      <c r="D54" s="26" t="s">
        <v>146</v>
      </c>
      <c r="E54" s="8" t="n">
        <v>19021021</v>
      </c>
      <c r="F54" s="13"/>
    </row>
    <row r="55" s="1" customFormat="true" ht="40" hidden="false" customHeight="true" outlineLevel="0" collapsed="false">
      <c r="A55" s="8" t="n">
        <v>19021</v>
      </c>
      <c r="B55" s="25" t="s">
        <v>104</v>
      </c>
      <c r="C55" s="15" t="s">
        <v>147</v>
      </c>
      <c r="D55" s="26" t="s">
        <v>148</v>
      </c>
      <c r="E55" s="8" t="n">
        <v>19021022</v>
      </c>
      <c r="F55" s="13"/>
    </row>
    <row r="56" s="1" customFormat="true" ht="40" hidden="false" customHeight="true" outlineLevel="0" collapsed="false">
      <c r="A56" s="8" t="n">
        <v>19021</v>
      </c>
      <c r="B56" s="25" t="s">
        <v>104</v>
      </c>
      <c r="C56" s="15" t="s">
        <v>149</v>
      </c>
      <c r="D56" s="26" t="s">
        <v>150</v>
      </c>
      <c r="E56" s="8" t="n">
        <v>19021023</v>
      </c>
      <c r="F56" s="13"/>
    </row>
    <row r="57" s="1" customFormat="true" ht="40" hidden="false" customHeight="true" outlineLevel="0" collapsed="false">
      <c r="A57" s="8" t="n">
        <v>19021</v>
      </c>
      <c r="B57" s="25" t="s">
        <v>104</v>
      </c>
      <c r="C57" s="15" t="s">
        <v>151</v>
      </c>
      <c r="D57" s="26" t="s">
        <v>152</v>
      </c>
      <c r="E57" s="8" t="n">
        <v>19021024</v>
      </c>
      <c r="F57" s="13"/>
    </row>
    <row r="58" s="1" customFormat="true" ht="40" hidden="false" customHeight="true" outlineLevel="0" collapsed="false">
      <c r="A58" s="8" t="n">
        <v>19021</v>
      </c>
      <c r="B58" s="25" t="s">
        <v>104</v>
      </c>
      <c r="C58" s="15" t="s">
        <v>153</v>
      </c>
      <c r="D58" s="26" t="s">
        <v>154</v>
      </c>
      <c r="E58" s="8" t="n">
        <v>19021025</v>
      </c>
      <c r="F58" s="13"/>
    </row>
    <row r="59" s="1" customFormat="true" ht="40" hidden="false" customHeight="true" outlineLevel="0" collapsed="false">
      <c r="A59" s="8" t="n">
        <v>19021</v>
      </c>
      <c r="B59" s="25" t="s">
        <v>104</v>
      </c>
      <c r="C59" s="15" t="s">
        <v>155</v>
      </c>
      <c r="D59" s="26" t="s">
        <v>156</v>
      </c>
      <c r="E59" s="8" t="n">
        <v>19021026</v>
      </c>
      <c r="F59" s="13"/>
    </row>
    <row r="60" s="1" customFormat="true" ht="40" hidden="false" customHeight="true" outlineLevel="0" collapsed="false">
      <c r="A60" s="8" t="n">
        <v>19021</v>
      </c>
      <c r="B60" s="25" t="s">
        <v>104</v>
      </c>
      <c r="C60" s="15" t="s">
        <v>157</v>
      </c>
      <c r="D60" s="26" t="s">
        <v>158</v>
      </c>
      <c r="E60" s="8" t="n">
        <v>19021027</v>
      </c>
      <c r="F60" s="13"/>
    </row>
    <row r="61" s="1" customFormat="true" ht="40" hidden="false" customHeight="true" outlineLevel="0" collapsed="false">
      <c r="A61" s="8" t="n">
        <v>19021</v>
      </c>
      <c r="B61" s="25" t="s">
        <v>104</v>
      </c>
      <c r="C61" s="15" t="s">
        <v>159</v>
      </c>
      <c r="D61" s="26" t="s">
        <v>160</v>
      </c>
      <c r="E61" s="8" t="n">
        <v>19021028</v>
      </c>
      <c r="F61" s="13"/>
    </row>
    <row r="62" s="1" customFormat="true" ht="40" hidden="false" customHeight="true" outlineLevel="0" collapsed="false">
      <c r="A62" s="8" t="n">
        <v>19021</v>
      </c>
      <c r="B62" s="25" t="s">
        <v>104</v>
      </c>
      <c r="C62" s="15" t="s">
        <v>161</v>
      </c>
      <c r="D62" s="26" t="s">
        <v>162</v>
      </c>
      <c r="E62" s="8" t="n">
        <v>19021029</v>
      </c>
      <c r="F62" s="13"/>
    </row>
    <row r="63" s="1" customFormat="true" ht="40" hidden="false" customHeight="true" outlineLevel="0" collapsed="false">
      <c r="A63" s="8" t="n">
        <v>19021</v>
      </c>
      <c r="B63" s="25" t="s">
        <v>104</v>
      </c>
      <c r="C63" s="15" t="s">
        <v>163</v>
      </c>
      <c r="D63" s="26" t="s">
        <v>164</v>
      </c>
      <c r="E63" s="8" t="n">
        <v>19021030</v>
      </c>
      <c r="F63" s="13"/>
    </row>
    <row r="64" s="23" customFormat="true" ht="40" hidden="false" customHeight="true" outlineLevel="0" collapsed="false">
      <c r="A64" s="17" t="n">
        <v>19021</v>
      </c>
      <c r="B64" s="27" t="s">
        <v>104</v>
      </c>
      <c r="C64" s="19" t="s">
        <v>165</v>
      </c>
      <c r="D64" s="28" t="s">
        <v>166</v>
      </c>
      <c r="E64" s="17" t="n">
        <v>19021031</v>
      </c>
      <c r="F64" s="29"/>
      <c r="K64" s="24"/>
    </row>
    <row r="65" s="23" customFormat="true" ht="40" hidden="false" customHeight="true" outlineLevel="0" collapsed="false">
      <c r="A65" s="17" t="n">
        <v>19021</v>
      </c>
      <c r="B65" s="27" t="s">
        <v>104</v>
      </c>
      <c r="C65" s="19" t="s">
        <v>167</v>
      </c>
      <c r="D65" s="28" t="s">
        <v>168</v>
      </c>
      <c r="E65" s="17" t="n">
        <v>19021032</v>
      </c>
      <c r="F65" s="29"/>
      <c r="K65" s="24"/>
    </row>
    <row r="66" s="23" customFormat="true" ht="40" hidden="false" customHeight="true" outlineLevel="0" collapsed="false">
      <c r="A66" s="17" t="n">
        <v>19021</v>
      </c>
      <c r="B66" s="27" t="s">
        <v>104</v>
      </c>
      <c r="C66" s="19" t="s">
        <v>169</v>
      </c>
      <c r="D66" s="28" t="s">
        <v>170</v>
      </c>
      <c r="E66" s="17" t="n">
        <v>19021033</v>
      </c>
      <c r="F66" s="29"/>
      <c r="K66" s="24"/>
    </row>
    <row r="67" s="23" customFormat="true" ht="40" hidden="false" customHeight="true" outlineLevel="0" collapsed="false">
      <c r="A67" s="17" t="n">
        <v>19021</v>
      </c>
      <c r="B67" s="27" t="s">
        <v>104</v>
      </c>
      <c r="C67" s="19" t="s">
        <v>171</v>
      </c>
      <c r="D67" s="28" t="s">
        <v>172</v>
      </c>
      <c r="E67" s="17" t="n">
        <v>19021034</v>
      </c>
      <c r="F67" s="29"/>
      <c r="K67" s="24"/>
    </row>
    <row r="68" s="23" customFormat="true" ht="40" hidden="false" customHeight="true" outlineLevel="0" collapsed="false">
      <c r="A68" s="17" t="n">
        <v>19021</v>
      </c>
      <c r="B68" s="27" t="s">
        <v>104</v>
      </c>
      <c r="C68" s="19" t="s">
        <v>173</v>
      </c>
      <c r="D68" s="28" t="s">
        <v>174</v>
      </c>
      <c r="E68" s="17" t="n">
        <v>19021035</v>
      </c>
      <c r="F68" s="29"/>
      <c r="K68" s="24"/>
    </row>
    <row r="69" s="23" customFormat="true" ht="40" hidden="false" customHeight="true" outlineLevel="0" collapsed="false">
      <c r="A69" s="17" t="n">
        <v>19021</v>
      </c>
      <c r="B69" s="27" t="s">
        <v>104</v>
      </c>
      <c r="C69" s="19" t="s">
        <v>175</v>
      </c>
      <c r="D69" s="28" t="s">
        <v>176</v>
      </c>
      <c r="E69" s="17" t="n">
        <v>19021036</v>
      </c>
      <c r="F69" s="29"/>
      <c r="K69" s="24"/>
    </row>
    <row r="70" s="23" customFormat="true" ht="40" hidden="false" customHeight="true" outlineLevel="0" collapsed="false">
      <c r="A70" s="17" t="n">
        <v>19021</v>
      </c>
      <c r="B70" s="27" t="s">
        <v>104</v>
      </c>
      <c r="C70" s="19" t="s">
        <v>177</v>
      </c>
      <c r="D70" s="28" t="s">
        <v>178</v>
      </c>
      <c r="E70" s="17" t="n">
        <v>19021037</v>
      </c>
      <c r="F70" s="29"/>
      <c r="K70" s="24"/>
    </row>
    <row r="71" s="23" customFormat="true" ht="40" hidden="false" customHeight="true" outlineLevel="0" collapsed="false">
      <c r="A71" s="17" t="n">
        <v>19021</v>
      </c>
      <c r="B71" s="27" t="s">
        <v>104</v>
      </c>
      <c r="C71" s="19" t="s">
        <v>179</v>
      </c>
      <c r="D71" s="28" t="s">
        <v>180</v>
      </c>
      <c r="E71" s="17" t="n">
        <v>19021038</v>
      </c>
      <c r="F71" s="29"/>
      <c r="K71" s="24"/>
    </row>
    <row r="72" s="23" customFormat="true" ht="40" hidden="false" customHeight="true" outlineLevel="0" collapsed="false">
      <c r="A72" s="17" t="n">
        <v>19021</v>
      </c>
      <c r="B72" s="27" t="s">
        <v>104</v>
      </c>
      <c r="C72" s="19" t="s">
        <v>181</v>
      </c>
      <c r="D72" s="28" t="s">
        <v>182</v>
      </c>
      <c r="E72" s="17" t="n">
        <v>19021039</v>
      </c>
      <c r="F72" s="29"/>
      <c r="K72" s="24"/>
    </row>
    <row r="73" s="23" customFormat="true" ht="40" hidden="false" customHeight="true" outlineLevel="0" collapsed="false">
      <c r="A73" s="17" t="n">
        <v>19021</v>
      </c>
      <c r="B73" s="27" t="s">
        <v>104</v>
      </c>
      <c r="C73" s="19" t="s">
        <v>183</v>
      </c>
      <c r="D73" s="28" t="s">
        <v>184</v>
      </c>
      <c r="E73" s="17" t="n">
        <v>19021040</v>
      </c>
      <c r="F73" s="29"/>
      <c r="K73" s="24"/>
    </row>
    <row r="74" s="23" customFormat="true" ht="40" hidden="false" customHeight="true" outlineLevel="0" collapsed="false">
      <c r="A74" s="17" t="n">
        <v>19021</v>
      </c>
      <c r="B74" s="27" t="s">
        <v>104</v>
      </c>
      <c r="C74" s="19" t="s">
        <v>185</v>
      </c>
      <c r="D74" s="28" t="s">
        <v>186</v>
      </c>
      <c r="E74" s="17" t="n">
        <v>19021041</v>
      </c>
      <c r="F74" s="29"/>
      <c r="K74" s="24"/>
    </row>
    <row r="75" s="23" customFormat="true" ht="40" hidden="false" customHeight="true" outlineLevel="0" collapsed="false">
      <c r="A75" s="17" t="n">
        <v>19021</v>
      </c>
      <c r="B75" s="27" t="s">
        <v>104</v>
      </c>
      <c r="C75" s="19" t="s">
        <v>187</v>
      </c>
      <c r="D75" s="28" t="s">
        <v>188</v>
      </c>
      <c r="E75" s="17" t="n">
        <v>19021042</v>
      </c>
      <c r="F75" s="29"/>
      <c r="K75" s="24"/>
    </row>
    <row r="76" s="23" customFormat="true" ht="40" hidden="false" customHeight="true" outlineLevel="0" collapsed="false">
      <c r="A76" s="17" t="n">
        <v>19021</v>
      </c>
      <c r="B76" s="27" t="s">
        <v>104</v>
      </c>
      <c r="C76" s="19" t="s">
        <v>189</v>
      </c>
      <c r="D76" s="28" t="s">
        <v>190</v>
      </c>
      <c r="E76" s="17" t="n">
        <v>19021043</v>
      </c>
      <c r="F76" s="29"/>
      <c r="K76" s="24"/>
    </row>
    <row r="77" s="23" customFormat="true" ht="40" hidden="false" customHeight="true" outlineLevel="0" collapsed="false">
      <c r="A77" s="17" t="n">
        <v>19021</v>
      </c>
      <c r="B77" s="27" t="s">
        <v>104</v>
      </c>
      <c r="C77" s="19" t="s">
        <v>191</v>
      </c>
      <c r="D77" s="28" t="s">
        <v>192</v>
      </c>
      <c r="E77" s="17" t="n">
        <v>19021044</v>
      </c>
      <c r="F77" s="29"/>
      <c r="K77" s="24"/>
    </row>
    <row r="78" s="23" customFormat="true" ht="40" hidden="false" customHeight="true" outlineLevel="0" collapsed="false">
      <c r="A78" s="17" t="n">
        <v>19021</v>
      </c>
      <c r="B78" s="27" t="s">
        <v>104</v>
      </c>
      <c r="C78" s="19" t="s">
        <v>193</v>
      </c>
      <c r="D78" s="28" t="s">
        <v>194</v>
      </c>
      <c r="E78" s="17" t="n">
        <v>19021045</v>
      </c>
      <c r="F78" s="29"/>
      <c r="K78" s="24"/>
    </row>
    <row r="79" s="23" customFormat="true" ht="40" hidden="false" customHeight="true" outlineLevel="0" collapsed="false">
      <c r="A79" s="17" t="n">
        <v>19021</v>
      </c>
      <c r="B79" s="27" t="s">
        <v>104</v>
      </c>
      <c r="C79" s="19" t="s">
        <v>195</v>
      </c>
      <c r="D79" s="28" t="s">
        <v>196</v>
      </c>
      <c r="E79" s="17" t="n">
        <v>19021046</v>
      </c>
      <c r="F79" s="29"/>
      <c r="K79" s="24"/>
    </row>
    <row r="80" s="1" customFormat="true" ht="40" hidden="false" customHeight="true" outlineLevel="0" collapsed="false">
      <c r="A80" s="8" t="n">
        <v>19022</v>
      </c>
      <c r="B80" s="25" t="s">
        <v>197</v>
      </c>
      <c r="C80" s="15" t="s">
        <v>198</v>
      </c>
      <c r="D80" s="26" t="s">
        <v>199</v>
      </c>
      <c r="E80" s="8" t="n">
        <v>19022001</v>
      </c>
      <c r="F80" s="13"/>
    </row>
    <row r="81" s="1" customFormat="true" ht="40" hidden="false" customHeight="true" outlineLevel="0" collapsed="false">
      <c r="A81" s="8" t="n">
        <v>19022</v>
      </c>
      <c r="B81" s="25" t="s">
        <v>197</v>
      </c>
      <c r="C81" s="15" t="s">
        <v>200</v>
      </c>
      <c r="D81" s="26" t="s">
        <v>201</v>
      </c>
      <c r="E81" s="8" t="n">
        <v>19022002</v>
      </c>
      <c r="F81" s="13"/>
    </row>
    <row r="82" s="1" customFormat="true" ht="40" hidden="false" customHeight="true" outlineLevel="0" collapsed="false">
      <c r="A82" s="8" t="n">
        <v>19022</v>
      </c>
      <c r="B82" s="25" t="s">
        <v>197</v>
      </c>
      <c r="C82" s="15" t="s">
        <v>202</v>
      </c>
      <c r="D82" s="26" t="s">
        <v>203</v>
      </c>
      <c r="E82" s="8" t="n">
        <v>19022003</v>
      </c>
      <c r="F82" s="13"/>
    </row>
    <row r="83" s="1" customFormat="true" ht="40" hidden="false" customHeight="true" outlineLevel="0" collapsed="false">
      <c r="A83" s="8" t="n">
        <v>19022</v>
      </c>
      <c r="B83" s="25" t="s">
        <v>197</v>
      </c>
      <c r="C83" s="15" t="s">
        <v>204</v>
      </c>
      <c r="D83" s="26" t="s">
        <v>205</v>
      </c>
      <c r="E83" s="8" t="n">
        <v>19022004</v>
      </c>
      <c r="F83" s="13"/>
    </row>
    <row r="84" s="1" customFormat="true" ht="40" hidden="false" customHeight="true" outlineLevel="0" collapsed="false">
      <c r="A84" s="8" t="n">
        <v>19022</v>
      </c>
      <c r="B84" s="25" t="s">
        <v>197</v>
      </c>
      <c r="C84" s="15" t="s">
        <v>206</v>
      </c>
      <c r="D84" s="26" t="s">
        <v>207</v>
      </c>
      <c r="E84" s="8" t="n">
        <v>19022005</v>
      </c>
      <c r="F84" s="13"/>
    </row>
    <row r="85" s="1" customFormat="true" ht="40" hidden="false" customHeight="true" outlineLevel="0" collapsed="false">
      <c r="A85" s="8" t="n">
        <v>19022</v>
      </c>
      <c r="B85" s="25" t="s">
        <v>197</v>
      </c>
      <c r="C85" s="15" t="s">
        <v>208</v>
      </c>
      <c r="D85" s="26" t="s">
        <v>209</v>
      </c>
      <c r="E85" s="8" t="n">
        <v>19022006</v>
      </c>
      <c r="F85" s="13"/>
    </row>
    <row r="86" s="1" customFormat="true" ht="40" hidden="false" customHeight="true" outlineLevel="0" collapsed="false">
      <c r="A86" s="8" t="n">
        <v>19022</v>
      </c>
      <c r="B86" s="25" t="s">
        <v>197</v>
      </c>
      <c r="C86" s="15" t="s">
        <v>210</v>
      </c>
      <c r="D86" s="26" t="s">
        <v>211</v>
      </c>
      <c r="E86" s="8" t="n">
        <v>19022007</v>
      </c>
      <c r="F86" s="13"/>
    </row>
    <row r="87" s="1" customFormat="true" ht="40" hidden="false" customHeight="true" outlineLevel="0" collapsed="false">
      <c r="A87" s="8" t="n">
        <v>19023</v>
      </c>
      <c r="B87" s="25" t="s">
        <v>212</v>
      </c>
      <c r="C87" s="15" t="s">
        <v>213</v>
      </c>
      <c r="D87" s="26" t="s">
        <v>214</v>
      </c>
      <c r="E87" s="8" t="n">
        <v>19023001</v>
      </c>
      <c r="F87" s="13"/>
    </row>
    <row r="88" s="1" customFormat="true" ht="40" hidden="false" customHeight="true" outlineLevel="0" collapsed="false">
      <c r="A88" s="8" t="n">
        <v>19023</v>
      </c>
      <c r="B88" s="25" t="s">
        <v>212</v>
      </c>
      <c r="C88" s="15" t="s">
        <v>215</v>
      </c>
      <c r="D88" s="26" t="s">
        <v>216</v>
      </c>
      <c r="E88" s="8" t="n">
        <v>19023002</v>
      </c>
      <c r="F88" s="13"/>
    </row>
    <row r="89" s="1" customFormat="true" ht="40" hidden="false" customHeight="true" outlineLevel="0" collapsed="false">
      <c r="A89" s="8" t="n">
        <v>19023</v>
      </c>
      <c r="B89" s="25" t="s">
        <v>212</v>
      </c>
      <c r="C89" s="15" t="s">
        <v>217</v>
      </c>
      <c r="D89" s="26" t="s">
        <v>218</v>
      </c>
      <c r="E89" s="8" t="n">
        <v>19023003</v>
      </c>
      <c r="F89" s="13"/>
    </row>
    <row r="90" s="1" customFormat="true" ht="40" hidden="false" customHeight="true" outlineLevel="0" collapsed="false">
      <c r="A90" s="8" t="n">
        <v>19023</v>
      </c>
      <c r="B90" s="25" t="s">
        <v>212</v>
      </c>
      <c r="C90" s="15" t="s">
        <v>219</v>
      </c>
      <c r="D90" s="26" t="s">
        <v>220</v>
      </c>
      <c r="E90" s="8" t="n">
        <v>19023004</v>
      </c>
      <c r="F90" s="13"/>
    </row>
    <row r="91" s="1" customFormat="true" ht="40" hidden="false" customHeight="true" outlineLevel="0" collapsed="false">
      <c r="A91" s="8" t="n">
        <v>19023</v>
      </c>
      <c r="B91" s="25" t="s">
        <v>212</v>
      </c>
      <c r="C91" s="15" t="s">
        <v>221</v>
      </c>
      <c r="D91" s="26" t="s">
        <v>222</v>
      </c>
      <c r="E91" s="8" t="n">
        <v>19023005</v>
      </c>
      <c r="F91" s="13"/>
    </row>
    <row r="92" s="1" customFormat="true" ht="40" hidden="false" customHeight="true" outlineLevel="0" collapsed="false">
      <c r="A92" s="8" t="n">
        <v>19023</v>
      </c>
      <c r="B92" s="25" t="s">
        <v>212</v>
      </c>
      <c r="C92" s="15" t="s">
        <v>223</v>
      </c>
      <c r="D92" s="26" t="s">
        <v>224</v>
      </c>
      <c r="E92" s="8" t="n">
        <v>19023006</v>
      </c>
      <c r="F92" s="13"/>
    </row>
    <row r="93" s="1" customFormat="true" ht="40" hidden="false" customHeight="true" outlineLevel="0" collapsed="false">
      <c r="A93" s="8" t="n">
        <v>19023</v>
      </c>
      <c r="B93" s="25" t="s">
        <v>212</v>
      </c>
      <c r="C93" s="15" t="s">
        <v>225</v>
      </c>
      <c r="D93" s="26" t="s">
        <v>226</v>
      </c>
      <c r="E93" s="8" t="n">
        <v>19023007</v>
      </c>
      <c r="F93" s="13"/>
    </row>
    <row r="94" s="1" customFormat="true" ht="40" hidden="false" customHeight="true" outlineLevel="0" collapsed="false">
      <c r="A94" s="8" t="n">
        <v>19023</v>
      </c>
      <c r="B94" s="25" t="s">
        <v>212</v>
      </c>
      <c r="C94" s="15" t="s">
        <v>227</v>
      </c>
      <c r="D94" s="26" t="s">
        <v>228</v>
      </c>
      <c r="E94" s="8" t="n">
        <v>19023008</v>
      </c>
      <c r="F94" s="13"/>
    </row>
    <row r="95" s="1" customFormat="true" ht="40" hidden="false" customHeight="true" outlineLevel="0" collapsed="false">
      <c r="A95" s="8" t="n">
        <v>19023</v>
      </c>
      <c r="B95" s="25" t="s">
        <v>212</v>
      </c>
      <c r="C95" s="15" t="s">
        <v>229</v>
      </c>
      <c r="D95" s="26" t="s">
        <v>230</v>
      </c>
      <c r="E95" s="8" t="n">
        <v>19023009</v>
      </c>
      <c r="F95" s="13"/>
    </row>
    <row r="96" s="1" customFormat="true" ht="40" hidden="false" customHeight="true" outlineLevel="0" collapsed="false">
      <c r="A96" s="8" t="n">
        <v>19023</v>
      </c>
      <c r="B96" s="25" t="s">
        <v>212</v>
      </c>
      <c r="C96" s="15" t="s">
        <v>231</v>
      </c>
      <c r="D96" s="26" t="s">
        <v>232</v>
      </c>
      <c r="E96" s="8" t="n">
        <v>19023010</v>
      </c>
      <c r="F96" s="13"/>
    </row>
    <row r="97" s="23" customFormat="true" ht="40" hidden="false" customHeight="true" outlineLevel="0" collapsed="false">
      <c r="A97" s="17" t="n">
        <v>19023</v>
      </c>
      <c r="B97" s="27" t="s">
        <v>212</v>
      </c>
      <c r="C97" s="19" t="s">
        <v>233</v>
      </c>
      <c r="D97" s="28" t="s">
        <v>234</v>
      </c>
      <c r="E97" s="17" t="n">
        <v>19023011</v>
      </c>
      <c r="F97" s="29"/>
      <c r="K97" s="24"/>
    </row>
    <row r="98" s="1" customFormat="true" ht="40" hidden="false" customHeight="true" outlineLevel="0" collapsed="false">
      <c r="A98" s="8" t="n">
        <v>19024</v>
      </c>
      <c r="B98" s="25" t="s">
        <v>235</v>
      </c>
      <c r="C98" s="15" t="s">
        <v>236</v>
      </c>
      <c r="D98" s="26" t="s">
        <v>237</v>
      </c>
      <c r="E98" s="8" t="n">
        <v>19024001</v>
      </c>
      <c r="F98" s="13"/>
    </row>
    <row r="99" s="1" customFormat="true" ht="40" hidden="false" customHeight="true" outlineLevel="0" collapsed="false">
      <c r="A99" s="8" t="n">
        <v>19024</v>
      </c>
      <c r="B99" s="25" t="s">
        <v>235</v>
      </c>
      <c r="C99" s="15" t="s">
        <v>238</v>
      </c>
      <c r="D99" s="26" t="s">
        <v>239</v>
      </c>
      <c r="E99" s="8" t="n">
        <v>19024002</v>
      </c>
      <c r="F99" s="13"/>
    </row>
    <row r="100" s="1" customFormat="true" ht="40" hidden="false" customHeight="true" outlineLevel="0" collapsed="false">
      <c r="A100" s="8" t="n">
        <v>19024</v>
      </c>
      <c r="B100" s="25" t="s">
        <v>235</v>
      </c>
      <c r="C100" s="15" t="s">
        <v>240</v>
      </c>
      <c r="D100" s="26" t="s">
        <v>241</v>
      </c>
      <c r="E100" s="8" t="n">
        <v>19024003</v>
      </c>
      <c r="F100" s="13"/>
    </row>
    <row r="101" s="1" customFormat="true" ht="40" hidden="false" customHeight="true" outlineLevel="0" collapsed="false">
      <c r="A101" s="8" t="n">
        <v>19024</v>
      </c>
      <c r="B101" s="25" t="s">
        <v>235</v>
      </c>
      <c r="C101" s="15" t="s">
        <v>242</v>
      </c>
      <c r="D101" s="26" t="s">
        <v>243</v>
      </c>
      <c r="E101" s="8" t="n">
        <v>19024004</v>
      </c>
      <c r="F101" s="13"/>
    </row>
    <row r="102" s="1" customFormat="true" ht="40" hidden="false" customHeight="true" outlineLevel="0" collapsed="false">
      <c r="A102" s="8" t="n">
        <v>19024</v>
      </c>
      <c r="B102" s="25" t="s">
        <v>235</v>
      </c>
      <c r="C102" s="15" t="s">
        <v>244</v>
      </c>
      <c r="D102" s="26" t="s">
        <v>245</v>
      </c>
      <c r="E102" s="8" t="n">
        <v>19024005</v>
      </c>
      <c r="F102" s="13"/>
    </row>
    <row r="103" s="1" customFormat="true" ht="40" hidden="false" customHeight="true" outlineLevel="0" collapsed="false">
      <c r="A103" s="8" t="n">
        <v>19024</v>
      </c>
      <c r="B103" s="25" t="s">
        <v>235</v>
      </c>
      <c r="C103" s="15" t="s">
        <v>246</v>
      </c>
      <c r="D103" s="26" t="s">
        <v>247</v>
      </c>
      <c r="E103" s="8" t="n">
        <v>19024006</v>
      </c>
      <c r="F103" s="13"/>
    </row>
    <row r="104" s="1" customFormat="true" ht="40" hidden="false" customHeight="true" outlineLevel="0" collapsed="false">
      <c r="A104" s="8" t="n">
        <v>19024</v>
      </c>
      <c r="B104" s="25" t="s">
        <v>235</v>
      </c>
      <c r="C104" s="15" t="s">
        <v>248</v>
      </c>
      <c r="D104" s="26" t="s">
        <v>249</v>
      </c>
      <c r="E104" s="8" t="n">
        <v>19024007</v>
      </c>
      <c r="F104" s="13"/>
    </row>
    <row r="105" s="1" customFormat="true" ht="40" hidden="false" customHeight="true" outlineLevel="0" collapsed="false">
      <c r="A105" s="8" t="n">
        <v>19024</v>
      </c>
      <c r="B105" s="25" t="s">
        <v>235</v>
      </c>
      <c r="C105" s="15" t="s">
        <v>250</v>
      </c>
      <c r="D105" s="26" t="s">
        <v>251</v>
      </c>
      <c r="E105" s="8" t="n">
        <v>19024008</v>
      </c>
      <c r="F105" s="13"/>
    </row>
    <row r="106" s="1" customFormat="true" ht="40" hidden="false" customHeight="true" outlineLevel="0" collapsed="false">
      <c r="A106" s="8" t="n">
        <v>19024</v>
      </c>
      <c r="B106" s="25" t="s">
        <v>235</v>
      </c>
      <c r="C106" s="15" t="s">
        <v>252</v>
      </c>
      <c r="D106" s="26" t="s">
        <v>253</v>
      </c>
      <c r="E106" s="8" t="n">
        <v>19024009</v>
      </c>
      <c r="F106" s="13"/>
    </row>
    <row r="107" s="1" customFormat="true" ht="40" hidden="false" customHeight="true" outlineLevel="0" collapsed="false">
      <c r="A107" s="8" t="n">
        <v>19024</v>
      </c>
      <c r="B107" s="25" t="s">
        <v>235</v>
      </c>
      <c r="C107" s="15" t="s">
        <v>254</v>
      </c>
      <c r="D107" s="26" t="s">
        <v>255</v>
      </c>
      <c r="E107" s="8" t="n">
        <v>19024010</v>
      </c>
      <c r="F107" s="13"/>
    </row>
    <row r="108" s="1" customFormat="true" ht="40" hidden="false" customHeight="true" outlineLevel="0" collapsed="false">
      <c r="A108" s="8" t="n">
        <v>19024</v>
      </c>
      <c r="B108" s="25" t="s">
        <v>235</v>
      </c>
      <c r="C108" s="15" t="s">
        <v>256</v>
      </c>
      <c r="D108" s="26" t="s">
        <v>257</v>
      </c>
      <c r="E108" s="8" t="n">
        <v>19024011</v>
      </c>
      <c r="F108" s="13"/>
    </row>
    <row r="109" s="1" customFormat="true" ht="40" hidden="false" customHeight="true" outlineLevel="0" collapsed="false">
      <c r="A109" s="8" t="n">
        <v>19024</v>
      </c>
      <c r="B109" s="25" t="s">
        <v>235</v>
      </c>
      <c r="C109" s="15" t="s">
        <v>258</v>
      </c>
      <c r="D109" s="26" t="s">
        <v>259</v>
      </c>
      <c r="E109" s="8" t="n">
        <v>19024012</v>
      </c>
      <c r="F109" s="13"/>
    </row>
    <row r="110" s="1" customFormat="true" ht="40" hidden="false" customHeight="true" outlineLevel="0" collapsed="false">
      <c r="A110" s="8" t="n">
        <v>19024</v>
      </c>
      <c r="B110" s="25" t="s">
        <v>235</v>
      </c>
      <c r="C110" s="15" t="s">
        <v>260</v>
      </c>
      <c r="D110" s="26" t="s">
        <v>261</v>
      </c>
      <c r="E110" s="8" t="n">
        <v>19024013</v>
      </c>
      <c r="F110" s="13"/>
    </row>
    <row r="111" s="1" customFormat="true" ht="40" hidden="false" customHeight="true" outlineLevel="0" collapsed="false">
      <c r="A111" s="8" t="n">
        <v>19024</v>
      </c>
      <c r="B111" s="25" t="s">
        <v>235</v>
      </c>
      <c r="C111" s="15" t="s">
        <v>262</v>
      </c>
      <c r="D111" s="26" t="s">
        <v>263</v>
      </c>
      <c r="E111" s="8" t="n">
        <v>19024014</v>
      </c>
      <c r="F111" s="13"/>
    </row>
    <row r="112" s="1" customFormat="true" ht="40" hidden="false" customHeight="true" outlineLevel="0" collapsed="false">
      <c r="A112" s="8" t="n">
        <v>19024</v>
      </c>
      <c r="B112" s="25" t="s">
        <v>235</v>
      </c>
      <c r="C112" s="15" t="s">
        <v>264</v>
      </c>
      <c r="D112" s="26" t="s">
        <v>265</v>
      </c>
      <c r="E112" s="8" t="n">
        <v>19024015</v>
      </c>
      <c r="F112" s="13"/>
    </row>
    <row r="113" s="1" customFormat="true" ht="40" hidden="false" customHeight="true" outlineLevel="0" collapsed="false">
      <c r="A113" s="8" t="n">
        <v>19024</v>
      </c>
      <c r="B113" s="25" t="s">
        <v>235</v>
      </c>
      <c r="C113" s="15" t="s">
        <v>266</v>
      </c>
      <c r="D113" s="26" t="s">
        <v>267</v>
      </c>
      <c r="E113" s="8" t="n">
        <v>19024016</v>
      </c>
      <c r="F113" s="13"/>
    </row>
    <row r="114" s="1" customFormat="true" ht="40" hidden="false" customHeight="true" outlineLevel="0" collapsed="false">
      <c r="A114" s="8" t="n">
        <v>19024</v>
      </c>
      <c r="B114" s="25" t="s">
        <v>235</v>
      </c>
      <c r="C114" s="15" t="s">
        <v>268</v>
      </c>
      <c r="D114" s="26" t="s">
        <v>269</v>
      </c>
      <c r="E114" s="8" t="n">
        <v>19024017</v>
      </c>
      <c r="F114" s="13"/>
    </row>
    <row r="115" s="1" customFormat="true" ht="40" hidden="false" customHeight="true" outlineLevel="0" collapsed="false">
      <c r="A115" s="8" t="n">
        <v>19024</v>
      </c>
      <c r="B115" s="25" t="s">
        <v>235</v>
      </c>
      <c r="C115" s="15" t="s">
        <v>270</v>
      </c>
      <c r="D115" s="26" t="s">
        <v>271</v>
      </c>
      <c r="E115" s="8" t="n">
        <v>19024018</v>
      </c>
      <c r="F115" s="13"/>
    </row>
    <row r="116" s="1" customFormat="true" ht="40" hidden="false" customHeight="true" outlineLevel="0" collapsed="false">
      <c r="A116" s="8" t="n">
        <v>19024</v>
      </c>
      <c r="B116" s="25" t="s">
        <v>235</v>
      </c>
      <c r="C116" s="15" t="s">
        <v>272</v>
      </c>
      <c r="D116" s="26" t="s">
        <v>273</v>
      </c>
      <c r="E116" s="8" t="n">
        <v>19024019</v>
      </c>
      <c r="F116" s="13"/>
    </row>
    <row r="117" s="1" customFormat="true" ht="40" hidden="false" customHeight="true" outlineLevel="0" collapsed="false">
      <c r="A117" s="8" t="n">
        <v>19024</v>
      </c>
      <c r="B117" s="25" t="s">
        <v>235</v>
      </c>
      <c r="C117" s="15" t="s">
        <v>274</v>
      </c>
      <c r="D117" s="26" t="s">
        <v>275</v>
      </c>
      <c r="E117" s="8" t="n">
        <v>19024020</v>
      </c>
      <c r="F117" s="13"/>
    </row>
    <row r="118" s="1" customFormat="true" ht="40" hidden="false" customHeight="true" outlineLevel="0" collapsed="false">
      <c r="A118" s="8" t="n">
        <v>19024</v>
      </c>
      <c r="B118" s="25" t="s">
        <v>235</v>
      </c>
      <c r="C118" s="15" t="s">
        <v>276</v>
      </c>
      <c r="D118" s="26" t="s">
        <v>277</v>
      </c>
      <c r="E118" s="8" t="n">
        <v>19024021</v>
      </c>
      <c r="F118" s="13"/>
    </row>
    <row r="119" s="1" customFormat="true" ht="40" hidden="false" customHeight="true" outlineLevel="0" collapsed="false">
      <c r="A119" s="8" t="n">
        <v>19024</v>
      </c>
      <c r="B119" s="25" t="s">
        <v>235</v>
      </c>
      <c r="C119" s="15" t="s">
        <v>278</v>
      </c>
      <c r="D119" s="26" t="s">
        <v>279</v>
      </c>
      <c r="E119" s="8" t="n">
        <v>19024022</v>
      </c>
      <c r="F119" s="13"/>
    </row>
    <row r="120" s="1" customFormat="true" ht="40" hidden="false" customHeight="true" outlineLevel="0" collapsed="false">
      <c r="A120" s="8" t="n">
        <v>19024</v>
      </c>
      <c r="B120" s="25" t="s">
        <v>235</v>
      </c>
      <c r="C120" s="15" t="s">
        <v>280</v>
      </c>
      <c r="D120" s="26" t="s">
        <v>281</v>
      </c>
      <c r="E120" s="8" t="n">
        <v>19024023</v>
      </c>
      <c r="F120" s="13"/>
    </row>
    <row r="121" s="1" customFormat="true" ht="40" hidden="false" customHeight="true" outlineLevel="0" collapsed="false">
      <c r="A121" s="8" t="n">
        <v>19024</v>
      </c>
      <c r="B121" s="25" t="s">
        <v>235</v>
      </c>
      <c r="C121" s="15" t="s">
        <v>282</v>
      </c>
      <c r="D121" s="26" t="s">
        <v>283</v>
      </c>
      <c r="E121" s="8" t="n">
        <v>19024024</v>
      </c>
      <c r="F121" s="13"/>
    </row>
    <row r="122" s="1" customFormat="true" ht="40" hidden="false" customHeight="true" outlineLevel="0" collapsed="false">
      <c r="A122" s="8" t="n">
        <v>19024</v>
      </c>
      <c r="B122" s="25" t="s">
        <v>235</v>
      </c>
      <c r="C122" s="15" t="s">
        <v>284</v>
      </c>
      <c r="D122" s="26" t="s">
        <v>285</v>
      </c>
      <c r="E122" s="8" t="n">
        <v>19024025</v>
      </c>
      <c r="F122" s="13"/>
    </row>
    <row r="123" s="1" customFormat="true" ht="40" hidden="false" customHeight="true" outlineLevel="0" collapsed="false">
      <c r="A123" s="8" t="n">
        <v>19024</v>
      </c>
      <c r="B123" s="25" t="s">
        <v>235</v>
      </c>
      <c r="C123" s="15" t="s">
        <v>286</v>
      </c>
      <c r="D123" s="26" t="s">
        <v>287</v>
      </c>
      <c r="E123" s="8" t="n">
        <v>19024026</v>
      </c>
      <c r="F123" s="13"/>
    </row>
    <row r="124" s="1" customFormat="true" ht="40" hidden="false" customHeight="true" outlineLevel="0" collapsed="false">
      <c r="A124" s="8" t="n">
        <v>19024</v>
      </c>
      <c r="B124" s="25" t="s">
        <v>235</v>
      </c>
      <c r="C124" s="15" t="s">
        <v>288</v>
      </c>
      <c r="D124" s="26" t="s">
        <v>289</v>
      </c>
      <c r="E124" s="8" t="n">
        <v>19024027</v>
      </c>
      <c r="F124" s="13"/>
    </row>
    <row r="125" s="1" customFormat="true" ht="40" hidden="false" customHeight="true" outlineLevel="0" collapsed="false">
      <c r="A125" s="8" t="n">
        <v>19024</v>
      </c>
      <c r="B125" s="25" t="s">
        <v>235</v>
      </c>
      <c r="C125" s="15" t="s">
        <v>290</v>
      </c>
      <c r="D125" s="26" t="s">
        <v>291</v>
      </c>
      <c r="E125" s="8" t="n">
        <v>19024028</v>
      </c>
      <c r="F125" s="13"/>
    </row>
    <row r="126" s="1" customFormat="true" ht="40" hidden="false" customHeight="true" outlineLevel="0" collapsed="false">
      <c r="A126" s="8" t="n">
        <v>19024</v>
      </c>
      <c r="B126" s="25" t="s">
        <v>235</v>
      </c>
      <c r="C126" s="15" t="s">
        <v>292</v>
      </c>
      <c r="D126" s="26" t="s">
        <v>293</v>
      </c>
      <c r="E126" s="8" t="n">
        <v>19024029</v>
      </c>
      <c r="F126" s="13"/>
    </row>
    <row r="127" s="1" customFormat="true" ht="40" hidden="false" customHeight="true" outlineLevel="0" collapsed="false">
      <c r="A127" s="8" t="n">
        <v>19024</v>
      </c>
      <c r="B127" s="25" t="s">
        <v>235</v>
      </c>
      <c r="C127" s="15" t="s">
        <v>294</v>
      </c>
      <c r="D127" s="26" t="s">
        <v>295</v>
      </c>
      <c r="E127" s="8" t="n">
        <v>19024030</v>
      </c>
      <c r="F127" s="13"/>
    </row>
    <row r="128" s="1" customFormat="true" ht="40" hidden="false" customHeight="true" outlineLevel="0" collapsed="false">
      <c r="A128" s="8" t="n">
        <v>19024</v>
      </c>
      <c r="B128" s="25" t="s">
        <v>235</v>
      </c>
      <c r="C128" s="15" t="s">
        <v>296</v>
      </c>
      <c r="D128" s="26" t="s">
        <v>297</v>
      </c>
      <c r="E128" s="8" t="n">
        <v>19024031</v>
      </c>
      <c r="F128" s="13"/>
    </row>
    <row r="129" s="1" customFormat="true" ht="40" hidden="false" customHeight="true" outlineLevel="0" collapsed="false">
      <c r="A129" s="8" t="n">
        <v>19024</v>
      </c>
      <c r="B129" s="25" t="s">
        <v>235</v>
      </c>
      <c r="C129" s="15" t="s">
        <v>298</v>
      </c>
      <c r="D129" s="26" t="s">
        <v>299</v>
      </c>
      <c r="E129" s="8" t="n">
        <v>19024032</v>
      </c>
      <c r="F129" s="13"/>
    </row>
    <row r="130" s="1" customFormat="true" ht="40" hidden="false" customHeight="true" outlineLevel="0" collapsed="false">
      <c r="A130" s="8" t="n">
        <v>19024</v>
      </c>
      <c r="B130" s="25" t="s">
        <v>235</v>
      </c>
      <c r="C130" s="15" t="s">
        <v>300</v>
      </c>
      <c r="D130" s="26" t="s">
        <v>301</v>
      </c>
      <c r="E130" s="8" t="n">
        <v>19024033</v>
      </c>
      <c r="F130" s="13"/>
    </row>
    <row r="131" s="1" customFormat="true" ht="40" hidden="false" customHeight="true" outlineLevel="0" collapsed="false">
      <c r="A131" s="8" t="n">
        <v>19024</v>
      </c>
      <c r="B131" s="25" t="s">
        <v>235</v>
      </c>
      <c r="C131" s="15" t="s">
        <v>302</v>
      </c>
      <c r="D131" s="26" t="s">
        <v>303</v>
      </c>
      <c r="E131" s="8" t="n">
        <v>19024034</v>
      </c>
      <c r="F131" s="13"/>
    </row>
    <row r="132" s="1" customFormat="true" ht="40" hidden="false" customHeight="true" outlineLevel="0" collapsed="false">
      <c r="A132" s="8" t="n">
        <v>19024</v>
      </c>
      <c r="B132" s="25" t="s">
        <v>235</v>
      </c>
      <c r="C132" s="15" t="s">
        <v>304</v>
      </c>
      <c r="D132" s="26" t="s">
        <v>305</v>
      </c>
      <c r="E132" s="8" t="n">
        <v>19024035</v>
      </c>
      <c r="F132" s="13"/>
    </row>
    <row r="133" s="1" customFormat="true" ht="40" hidden="false" customHeight="true" outlineLevel="0" collapsed="false">
      <c r="A133" s="8" t="n">
        <v>19024</v>
      </c>
      <c r="B133" s="25" t="s">
        <v>235</v>
      </c>
      <c r="C133" s="15" t="s">
        <v>306</v>
      </c>
      <c r="D133" s="26" t="s">
        <v>307</v>
      </c>
      <c r="E133" s="8" t="n">
        <v>19024036</v>
      </c>
      <c r="F133" s="13"/>
    </row>
    <row r="134" s="1" customFormat="true" ht="40" hidden="false" customHeight="true" outlineLevel="0" collapsed="false">
      <c r="A134" s="8" t="n">
        <v>19024</v>
      </c>
      <c r="B134" s="25" t="s">
        <v>235</v>
      </c>
      <c r="C134" s="15" t="s">
        <v>308</v>
      </c>
      <c r="D134" s="26" t="s">
        <v>309</v>
      </c>
      <c r="E134" s="8" t="n">
        <v>19024037</v>
      </c>
      <c r="F134" s="13"/>
    </row>
    <row r="135" s="1" customFormat="true" ht="40" hidden="false" customHeight="true" outlineLevel="0" collapsed="false">
      <c r="A135" s="8" t="n">
        <v>19024</v>
      </c>
      <c r="B135" s="25" t="s">
        <v>235</v>
      </c>
      <c r="C135" s="15" t="s">
        <v>310</v>
      </c>
      <c r="D135" s="26" t="s">
        <v>311</v>
      </c>
      <c r="E135" s="8" t="n">
        <v>19024038</v>
      </c>
      <c r="F135" s="13"/>
    </row>
    <row r="136" s="23" customFormat="true" ht="40" hidden="false" customHeight="true" outlineLevel="0" collapsed="false">
      <c r="A136" s="17" t="n">
        <v>19024</v>
      </c>
      <c r="B136" s="27" t="s">
        <v>235</v>
      </c>
      <c r="C136" s="19" t="s">
        <v>312</v>
      </c>
      <c r="D136" s="28" t="s">
        <v>313</v>
      </c>
      <c r="E136" s="17" t="n">
        <v>19024039</v>
      </c>
      <c r="F136" s="29"/>
      <c r="K136" s="24"/>
    </row>
    <row r="137" s="23" customFormat="true" ht="40" hidden="false" customHeight="true" outlineLevel="0" collapsed="false">
      <c r="A137" s="17" t="n">
        <v>19024</v>
      </c>
      <c r="B137" s="27" t="s">
        <v>235</v>
      </c>
      <c r="C137" s="19" t="s">
        <v>314</v>
      </c>
      <c r="D137" s="28" t="s">
        <v>315</v>
      </c>
      <c r="E137" s="17" t="n">
        <v>19024040</v>
      </c>
      <c r="F137" s="29"/>
      <c r="K137" s="24"/>
    </row>
    <row r="138" s="23" customFormat="true" ht="40" hidden="false" customHeight="true" outlineLevel="0" collapsed="false">
      <c r="A138" s="17" t="n">
        <v>19024</v>
      </c>
      <c r="B138" s="27" t="s">
        <v>235</v>
      </c>
      <c r="C138" s="19" t="s">
        <v>316</v>
      </c>
      <c r="D138" s="28" t="s">
        <v>317</v>
      </c>
      <c r="E138" s="17" t="n">
        <v>19024041</v>
      </c>
      <c r="F138" s="29"/>
      <c r="K138" s="24"/>
    </row>
    <row r="139" s="23" customFormat="true" ht="40" hidden="false" customHeight="true" outlineLevel="0" collapsed="false">
      <c r="A139" s="17" t="n">
        <v>19024</v>
      </c>
      <c r="B139" s="27" t="s">
        <v>235</v>
      </c>
      <c r="C139" s="19" t="s">
        <v>318</v>
      </c>
      <c r="D139" s="28" t="s">
        <v>319</v>
      </c>
      <c r="E139" s="17" t="n">
        <v>19024042</v>
      </c>
      <c r="F139" s="29"/>
      <c r="K139" s="24"/>
    </row>
    <row r="140" s="23" customFormat="true" ht="40" hidden="false" customHeight="true" outlineLevel="0" collapsed="false">
      <c r="A140" s="17" t="n">
        <v>19024</v>
      </c>
      <c r="B140" s="27" t="s">
        <v>235</v>
      </c>
      <c r="C140" s="19" t="s">
        <v>320</v>
      </c>
      <c r="D140" s="28" t="s">
        <v>321</v>
      </c>
      <c r="E140" s="17" t="n">
        <v>19024043</v>
      </c>
      <c r="F140" s="29"/>
      <c r="K140" s="24"/>
    </row>
    <row r="141" s="23" customFormat="true" ht="40" hidden="false" customHeight="true" outlineLevel="0" collapsed="false">
      <c r="A141" s="17" t="n">
        <v>19024</v>
      </c>
      <c r="B141" s="27" t="s">
        <v>235</v>
      </c>
      <c r="C141" s="19" t="s">
        <v>322</v>
      </c>
      <c r="D141" s="28" t="s">
        <v>323</v>
      </c>
      <c r="E141" s="17" t="n">
        <v>19024044</v>
      </c>
      <c r="F141" s="29"/>
      <c r="K141" s="24"/>
    </row>
    <row r="142" s="23" customFormat="true" ht="40" hidden="false" customHeight="true" outlineLevel="0" collapsed="false">
      <c r="A142" s="17" t="n">
        <v>19024</v>
      </c>
      <c r="B142" s="27" t="s">
        <v>235</v>
      </c>
      <c r="C142" s="19" t="s">
        <v>324</v>
      </c>
      <c r="D142" s="28" t="s">
        <v>325</v>
      </c>
      <c r="E142" s="17" t="n">
        <v>19024045</v>
      </c>
      <c r="F142" s="29"/>
      <c r="K142" s="24"/>
    </row>
    <row r="143" s="23" customFormat="true" ht="40" hidden="false" customHeight="true" outlineLevel="0" collapsed="false">
      <c r="A143" s="17" t="n">
        <v>19024</v>
      </c>
      <c r="B143" s="27" t="s">
        <v>235</v>
      </c>
      <c r="C143" s="19" t="s">
        <v>326</v>
      </c>
      <c r="D143" s="28" t="s">
        <v>327</v>
      </c>
      <c r="E143" s="17" t="n">
        <v>19024046</v>
      </c>
      <c r="F143" s="29"/>
      <c r="K143" s="24"/>
    </row>
    <row r="144" s="23" customFormat="true" ht="40" hidden="false" customHeight="true" outlineLevel="0" collapsed="false">
      <c r="A144" s="17" t="n">
        <v>19024</v>
      </c>
      <c r="B144" s="27" t="s">
        <v>235</v>
      </c>
      <c r="C144" s="19" t="s">
        <v>328</v>
      </c>
      <c r="D144" s="28" t="s">
        <v>329</v>
      </c>
      <c r="E144" s="17" t="n">
        <v>19024047</v>
      </c>
      <c r="F144" s="29"/>
      <c r="K144" s="24"/>
    </row>
    <row r="145" s="23" customFormat="true" ht="40" hidden="false" customHeight="true" outlineLevel="0" collapsed="false">
      <c r="A145" s="17" t="n">
        <v>19024</v>
      </c>
      <c r="B145" s="27" t="s">
        <v>235</v>
      </c>
      <c r="C145" s="19" t="s">
        <v>330</v>
      </c>
      <c r="D145" s="28" t="s">
        <v>331</v>
      </c>
      <c r="E145" s="17" t="n">
        <v>19024048</v>
      </c>
      <c r="F145" s="29"/>
      <c r="K145" s="24"/>
    </row>
    <row r="146" s="23" customFormat="true" ht="40" hidden="false" customHeight="true" outlineLevel="0" collapsed="false">
      <c r="A146" s="17" t="n">
        <v>19024</v>
      </c>
      <c r="B146" s="27" t="s">
        <v>235</v>
      </c>
      <c r="C146" s="19" t="s">
        <v>332</v>
      </c>
      <c r="D146" s="28" t="s">
        <v>333</v>
      </c>
      <c r="E146" s="17" t="n">
        <v>19024049</v>
      </c>
      <c r="F146" s="29"/>
      <c r="K146" s="24"/>
    </row>
    <row r="147" s="23" customFormat="true" ht="40" hidden="false" customHeight="true" outlineLevel="0" collapsed="false">
      <c r="A147" s="17" t="n">
        <v>19024</v>
      </c>
      <c r="B147" s="27" t="s">
        <v>235</v>
      </c>
      <c r="C147" s="19" t="s">
        <v>334</v>
      </c>
      <c r="D147" s="28" t="s">
        <v>335</v>
      </c>
      <c r="E147" s="17" t="n">
        <v>19024050</v>
      </c>
      <c r="F147" s="29"/>
      <c r="K147" s="24"/>
    </row>
    <row r="148" s="1" customFormat="true" ht="40" hidden="false" customHeight="true" outlineLevel="0" collapsed="false">
      <c r="A148" s="8" t="n">
        <v>19025</v>
      </c>
      <c r="B148" s="25" t="s">
        <v>336</v>
      </c>
      <c r="C148" s="15" t="s">
        <v>337</v>
      </c>
      <c r="D148" s="26" t="s">
        <v>338</v>
      </c>
      <c r="E148" s="8" t="n">
        <v>19025001</v>
      </c>
      <c r="F148" s="13"/>
    </row>
    <row r="149" s="1" customFormat="true" ht="40" hidden="false" customHeight="true" outlineLevel="0" collapsed="false">
      <c r="A149" s="8" t="n">
        <v>19025</v>
      </c>
      <c r="B149" s="25" t="s">
        <v>336</v>
      </c>
      <c r="C149" s="15" t="s">
        <v>339</v>
      </c>
      <c r="D149" s="26" t="s">
        <v>340</v>
      </c>
      <c r="E149" s="8" t="n">
        <v>19025002</v>
      </c>
      <c r="F149" s="13"/>
    </row>
    <row r="150" s="1" customFormat="true" ht="40" hidden="false" customHeight="true" outlineLevel="0" collapsed="false">
      <c r="A150" s="8" t="n">
        <v>19025</v>
      </c>
      <c r="B150" s="25" t="s">
        <v>336</v>
      </c>
      <c r="C150" s="15" t="s">
        <v>341</v>
      </c>
      <c r="D150" s="26" t="s">
        <v>342</v>
      </c>
      <c r="E150" s="8" t="n">
        <v>19025003</v>
      </c>
      <c r="F150" s="13"/>
    </row>
    <row r="151" s="1" customFormat="true" ht="40" hidden="false" customHeight="true" outlineLevel="0" collapsed="false">
      <c r="A151" s="8" t="n">
        <v>19025</v>
      </c>
      <c r="B151" s="25" t="s">
        <v>336</v>
      </c>
      <c r="C151" s="15" t="s">
        <v>343</v>
      </c>
      <c r="D151" s="26" t="s">
        <v>344</v>
      </c>
      <c r="E151" s="8" t="n">
        <v>19025004</v>
      </c>
      <c r="F151" s="13"/>
    </row>
    <row r="152" s="1" customFormat="true" ht="40" hidden="false" customHeight="true" outlineLevel="0" collapsed="false">
      <c r="A152" s="8" t="n">
        <v>19025</v>
      </c>
      <c r="B152" s="25" t="s">
        <v>336</v>
      </c>
      <c r="C152" s="15" t="s">
        <v>345</v>
      </c>
      <c r="D152" s="26" t="s">
        <v>346</v>
      </c>
      <c r="E152" s="8" t="n">
        <v>19025005</v>
      </c>
      <c r="F152" s="13"/>
    </row>
    <row r="153" s="1" customFormat="true" ht="40" hidden="false" customHeight="true" outlineLevel="0" collapsed="false">
      <c r="A153" s="8" t="n">
        <v>19025</v>
      </c>
      <c r="B153" s="25" t="s">
        <v>336</v>
      </c>
      <c r="C153" s="15" t="s">
        <v>347</v>
      </c>
      <c r="D153" s="26" t="s">
        <v>348</v>
      </c>
      <c r="E153" s="8" t="n">
        <v>19025006</v>
      </c>
      <c r="F153" s="13"/>
    </row>
    <row r="154" s="1" customFormat="true" ht="40" hidden="false" customHeight="true" outlineLevel="0" collapsed="false">
      <c r="A154" s="8" t="n">
        <v>19025</v>
      </c>
      <c r="B154" s="25" t="s">
        <v>336</v>
      </c>
      <c r="C154" s="15" t="s">
        <v>349</v>
      </c>
      <c r="D154" s="26" t="s">
        <v>350</v>
      </c>
      <c r="E154" s="8" t="n">
        <v>19025007</v>
      </c>
      <c r="F154" s="13"/>
    </row>
    <row r="155" s="1" customFormat="true" ht="40" hidden="false" customHeight="true" outlineLevel="0" collapsed="false">
      <c r="A155" s="8" t="n">
        <v>19025</v>
      </c>
      <c r="B155" s="25" t="s">
        <v>336</v>
      </c>
      <c r="C155" s="15" t="s">
        <v>351</v>
      </c>
      <c r="D155" s="26" t="s">
        <v>352</v>
      </c>
      <c r="E155" s="8" t="n">
        <v>19025008</v>
      </c>
      <c r="F155" s="13"/>
    </row>
    <row r="156" s="1" customFormat="true" ht="40" hidden="false" customHeight="true" outlineLevel="0" collapsed="false">
      <c r="A156" s="8" t="n">
        <v>19025</v>
      </c>
      <c r="B156" s="25" t="s">
        <v>336</v>
      </c>
      <c r="C156" s="15" t="s">
        <v>353</v>
      </c>
      <c r="D156" s="26" t="s">
        <v>354</v>
      </c>
      <c r="E156" s="8" t="n">
        <v>19025009</v>
      </c>
      <c r="F156" s="13"/>
    </row>
    <row r="157" s="1" customFormat="true" ht="40" hidden="false" customHeight="true" outlineLevel="0" collapsed="false">
      <c r="A157" s="8" t="n">
        <v>19025</v>
      </c>
      <c r="B157" s="25" t="s">
        <v>336</v>
      </c>
      <c r="C157" s="15" t="s">
        <v>355</v>
      </c>
      <c r="D157" s="26" t="s">
        <v>356</v>
      </c>
      <c r="E157" s="8" t="n">
        <v>19025010</v>
      </c>
      <c r="F157" s="13"/>
    </row>
    <row r="158" s="1" customFormat="true" ht="40" hidden="false" customHeight="true" outlineLevel="0" collapsed="false">
      <c r="A158" s="8" t="n">
        <v>19025</v>
      </c>
      <c r="B158" s="25" t="s">
        <v>336</v>
      </c>
      <c r="C158" s="15" t="s">
        <v>357</v>
      </c>
      <c r="D158" s="26" t="s">
        <v>358</v>
      </c>
      <c r="E158" s="8" t="n">
        <v>19025011</v>
      </c>
      <c r="F158" s="13"/>
    </row>
    <row r="159" s="1" customFormat="true" ht="40" hidden="false" customHeight="true" outlineLevel="0" collapsed="false">
      <c r="A159" s="8" t="n">
        <v>19025</v>
      </c>
      <c r="B159" s="25" t="s">
        <v>336</v>
      </c>
      <c r="C159" s="15" t="s">
        <v>359</v>
      </c>
      <c r="D159" s="26" t="s">
        <v>360</v>
      </c>
      <c r="E159" s="8" t="n">
        <v>19025012</v>
      </c>
      <c r="F159" s="13"/>
    </row>
    <row r="160" s="1" customFormat="true" ht="40" hidden="false" customHeight="true" outlineLevel="0" collapsed="false">
      <c r="A160" s="8" t="n">
        <v>19025</v>
      </c>
      <c r="B160" s="25" t="s">
        <v>336</v>
      </c>
      <c r="C160" s="15" t="s">
        <v>361</v>
      </c>
      <c r="D160" s="26" t="s">
        <v>362</v>
      </c>
      <c r="E160" s="8" t="n">
        <v>19025013</v>
      </c>
      <c r="F160" s="13"/>
    </row>
    <row r="161" s="1" customFormat="true" ht="40" hidden="false" customHeight="true" outlineLevel="0" collapsed="false">
      <c r="A161" s="8" t="n">
        <v>19025</v>
      </c>
      <c r="B161" s="25" t="s">
        <v>336</v>
      </c>
      <c r="C161" s="15" t="s">
        <v>363</v>
      </c>
      <c r="D161" s="26" t="s">
        <v>364</v>
      </c>
      <c r="E161" s="8" t="n">
        <v>19025014</v>
      </c>
      <c r="F161" s="13"/>
    </row>
    <row r="162" s="1" customFormat="true" ht="40" hidden="false" customHeight="true" outlineLevel="0" collapsed="false">
      <c r="A162" s="8" t="n">
        <v>19025</v>
      </c>
      <c r="B162" s="25" t="s">
        <v>336</v>
      </c>
      <c r="C162" s="15" t="s">
        <v>365</v>
      </c>
      <c r="D162" s="26" t="s">
        <v>366</v>
      </c>
      <c r="E162" s="8" t="n">
        <v>19025015</v>
      </c>
      <c r="F162" s="13"/>
    </row>
    <row r="163" s="1" customFormat="true" ht="40" hidden="false" customHeight="true" outlineLevel="0" collapsed="false">
      <c r="A163" s="8" t="n">
        <v>19025</v>
      </c>
      <c r="B163" s="25" t="s">
        <v>336</v>
      </c>
      <c r="C163" s="15" t="s">
        <v>367</v>
      </c>
      <c r="D163" s="26" t="s">
        <v>368</v>
      </c>
      <c r="E163" s="8" t="n">
        <v>19025016</v>
      </c>
      <c r="F163" s="13"/>
    </row>
    <row r="164" s="1" customFormat="true" ht="40" hidden="false" customHeight="true" outlineLevel="0" collapsed="false">
      <c r="A164" s="8" t="n">
        <v>19025</v>
      </c>
      <c r="B164" s="25" t="s">
        <v>336</v>
      </c>
      <c r="C164" s="15" t="s">
        <v>369</v>
      </c>
      <c r="D164" s="26" t="s">
        <v>370</v>
      </c>
      <c r="E164" s="8" t="n">
        <v>19025017</v>
      </c>
      <c r="F164" s="13"/>
    </row>
    <row r="165" s="1" customFormat="true" ht="40" hidden="false" customHeight="true" outlineLevel="0" collapsed="false">
      <c r="A165" s="8" t="n">
        <v>19025</v>
      </c>
      <c r="B165" s="25" t="s">
        <v>336</v>
      </c>
      <c r="C165" s="15" t="s">
        <v>371</v>
      </c>
      <c r="D165" s="26" t="s">
        <v>372</v>
      </c>
      <c r="E165" s="8" t="n">
        <v>19025018</v>
      </c>
      <c r="F165" s="13"/>
    </row>
    <row r="166" s="1" customFormat="true" ht="40" hidden="false" customHeight="true" outlineLevel="0" collapsed="false">
      <c r="A166" s="8" t="n">
        <v>19025</v>
      </c>
      <c r="B166" s="25" t="s">
        <v>336</v>
      </c>
      <c r="C166" s="15" t="s">
        <v>373</v>
      </c>
      <c r="D166" s="26" t="s">
        <v>374</v>
      </c>
      <c r="E166" s="8" t="n">
        <v>19025019</v>
      </c>
      <c r="F166" s="13"/>
    </row>
    <row r="167" s="1" customFormat="true" ht="40" hidden="false" customHeight="true" outlineLevel="0" collapsed="false">
      <c r="A167" s="8" t="n">
        <v>19025</v>
      </c>
      <c r="B167" s="25" t="s">
        <v>336</v>
      </c>
      <c r="C167" s="15" t="s">
        <v>375</v>
      </c>
      <c r="D167" s="26" t="s">
        <v>376</v>
      </c>
      <c r="E167" s="8" t="n">
        <v>19025020</v>
      </c>
      <c r="F167" s="13"/>
    </row>
    <row r="168" s="1" customFormat="true" ht="40" hidden="false" customHeight="true" outlineLevel="0" collapsed="false">
      <c r="A168" s="8" t="n">
        <v>19025</v>
      </c>
      <c r="B168" s="25" t="s">
        <v>336</v>
      </c>
      <c r="C168" s="15" t="s">
        <v>377</v>
      </c>
      <c r="D168" s="26" t="s">
        <v>378</v>
      </c>
      <c r="E168" s="8" t="n">
        <v>19025021</v>
      </c>
      <c r="F168" s="13"/>
    </row>
    <row r="169" s="1" customFormat="true" ht="40" hidden="false" customHeight="true" outlineLevel="0" collapsed="false">
      <c r="A169" s="8" t="n">
        <v>19025</v>
      </c>
      <c r="B169" s="25" t="s">
        <v>336</v>
      </c>
      <c r="C169" s="15" t="s">
        <v>379</v>
      </c>
      <c r="D169" s="26" t="s">
        <v>380</v>
      </c>
      <c r="E169" s="8" t="n">
        <v>19025022</v>
      </c>
      <c r="F169" s="13"/>
    </row>
    <row r="170" s="1" customFormat="true" ht="40" hidden="false" customHeight="true" outlineLevel="0" collapsed="false">
      <c r="A170" s="8" t="n">
        <v>19025</v>
      </c>
      <c r="B170" s="25" t="s">
        <v>336</v>
      </c>
      <c r="C170" s="15" t="s">
        <v>381</v>
      </c>
      <c r="D170" s="26" t="s">
        <v>382</v>
      </c>
      <c r="E170" s="8" t="n">
        <v>19025023</v>
      </c>
      <c r="F170" s="13"/>
    </row>
    <row r="171" s="1" customFormat="true" ht="40" hidden="false" customHeight="true" outlineLevel="0" collapsed="false">
      <c r="A171" s="8" t="n">
        <v>19025</v>
      </c>
      <c r="B171" s="25" t="s">
        <v>336</v>
      </c>
      <c r="C171" s="15" t="s">
        <v>383</v>
      </c>
      <c r="D171" s="26" t="s">
        <v>384</v>
      </c>
      <c r="E171" s="8" t="n">
        <v>19025024</v>
      </c>
      <c r="F171" s="13"/>
    </row>
    <row r="172" s="1" customFormat="true" ht="40" hidden="false" customHeight="true" outlineLevel="0" collapsed="false">
      <c r="A172" s="8" t="n">
        <v>19025</v>
      </c>
      <c r="B172" s="25" t="s">
        <v>336</v>
      </c>
      <c r="C172" s="15" t="s">
        <v>385</v>
      </c>
      <c r="D172" s="26" t="s">
        <v>386</v>
      </c>
      <c r="E172" s="8" t="n">
        <v>19025025</v>
      </c>
      <c r="F172" s="13"/>
    </row>
    <row r="173" s="1" customFormat="true" ht="40" hidden="false" customHeight="true" outlineLevel="0" collapsed="false">
      <c r="A173" s="8" t="n">
        <v>19025</v>
      </c>
      <c r="B173" s="25" t="s">
        <v>336</v>
      </c>
      <c r="C173" s="15" t="s">
        <v>387</v>
      </c>
      <c r="D173" s="26" t="s">
        <v>388</v>
      </c>
      <c r="E173" s="8" t="n">
        <v>19025026</v>
      </c>
      <c r="F173" s="13"/>
    </row>
    <row r="174" s="1" customFormat="true" ht="40" hidden="false" customHeight="true" outlineLevel="0" collapsed="false">
      <c r="A174" s="8" t="n">
        <v>19025</v>
      </c>
      <c r="B174" s="25" t="s">
        <v>336</v>
      </c>
      <c r="C174" s="15" t="s">
        <v>389</v>
      </c>
      <c r="D174" s="26" t="s">
        <v>390</v>
      </c>
      <c r="E174" s="8" t="n">
        <v>19025027</v>
      </c>
      <c r="F174" s="13"/>
    </row>
    <row r="175" s="1" customFormat="true" ht="40" hidden="false" customHeight="true" outlineLevel="0" collapsed="false">
      <c r="A175" s="8" t="n">
        <v>19025</v>
      </c>
      <c r="B175" s="25" t="s">
        <v>336</v>
      </c>
      <c r="C175" s="15" t="s">
        <v>391</v>
      </c>
      <c r="D175" s="26" t="s">
        <v>392</v>
      </c>
      <c r="E175" s="8" t="n">
        <v>19025028</v>
      </c>
      <c r="F175" s="13"/>
    </row>
    <row r="176" s="1" customFormat="true" ht="40" hidden="false" customHeight="true" outlineLevel="0" collapsed="false">
      <c r="A176" s="8" t="n">
        <v>19025</v>
      </c>
      <c r="B176" s="25" t="s">
        <v>336</v>
      </c>
      <c r="C176" s="15" t="s">
        <v>393</v>
      </c>
      <c r="D176" s="26" t="s">
        <v>394</v>
      </c>
      <c r="E176" s="8" t="n">
        <v>19025029</v>
      </c>
      <c r="F176" s="13"/>
    </row>
    <row r="177" s="1" customFormat="true" ht="40" hidden="false" customHeight="true" outlineLevel="0" collapsed="false">
      <c r="A177" s="8" t="n">
        <v>19025</v>
      </c>
      <c r="B177" s="25" t="s">
        <v>336</v>
      </c>
      <c r="C177" s="15" t="s">
        <v>395</v>
      </c>
      <c r="D177" s="26" t="s">
        <v>396</v>
      </c>
      <c r="E177" s="8" t="n">
        <v>19025030</v>
      </c>
      <c r="F177" s="13"/>
    </row>
    <row r="178" s="1" customFormat="true" ht="40" hidden="false" customHeight="true" outlineLevel="0" collapsed="false">
      <c r="A178" s="8" t="n">
        <v>19025</v>
      </c>
      <c r="B178" s="25" t="s">
        <v>336</v>
      </c>
      <c r="C178" s="15" t="s">
        <v>397</v>
      </c>
      <c r="D178" s="26" t="s">
        <v>398</v>
      </c>
      <c r="E178" s="8" t="n">
        <v>19025031</v>
      </c>
      <c r="F178" s="13"/>
    </row>
    <row r="179" s="1" customFormat="true" ht="40" hidden="false" customHeight="true" outlineLevel="0" collapsed="false">
      <c r="A179" s="8" t="n">
        <v>19025</v>
      </c>
      <c r="B179" s="25" t="s">
        <v>336</v>
      </c>
      <c r="C179" s="15" t="s">
        <v>399</v>
      </c>
      <c r="D179" s="26" t="s">
        <v>400</v>
      </c>
      <c r="E179" s="8" t="n">
        <v>19025032</v>
      </c>
      <c r="F179" s="13"/>
    </row>
    <row r="180" s="1" customFormat="true" ht="40" hidden="false" customHeight="true" outlineLevel="0" collapsed="false">
      <c r="A180" s="8" t="n">
        <v>19025</v>
      </c>
      <c r="B180" s="25" t="s">
        <v>336</v>
      </c>
      <c r="C180" s="15" t="s">
        <v>401</v>
      </c>
      <c r="D180" s="26" t="s">
        <v>402</v>
      </c>
      <c r="E180" s="8" t="n">
        <v>19025033</v>
      </c>
      <c r="F180" s="13"/>
    </row>
    <row r="181" s="1" customFormat="true" ht="40" hidden="false" customHeight="true" outlineLevel="0" collapsed="false">
      <c r="A181" s="8" t="n">
        <v>19025</v>
      </c>
      <c r="B181" s="25" t="s">
        <v>336</v>
      </c>
      <c r="C181" s="15" t="s">
        <v>403</v>
      </c>
      <c r="D181" s="26" t="s">
        <v>404</v>
      </c>
      <c r="E181" s="8" t="n">
        <v>19025034</v>
      </c>
      <c r="F181" s="13"/>
    </row>
    <row r="182" s="1" customFormat="true" ht="40" hidden="false" customHeight="true" outlineLevel="0" collapsed="false">
      <c r="A182" s="8" t="n">
        <v>19025</v>
      </c>
      <c r="B182" s="25" t="s">
        <v>336</v>
      </c>
      <c r="C182" s="15" t="s">
        <v>405</v>
      </c>
      <c r="D182" s="26" t="s">
        <v>406</v>
      </c>
      <c r="E182" s="8" t="n">
        <v>19025035</v>
      </c>
      <c r="F182" s="13"/>
    </row>
    <row r="183" s="1" customFormat="true" ht="40" hidden="false" customHeight="true" outlineLevel="0" collapsed="false">
      <c r="A183" s="8" t="n">
        <v>19025</v>
      </c>
      <c r="B183" s="25" t="s">
        <v>336</v>
      </c>
      <c r="C183" s="15" t="s">
        <v>407</v>
      </c>
      <c r="D183" s="26" t="s">
        <v>408</v>
      </c>
      <c r="E183" s="8" t="n">
        <v>19025036</v>
      </c>
      <c r="F183" s="13"/>
    </row>
    <row r="184" s="1" customFormat="true" ht="40" hidden="false" customHeight="true" outlineLevel="0" collapsed="false">
      <c r="A184" s="8" t="n">
        <v>19025</v>
      </c>
      <c r="B184" s="25" t="s">
        <v>336</v>
      </c>
      <c r="C184" s="15" t="s">
        <v>409</v>
      </c>
      <c r="D184" s="26" t="s">
        <v>410</v>
      </c>
      <c r="E184" s="8" t="n">
        <v>19025037</v>
      </c>
      <c r="F184" s="13"/>
    </row>
    <row r="185" s="1" customFormat="true" ht="40" hidden="false" customHeight="true" outlineLevel="0" collapsed="false">
      <c r="A185" s="8" t="n">
        <v>19025</v>
      </c>
      <c r="B185" s="25" t="s">
        <v>336</v>
      </c>
      <c r="C185" s="15" t="s">
        <v>411</v>
      </c>
      <c r="D185" s="26" t="s">
        <v>412</v>
      </c>
      <c r="E185" s="8" t="n">
        <v>19025038</v>
      </c>
      <c r="F185" s="13"/>
    </row>
    <row r="186" s="1" customFormat="true" ht="40" hidden="false" customHeight="true" outlineLevel="0" collapsed="false">
      <c r="A186" s="8" t="n">
        <v>19025</v>
      </c>
      <c r="B186" s="25" t="s">
        <v>336</v>
      </c>
      <c r="C186" s="15" t="s">
        <v>413</v>
      </c>
      <c r="D186" s="26" t="s">
        <v>414</v>
      </c>
      <c r="E186" s="8" t="n">
        <v>19025039</v>
      </c>
      <c r="F186" s="13"/>
    </row>
    <row r="187" s="1" customFormat="true" ht="40" hidden="false" customHeight="true" outlineLevel="0" collapsed="false">
      <c r="A187" s="8" t="n">
        <v>19025</v>
      </c>
      <c r="B187" s="25" t="s">
        <v>336</v>
      </c>
      <c r="C187" s="15" t="s">
        <v>415</v>
      </c>
      <c r="D187" s="26" t="s">
        <v>416</v>
      </c>
      <c r="E187" s="8" t="n">
        <v>19025040</v>
      </c>
      <c r="F187" s="13"/>
    </row>
    <row r="188" s="1" customFormat="true" ht="40" hidden="false" customHeight="true" outlineLevel="0" collapsed="false">
      <c r="A188" s="8" t="n">
        <v>19025</v>
      </c>
      <c r="B188" s="25" t="s">
        <v>336</v>
      </c>
      <c r="C188" s="15" t="s">
        <v>417</v>
      </c>
      <c r="D188" s="26" t="s">
        <v>418</v>
      </c>
      <c r="E188" s="8" t="n">
        <v>19025041</v>
      </c>
      <c r="F188" s="13"/>
    </row>
    <row r="189" s="1" customFormat="true" ht="40" hidden="false" customHeight="true" outlineLevel="0" collapsed="false">
      <c r="A189" s="8" t="n">
        <v>19025</v>
      </c>
      <c r="B189" s="25" t="s">
        <v>336</v>
      </c>
      <c r="C189" s="15" t="s">
        <v>419</v>
      </c>
      <c r="D189" s="26" t="s">
        <v>420</v>
      </c>
      <c r="E189" s="8" t="n">
        <v>19025042</v>
      </c>
      <c r="F189" s="13"/>
    </row>
    <row r="190" s="1" customFormat="true" ht="40" hidden="false" customHeight="true" outlineLevel="0" collapsed="false">
      <c r="A190" s="8" t="n">
        <v>19025</v>
      </c>
      <c r="B190" s="25" t="s">
        <v>336</v>
      </c>
      <c r="C190" s="15" t="s">
        <v>421</v>
      </c>
      <c r="D190" s="26" t="s">
        <v>422</v>
      </c>
      <c r="E190" s="8" t="n">
        <v>19025043</v>
      </c>
      <c r="F190" s="13"/>
    </row>
    <row r="191" s="1" customFormat="true" ht="40" hidden="false" customHeight="true" outlineLevel="0" collapsed="false">
      <c r="A191" s="8" t="n">
        <v>19025</v>
      </c>
      <c r="B191" s="25" t="s">
        <v>336</v>
      </c>
      <c r="C191" s="15" t="s">
        <v>423</v>
      </c>
      <c r="D191" s="26" t="s">
        <v>424</v>
      </c>
      <c r="E191" s="8" t="n">
        <v>19025044</v>
      </c>
      <c r="F191" s="13"/>
    </row>
    <row r="192" s="1" customFormat="true" ht="40" hidden="false" customHeight="true" outlineLevel="0" collapsed="false">
      <c r="A192" s="8" t="n">
        <v>19025</v>
      </c>
      <c r="B192" s="25" t="s">
        <v>336</v>
      </c>
      <c r="C192" s="15" t="s">
        <v>425</v>
      </c>
      <c r="D192" s="26" t="s">
        <v>426</v>
      </c>
      <c r="E192" s="8" t="n">
        <v>19025045</v>
      </c>
      <c r="F192" s="13"/>
    </row>
    <row r="193" s="1" customFormat="true" ht="40" hidden="false" customHeight="true" outlineLevel="0" collapsed="false">
      <c r="A193" s="8" t="n">
        <v>19025</v>
      </c>
      <c r="B193" s="25" t="s">
        <v>336</v>
      </c>
      <c r="C193" s="15" t="s">
        <v>427</v>
      </c>
      <c r="D193" s="26" t="s">
        <v>428</v>
      </c>
      <c r="E193" s="8" t="n">
        <v>19025046</v>
      </c>
      <c r="F193" s="13"/>
    </row>
    <row r="194" s="1" customFormat="true" ht="40" hidden="false" customHeight="true" outlineLevel="0" collapsed="false">
      <c r="A194" s="8" t="n">
        <v>19025</v>
      </c>
      <c r="B194" s="25" t="s">
        <v>336</v>
      </c>
      <c r="C194" s="15" t="s">
        <v>429</v>
      </c>
      <c r="D194" s="26" t="s">
        <v>430</v>
      </c>
      <c r="E194" s="8" t="n">
        <v>19025047</v>
      </c>
      <c r="F194" s="13"/>
    </row>
    <row r="195" s="1" customFormat="true" ht="40" hidden="false" customHeight="true" outlineLevel="0" collapsed="false">
      <c r="A195" s="8" t="n">
        <v>19025</v>
      </c>
      <c r="B195" s="25" t="s">
        <v>336</v>
      </c>
      <c r="C195" s="15" t="s">
        <v>431</v>
      </c>
      <c r="D195" s="26" t="s">
        <v>432</v>
      </c>
      <c r="E195" s="8" t="n">
        <v>19025048</v>
      </c>
      <c r="F195" s="13"/>
    </row>
    <row r="196" s="1" customFormat="true" ht="40" hidden="false" customHeight="true" outlineLevel="0" collapsed="false">
      <c r="A196" s="8" t="n">
        <v>19025</v>
      </c>
      <c r="B196" s="25" t="s">
        <v>336</v>
      </c>
      <c r="C196" s="15" t="s">
        <v>433</v>
      </c>
      <c r="D196" s="26" t="s">
        <v>434</v>
      </c>
      <c r="E196" s="8" t="n">
        <v>19025049</v>
      </c>
      <c r="F196" s="13"/>
    </row>
    <row r="197" s="1" customFormat="true" ht="40" hidden="false" customHeight="true" outlineLevel="0" collapsed="false">
      <c r="A197" s="8" t="n">
        <v>19025</v>
      </c>
      <c r="B197" s="25" t="s">
        <v>336</v>
      </c>
      <c r="C197" s="15" t="s">
        <v>435</v>
      </c>
      <c r="D197" s="26" t="s">
        <v>436</v>
      </c>
      <c r="E197" s="8" t="n">
        <v>19025050</v>
      </c>
      <c r="F197" s="13"/>
    </row>
    <row r="198" s="1" customFormat="true" ht="40" hidden="false" customHeight="true" outlineLevel="0" collapsed="false">
      <c r="A198" s="8" t="n">
        <v>19025</v>
      </c>
      <c r="B198" s="25" t="s">
        <v>336</v>
      </c>
      <c r="C198" s="15" t="s">
        <v>437</v>
      </c>
      <c r="D198" s="26" t="s">
        <v>438</v>
      </c>
      <c r="E198" s="8" t="n">
        <v>19025051</v>
      </c>
      <c r="F198" s="13"/>
    </row>
    <row r="199" s="1" customFormat="true" ht="40" hidden="false" customHeight="true" outlineLevel="0" collapsed="false">
      <c r="A199" s="8" t="n">
        <v>19025</v>
      </c>
      <c r="B199" s="25" t="s">
        <v>336</v>
      </c>
      <c r="C199" s="15" t="s">
        <v>439</v>
      </c>
      <c r="D199" s="26" t="s">
        <v>440</v>
      </c>
      <c r="E199" s="8" t="n">
        <v>19025052</v>
      </c>
      <c r="F199" s="13"/>
    </row>
    <row r="200" s="1" customFormat="true" ht="40" hidden="false" customHeight="true" outlineLevel="0" collapsed="false">
      <c r="A200" s="8" t="n">
        <v>19025</v>
      </c>
      <c r="B200" s="25" t="s">
        <v>336</v>
      </c>
      <c r="C200" s="15" t="s">
        <v>441</v>
      </c>
      <c r="D200" s="26" t="s">
        <v>442</v>
      </c>
      <c r="E200" s="8" t="n">
        <v>19025053</v>
      </c>
      <c r="F200" s="13"/>
    </row>
    <row r="201" s="1" customFormat="true" ht="40" hidden="false" customHeight="true" outlineLevel="0" collapsed="false">
      <c r="A201" s="8" t="n">
        <v>19025</v>
      </c>
      <c r="B201" s="25" t="s">
        <v>336</v>
      </c>
      <c r="C201" s="15" t="s">
        <v>443</v>
      </c>
      <c r="D201" s="26" t="s">
        <v>444</v>
      </c>
      <c r="E201" s="8" t="n">
        <v>19025054</v>
      </c>
      <c r="F201" s="13"/>
    </row>
    <row r="202" s="1" customFormat="true" ht="40" hidden="false" customHeight="true" outlineLevel="0" collapsed="false">
      <c r="A202" s="8" t="n">
        <v>19025</v>
      </c>
      <c r="B202" s="25" t="s">
        <v>336</v>
      </c>
      <c r="C202" s="15" t="s">
        <v>445</v>
      </c>
      <c r="D202" s="26" t="s">
        <v>446</v>
      </c>
      <c r="E202" s="8" t="n">
        <v>19025055</v>
      </c>
      <c r="F202" s="13"/>
    </row>
    <row r="203" s="1" customFormat="true" ht="40" hidden="false" customHeight="true" outlineLevel="0" collapsed="false">
      <c r="A203" s="8" t="n">
        <v>19025</v>
      </c>
      <c r="B203" s="25" t="s">
        <v>336</v>
      </c>
      <c r="C203" s="15" t="s">
        <v>447</v>
      </c>
      <c r="D203" s="26" t="s">
        <v>448</v>
      </c>
      <c r="E203" s="8" t="n">
        <v>19025056</v>
      </c>
      <c r="F203" s="13"/>
    </row>
    <row r="204" s="1" customFormat="true" ht="40" hidden="false" customHeight="true" outlineLevel="0" collapsed="false">
      <c r="A204" s="8" t="n">
        <v>19025</v>
      </c>
      <c r="B204" s="25" t="s">
        <v>336</v>
      </c>
      <c r="C204" s="15" t="s">
        <v>449</v>
      </c>
      <c r="D204" s="26" t="s">
        <v>450</v>
      </c>
      <c r="E204" s="8" t="n">
        <v>19025057</v>
      </c>
      <c r="F204" s="13"/>
    </row>
    <row r="205" s="1" customFormat="true" ht="40" hidden="false" customHeight="true" outlineLevel="0" collapsed="false">
      <c r="A205" s="8" t="n">
        <v>19025</v>
      </c>
      <c r="B205" s="25" t="s">
        <v>336</v>
      </c>
      <c r="C205" s="15" t="s">
        <v>451</v>
      </c>
      <c r="D205" s="26" t="s">
        <v>452</v>
      </c>
      <c r="E205" s="8" t="n">
        <v>19025058</v>
      </c>
      <c r="F205" s="13"/>
    </row>
    <row r="206" s="1" customFormat="true" ht="40" hidden="false" customHeight="true" outlineLevel="0" collapsed="false">
      <c r="A206" s="8" t="n">
        <v>19025</v>
      </c>
      <c r="B206" s="25" t="s">
        <v>336</v>
      </c>
      <c r="C206" s="15" t="s">
        <v>453</v>
      </c>
      <c r="D206" s="26" t="s">
        <v>454</v>
      </c>
      <c r="E206" s="8" t="n">
        <v>19025059</v>
      </c>
      <c r="F206" s="13"/>
    </row>
    <row r="207" s="1" customFormat="true" ht="40" hidden="false" customHeight="true" outlineLevel="0" collapsed="false">
      <c r="A207" s="8" t="n">
        <v>19025</v>
      </c>
      <c r="B207" s="25" t="s">
        <v>336</v>
      </c>
      <c r="C207" s="15" t="s">
        <v>455</v>
      </c>
      <c r="D207" s="26" t="s">
        <v>456</v>
      </c>
      <c r="E207" s="8" t="n">
        <v>19025060</v>
      </c>
      <c r="F207" s="13"/>
    </row>
    <row r="208" s="1" customFormat="true" ht="40" hidden="false" customHeight="true" outlineLevel="0" collapsed="false">
      <c r="A208" s="8" t="n">
        <v>19025</v>
      </c>
      <c r="B208" s="25" t="s">
        <v>336</v>
      </c>
      <c r="C208" s="15" t="s">
        <v>457</v>
      </c>
      <c r="D208" s="26" t="s">
        <v>458</v>
      </c>
      <c r="E208" s="8" t="n">
        <v>19025061</v>
      </c>
      <c r="F208" s="13"/>
    </row>
    <row r="209" s="1" customFormat="true" ht="40" hidden="false" customHeight="true" outlineLevel="0" collapsed="false">
      <c r="A209" s="8" t="n">
        <v>19025</v>
      </c>
      <c r="B209" s="25" t="s">
        <v>336</v>
      </c>
      <c r="C209" s="15" t="s">
        <v>459</v>
      </c>
      <c r="D209" s="26" t="s">
        <v>460</v>
      </c>
      <c r="E209" s="8" t="n">
        <v>19025062</v>
      </c>
      <c r="F209" s="13"/>
    </row>
    <row r="210" s="1" customFormat="true" ht="40" hidden="false" customHeight="true" outlineLevel="0" collapsed="false">
      <c r="A210" s="8" t="n">
        <v>19025</v>
      </c>
      <c r="B210" s="25" t="s">
        <v>336</v>
      </c>
      <c r="C210" s="15" t="s">
        <v>461</v>
      </c>
      <c r="D210" s="26" t="s">
        <v>462</v>
      </c>
      <c r="E210" s="8" t="n">
        <v>19025063</v>
      </c>
      <c r="F210" s="13"/>
    </row>
    <row r="211" s="1" customFormat="true" ht="40" hidden="false" customHeight="true" outlineLevel="0" collapsed="false">
      <c r="A211" s="8" t="n">
        <v>19025</v>
      </c>
      <c r="B211" s="25" t="s">
        <v>336</v>
      </c>
      <c r="C211" s="15" t="s">
        <v>463</v>
      </c>
      <c r="D211" s="26" t="s">
        <v>464</v>
      </c>
      <c r="E211" s="8" t="n">
        <v>19025064</v>
      </c>
      <c r="F211" s="13"/>
    </row>
    <row r="212" s="1" customFormat="true" ht="40" hidden="false" customHeight="true" outlineLevel="0" collapsed="false">
      <c r="A212" s="8" t="n">
        <v>19025</v>
      </c>
      <c r="B212" s="25" t="s">
        <v>336</v>
      </c>
      <c r="C212" s="15" t="s">
        <v>465</v>
      </c>
      <c r="D212" s="26" t="s">
        <v>466</v>
      </c>
      <c r="E212" s="8" t="n">
        <v>19025065</v>
      </c>
      <c r="F212" s="13"/>
    </row>
    <row r="213" s="1" customFormat="true" ht="40" hidden="false" customHeight="true" outlineLevel="0" collapsed="false">
      <c r="A213" s="8" t="n">
        <v>19025</v>
      </c>
      <c r="B213" s="25" t="s">
        <v>336</v>
      </c>
      <c r="C213" s="15" t="s">
        <v>467</v>
      </c>
      <c r="D213" s="26" t="s">
        <v>468</v>
      </c>
      <c r="E213" s="8" t="n">
        <v>19025066</v>
      </c>
      <c r="F213" s="13"/>
    </row>
    <row r="214" s="1" customFormat="true" ht="40" hidden="false" customHeight="true" outlineLevel="0" collapsed="false">
      <c r="A214" s="8" t="n">
        <v>19025</v>
      </c>
      <c r="B214" s="25" t="s">
        <v>336</v>
      </c>
      <c r="C214" s="15" t="s">
        <v>469</v>
      </c>
      <c r="D214" s="26" t="s">
        <v>470</v>
      </c>
      <c r="E214" s="8" t="n">
        <v>19025067</v>
      </c>
      <c r="F214" s="13"/>
    </row>
    <row r="215" s="1" customFormat="true" ht="40" hidden="false" customHeight="true" outlineLevel="0" collapsed="false">
      <c r="A215" s="8" t="n">
        <v>19025</v>
      </c>
      <c r="B215" s="25" t="s">
        <v>336</v>
      </c>
      <c r="C215" s="15" t="s">
        <v>471</v>
      </c>
      <c r="D215" s="26" t="s">
        <v>472</v>
      </c>
      <c r="E215" s="8" t="n">
        <v>19025068</v>
      </c>
      <c r="F215" s="13"/>
    </row>
    <row r="216" s="1" customFormat="true" ht="40" hidden="false" customHeight="true" outlineLevel="0" collapsed="false">
      <c r="A216" s="8" t="n">
        <v>19025</v>
      </c>
      <c r="B216" s="25" t="s">
        <v>336</v>
      </c>
      <c r="C216" s="15" t="s">
        <v>473</v>
      </c>
      <c r="D216" s="26" t="s">
        <v>474</v>
      </c>
      <c r="E216" s="8" t="n">
        <v>19025069</v>
      </c>
      <c r="F216" s="13"/>
    </row>
    <row r="217" s="1" customFormat="true" ht="40" hidden="false" customHeight="true" outlineLevel="0" collapsed="false">
      <c r="A217" s="8" t="n">
        <v>19025</v>
      </c>
      <c r="B217" s="25" t="s">
        <v>336</v>
      </c>
      <c r="C217" s="15" t="s">
        <v>475</v>
      </c>
      <c r="D217" s="26" t="s">
        <v>476</v>
      </c>
      <c r="E217" s="8" t="n">
        <v>19025070</v>
      </c>
      <c r="F217" s="13"/>
    </row>
    <row r="218" s="1" customFormat="true" ht="40" hidden="false" customHeight="true" outlineLevel="0" collapsed="false">
      <c r="A218" s="8" t="n">
        <v>19025</v>
      </c>
      <c r="B218" s="25" t="s">
        <v>336</v>
      </c>
      <c r="C218" s="15" t="s">
        <v>477</v>
      </c>
      <c r="D218" s="26" t="s">
        <v>478</v>
      </c>
      <c r="E218" s="8" t="n">
        <v>19025071</v>
      </c>
      <c r="F218" s="13"/>
    </row>
    <row r="219" s="1" customFormat="true" ht="40" hidden="false" customHeight="true" outlineLevel="0" collapsed="false">
      <c r="A219" s="8" t="n">
        <v>19025</v>
      </c>
      <c r="B219" s="25" t="s">
        <v>336</v>
      </c>
      <c r="C219" s="15" t="s">
        <v>479</v>
      </c>
      <c r="D219" s="26" t="s">
        <v>480</v>
      </c>
      <c r="E219" s="8" t="n">
        <v>19025072</v>
      </c>
      <c r="F219" s="13"/>
    </row>
    <row r="220" s="1" customFormat="true" ht="40" hidden="false" customHeight="true" outlineLevel="0" collapsed="false">
      <c r="A220" s="8" t="n">
        <v>19025</v>
      </c>
      <c r="B220" s="25" t="s">
        <v>336</v>
      </c>
      <c r="C220" s="15" t="s">
        <v>481</v>
      </c>
      <c r="D220" s="26" t="s">
        <v>482</v>
      </c>
      <c r="E220" s="8" t="n">
        <v>19025073</v>
      </c>
      <c r="F220" s="13"/>
    </row>
    <row r="221" s="1" customFormat="true" ht="40" hidden="false" customHeight="true" outlineLevel="0" collapsed="false">
      <c r="A221" s="8" t="n">
        <v>19025</v>
      </c>
      <c r="B221" s="25" t="s">
        <v>336</v>
      </c>
      <c r="C221" s="15" t="s">
        <v>483</v>
      </c>
      <c r="D221" s="26" t="s">
        <v>484</v>
      </c>
      <c r="E221" s="8" t="n">
        <v>19025074</v>
      </c>
      <c r="F221" s="13"/>
    </row>
    <row r="222" s="1" customFormat="true" ht="40" hidden="false" customHeight="true" outlineLevel="0" collapsed="false">
      <c r="A222" s="8" t="n">
        <v>19025</v>
      </c>
      <c r="B222" s="25" t="s">
        <v>336</v>
      </c>
      <c r="C222" s="15" t="s">
        <v>485</v>
      </c>
      <c r="D222" s="26" t="s">
        <v>486</v>
      </c>
      <c r="E222" s="8" t="n">
        <v>19025075</v>
      </c>
      <c r="F222" s="13"/>
    </row>
    <row r="223" s="1" customFormat="true" ht="40" hidden="false" customHeight="true" outlineLevel="0" collapsed="false">
      <c r="A223" s="8" t="n">
        <v>19025</v>
      </c>
      <c r="B223" s="25" t="s">
        <v>336</v>
      </c>
      <c r="C223" s="15" t="s">
        <v>487</v>
      </c>
      <c r="D223" s="26" t="s">
        <v>488</v>
      </c>
      <c r="E223" s="8" t="n">
        <v>19025076</v>
      </c>
      <c r="F223" s="13"/>
    </row>
    <row r="224" s="1" customFormat="true" ht="40" hidden="false" customHeight="true" outlineLevel="0" collapsed="false">
      <c r="A224" s="8" t="n">
        <v>19025</v>
      </c>
      <c r="B224" s="25" t="s">
        <v>336</v>
      </c>
      <c r="C224" s="15" t="s">
        <v>489</v>
      </c>
      <c r="D224" s="26" t="s">
        <v>490</v>
      </c>
      <c r="E224" s="8" t="n">
        <v>19025077</v>
      </c>
      <c r="F224" s="13"/>
    </row>
    <row r="225" s="1" customFormat="true" ht="40" hidden="false" customHeight="true" outlineLevel="0" collapsed="false">
      <c r="A225" s="8" t="n">
        <v>19025</v>
      </c>
      <c r="B225" s="25" t="s">
        <v>336</v>
      </c>
      <c r="C225" s="15" t="s">
        <v>491</v>
      </c>
      <c r="D225" s="26" t="s">
        <v>492</v>
      </c>
      <c r="E225" s="8" t="n">
        <v>19025078</v>
      </c>
      <c r="F225" s="13"/>
    </row>
    <row r="226" s="1" customFormat="true" ht="40" hidden="false" customHeight="true" outlineLevel="0" collapsed="false">
      <c r="A226" s="8" t="n">
        <v>19025</v>
      </c>
      <c r="B226" s="25" t="s">
        <v>336</v>
      </c>
      <c r="C226" s="15" t="s">
        <v>493</v>
      </c>
      <c r="D226" s="26" t="s">
        <v>494</v>
      </c>
      <c r="E226" s="8" t="n">
        <v>19025079</v>
      </c>
      <c r="F226" s="13"/>
    </row>
    <row r="227" s="1" customFormat="true" ht="40" hidden="false" customHeight="true" outlineLevel="0" collapsed="false">
      <c r="A227" s="8" t="n">
        <v>19025</v>
      </c>
      <c r="B227" s="25" t="s">
        <v>336</v>
      </c>
      <c r="C227" s="15" t="s">
        <v>495</v>
      </c>
      <c r="D227" s="26" t="s">
        <v>496</v>
      </c>
      <c r="E227" s="8" t="n">
        <v>19025080</v>
      </c>
      <c r="F227" s="13"/>
    </row>
    <row r="228" s="1" customFormat="true" ht="40" hidden="false" customHeight="true" outlineLevel="0" collapsed="false">
      <c r="A228" s="8" t="n">
        <v>19025</v>
      </c>
      <c r="B228" s="25" t="s">
        <v>336</v>
      </c>
      <c r="C228" s="15" t="s">
        <v>497</v>
      </c>
      <c r="D228" s="26" t="s">
        <v>498</v>
      </c>
      <c r="E228" s="8" t="n">
        <v>19025081</v>
      </c>
      <c r="F228" s="13"/>
    </row>
    <row r="229" s="1" customFormat="true" ht="40" hidden="false" customHeight="true" outlineLevel="0" collapsed="false">
      <c r="A229" s="8" t="n">
        <v>19025</v>
      </c>
      <c r="B229" s="25" t="s">
        <v>336</v>
      </c>
      <c r="C229" s="15" t="s">
        <v>499</v>
      </c>
      <c r="D229" s="26" t="s">
        <v>500</v>
      </c>
      <c r="E229" s="8" t="n">
        <v>19025082</v>
      </c>
      <c r="F229" s="13"/>
    </row>
    <row r="230" s="1" customFormat="true" ht="40" hidden="false" customHeight="true" outlineLevel="0" collapsed="false">
      <c r="A230" s="8" t="n">
        <v>19025</v>
      </c>
      <c r="B230" s="25" t="s">
        <v>336</v>
      </c>
      <c r="C230" s="15" t="s">
        <v>501</v>
      </c>
      <c r="D230" s="26" t="s">
        <v>502</v>
      </c>
      <c r="E230" s="8" t="n">
        <v>19025083</v>
      </c>
      <c r="F230" s="13"/>
    </row>
    <row r="231" s="1" customFormat="true" ht="40" hidden="false" customHeight="true" outlineLevel="0" collapsed="false">
      <c r="A231" s="8" t="n">
        <v>19025</v>
      </c>
      <c r="B231" s="25" t="s">
        <v>336</v>
      </c>
      <c r="C231" s="15" t="s">
        <v>503</v>
      </c>
      <c r="D231" s="26" t="s">
        <v>504</v>
      </c>
      <c r="E231" s="8" t="n">
        <v>19025084</v>
      </c>
      <c r="F231" s="13"/>
    </row>
    <row r="232" s="1" customFormat="true" ht="40" hidden="false" customHeight="true" outlineLevel="0" collapsed="false">
      <c r="A232" s="8" t="n">
        <v>19025</v>
      </c>
      <c r="B232" s="25" t="s">
        <v>336</v>
      </c>
      <c r="C232" s="15" t="s">
        <v>505</v>
      </c>
      <c r="D232" s="26" t="s">
        <v>506</v>
      </c>
      <c r="E232" s="8" t="n">
        <v>19025085</v>
      </c>
      <c r="F232" s="13"/>
    </row>
    <row r="233" s="1" customFormat="true" ht="40" hidden="false" customHeight="true" outlineLevel="0" collapsed="false">
      <c r="A233" s="8" t="n">
        <v>19025</v>
      </c>
      <c r="B233" s="25" t="s">
        <v>336</v>
      </c>
      <c r="C233" s="15" t="s">
        <v>507</v>
      </c>
      <c r="D233" s="26" t="s">
        <v>508</v>
      </c>
      <c r="E233" s="8" t="n">
        <v>19025086</v>
      </c>
      <c r="F233" s="13"/>
    </row>
    <row r="234" s="1" customFormat="true" ht="40" hidden="false" customHeight="true" outlineLevel="0" collapsed="false">
      <c r="A234" s="8" t="n">
        <v>19025</v>
      </c>
      <c r="B234" s="25" t="s">
        <v>336</v>
      </c>
      <c r="C234" s="15" t="s">
        <v>509</v>
      </c>
      <c r="D234" s="26" t="s">
        <v>510</v>
      </c>
      <c r="E234" s="8" t="n">
        <v>19025087</v>
      </c>
      <c r="F234" s="13"/>
    </row>
    <row r="235" s="1" customFormat="true" ht="40" hidden="false" customHeight="true" outlineLevel="0" collapsed="false">
      <c r="A235" s="8" t="n">
        <v>19025</v>
      </c>
      <c r="B235" s="25" t="s">
        <v>336</v>
      </c>
      <c r="C235" s="15" t="s">
        <v>511</v>
      </c>
      <c r="D235" s="26" t="s">
        <v>512</v>
      </c>
      <c r="E235" s="8" t="n">
        <v>19025088</v>
      </c>
      <c r="F235" s="13"/>
    </row>
    <row r="236" s="1" customFormat="true" ht="40" hidden="false" customHeight="true" outlineLevel="0" collapsed="false">
      <c r="A236" s="8" t="n">
        <v>19025</v>
      </c>
      <c r="B236" s="25" t="s">
        <v>336</v>
      </c>
      <c r="C236" s="15" t="s">
        <v>513</v>
      </c>
      <c r="D236" s="26" t="s">
        <v>514</v>
      </c>
      <c r="E236" s="8" t="n">
        <v>19025089</v>
      </c>
      <c r="F236" s="13"/>
    </row>
    <row r="237" s="1" customFormat="true" ht="40" hidden="false" customHeight="true" outlineLevel="0" collapsed="false">
      <c r="A237" s="8" t="n">
        <v>19025</v>
      </c>
      <c r="B237" s="25" t="s">
        <v>336</v>
      </c>
      <c r="C237" s="15" t="s">
        <v>515</v>
      </c>
      <c r="D237" s="26" t="s">
        <v>516</v>
      </c>
      <c r="E237" s="8" t="n">
        <v>19025090</v>
      </c>
      <c r="F237" s="13"/>
    </row>
    <row r="238" s="1" customFormat="true" ht="40" hidden="false" customHeight="true" outlineLevel="0" collapsed="false">
      <c r="A238" s="8" t="n">
        <v>19025</v>
      </c>
      <c r="B238" s="25" t="s">
        <v>336</v>
      </c>
      <c r="C238" s="15" t="s">
        <v>517</v>
      </c>
      <c r="D238" s="26" t="s">
        <v>518</v>
      </c>
      <c r="E238" s="8" t="n">
        <v>19025091</v>
      </c>
      <c r="F238" s="13"/>
    </row>
    <row r="239" s="1" customFormat="true" ht="40" hidden="false" customHeight="true" outlineLevel="0" collapsed="false">
      <c r="A239" s="8" t="n">
        <v>19025</v>
      </c>
      <c r="B239" s="25" t="s">
        <v>336</v>
      </c>
      <c r="C239" s="15" t="s">
        <v>519</v>
      </c>
      <c r="D239" s="26" t="s">
        <v>520</v>
      </c>
      <c r="E239" s="8" t="n">
        <v>19025092</v>
      </c>
      <c r="F239" s="13"/>
    </row>
    <row r="240" s="1" customFormat="true" ht="40" hidden="false" customHeight="true" outlineLevel="0" collapsed="false">
      <c r="A240" s="8" t="n">
        <v>19025</v>
      </c>
      <c r="B240" s="25" t="s">
        <v>336</v>
      </c>
      <c r="C240" s="15" t="s">
        <v>521</v>
      </c>
      <c r="D240" s="26" t="s">
        <v>522</v>
      </c>
      <c r="E240" s="8" t="n">
        <v>19025093</v>
      </c>
      <c r="F240" s="13"/>
    </row>
    <row r="241" s="1" customFormat="true" ht="40" hidden="false" customHeight="true" outlineLevel="0" collapsed="false">
      <c r="A241" s="8" t="n">
        <v>19025</v>
      </c>
      <c r="B241" s="25" t="s">
        <v>336</v>
      </c>
      <c r="C241" s="15" t="s">
        <v>523</v>
      </c>
      <c r="D241" s="26" t="s">
        <v>524</v>
      </c>
      <c r="E241" s="8" t="n">
        <v>19025094</v>
      </c>
      <c r="F241" s="13"/>
    </row>
    <row r="242" s="1" customFormat="true" ht="40" hidden="false" customHeight="true" outlineLevel="0" collapsed="false">
      <c r="A242" s="8" t="n">
        <v>19025</v>
      </c>
      <c r="B242" s="25" t="s">
        <v>336</v>
      </c>
      <c r="C242" s="15" t="s">
        <v>525</v>
      </c>
      <c r="D242" s="26" t="s">
        <v>526</v>
      </c>
      <c r="E242" s="8" t="n">
        <v>19025095</v>
      </c>
      <c r="F242" s="13"/>
    </row>
    <row r="243" s="1" customFormat="true" ht="40" hidden="false" customHeight="true" outlineLevel="0" collapsed="false">
      <c r="A243" s="8" t="n">
        <v>19025</v>
      </c>
      <c r="B243" s="25" t="s">
        <v>336</v>
      </c>
      <c r="C243" s="15" t="s">
        <v>302</v>
      </c>
      <c r="D243" s="26" t="s">
        <v>527</v>
      </c>
      <c r="E243" s="8" t="n">
        <v>19025096</v>
      </c>
      <c r="F243" s="13"/>
    </row>
    <row r="244" s="1" customFormat="true" ht="40" hidden="false" customHeight="true" outlineLevel="0" collapsed="false">
      <c r="A244" s="8" t="n">
        <v>19025</v>
      </c>
      <c r="B244" s="25" t="s">
        <v>336</v>
      </c>
      <c r="C244" s="15" t="s">
        <v>528</v>
      </c>
      <c r="D244" s="26" t="s">
        <v>529</v>
      </c>
      <c r="E244" s="8" t="n">
        <v>19025097</v>
      </c>
      <c r="F244" s="13"/>
    </row>
    <row r="245" s="1" customFormat="true" ht="40" hidden="false" customHeight="true" outlineLevel="0" collapsed="false">
      <c r="A245" s="8" t="n">
        <v>19025</v>
      </c>
      <c r="B245" s="25" t="s">
        <v>336</v>
      </c>
      <c r="C245" s="15" t="s">
        <v>530</v>
      </c>
      <c r="D245" s="26" t="s">
        <v>531</v>
      </c>
      <c r="E245" s="8" t="n">
        <v>19025098</v>
      </c>
      <c r="F245" s="13"/>
    </row>
    <row r="246" s="1" customFormat="true" ht="40" hidden="false" customHeight="true" outlineLevel="0" collapsed="false">
      <c r="A246" s="8" t="n">
        <v>19025</v>
      </c>
      <c r="B246" s="25" t="s">
        <v>336</v>
      </c>
      <c r="C246" s="15" t="s">
        <v>532</v>
      </c>
      <c r="D246" s="26" t="s">
        <v>533</v>
      </c>
      <c r="E246" s="8" t="n">
        <v>19025099</v>
      </c>
      <c r="F246" s="13"/>
    </row>
    <row r="247" s="1" customFormat="true" ht="40" hidden="false" customHeight="true" outlineLevel="0" collapsed="false">
      <c r="A247" s="8" t="n">
        <v>19025</v>
      </c>
      <c r="B247" s="25" t="s">
        <v>336</v>
      </c>
      <c r="C247" s="15" t="s">
        <v>534</v>
      </c>
      <c r="D247" s="26" t="s">
        <v>535</v>
      </c>
      <c r="E247" s="8" t="n">
        <v>19025100</v>
      </c>
      <c r="F247" s="13"/>
    </row>
    <row r="248" s="1" customFormat="true" ht="40" hidden="false" customHeight="true" outlineLevel="0" collapsed="false">
      <c r="A248" s="8" t="n">
        <v>19025</v>
      </c>
      <c r="B248" s="25" t="s">
        <v>336</v>
      </c>
      <c r="C248" s="15" t="s">
        <v>536</v>
      </c>
      <c r="D248" s="26" t="s">
        <v>537</v>
      </c>
      <c r="E248" s="8" t="n">
        <v>19025101</v>
      </c>
      <c r="F248" s="13"/>
    </row>
    <row r="249" s="1" customFormat="true" ht="40" hidden="false" customHeight="true" outlineLevel="0" collapsed="false">
      <c r="A249" s="8" t="n">
        <v>19025</v>
      </c>
      <c r="B249" s="25" t="s">
        <v>336</v>
      </c>
      <c r="C249" s="15" t="s">
        <v>538</v>
      </c>
      <c r="D249" s="26" t="s">
        <v>539</v>
      </c>
      <c r="E249" s="8" t="n">
        <v>19025102</v>
      </c>
      <c r="F249" s="13"/>
    </row>
    <row r="250" s="1" customFormat="true" ht="40" hidden="false" customHeight="true" outlineLevel="0" collapsed="false">
      <c r="A250" s="8" t="n">
        <v>19025</v>
      </c>
      <c r="B250" s="25" t="s">
        <v>336</v>
      </c>
      <c r="C250" s="15" t="s">
        <v>540</v>
      </c>
      <c r="D250" s="26" t="s">
        <v>541</v>
      </c>
      <c r="E250" s="8" t="n">
        <v>19025103</v>
      </c>
      <c r="F250" s="13"/>
    </row>
    <row r="251" s="1" customFormat="true" ht="40" hidden="false" customHeight="true" outlineLevel="0" collapsed="false">
      <c r="A251" s="8" t="n">
        <v>19025</v>
      </c>
      <c r="B251" s="25" t="s">
        <v>336</v>
      </c>
      <c r="C251" s="15" t="s">
        <v>542</v>
      </c>
      <c r="D251" s="26" t="s">
        <v>543</v>
      </c>
      <c r="E251" s="8" t="n">
        <v>19025104</v>
      </c>
      <c r="F251" s="13"/>
    </row>
    <row r="252" s="1" customFormat="true" ht="40" hidden="false" customHeight="true" outlineLevel="0" collapsed="false">
      <c r="A252" s="8" t="n">
        <v>19025</v>
      </c>
      <c r="B252" s="25" t="s">
        <v>336</v>
      </c>
      <c r="C252" s="15" t="s">
        <v>544</v>
      </c>
      <c r="D252" s="26" t="s">
        <v>545</v>
      </c>
      <c r="E252" s="8" t="n">
        <v>19025105</v>
      </c>
      <c r="F252" s="13"/>
    </row>
    <row r="253" s="1" customFormat="true" ht="40" hidden="false" customHeight="true" outlineLevel="0" collapsed="false">
      <c r="A253" s="8" t="n">
        <v>19025</v>
      </c>
      <c r="B253" s="25" t="s">
        <v>336</v>
      </c>
      <c r="C253" s="15" t="s">
        <v>546</v>
      </c>
      <c r="D253" s="26" t="s">
        <v>547</v>
      </c>
      <c r="E253" s="8" t="n">
        <v>19025106</v>
      </c>
      <c r="F253" s="13"/>
    </row>
    <row r="254" s="1" customFormat="true" ht="40" hidden="false" customHeight="true" outlineLevel="0" collapsed="false">
      <c r="A254" s="8" t="n">
        <v>19025</v>
      </c>
      <c r="B254" s="25" t="s">
        <v>336</v>
      </c>
      <c r="C254" s="15" t="s">
        <v>548</v>
      </c>
      <c r="D254" s="26" t="s">
        <v>549</v>
      </c>
      <c r="E254" s="8" t="n">
        <v>19025107</v>
      </c>
      <c r="F254" s="13"/>
    </row>
    <row r="255" s="1" customFormat="true" ht="40" hidden="false" customHeight="true" outlineLevel="0" collapsed="false">
      <c r="A255" s="8" t="n">
        <v>19025</v>
      </c>
      <c r="B255" s="25" t="s">
        <v>336</v>
      </c>
      <c r="C255" s="15" t="s">
        <v>550</v>
      </c>
      <c r="D255" s="26" t="s">
        <v>551</v>
      </c>
      <c r="E255" s="8" t="n">
        <v>19025108</v>
      </c>
      <c r="F255" s="13"/>
    </row>
    <row r="256" s="1" customFormat="true" ht="40" hidden="false" customHeight="true" outlineLevel="0" collapsed="false">
      <c r="A256" s="8" t="n">
        <v>19025</v>
      </c>
      <c r="B256" s="25" t="s">
        <v>336</v>
      </c>
      <c r="C256" s="15" t="s">
        <v>552</v>
      </c>
      <c r="D256" s="26" t="s">
        <v>553</v>
      </c>
      <c r="E256" s="8" t="n">
        <v>19025109</v>
      </c>
      <c r="F256" s="13"/>
    </row>
    <row r="257" s="1" customFormat="true" ht="40" hidden="false" customHeight="true" outlineLevel="0" collapsed="false">
      <c r="A257" s="8" t="n">
        <v>19025</v>
      </c>
      <c r="B257" s="25" t="s">
        <v>336</v>
      </c>
      <c r="C257" s="15" t="s">
        <v>554</v>
      </c>
      <c r="D257" s="26" t="s">
        <v>555</v>
      </c>
      <c r="E257" s="8" t="n">
        <v>19025110</v>
      </c>
      <c r="F257" s="13"/>
    </row>
    <row r="258" s="1" customFormat="true" ht="40" hidden="false" customHeight="true" outlineLevel="0" collapsed="false">
      <c r="A258" s="8" t="n">
        <v>19025</v>
      </c>
      <c r="B258" s="25" t="s">
        <v>336</v>
      </c>
      <c r="C258" s="15" t="s">
        <v>556</v>
      </c>
      <c r="D258" s="26" t="s">
        <v>557</v>
      </c>
      <c r="E258" s="8" t="n">
        <v>19025111</v>
      </c>
      <c r="F258" s="13"/>
    </row>
    <row r="259" s="1" customFormat="true" ht="40" hidden="false" customHeight="true" outlineLevel="0" collapsed="false">
      <c r="A259" s="8" t="n">
        <v>19025</v>
      </c>
      <c r="B259" s="25" t="s">
        <v>336</v>
      </c>
      <c r="C259" s="15" t="s">
        <v>558</v>
      </c>
      <c r="D259" s="26" t="s">
        <v>559</v>
      </c>
      <c r="E259" s="8" t="n">
        <v>19025112</v>
      </c>
      <c r="F259" s="13"/>
    </row>
    <row r="260" s="1" customFormat="true" ht="40" hidden="false" customHeight="true" outlineLevel="0" collapsed="false">
      <c r="A260" s="8" t="n">
        <v>19025</v>
      </c>
      <c r="B260" s="25" t="s">
        <v>336</v>
      </c>
      <c r="C260" s="15" t="s">
        <v>560</v>
      </c>
      <c r="D260" s="26" t="s">
        <v>561</v>
      </c>
      <c r="E260" s="8" t="n">
        <v>19025113</v>
      </c>
      <c r="F260" s="13"/>
    </row>
    <row r="261" s="1" customFormat="true" ht="40" hidden="false" customHeight="true" outlineLevel="0" collapsed="false">
      <c r="A261" s="8" t="n">
        <v>19025</v>
      </c>
      <c r="B261" s="25" t="s">
        <v>336</v>
      </c>
      <c r="C261" s="15" t="s">
        <v>562</v>
      </c>
      <c r="D261" s="26" t="s">
        <v>563</v>
      </c>
      <c r="E261" s="8" t="n">
        <v>19025114</v>
      </c>
      <c r="F261" s="13"/>
    </row>
    <row r="262" s="1" customFormat="true" ht="40" hidden="false" customHeight="true" outlineLevel="0" collapsed="false">
      <c r="A262" s="8" t="n">
        <v>19025</v>
      </c>
      <c r="B262" s="25" t="s">
        <v>336</v>
      </c>
      <c r="C262" s="15" t="s">
        <v>564</v>
      </c>
      <c r="D262" s="26" t="s">
        <v>565</v>
      </c>
      <c r="E262" s="8" t="n">
        <v>19025115</v>
      </c>
      <c r="F262" s="13"/>
    </row>
    <row r="263" s="1" customFormat="true" ht="40" hidden="false" customHeight="true" outlineLevel="0" collapsed="false">
      <c r="A263" s="8" t="n">
        <v>19025</v>
      </c>
      <c r="B263" s="25" t="s">
        <v>336</v>
      </c>
      <c r="C263" s="15" t="s">
        <v>566</v>
      </c>
      <c r="D263" s="26" t="s">
        <v>567</v>
      </c>
      <c r="E263" s="8" t="n">
        <v>19025116</v>
      </c>
      <c r="F263" s="13"/>
    </row>
    <row r="264" s="1" customFormat="true" ht="40" hidden="false" customHeight="true" outlineLevel="0" collapsed="false">
      <c r="A264" s="8" t="n">
        <v>19025</v>
      </c>
      <c r="B264" s="25" t="s">
        <v>336</v>
      </c>
      <c r="C264" s="15" t="s">
        <v>568</v>
      </c>
      <c r="D264" s="26" t="s">
        <v>569</v>
      </c>
      <c r="E264" s="8" t="n">
        <v>19025117</v>
      </c>
      <c r="F264" s="13"/>
    </row>
    <row r="265" s="1" customFormat="true" ht="40" hidden="false" customHeight="true" outlineLevel="0" collapsed="false">
      <c r="A265" s="8" t="n">
        <v>19025</v>
      </c>
      <c r="B265" s="25" t="s">
        <v>336</v>
      </c>
      <c r="C265" s="15" t="s">
        <v>570</v>
      </c>
      <c r="D265" s="26" t="s">
        <v>571</v>
      </c>
      <c r="E265" s="8" t="n">
        <v>19025118</v>
      </c>
      <c r="F265" s="13"/>
    </row>
    <row r="266" s="1" customFormat="true" ht="40" hidden="false" customHeight="true" outlineLevel="0" collapsed="false">
      <c r="A266" s="8" t="n">
        <v>19025</v>
      </c>
      <c r="B266" s="25" t="s">
        <v>336</v>
      </c>
      <c r="C266" s="15" t="s">
        <v>441</v>
      </c>
      <c r="D266" s="26" t="s">
        <v>572</v>
      </c>
      <c r="E266" s="8" t="n">
        <v>19025119</v>
      </c>
      <c r="F266" s="13"/>
    </row>
    <row r="267" s="1" customFormat="true" ht="40" hidden="false" customHeight="true" outlineLevel="0" collapsed="false">
      <c r="A267" s="8" t="n">
        <v>19025</v>
      </c>
      <c r="B267" s="25" t="s">
        <v>336</v>
      </c>
      <c r="C267" s="15" t="s">
        <v>573</v>
      </c>
      <c r="D267" s="26" t="s">
        <v>574</v>
      </c>
      <c r="E267" s="8" t="n">
        <v>19025120</v>
      </c>
      <c r="F267" s="13"/>
    </row>
    <row r="268" s="1" customFormat="true" ht="40" hidden="false" customHeight="true" outlineLevel="0" collapsed="false">
      <c r="A268" s="8" t="n">
        <v>19025</v>
      </c>
      <c r="B268" s="25" t="s">
        <v>336</v>
      </c>
      <c r="C268" s="15" t="s">
        <v>575</v>
      </c>
      <c r="D268" s="26" t="s">
        <v>576</v>
      </c>
      <c r="E268" s="8" t="n">
        <v>19025121</v>
      </c>
      <c r="F268" s="13"/>
    </row>
    <row r="269" s="1" customFormat="true" ht="40" hidden="false" customHeight="true" outlineLevel="0" collapsed="false">
      <c r="A269" s="8" t="n">
        <v>19025</v>
      </c>
      <c r="B269" s="25" t="s">
        <v>336</v>
      </c>
      <c r="C269" s="15" t="s">
        <v>577</v>
      </c>
      <c r="D269" s="26" t="s">
        <v>578</v>
      </c>
      <c r="E269" s="8" t="n">
        <v>19025122</v>
      </c>
      <c r="F269" s="13"/>
    </row>
    <row r="270" s="1" customFormat="true" ht="40" hidden="false" customHeight="true" outlineLevel="0" collapsed="false">
      <c r="A270" s="8" t="n">
        <v>19025</v>
      </c>
      <c r="B270" s="25" t="s">
        <v>336</v>
      </c>
      <c r="C270" s="15" t="s">
        <v>579</v>
      </c>
      <c r="D270" s="26" t="s">
        <v>580</v>
      </c>
      <c r="E270" s="8" t="n">
        <v>19025123</v>
      </c>
      <c r="F270" s="13"/>
    </row>
    <row r="271" s="1" customFormat="true" ht="40" hidden="false" customHeight="true" outlineLevel="0" collapsed="false">
      <c r="A271" s="8" t="n">
        <v>19025</v>
      </c>
      <c r="B271" s="25" t="s">
        <v>336</v>
      </c>
      <c r="C271" s="15" t="s">
        <v>581</v>
      </c>
      <c r="D271" s="26" t="s">
        <v>582</v>
      </c>
      <c r="E271" s="8" t="n">
        <v>19025124</v>
      </c>
      <c r="F271" s="13"/>
    </row>
    <row r="272" s="1" customFormat="true" ht="40" hidden="false" customHeight="true" outlineLevel="0" collapsed="false">
      <c r="A272" s="8" t="n">
        <v>19025</v>
      </c>
      <c r="B272" s="25" t="s">
        <v>336</v>
      </c>
      <c r="C272" s="15" t="s">
        <v>583</v>
      </c>
      <c r="D272" s="26" t="s">
        <v>584</v>
      </c>
      <c r="E272" s="8" t="n">
        <v>19025125</v>
      </c>
      <c r="F272" s="13"/>
    </row>
    <row r="273" s="1" customFormat="true" ht="40" hidden="false" customHeight="true" outlineLevel="0" collapsed="false">
      <c r="A273" s="8" t="n">
        <v>19025</v>
      </c>
      <c r="B273" s="25" t="s">
        <v>336</v>
      </c>
      <c r="C273" s="15" t="s">
        <v>585</v>
      </c>
      <c r="D273" s="26" t="s">
        <v>586</v>
      </c>
      <c r="E273" s="8" t="n">
        <v>19025126</v>
      </c>
      <c r="F273" s="13"/>
    </row>
    <row r="274" s="1" customFormat="true" ht="40" hidden="false" customHeight="true" outlineLevel="0" collapsed="false">
      <c r="A274" s="8" t="n">
        <v>19025</v>
      </c>
      <c r="B274" s="25" t="s">
        <v>336</v>
      </c>
      <c r="C274" s="15" t="s">
        <v>587</v>
      </c>
      <c r="D274" s="26" t="s">
        <v>588</v>
      </c>
      <c r="E274" s="8" t="n">
        <v>19025127</v>
      </c>
      <c r="F274" s="13"/>
    </row>
    <row r="275" s="1" customFormat="true" ht="40" hidden="false" customHeight="true" outlineLevel="0" collapsed="false">
      <c r="A275" s="8" t="n">
        <v>19025</v>
      </c>
      <c r="B275" s="25" t="s">
        <v>336</v>
      </c>
      <c r="C275" s="15" t="s">
        <v>589</v>
      </c>
      <c r="D275" s="26" t="s">
        <v>590</v>
      </c>
      <c r="E275" s="8" t="n">
        <v>19025128</v>
      </c>
      <c r="F275" s="13"/>
    </row>
    <row r="276" s="1" customFormat="true" ht="40" hidden="false" customHeight="true" outlineLevel="0" collapsed="false">
      <c r="A276" s="8" t="n">
        <v>19025</v>
      </c>
      <c r="B276" s="25" t="s">
        <v>336</v>
      </c>
      <c r="C276" s="15" t="s">
        <v>591</v>
      </c>
      <c r="D276" s="26" t="s">
        <v>592</v>
      </c>
      <c r="E276" s="8" t="n">
        <v>19025129</v>
      </c>
      <c r="F276" s="13"/>
    </row>
    <row r="277" s="1" customFormat="true" ht="40" hidden="false" customHeight="true" outlineLevel="0" collapsed="false">
      <c r="A277" s="8" t="n">
        <v>19025</v>
      </c>
      <c r="B277" s="25" t="s">
        <v>336</v>
      </c>
      <c r="C277" s="15" t="s">
        <v>593</v>
      </c>
      <c r="D277" s="26" t="s">
        <v>594</v>
      </c>
      <c r="E277" s="8" t="n">
        <v>19025130</v>
      </c>
      <c r="F277" s="13"/>
    </row>
    <row r="278" s="1" customFormat="true" ht="40" hidden="false" customHeight="true" outlineLevel="0" collapsed="false">
      <c r="A278" s="8" t="n">
        <v>19025</v>
      </c>
      <c r="B278" s="25" t="s">
        <v>336</v>
      </c>
      <c r="C278" s="15" t="s">
        <v>595</v>
      </c>
      <c r="D278" s="26" t="s">
        <v>596</v>
      </c>
      <c r="E278" s="8" t="n">
        <v>19025131</v>
      </c>
      <c r="F278" s="13"/>
    </row>
    <row r="279" s="1" customFormat="true" ht="40" hidden="false" customHeight="true" outlineLevel="0" collapsed="false">
      <c r="A279" s="8" t="n">
        <v>19025</v>
      </c>
      <c r="B279" s="25" t="s">
        <v>336</v>
      </c>
      <c r="C279" s="15" t="s">
        <v>597</v>
      </c>
      <c r="D279" s="26" t="s">
        <v>598</v>
      </c>
      <c r="E279" s="8" t="n">
        <v>19025132</v>
      </c>
      <c r="F279" s="13"/>
    </row>
    <row r="280" s="1" customFormat="true" ht="40" hidden="false" customHeight="true" outlineLevel="0" collapsed="false">
      <c r="A280" s="8" t="n">
        <v>19025</v>
      </c>
      <c r="B280" s="25" t="s">
        <v>336</v>
      </c>
      <c r="C280" s="15" t="s">
        <v>599</v>
      </c>
      <c r="D280" s="26" t="s">
        <v>600</v>
      </c>
      <c r="E280" s="8" t="n">
        <v>19025133</v>
      </c>
      <c r="F280" s="13"/>
    </row>
    <row r="281" s="1" customFormat="true" ht="40" hidden="false" customHeight="true" outlineLevel="0" collapsed="false">
      <c r="A281" s="8" t="n">
        <v>19025</v>
      </c>
      <c r="B281" s="25" t="s">
        <v>336</v>
      </c>
      <c r="C281" s="15" t="s">
        <v>601</v>
      </c>
      <c r="D281" s="26" t="s">
        <v>602</v>
      </c>
      <c r="E281" s="8" t="n">
        <v>19025134</v>
      </c>
      <c r="F281" s="13"/>
    </row>
    <row r="282" s="1" customFormat="true" ht="40" hidden="false" customHeight="true" outlineLevel="0" collapsed="false">
      <c r="A282" s="8" t="n">
        <v>19025</v>
      </c>
      <c r="B282" s="25" t="s">
        <v>336</v>
      </c>
      <c r="C282" s="15" t="s">
        <v>603</v>
      </c>
      <c r="D282" s="26" t="s">
        <v>604</v>
      </c>
      <c r="E282" s="8" t="n">
        <v>19025135</v>
      </c>
      <c r="F282" s="13"/>
    </row>
    <row r="283" s="1" customFormat="true" ht="40" hidden="false" customHeight="true" outlineLevel="0" collapsed="false">
      <c r="A283" s="8" t="n">
        <v>19025</v>
      </c>
      <c r="B283" s="25" t="s">
        <v>336</v>
      </c>
      <c r="C283" s="15" t="s">
        <v>605</v>
      </c>
      <c r="D283" s="26" t="s">
        <v>606</v>
      </c>
      <c r="E283" s="8" t="n">
        <v>19025136</v>
      </c>
      <c r="F283" s="13"/>
    </row>
    <row r="284" s="1" customFormat="true" ht="40" hidden="false" customHeight="true" outlineLevel="0" collapsed="false">
      <c r="A284" s="8" t="n">
        <v>19025</v>
      </c>
      <c r="B284" s="25" t="s">
        <v>336</v>
      </c>
      <c r="C284" s="15" t="s">
        <v>607</v>
      </c>
      <c r="D284" s="26" t="s">
        <v>608</v>
      </c>
      <c r="E284" s="8" t="n">
        <v>19025137</v>
      </c>
      <c r="F284" s="13"/>
    </row>
    <row r="285" s="1" customFormat="true" ht="40" hidden="false" customHeight="true" outlineLevel="0" collapsed="false">
      <c r="A285" s="8" t="n">
        <v>19025</v>
      </c>
      <c r="B285" s="25" t="s">
        <v>336</v>
      </c>
      <c r="C285" s="15" t="s">
        <v>609</v>
      </c>
      <c r="D285" s="26" t="s">
        <v>610</v>
      </c>
      <c r="E285" s="8" t="n">
        <v>19025138</v>
      </c>
      <c r="F285" s="13"/>
    </row>
    <row r="286" s="1" customFormat="true" ht="40" hidden="false" customHeight="true" outlineLevel="0" collapsed="false">
      <c r="A286" s="8" t="n">
        <v>19025</v>
      </c>
      <c r="B286" s="25" t="s">
        <v>336</v>
      </c>
      <c r="C286" s="15" t="s">
        <v>611</v>
      </c>
      <c r="D286" s="26" t="s">
        <v>612</v>
      </c>
      <c r="E286" s="8" t="n">
        <v>19025139</v>
      </c>
      <c r="F286" s="13"/>
    </row>
    <row r="287" s="1" customFormat="true" ht="40" hidden="false" customHeight="true" outlineLevel="0" collapsed="false">
      <c r="A287" s="8" t="n">
        <v>19025</v>
      </c>
      <c r="B287" s="25" t="s">
        <v>336</v>
      </c>
      <c r="C287" s="15" t="s">
        <v>613</v>
      </c>
      <c r="D287" s="26" t="s">
        <v>614</v>
      </c>
      <c r="E287" s="8" t="n">
        <v>19025140</v>
      </c>
      <c r="F287" s="13"/>
    </row>
    <row r="288" s="1" customFormat="true" ht="40" hidden="false" customHeight="true" outlineLevel="0" collapsed="false">
      <c r="A288" s="8" t="n">
        <v>19025</v>
      </c>
      <c r="B288" s="25" t="s">
        <v>336</v>
      </c>
      <c r="C288" s="15" t="s">
        <v>615</v>
      </c>
      <c r="D288" s="26" t="s">
        <v>616</v>
      </c>
      <c r="E288" s="8" t="n">
        <v>19025141</v>
      </c>
      <c r="F288" s="13"/>
    </row>
    <row r="289" s="1" customFormat="true" ht="40" hidden="false" customHeight="true" outlineLevel="0" collapsed="false">
      <c r="A289" s="8" t="n">
        <v>19025</v>
      </c>
      <c r="B289" s="25" t="s">
        <v>336</v>
      </c>
      <c r="C289" s="15" t="s">
        <v>617</v>
      </c>
      <c r="D289" s="26" t="s">
        <v>618</v>
      </c>
      <c r="E289" s="8" t="n">
        <v>19025142</v>
      </c>
      <c r="F289" s="13"/>
    </row>
    <row r="290" s="1" customFormat="true" ht="40" hidden="false" customHeight="true" outlineLevel="0" collapsed="false">
      <c r="A290" s="8" t="n">
        <v>19025</v>
      </c>
      <c r="B290" s="25" t="s">
        <v>336</v>
      </c>
      <c r="C290" s="15" t="s">
        <v>619</v>
      </c>
      <c r="D290" s="26" t="s">
        <v>620</v>
      </c>
      <c r="E290" s="8" t="n">
        <v>19025143</v>
      </c>
      <c r="F290" s="13"/>
    </row>
    <row r="291" s="1" customFormat="true" ht="40" hidden="false" customHeight="true" outlineLevel="0" collapsed="false">
      <c r="A291" s="8" t="n">
        <v>19025</v>
      </c>
      <c r="B291" s="25" t="s">
        <v>336</v>
      </c>
      <c r="C291" s="15" t="s">
        <v>621</v>
      </c>
      <c r="D291" s="26" t="s">
        <v>622</v>
      </c>
      <c r="E291" s="8" t="n">
        <v>19025144</v>
      </c>
      <c r="F291" s="13"/>
    </row>
    <row r="292" s="1" customFormat="true" ht="40" hidden="false" customHeight="true" outlineLevel="0" collapsed="false">
      <c r="A292" s="8" t="n">
        <v>19025</v>
      </c>
      <c r="B292" s="25" t="s">
        <v>336</v>
      </c>
      <c r="C292" s="15" t="s">
        <v>623</v>
      </c>
      <c r="D292" s="26" t="s">
        <v>624</v>
      </c>
      <c r="E292" s="8" t="n">
        <v>19025145</v>
      </c>
      <c r="F292" s="13"/>
    </row>
    <row r="293" s="1" customFormat="true" ht="40" hidden="false" customHeight="true" outlineLevel="0" collapsed="false">
      <c r="A293" s="8" t="n">
        <v>19025</v>
      </c>
      <c r="B293" s="25" t="s">
        <v>336</v>
      </c>
      <c r="C293" s="15" t="s">
        <v>625</v>
      </c>
      <c r="D293" s="26" t="s">
        <v>626</v>
      </c>
      <c r="E293" s="8" t="n">
        <v>19025146</v>
      </c>
      <c r="F293" s="13"/>
    </row>
    <row r="294" s="1" customFormat="true" ht="40" hidden="false" customHeight="true" outlineLevel="0" collapsed="false">
      <c r="A294" s="8" t="n">
        <v>19025</v>
      </c>
      <c r="B294" s="25" t="s">
        <v>336</v>
      </c>
      <c r="C294" s="15" t="s">
        <v>627</v>
      </c>
      <c r="D294" s="26" t="s">
        <v>628</v>
      </c>
      <c r="E294" s="8" t="n">
        <v>19025147</v>
      </c>
      <c r="F294" s="13"/>
    </row>
    <row r="295" s="1" customFormat="true" ht="40" hidden="false" customHeight="true" outlineLevel="0" collapsed="false">
      <c r="A295" s="8" t="n">
        <v>19025</v>
      </c>
      <c r="B295" s="25" t="s">
        <v>336</v>
      </c>
      <c r="C295" s="15" t="s">
        <v>629</v>
      </c>
      <c r="D295" s="26" t="s">
        <v>630</v>
      </c>
      <c r="E295" s="8" t="n">
        <v>19025148</v>
      </c>
      <c r="F295" s="13"/>
    </row>
    <row r="296" s="1" customFormat="true" ht="40" hidden="false" customHeight="true" outlineLevel="0" collapsed="false">
      <c r="A296" s="8" t="n">
        <v>19025</v>
      </c>
      <c r="B296" s="25" t="s">
        <v>336</v>
      </c>
      <c r="C296" s="15" t="s">
        <v>631</v>
      </c>
      <c r="D296" s="26" t="s">
        <v>632</v>
      </c>
      <c r="E296" s="8" t="n">
        <v>19025149</v>
      </c>
      <c r="F296" s="13"/>
    </row>
    <row r="297" s="1" customFormat="true" ht="40" hidden="false" customHeight="true" outlineLevel="0" collapsed="false">
      <c r="A297" s="8" t="n">
        <v>19025</v>
      </c>
      <c r="B297" s="25" t="s">
        <v>336</v>
      </c>
      <c r="C297" s="15" t="s">
        <v>633</v>
      </c>
      <c r="D297" s="26" t="s">
        <v>634</v>
      </c>
      <c r="E297" s="8" t="n">
        <v>19025150</v>
      </c>
      <c r="F297" s="13"/>
    </row>
    <row r="298" s="1" customFormat="true" ht="40" hidden="false" customHeight="true" outlineLevel="0" collapsed="false">
      <c r="A298" s="8" t="n">
        <v>19025</v>
      </c>
      <c r="B298" s="25" t="s">
        <v>336</v>
      </c>
      <c r="C298" s="15" t="s">
        <v>635</v>
      </c>
      <c r="D298" s="26" t="s">
        <v>636</v>
      </c>
      <c r="E298" s="8" t="n">
        <v>19025151</v>
      </c>
      <c r="F298" s="13"/>
    </row>
    <row r="299" s="1" customFormat="true" ht="40" hidden="false" customHeight="true" outlineLevel="0" collapsed="false">
      <c r="A299" s="8" t="n">
        <v>19025</v>
      </c>
      <c r="B299" s="25" t="s">
        <v>336</v>
      </c>
      <c r="C299" s="15" t="s">
        <v>637</v>
      </c>
      <c r="D299" s="26" t="s">
        <v>638</v>
      </c>
      <c r="E299" s="8" t="n">
        <v>19025152</v>
      </c>
      <c r="F299" s="13"/>
    </row>
    <row r="300" s="1" customFormat="true" ht="40" hidden="false" customHeight="true" outlineLevel="0" collapsed="false">
      <c r="A300" s="8" t="n">
        <v>19025</v>
      </c>
      <c r="B300" s="25" t="s">
        <v>336</v>
      </c>
      <c r="C300" s="15" t="s">
        <v>639</v>
      </c>
      <c r="D300" s="26" t="s">
        <v>640</v>
      </c>
      <c r="E300" s="8" t="n">
        <v>19025153</v>
      </c>
      <c r="F300" s="13"/>
    </row>
    <row r="301" s="1" customFormat="true" ht="40" hidden="false" customHeight="true" outlineLevel="0" collapsed="false">
      <c r="A301" s="8" t="n">
        <v>19025</v>
      </c>
      <c r="B301" s="25" t="s">
        <v>336</v>
      </c>
      <c r="C301" s="15" t="s">
        <v>641</v>
      </c>
      <c r="D301" s="26" t="s">
        <v>642</v>
      </c>
      <c r="E301" s="8" t="n">
        <v>19025154</v>
      </c>
      <c r="F301" s="13"/>
    </row>
    <row r="302" s="1" customFormat="true" ht="40" hidden="false" customHeight="true" outlineLevel="0" collapsed="false">
      <c r="A302" s="8" t="n">
        <v>19025</v>
      </c>
      <c r="B302" s="25" t="s">
        <v>336</v>
      </c>
      <c r="C302" s="15" t="s">
        <v>643</v>
      </c>
      <c r="D302" s="26" t="s">
        <v>644</v>
      </c>
      <c r="E302" s="8" t="n">
        <v>19025155</v>
      </c>
      <c r="F302" s="13"/>
    </row>
    <row r="303" s="1" customFormat="true" ht="40" hidden="false" customHeight="true" outlineLevel="0" collapsed="false">
      <c r="A303" s="8" t="n">
        <v>19025</v>
      </c>
      <c r="B303" s="25" t="s">
        <v>336</v>
      </c>
      <c r="C303" s="15" t="s">
        <v>645</v>
      </c>
      <c r="D303" s="26" t="s">
        <v>646</v>
      </c>
      <c r="E303" s="8" t="n">
        <v>19025156</v>
      </c>
      <c r="F303" s="13"/>
    </row>
    <row r="304" s="1" customFormat="true" ht="40" hidden="false" customHeight="true" outlineLevel="0" collapsed="false">
      <c r="A304" s="8" t="n">
        <v>19025</v>
      </c>
      <c r="B304" s="25" t="s">
        <v>336</v>
      </c>
      <c r="C304" s="15" t="s">
        <v>647</v>
      </c>
      <c r="D304" s="26" t="s">
        <v>648</v>
      </c>
      <c r="E304" s="8" t="n">
        <v>19025157</v>
      </c>
      <c r="F304" s="13"/>
    </row>
    <row r="305" s="1" customFormat="true" ht="40" hidden="false" customHeight="true" outlineLevel="0" collapsed="false">
      <c r="A305" s="8" t="n">
        <v>19025</v>
      </c>
      <c r="B305" s="25" t="s">
        <v>336</v>
      </c>
      <c r="C305" s="15" t="s">
        <v>649</v>
      </c>
      <c r="D305" s="26" t="s">
        <v>650</v>
      </c>
      <c r="E305" s="8" t="n">
        <v>19025158</v>
      </c>
      <c r="F305" s="13"/>
    </row>
    <row r="306" s="1" customFormat="true" ht="40" hidden="false" customHeight="true" outlineLevel="0" collapsed="false">
      <c r="A306" s="8" t="n">
        <v>19025</v>
      </c>
      <c r="B306" s="25" t="s">
        <v>336</v>
      </c>
      <c r="C306" s="15" t="s">
        <v>651</v>
      </c>
      <c r="D306" s="26" t="s">
        <v>652</v>
      </c>
      <c r="E306" s="8" t="n">
        <v>19025159</v>
      </c>
      <c r="F306" s="13"/>
    </row>
    <row r="307" s="1" customFormat="true" ht="40" hidden="false" customHeight="true" outlineLevel="0" collapsed="false">
      <c r="A307" s="8" t="n">
        <v>19025</v>
      </c>
      <c r="B307" s="25" t="s">
        <v>336</v>
      </c>
      <c r="C307" s="15" t="s">
        <v>653</v>
      </c>
      <c r="D307" s="26" t="s">
        <v>654</v>
      </c>
      <c r="E307" s="8" t="n">
        <v>19025160</v>
      </c>
      <c r="F307" s="13"/>
    </row>
    <row r="308" s="1" customFormat="true" ht="40" hidden="false" customHeight="true" outlineLevel="0" collapsed="false">
      <c r="A308" s="8" t="n">
        <v>19025</v>
      </c>
      <c r="B308" s="25" t="s">
        <v>336</v>
      </c>
      <c r="C308" s="15" t="s">
        <v>655</v>
      </c>
      <c r="D308" s="26" t="s">
        <v>656</v>
      </c>
      <c r="E308" s="8" t="n">
        <v>19025161</v>
      </c>
      <c r="F308" s="13"/>
    </row>
    <row r="309" s="1" customFormat="true" ht="40" hidden="false" customHeight="true" outlineLevel="0" collapsed="false">
      <c r="A309" s="8" t="n">
        <v>19025</v>
      </c>
      <c r="B309" s="25" t="s">
        <v>336</v>
      </c>
      <c r="C309" s="15" t="s">
        <v>657</v>
      </c>
      <c r="D309" s="26" t="s">
        <v>658</v>
      </c>
      <c r="E309" s="8" t="n">
        <v>19025162</v>
      </c>
      <c r="F309" s="13"/>
    </row>
    <row r="310" s="1" customFormat="true" ht="40" hidden="false" customHeight="true" outlineLevel="0" collapsed="false">
      <c r="A310" s="8" t="n">
        <v>19025</v>
      </c>
      <c r="B310" s="25" t="s">
        <v>336</v>
      </c>
      <c r="C310" s="15" t="s">
        <v>659</v>
      </c>
      <c r="D310" s="26" t="s">
        <v>660</v>
      </c>
      <c r="E310" s="8" t="n">
        <v>19025163</v>
      </c>
      <c r="F310" s="13"/>
    </row>
    <row r="311" s="1" customFormat="true" ht="40" hidden="false" customHeight="true" outlineLevel="0" collapsed="false">
      <c r="A311" s="8" t="n">
        <v>19025</v>
      </c>
      <c r="B311" s="25" t="s">
        <v>336</v>
      </c>
      <c r="C311" s="15" t="s">
        <v>661</v>
      </c>
      <c r="D311" s="26" t="s">
        <v>662</v>
      </c>
      <c r="E311" s="8" t="n">
        <v>19025164</v>
      </c>
      <c r="F311" s="13"/>
    </row>
    <row r="312" s="1" customFormat="true" ht="40" hidden="false" customHeight="true" outlineLevel="0" collapsed="false">
      <c r="A312" s="8" t="n">
        <v>19025</v>
      </c>
      <c r="B312" s="25" t="s">
        <v>336</v>
      </c>
      <c r="C312" s="15" t="s">
        <v>663</v>
      </c>
      <c r="D312" s="26" t="s">
        <v>664</v>
      </c>
      <c r="E312" s="8" t="n">
        <v>19025165</v>
      </c>
      <c r="F312" s="13"/>
    </row>
    <row r="313" s="1" customFormat="true" ht="40" hidden="false" customHeight="true" outlineLevel="0" collapsed="false">
      <c r="A313" s="8" t="n">
        <v>19025</v>
      </c>
      <c r="B313" s="25" t="s">
        <v>336</v>
      </c>
      <c r="C313" s="15" t="s">
        <v>665</v>
      </c>
      <c r="D313" s="26" t="s">
        <v>666</v>
      </c>
      <c r="E313" s="8" t="n">
        <v>19025166</v>
      </c>
      <c r="F313" s="13"/>
    </row>
    <row r="314" s="1" customFormat="true" ht="40" hidden="false" customHeight="true" outlineLevel="0" collapsed="false">
      <c r="A314" s="8" t="n">
        <v>19025</v>
      </c>
      <c r="B314" s="25" t="s">
        <v>336</v>
      </c>
      <c r="C314" s="15" t="s">
        <v>667</v>
      </c>
      <c r="D314" s="26" t="s">
        <v>668</v>
      </c>
      <c r="E314" s="8" t="n">
        <v>19025167</v>
      </c>
      <c r="F314" s="13"/>
    </row>
    <row r="315" s="1" customFormat="true" ht="40" hidden="false" customHeight="true" outlineLevel="0" collapsed="false">
      <c r="A315" s="8" t="n">
        <v>19025</v>
      </c>
      <c r="B315" s="25" t="s">
        <v>336</v>
      </c>
      <c r="C315" s="15" t="s">
        <v>669</v>
      </c>
      <c r="D315" s="26" t="s">
        <v>670</v>
      </c>
      <c r="E315" s="8" t="n">
        <v>19025168</v>
      </c>
      <c r="F315" s="13"/>
    </row>
    <row r="316" s="1" customFormat="true" ht="40" hidden="false" customHeight="true" outlineLevel="0" collapsed="false">
      <c r="A316" s="8" t="n">
        <v>19025</v>
      </c>
      <c r="B316" s="25" t="s">
        <v>336</v>
      </c>
      <c r="C316" s="15" t="s">
        <v>671</v>
      </c>
      <c r="D316" s="26" t="s">
        <v>672</v>
      </c>
      <c r="E316" s="8" t="n">
        <v>19025169</v>
      </c>
      <c r="F316" s="13"/>
    </row>
    <row r="317" s="1" customFormat="true" ht="40" hidden="false" customHeight="true" outlineLevel="0" collapsed="false">
      <c r="A317" s="8" t="n">
        <v>19025</v>
      </c>
      <c r="B317" s="25" t="s">
        <v>336</v>
      </c>
      <c r="C317" s="15" t="s">
        <v>673</v>
      </c>
      <c r="D317" s="26" t="s">
        <v>674</v>
      </c>
      <c r="E317" s="8" t="n">
        <v>19025170</v>
      </c>
      <c r="F317" s="13"/>
    </row>
    <row r="318" s="1" customFormat="true" ht="40" hidden="false" customHeight="true" outlineLevel="0" collapsed="false">
      <c r="A318" s="8" t="n">
        <v>19025</v>
      </c>
      <c r="B318" s="25" t="s">
        <v>336</v>
      </c>
      <c r="C318" s="15" t="s">
        <v>675</v>
      </c>
      <c r="D318" s="26" t="s">
        <v>676</v>
      </c>
      <c r="E318" s="8" t="n">
        <v>19025171</v>
      </c>
      <c r="F318" s="13"/>
    </row>
    <row r="319" s="1" customFormat="true" ht="40" hidden="false" customHeight="true" outlineLevel="0" collapsed="false">
      <c r="A319" s="8" t="n">
        <v>19025</v>
      </c>
      <c r="B319" s="25" t="s">
        <v>336</v>
      </c>
      <c r="C319" s="15" t="s">
        <v>677</v>
      </c>
      <c r="D319" s="26" t="s">
        <v>678</v>
      </c>
      <c r="E319" s="8" t="n">
        <v>19025172</v>
      </c>
      <c r="F319" s="13"/>
    </row>
    <row r="320" s="1" customFormat="true" ht="40" hidden="false" customHeight="true" outlineLevel="0" collapsed="false">
      <c r="A320" s="8" t="n">
        <v>19025</v>
      </c>
      <c r="B320" s="25" t="s">
        <v>336</v>
      </c>
      <c r="C320" s="15" t="s">
        <v>439</v>
      </c>
      <c r="D320" s="26" t="s">
        <v>679</v>
      </c>
      <c r="E320" s="8" t="n">
        <v>19025173</v>
      </c>
      <c r="F320" s="13"/>
    </row>
    <row r="321" s="1" customFormat="true" ht="40" hidden="false" customHeight="true" outlineLevel="0" collapsed="false">
      <c r="A321" s="8" t="n">
        <v>19025</v>
      </c>
      <c r="B321" s="25" t="s">
        <v>336</v>
      </c>
      <c r="C321" s="15" t="s">
        <v>680</v>
      </c>
      <c r="D321" s="26" t="s">
        <v>681</v>
      </c>
      <c r="E321" s="8" t="n">
        <v>19025174</v>
      </c>
      <c r="F321" s="13"/>
    </row>
    <row r="322" s="1" customFormat="true" ht="40" hidden="false" customHeight="true" outlineLevel="0" collapsed="false">
      <c r="A322" s="8" t="n">
        <v>19025</v>
      </c>
      <c r="B322" s="25" t="s">
        <v>336</v>
      </c>
      <c r="C322" s="15" t="s">
        <v>682</v>
      </c>
      <c r="D322" s="26" t="s">
        <v>683</v>
      </c>
      <c r="E322" s="8" t="n">
        <v>19025175</v>
      </c>
      <c r="F322" s="13"/>
    </row>
    <row r="323" s="1" customFormat="true" ht="40" hidden="false" customHeight="true" outlineLevel="0" collapsed="false">
      <c r="A323" s="8" t="n">
        <v>19025</v>
      </c>
      <c r="B323" s="25" t="s">
        <v>336</v>
      </c>
      <c r="C323" s="15" t="s">
        <v>684</v>
      </c>
      <c r="D323" s="26" t="s">
        <v>685</v>
      </c>
      <c r="E323" s="8" t="n">
        <v>19025176</v>
      </c>
      <c r="F323" s="13"/>
    </row>
    <row r="324" s="1" customFormat="true" ht="40" hidden="false" customHeight="true" outlineLevel="0" collapsed="false">
      <c r="A324" s="8" t="n">
        <v>19025</v>
      </c>
      <c r="B324" s="25" t="s">
        <v>336</v>
      </c>
      <c r="C324" s="15" t="s">
        <v>686</v>
      </c>
      <c r="D324" s="26" t="s">
        <v>687</v>
      </c>
      <c r="E324" s="8" t="n">
        <v>19025177</v>
      </c>
      <c r="F324" s="13"/>
    </row>
    <row r="325" s="1" customFormat="true" ht="40" hidden="false" customHeight="true" outlineLevel="0" collapsed="false">
      <c r="A325" s="8" t="n">
        <v>19025</v>
      </c>
      <c r="B325" s="25" t="s">
        <v>336</v>
      </c>
      <c r="C325" s="15" t="s">
        <v>688</v>
      </c>
      <c r="D325" s="26" t="s">
        <v>689</v>
      </c>
      <c r="E325" s="8" t="n">
        <v>19025178</v>
      </c>
      <c r="F325" s="13"/>
    </row>
    <row r="326" s="1" customFormat="true" ht="40" hidden="false" customHeight="true" outlineLevel="0" collapsed="false">
      <c r="A326" s="8" t="n">
        <v>19025</v>
      </c>
      <c r="B326" s="25" t="s">
        <v>336</v>
      </c>
      <c r="C326" s="15" t="s">
        <v>690</v>
      </c>
      <c r="D326" s="26" t="s">
        <v>691</v>
      </c>
      <c r="E326" s="8" t="n">
        <v>19025179</v>
      </c>
      <c r="F326" s="13"/>
    </row>
    <row r="327" s="23" customFormat="true" ht="40" hidden="false" customHeight="true" outlineLevel="0" collapsed="false">
      <c r="A327" s="17" t="n">
        <v>19025</v>
      </c>
      <c r="B327" s="27" t="s">
        <v>336</v>
      </c>
      <c r="C327" s="19" t="s">
        <v>692</v>
      </c>
      <c r="D327" s="28" t="s">
        <v>693</v>
      </c>
      <c r="E327" s="17" t="n">
        <v>19025180</v>
      </c>
      <c r="F327" s="29"/>
      <c r="K327" s="24"/>
    </row>
    <row r="328" s="23" customFormat="true" ht="40" hidden="false" customHeight="true" outlineLevel="0" collapsed="false">
      <c r="A328" s="17" t="n">
        <v>19025</v>
      </c>
      <c r="B328" s="27" t="s">
        <v>336</v>
      </c>
      <c r="C328" s="19" t="s">
        <v>694</v>
      </c>
      <c r="D328" s="28" t="s">
        <v>695</v>
      </c>
      <c r="E328" s="17" t="n">
        <v>19025181</v>
      </c>
      <c r="F328" s="29"/>
      <c r="K328" s="24"/>
    </row>
    <row r="329" s="23" customFormat="true" ht="40" hidden="false" customHeight="true" outlineLevel="0" collapsed="false">
      <c r="A329" s="17" t="n">
        <v>19025</v>
      </c>
      <c r="B329" s="27" t="s">
        <v>336</v>
      </c>
      <c r="C329" s="19" t="s">
        <v>696</v>
      </c>
      <c r="D329" s="28" t="s">
        <v>697</v>
      </c>
      <c r="E329" s="17" t="n">
        <v>19025182</v>
      </c>
      <c r="F329" s="29"/>
      <c r="K329" s="24"/>
    </row>
    <row r="330" s="23" customFormat="true" ht="40" hidden="false" customHeight="true" outlineLevel="0" collapsed="false">
      <c r="A330" s="17" t="n">
        <v>19025</v>
      </c>
      <c r="B330" s="27" t="s">
        <v>336</v>
      </c>
      <c r="C330" s="19" t="s">
        <v>698</v>
      </c>
      <c r="D330" s="28" t="s">
        <v>699</v>
      </c>
      <c r="E330" s="17" t="n">
        <v>19025183</v>
      </c>
      <c r="F330" s="29"/>
      <c r="K330" s="24"/>
    </row>
    <row r="331" s="23" customFormat="true" ht="40" hidden="false" customHeight="true" outlineLevel="0" collapsed="false">
      <c r="A331" s="17" t="n">
        <v>19025</v>
      </c>
      <c r="B331" s="27" t="s">
        <v>336</v>
      </c>
      <c r="C331" s="19" t="s">
        <v>700</v>
      </c>
      <c r="D331" s="28" t="s">
        <v>701</v>
      </c>
      <c r="E331" s="17" t="n">
        <v>19025184</v>
      </c>
      <c r="F331" s="29"/>
      <c r="K331" s="24"/>
    </row>
    <row r="332" s="23" customFormat="true" ht="40" hidden="false" customHeight="true" outlineLevel="0" collapsed="false">
      <c r="A332" s="17" t="n">
        <v>19025</v>
      </c>
      <c r="B332" s="27" t="s">
        <v>336</v>
      </c>
      <c r="C332" s="19" t="s">
        <v>702</v>
      </c>
      <c r="D332" s="28" t="s">
        <v>703</v>
      </c>
      <c r="E332" s="17" t="n">
        <v>19025185</v>
      </c>
      <c r="F332" s="29"/>
      <c r="K332" s="24"/>
    </row>
    <row r="333" s="23" customFormat="true" ht="40" hidden="false" customHeight="true" outlineLevel="0" collapsed="false">
      <c r="A333" s="17" t="n">
        <v>19025</v>
      </c>
      <c r="B333" s="27" t="s">
        <v>336</v>
      </c>
      <c r="C333" s="19" t="s">
        <v>704</v>
      </c>
      <c r="D333" s="28" t="s">
        <v>705</v>
      </c>
      <c r="E333" s="17" t="n">
        <v>19025186</v>
      </c>
      <c r="F333" s="29"/>
      <c r="K333" s="24"/>
    </row>
    <row r="334" s="23" customFormat="true" ht="40" hidden="false" customHeight="true" outlineLevel="0" collapsed="false">
      <c r="A334" s="17" t="n">
        <v>19025</v>
      </c>
      <c r="B334" s="27" t="s">
        <v>336</v>
      </c>
      <c r="C334" s="19" t="s">
        <v>706</v>
      </c>
      <c r="D334" s="28" t="s">
        <v>707</v>
      </c>
      <c r="E334" s="17" t="n">
        <v>19025187</v>
      </c>
      <c r="F334" s="29"/>
      <c r="K334" s="24"/>
    </row>
    <row r="335" s="23" customFormat="true" ht="40" hidden="false" customHeight="true" outlineLevel="0" collapsed="false">
      <c r="A335" s="17" t="n">
        <v>19025</v>
      </c>
      <c r="B335" s="27" t="s">
        <v>336</v>
      </c>
      <c r="C335" s="19" t="s">
        <v>708</v>
      </c>
      <c r="D335" s="28" t="s">
        <v>709</v>
      </c>
      <c r="E335" s="17" t="n">
        <v>19025188</v>
      </c>
      <c r="F335" s="29"/>
      <c r="K335" s="24"/>
    </row>
    <row r="336" s="23" customFormat="true" ht="40" hidden="false" customHeight="true" outlineLevel="0" collapsed="false">
      <c r="A336" s="17" t="n">
        <v>19025</v>
      </c>
      <c r="B336" s="27" t="s">
        <v>336</v>
      </c>
      <c r="C336" s="19" t="s">
        <v>710</v>
      </c>
      <c r="D336" s="28" t="s">
        <v>711</v>
      </c>
      <c r="E336" s="17" t="n">
        <v>19025189</v>
      </c>
      <c r="F336" s="29"/>
      <c r="K336" s="24"/>
    </row>
    <row r="337" s="23" customFormat="true" ht="40" hidden="false" customHeight="true" outlineLevel="0" collapsed="false">
      <c r="A337" s="17" t="n">
        <v>19025</v>
      </c>
      <c r="B337" s="27" t="s">
        <v>336</v>
      </c>
      <c r="C337" s="19" t="s">
        <v>712</v>
      </c>
      <c r="D337" s="28" t="s">
        <v>713</v>
      </c>
      <c r="E337" s="17" t="n">
        <v>19025190</v>
      </c>
      <c r="F337" s="29"/>
      <c r="K337" s="24"/>
    </row>
    <row r="338" s="23" customFormat="true" ht="40" hidden="false" customHeight="true" outlineLevel="0" collapsed="false">
      <c r="A338" s="17" t="n">
        <v>19025</v>
      </c>
      <c r="B338" s="27" t="s">
        <v>336</v>
      </c>
      <c r="C338" s="19" t="s">
        <v>714</v>
      </c>
      <c r="D338" s="28" t="s">
        <v>715</v>
      </c>
      <c r="E338" s="17" t="n">
        <v>19025191</v>
      </c>
      <c r="F338" s="29"/>
      <c r="K338" s="24"/>
    </row>
    <row r="339" s="23" customFormat="true" ht="40" hidden="false" customHeight="true" outlineLevel="0" collapsed="false">
      <c r="A339" s="17" t="n">
        <v>19025</v>
      </c>
      <c r="B339" s="27" t="s">
        <v>336</v>
      </c>
      <c r="C339" s="19" t="s">
        <v>716</v>
      </c>
      <c r="D339" s="28" t="s">
        <v>717</v>
      </c>
      <c r="E339" s="17" t="n">
        <v>19025192</v>
      </c>
      <c r="F339" s="29"/>
      <c r="K339" s="24"/>
    </row>
    <row r="340" s="23" customFormat="true" ht="40" hidden="false" customHeight="true" outlineLevel="0" collapsed="false">
      <c r="A340" s="17" t="n">
        <v>19025</v>
      </c>
      <c r="B340" s="27" t="s">
        <v>336</v>
      </c>
      <c r="C340" s="19" t="s">
        <v>718</v>
      </c>
      <c r="D340" s="28" t="s">
        <v>719</v>
      </c>
      <c r="E340" s="17" t="n">
        <v>19025193</v>
      </c>
      <c r="F340" s="29"/>
      <c r="K340" s="24"/>
    </row>
    <row r="341" s="23" customFormat="true" ht="40" hidden="false" customHeight="true" outlineLevel="0" collapsed="false">
      <c r="A341" s="17" t="n">
        <v>19025</v>
      </c>
      <c r="B341" s="27" t="s">
        <v>336</v>
      </c>
      <c r="C341" s="19" t="s">
        <v>720</v>
      </c>
      <c r="D341" s="28" t="s">
        <v>721</v>
      </c>
      <c r="E341" s="17" t="n">
        <v>19025194</v>
      </c>
      <c r="F341" s="29"/>
      <c r="K341" s="24"/>
    </row>
    <row r="342" s="23" customFormat="true" ht="40" hidden="false" customHeight="true" outlineLevel="0" collapsed="false">
      <c r="A342" s="17" t="n">
        <v>19025</v>
      </c>
      <c r="B342" s="27" t="s">
        <v>336</v>
      </c>
      <c r="C342" s="19" t="s">
        <v>722</v>
      </c>
      <c r="D342" s="28" t="s">
        <v>723</v>
      </c>
      <c r="E342" s="17" t="n">
        <v>19025195</v>
      </c>
      <c r="F342" s="29"/>
      <c r="K342" s="24"/>
    </row>
    <row r="343" s="23" customFormat="true" ht="40" hidden="false" customHeight="true" outlineLevel="0" collapsed="false">
      <c r="A343" s="17" t="n">
        <v>19025</v>
      </c>
      <c r="B343" s="27" t="s">
        <v>336</v>
      </c>
      <c r="C343" s="19" t="s">
        <v>724</v>
      </c>
      <c r="D343" s="28" t="s">
        <v>725</v>
      </c>
      <c r="E343" s="17" t="n">
        <v>19025196</v>
      </c>
      <c r="F343" s="29"/>
      <c r="K343" s="24"/>
    </row>
    <row r="344" s="23" customFormat="true" ht="40" hidden="false" customHeight="true" outlineLevel="0" collapsed="false">
      <c r="A344" s="17" t="n">
        <v>19025</v>
      </c>
      <c r="B344" s="27" t="s">
        <v>336</v>
      </c>
      <c r="C344" s="19" t="s">
        <v>726</v>
      </c>
      <c r="D344" s="28" t="s">
        <v>727</v>
      </c>
      <c r="E344" s="17" t="n">
        <v>19025197</v>
      </c>
      <c r="F344" s="29"/>
      <c r="K344" s="24"/>
    </row>
    <row r="345" s="23" customFormat="true" ht="40" hidden="false" customHeight="true" outlineLevel="0" collapsed="false">
      <c r="A345" s="17" t="n">
        <v>19025</v>
      </c>
      <c r="B345" s="27" t="s">
        <v>336</v>
      </c>
      <c r="C345" s="19" t="s">
        <v>728</v>
      </c>
      <c r="D345" s="28" t="s">
        <v>729</v>
      </c>
      <c r="E345" s="17" t="n">
        <v>19025198</v>
      </c>
      <c r="F345" s="29"/>
      <c r="K345" s="24"/>
    </row>
    <row r="346" s="23" customFormat="true" ht="40" hidden="false" customHeight="true" outlineLevel="0" collapsed="false">
      <c r="A346" s="17" t="n">
        <v>19025</v>
      </c>
      <c r="B346" s="27" t="s">
        <v>336</v>
      </c>
      <c r="C346" s="19" t="s">
        <v>730</v>
      </c>
      <c r="D346" s="28" t="s">
        <v>731</v>
      </c>
      <c r="E346" s="17" t="n">
        <v>19025199</v>
      </c>
      <c r="F346" s="29"/>
      <c r="K346" s="24"/>
    </row>
    <row r="347" s="23" customFormat="true" ht="40" hidden="false" customHeight="true" outlineLevel="0" collapsed="false">
      <c r="A347" s="17" t="n">
        <v>19025</v>
      </c>
      <c r="B347" s="27" t="s">
        <v>336</v>
      </c>
      <c r="C347" s="19" t="s">
        <v>732</v>
      </c>
      <c r="D347" s="28" t="s">
        <v>733</v>
      </c>
      <c r="E347" s="17" t="n">
        <v>19025200</v>
      </c>
      <c r="F347" s="29"/>
      <c r="K347" s="24"/>
    </row>
    <row r="348" s="23" customFormat="true" ht="40" hidden="false" customHeight="true" outlineLevel="0" collapsed="false">
      <c r="A348" s="17" t="n">
        <v>19025</v>
      </c>
      <c r="B348" s="27" t="s">
        <v>336</v>
      </c>
      <c r="C348" s="19" t="s">
        <v>734</v>
      </c>
      <c r="D348" s="28" t="s">
        <v>735</v>
      </c>
      <c r="E348" s="17" t="n">
        <v>19025201</v>
      </c>
      <c r="F348" s="29"/>
      <c r="K348" s="24"/>
    </row>
    <row r="349" s="23" customFormat="true" ht="40" hidden="false" customHeight="true" outlineLevel="0" collapsed="false">
      <c r="A349" s="17" t="n">
        <v>19025</v>
      </c>
      <c r="B349" s="27" t="s">
        <v>336</v>
      </c>
      <c r="C349" s="19" t="s">
        <v>736</v>
      </c>
      <c r="D349" s="28" t="s">
        <v>737</v>
      </c>
      <c r="E349" s="17" t="n">
        <v>19025202</v>
      </c>
      <c r="F349" s="29"/>
      <c r="K349" s="24"/>
    </row>
    <row r="350" s="33" customFormat="true" ht="40" hidden="false" customHeight="true" outlineLevel="0" collapsed="false">
      <c r="A350" s="30" t="n">
        <v>19026</v>
      </c>
      <c r="B350" s="31" t="s">
        <v>336</v>
      </c>
      <c r="C350" s="10" t="s">
        <v>738</v>
      </c>
      <c r="D350" s="26" t="s">
        <v>739</v>
      </c>
      <c r="E350" s="30" t="n">
        <v>19026001</v>
      </c>
      <c r="F350" s="32"/>
      <c r="K350" s="34"/>
    </row>
    <row r="351" s="33" customFormat="true" ht="40" hidden="false" customHeight="true" outlineLevel="0" collapsed="false">
      <c r="A351" s="30" t="n">
        <v>19026</v>
      </c>
      <c r="B351" s="31" t="s">
        <v>336</v>
      </c>
      <c r="C351" s="10" t="s">
        <v>740</v>
      </c>
      <c r="D351" s="26" t="s">
        <v>741</v>
      </c>
      <c r="E351" s="30" t="n">
        <v>19026002</v>
      </c>
      <c r="F351" s="32"/>
      <c r="K351" s="34"/>
    </row>
    <row r="352" s="33" customFormat="true" ht="40" hidden="false" customHeight="true" outlineLevel="0" collapsed="false">
      <c r="A352" s="30" t="n">
        <v>19026</v>
      </c>
      <c r="B352" s="31" t="s">
        <v>336</v>
      </c>
      <c r="C352" s="10" t="s">
        <v>742</v>
      </c>
      <c r="D352" s="26" t="s">
        <v>743</v>
      </c>
      <c r="E352" s="30" t="n">
        <v>19026003</v>
      </c>
      <c r="F352" s="32"/>
      <c r="K352" s="34"/>
    </row>
    <row r="353" s="33" customFormat="true" ht="40" hidden="false" customHeight="true" outlineLevel="0" collapsed="false">
      <c r="A353" s="30" t="n">
        <v>19026</v>
      </c>
      <c r="B353" s="31" t="s">
        <v>336</v>
      </c>
      <c r="C353" s="10" t="s">
        <v>744</v>
      </c>
      <c r="D353" s="26" t="s">
        <v>745</v>
      </c>
      <c r="E353" s="30" t="n">
        <v>19026004</v>
      </c>
      <c r="F353" s="32"/>
      <c r="K353" s="34"/>
    </row>
    <row r="354" s="33" customFormat="true" ht="40" hidden="false" customHeight="true" outlineLevel="0" collapsed="false">
      <c r="A354" s="30" t="n">
        <v>19026</v>
      </c>
      <c r="B354" s="31" t="s">
        <v>336</v>
      </c>
      <c r="C354" s="10" t="s">
        <v>746</v>
      </c>
      <c r="D354" s="26" t="s">
        <v>747</v>
      </c>
      <c r="E354" s="30" t="n">
        <v>19026005</v>
      </c>
      <c r="F354" s="32"/>
      <c r="K354" s="34"/>
    </row>
    <row r="355" s="33" customFormat="true" ht="40" hidden="false" customHeight="true" outlineLevel="0" collapsed="false">
      <c r="A355" s="30" t="n">
        <v>19026</v>
      </c>
      <c r="B355" s="31" t="s">
        <v>336</v>
      </c>
      <c r="C355" s="10" t="s">
        <v>748</v>
      </c>
      <c r="D355" s="26" t="s">
        <v>749</v>
      </c>
      <c r="E355" s="30" t="n">
        <v>19026006</v>
      </c>
      <c r="F355" s="32"/>
      <c r="K355" s="34"/>
    </row>
    <row r="356" s="33" customFormat="true" ht="40" hidden="false" customHeight="true" outlineLevel="0" collapsed="false">
      <c r="A356" s="30" t="n">
        <v>19026</v>
      </c>
      <c r="B356" s="31" t="s">
        <v>336</v>
      </c>
      <c r="C356" s="10" t="s">
        <v>750</v>
      </c>
      <c r="D356" s="26" t="s">
        <v>751</v>
      </c>
      <c r="E356" s="30" t="n">
        <v>19026007</v>
      </c>
      <c r="F356" s="32"/>
      <c r="K356" s="34"/>
    </row>
    <row r="357" s="33" customFormat="true" ht="40" hidden="false" customHeight="true" outlineLevel="0" collapsed="false">
      <c r="A357" s="30" t="n">
        <v>19026</v>
      </c>
      <c r="B357" s="31" t="s">
        <v>336</v>
      </c>
      <c r="C357" s="10" t="s">
        <v>752</v>
      </c>
      <c r="D357" s="26" t="s">
        <v>753</v>
      </c>
      <c r="E357" s="30" t="n">
        <v>19026008</v>
      </c>
      <c r="F357" s="32"/>
      <c r="K357" s="34"/>
    </row>
    <row r="358" s="33" customFormat="true" ht="40" hidden="false" customHeight="true" outlineLevel="0" collapsed="false">
      <c r="A358" s="30" t="n">
        <v>19026</v>
      </c>
      <c r="B358" s="31" t="s">
        <v>336</v>
      </c>
      <c r="C358" s="10" t="s">
        <v>754</v>
      </c>
      <c r="D358" s="26" t="s">
        <v>755</v>
      </c>
      <c r="E358" s="30" t="n">
        <v>19026009</v>
      </c>
      <c r="F358" s="32"/>
      <c r="K358" s="34"/>
    </row>
    <row r="359" s="33" customFormat="true" ht="40" hidden="false" customHeight="true" outlineLevel="0" collapsed="false">
      <c r="A359" s="30" t="n">
        <v>19026</v>
      </c>
      <c r="B359" s="31" t="s">
        <v>336</v>
      </c>
      <c r="C359" s="10" t="s">
        <v>756</v>
      </c>
      <c r="D359" s="26" t="s">
        <v>757</v>
      </c>
      <c r="E359" s="30" t="n">
        <v>19026010</v>
      </c>
      <c r="F359" s="32"/>
      <c r="K359" s="34"/>
    </row>
    <row r="360" s="33" customFormat="true" ht="40" hidden="false" customHeight="true" outlineLevel="0" collapsed="false">
      <c r="A360" s="30" t="n">
        <v>19026</v>
      </c>
      <c r="B360" s="31" t="s">
        <v>336</v>
      </c>
      <c r="C360" s="10" t="s">
        <v>758</v>
      </c>
      <c r="D360" s="26" t="s">
        <v>759</v>
      </c>
      <c r="E360" s="30" t="n">
        <v>19026011</v>
      </c>
      <c r="F360" s="32"/>
      <c r="K360" s="34"/>
    </row>
    <row r="361" s="33" customFormat="true" ht="40" hidden="false" customHeight="true" outlineLevel="0" collapsed="false">
      <c r="A361" s="30" t="n">
        <v>19026</v>
      </c>
      <c r="B361" s="31" t="s">
        <v>336</v>
      </c>
      <c r="C361" s="10" t="s">
        <v>760</v>
      </c>
      <c r="D361" s="26" t="s">
        <v>761</v>
      </c>
      <c r="E361" s="30" t="n">
        <v>19026012</v>
      </c>
      <c r="F361" s="32"/>
      <c r="K361" s="34"/>
    </row>
    <row r="362" s="33" customFormat="true" ht="40" hidden="false" customHeight="true" outlineLevel="0" collapsed="false">
      <c r="A362" s="30" t="n">
        <v>19026</v>
      </c>
      <c r="B362" s="31" t="s">
        <v>336</v>
      </c>
      <c r="C362" s="10" t="s">
        <v>762</v>
      </c>
      <c r="D362" s="26" t="s">
        <v>763</v>
      </c>
      <c r="E362" s="30" t="n">
        <v>19026013</v>
      </c>
      <c r="F362" s="32"/>
      <c r="K362" s="34"/>
    </row>
    <row r="363" s="33" customFormat="true" ht="40" hidden="false" customHeight="true" outlineLevel="0" collapsed="false">
      <c r="A363" s="30" t="n">
        <v>19026</v>
      </c>
      <c r="B363" s="31" t="s">
        <v>336</v>
      </c>
      <c r="C363" s="10" t="s">
        <v>764</v>
      </c>
      <c r="D363" s="26" t="s">
        <v>765</v>
      </c>
      <c r="E363" s="30" t="n">
        <v>19026014</v>
      </c>
      <c r="F363" s="32"/>
      <c r="K363" s="34"/>
    </row>
    <row r="364" s="33" customFormat="true" ht="40" hidden="false" customHeight="true" outlineLevel="0" collapsed="false">
      <c r="A364" s="30" t="n">
        <v>19026</v>
      </c>
      <c r="B364" s="31" t="s">
        <v>336</v>
      </c>
      <c r="C364" s="10" t="s">
        <v>766</v>
      </c>
      <c r="D364" s="26" t="s">
        <v>767</v>
      </c>
      <c r="E364" s="30" t="n">
        <v>19026015</v>
      </c>
      <c r="F364" s="32"/>
      <c r="K364" s="34"/>
    </row>
    <row r="365" s="33" customFormat="true" ht="40" hidden="false" customHeight="true" outlineLevel="0" collapsed="false">
      <c r="A365" s="30" t="n">
        <v>19026</v>
      </c>
      <c r="B365" s="31" t="s">
        <v>336</v>
      </c>
      <c r="C365" s="10" t="s">
        <v>768</v>
      </c>
      <c r="D365" s="26" t="s">
        <v>769</v>
      </c>
      <c r="E365" s="30" t="n">
        <v>19026016</v>
      </c>
      <c r="F365" s="32"/>
      <c r="K365" s="34"/>
    </row>
    <row r="366" s="33" customFormat="true" ht="40" hidden="false" customHeight="true" outlineLevel="0" collapsed="false">
      <c r="A366" s="30" t="n">
        <v>19026</v>
      </c>
      <c r="B366" s="31" t="s">
        <v>336</v>
      </c>
      <c r="C366" s="10" t="s">
        <v>770</v>
      </c>
      <c r="D366" s="26" t="s">
        <v>771</v>
      </c>
      <c r="E366" s="30" t="n">
        <v>19026017</v>
      </c>
      <c r="F366" s="32"/>
      <c r="K366" s="34"/>
    </row>
    <row r="367" s="33" customFormat="true" ht="40" hidden="false" customHeight="true" outlineLevel="0" collapsed="false">
      <c r="A367" s="30" t="n">
        <v>19026</v>
      </c>
      <c r="B367" s="31" t="s">
        <v>336</v>
      </c>
      <c r="C367" s="10" t="s">
        <v>772</v>
      </c>
      <c r="D367" s="26" t="s">
        <v>773</v>
      </c>
      <c r="E367" s="30" t="n">
        <v>19026018</v>
      </c>
      <c r="F367" s="32"/>
      <c r="K367" s="34"/>
    </row>
    <row r="368" s="33" customFormat="true" ht="40" hidden="false" customHeight="true" outlineLevel="0" collapsed="false">
      <c r="A368" s="30" t="n">
        <v>19026</v>
      </c>
      <c r="B368" s="31" t="s">
        <v>336</v>
      </c>
      <c r="C368" s="10" t="s">
        <v>774</v>
      </c>
      <c r="D368" s="26" t="s">
        <v>775</v>
      </c>
      <c r="E368" s="30" t="n">
        <v>19026019</v>
      </c>
      <c r="F368" s="32"/>
      <c r="K368" s="34"/>
    </row>
    <row r="369" s="33" customFormat="true" ht="40" hidden="false" customHeight="true" outlineLevel="0" collapsed="false">
      <c r="A369" s="30" t="n">
        <v>19026</v>
      </c>
      <c r="B369" s="31" t="s">
        <v>336</v>
      </c>
      <c r="C369" s="10" t="s">
        <v>776</v>
      </c>
      <c r="D369" s="26" t="s">
        <v>777</v>
      </c>
      <c r="E369" s="30" t="n">
        <v>19026020</v>
      </c>
      <c r="F369" s="32"/>
      <c r="K369" s="34"/>
    </row>
    <row r="370" s="33" customFormat="true" ht="40" hidden="false" customHeight="true" outlineLevel="0" collapsed="false">
      <c r="A370" s="30" t="n">
        <v>19026</v>
      </c>
      <c r="B370" s="31" t="s">
        <v>336</v>
      </c>
      <c r="C370" s="10" t="s">
        <v>778</v>
      </c>
      <c r="D370" s="26" t="s">
        <v>779</v>
      </c>
      <c r="E370" s="30" t="n">
        <v>19026021</v>
      </c>
      <c r="F370" s="32"/>
      <c r="K370" s="34"/>
    </row>
    <row r="371" s="33" customFormat="true" ht="40" hidden="false" customHeight="true" outlineLevel="0" collapsed="false">
      <c r="A371" s="30" t="n">
        <v>19026</v>
      </c>
      <c r="B371" s="31" t="s">
        <v>336</v>
      </c>
      <c r="C371" s="10" t="s">
        <v>780</v>
      </c>
      <c r="D371" s="26" t="s">
        <v>781</v>
      </c>
      <c r="E371" s="30" t="n">
        <v>19026022</v>
      </c>
      <c r="F371" s="32"/>
      <c r="K371" s="34"/>
    </row>
    <row r="372" s="33" customFormat="true" ht="40" hidden="false" customHeight="true" outlineLevel="0" collapsed="false">
      <c r="A372" s="30" t="n">
        <v>19026</v>
      </c>
      <c r="B372" s="31" t="s">
        <v>336</v>
      </c>
      <c r="C372" s="10" t="s">
        <v>782</v>
      </c>
      <c r="D372" s="26" t="s">
        <v>783</v>
      </c>
      <c r="E372" s="30" t="n">
        <v>19026023</v>
      </c>
      <c r="F372" s="32"/>
      <c r="K372" s="34"/>
    </row>
    <row r="373" s="33" customFormat="true" ht="40" hidden="false" customHeight="true" outlineLevel="0" collapsed="false">
      <c r="A373" s="30" t="n">
        <v>19026</v>
      </c>
      <c r="B373" s="31" t="s">
        <v>336</v>
      </c>
      <c r="C373" s="10" t="s">
        <v>784</v>
      </c>
      <c r="D373" s="26" t="s">
        <v>785</v>
      </c>
      <c r="E373" s="30" t="n">
        <v>19026024</v>
      </c>
      <c r="F373" s="32"/>
      <c r="K373" s="34"/>
    </row>
    <row r="374" s="33" customFormat="true" ht="40" hidden="false" customHeight="true" outlineLevel="0" collapsed="false">
      <c r="A374" s="30" t="n">
        <v>19026</v>
      </c>
      <c r="B374" s="31" t="s">
        <v>336</v>
      </c>
      <c r="C374" s="10" t="s">
        <v>786</v>
      </c>
      <c r="D374" s="26" t="s">
        <v>787</v>
      </c>
      <c r="E374" s="30" t="n">
        <v>19026025</v>
      </c>
      <c r="F374" s="32"/>
      <c r="K374" s="34"/>
    </row>
    <row r="375" s="33" customFormat="true" ht="40" hidden="false" customHeight="true" outlineLevel="0" collapsed="false">
      <c r="A375" s="30" t="n">
        <v>19026</v>
      </c>
      <c r="B375" s="31" t="s">
        <v>336</v>
      </c>
      <c r="C375" s="10" t="s">
        <v>788</v>
      </c>
      <c r="D375" s="26" t="s">
        <v>789</v>
      </c>
      <c r="E375" s="30" t="n">
        <v>19026026</v>
      </c>
      <c r="F375" s="32"/>
      <c r="K375" s="34"/>
    </row>
    <row r="376" s="33" customFormat="true" ht="40" hidden="false" customHeight="true" outlineLevel="0" collapsed="false">
      <c r="A376" s="30" t="n">
        <v>19026</v>
      </c>
      <c r="B376" s="31" t="s">
        <v>336</v>
      </c>
      <c r="C376" s="10" t="s">
        <v>790</v>
      </c>
      <c r="D376" s="26" t="s">
        <v>791</v>
      </c>
      <c r="E376" s="30" t="n">
        <v>19026027</v>
      </c>
      <c r="F376" s="32"/>
      <c r="K376" s="34"/>
    </row>
    <row r="377" s="33" customFormat="true" ht="40" hidden="false" customHeight="true" outlineLevel="0" collapsed="false">
      <c r="A377" s="30" t="n">
        <v>19026</v>
      </c>
      <c r="B377" s="31" t="s">
        <v>336</v>
      </c>
      <c r="C377" s="10" t="s">
        <v>792</v>
      </c>
      <c r="D377" s="26" t="s">
        <v>793</v>
      </c>
      <c r="E377" s="30" t="n">
        <v>19026028</v>
      </c>
      <c r="F377" s="32"/>
      <c r="K377" s="34"/>
    </row>
    <row r="378" s="33" customFormat="true" ht="40" hidden="false" customHeight="true" outlineLevel="0" collapsed="false">
      <c r="A378" s="30" t="n">
        <v>19026</v>
      </c>
      <c r="B378" s="31" t="s">
        <v>336</v>
      </c>
      <c r="C378" s="10" t="s">
        <v>794</v>
      </c>
      <c r="D378" s="26" t="s">
        <v>795</v>
      </c>
      <c r="E378" s="30" t="n">
        <v>19026029</v>
      </c>
      <c r="F378" s="32"/>
      <c r="K378" s="34"/>
    </row>
    <row r="379" s="33" customFormat="true" ht="40" hidden="false" customHeight="true" outlineLevel="0" collapsed="false">
      <c r="A379" s="30" t="n">
        <v>19026</v>
      </c>
      <c r="B379" s="31" t="s">
        <v>336</v>
      </c>
      <c r="C379" s="10" t="s">
        <v>796</v>
      </c>
      <c r="D379" s="26" t="s">
        <v>797</v>
      </c>
      <c r="E379" s="30" t="n">
        <v>19026030</v>
      </c>
      <c r="F379" s="32"/>
      <c r="K379" s="34"/>
    </row>
    <row r="380" s="33" customFormat="true" ht="40" hidden="false" customHeight="true" outlineLevel="0" collapsed="false">
      <c r="A380" s="30" t="n">
        <v>19026</v>
      </c>
      <c r="B380" s="31" t="s">
        <v>336</v>
      </c>
      <c r="C380" s="10" t="s">
        <v>798</v>
      </c>
      <c r="D380" s="26" t="s">
        <v>799</v>
      </c>
      <c r="E380" s="30" t="n">
        <v>19026031</v>
      </c>
      <c r="F380" s="32"/>
      <c r="K380" s="34"/>
    </row>
    <row r="381" s="33" customFormat="true" ht="40" hidden="false" customHeight="true" outlineLevel="0" collapsed="false">
      <c r="A381" s="30" t="n">
        <v>19026</v>
      </c>
      <c r="B381" s="31" t="s">
        <v>336</v>
      </c>
      <c r="C381" s="10" t="s">
        <v>800</v>
      </c>
      <c r="D381" s="26" t="s">
        <v>801</v>
      </c>
      <c r="E381" s="30" t="n">
        <v>19026032</v>
      </c>
      <c r="F381" s="32"/>
      <c r="K381" s="34"/>
    </row>
    <row r="382" s="33" customFormat="true" ht="40" hidden="false" customHeight="true" outlineLevel="0" collapsed="false">
      <c r="A382" s="30" t="n">
        <v>19026</v>
      </c>
      <c r="B382" s="31" t="s">
        <v>336</v>
      </c>
      <c r="C382" s="10" t="s">
        <v>802</v>
      </c>
      <c r="D382" s="26" t="s">
        <v>803</v>
      </c>
      <c r="E382" s="30" t="n">
        <v>19026033</v>
      </c>
      <c r="F382" s="32"/>
      <c r="K382" s="34"/>
    </row>
    <row r="383" s="33" customFormat="true" ht="40" hidden="false" customHeight="true" outlineLevel="0" collapsed="false">
      <c r="A383" s="30" t="n">
        <v>19026</v>
      </c>
      <c r="B383" s="31" t="s">
        <v>336</v>
      </c>
      <c r="C383" s="10" t="s">
        <v>804</v>
      </c>
      <c r="D383" s="26" t="s">
        <v>805</v>
      </c>
      <c r="E383" s="30" t="n">
        <v>19026034</v>
      </c>
      <c r="F383" s="32"/>
      <c r="K383" s="34"/>
    </row>
    <row r="384" s="33" customFormat="true" ht="40" hidden="false" customHeight="true" outlineLevel="0" collapsed="false">
      <c r="A384" s="30" t="n">
        <v>19026</v>
      </c>
      <c r="B384" s="31" t="s">
        <v>336</v>
      </c>
      <c r="C384" s="10" t="s">
        <v>806</v>
      </c>
      <c r="D384" s="26" t="s">
        <v>807</v>
      </c>
      <c r="E384" s="30" t="n">
        <v>19026035</v>
      </c>
      <c r="F384" s="32"/>
      <c r="K384" s="34"/>
    </row>
    <row r="385" s="33" customFormat="true" ht="40" hidden="false" customHeight="true" outlineLevel="0" collapsed="false">
      <c r="A385" s="30" t="n">
        <v>19026</v>
      </c>
      <c r="B385" s="31" t="s">
        <v>336</v>
      </c>
      <c r="C385" s="10" t="s">
        <v>808</v>
      </c>
      <c r="D385" s="26" t="s">
        <v>809</v>
      </c>
      <c r="E385" s="30" t="n">
        <v>19026036</v>
      </c>
      <c r="F385" s="32"/>
      <c r="K385" s="34"/>
    </row>
    <row r="386" s="33" customFormat="true" ht="40" hidden="false" customHeight="true" outlineLevel="0" collapsed="false">
      <c r="A386" s="30" t="n">
        <v>19026</v>
      </c>
      <c r="B386" s="31" t="s">
        <v>336</v>
      </c>
      <c r="C386" s="10" t="s">
        <v>810</v>
      </c>
      <c r="D386" s="26" t="s">
        <v>811</v>
      </c>
      <c r="E386" s="30" t="n">
        <v>19026037</v>
      </c>
      <c r="F386" s="32"/>
      <c r="K386" s="34"/>
    </row>
    <row r="387" s="33" customFormat="true" ht="40" hidden="false" customHeight="true" outlineLevel="0" collapsed="false">
      <c r="A387" s="30" t="n">
        <v>19026</v>
      </c>
      <c r="B387" s="31" t="s">
        <v>336</v>
      </c>
      <c r="C387" s="10" t="s">
        <v>812</v>
      </c>
      <c r="D387" s="26" t="s">
        <v>813</v>
      </c>
      <c r="E387" s="30" t="n">
        <v>19026038</v>
      </c>
      <c r="F387" s="32"/>
      <c r="K387" s="34"/>
    </row>
    <row r="388" s="33" customFormat="true" ht="40" hidden="false" customHeight="true" outlineLevel="0" collapsed="false">
      <c r="A388" s="30" t="n">
        <v>19026</v>
      </c>
      <c r="B388" s="31" t="s">
        <v>336</v>
      </c>
      <c r="C388" s="10" t="s">
        <v>814</v>
      </c>
      <c r="D388" s="26" t="s">
        <v>815</v>
      </c>
      <c r="E388" s="30" t="n">
        <v>19026039</v>
      </c>
      <c r="F388" s="32"/>
      <c r="K388" s="34"/>
    </row>
    <row r="389" s="33" customFormat="true" ht="40" hidden="false" customHeight="true" outlineLevel="0" collapsed="false">
      <c r="A389" s="30" t="n">
        <v>19026</v>
      </c>
      <c r="B389" s="31" t="s">
        <v>336</v>
      </c>
      <c r="C389" s="10" t="s">
        <v>816</v>
      </c>
      <c r="D389" s="26" t="s">
        <v>817</v>
      </c>
      <c r="E389" s="30" t="n">
        <v>19026040</v>
      </c>
      <c r="F389" s="32"/>
      <c r="K389" s="34"/>
    </row>
    <row r="390" s="33" customFormat="true" ht="40" hidden="false" customHeight="true" outlineLevel="0" collapsed="false">
      <c r="A390" s="30" t="n">
        <v>19026</v>
      </c>
      <c r="B390" s="31" t="s">
        <v>336</v>
      </c>
      <c r="C390" s="10" t="s">
        <v>818</v>
      </c>
      <c r="D390" s="26" t="s">
        <v>819</v>
      </c>
      <c r="E390" s="30" t="n">
        <v>19026041</v>
      </c>
      <c r="F390" s="32"/>
      <c r="K390" s="34"/>
    </row>
    <row r="391" s="33" customFormat="true" ht="40" hidden="false" customHeight="true" outlineLevel="0" collapsed="false">
      <c r="A391" s="30" t="n">
        <v>19026</v>
      </c>
      <c r="B391" s="31" t="s">
        <v>336</v>
      </c>
      <c r="C391" s="10" t="s">
        <v>820</v>
      </c>
      <c r="D391" s="26" t="s">
        <v>821</v>
      </c>
      <c r="E391" s="30" t="n">
        <v>19026042</v>
      </c>
      <c r="F391" s="32"/>
      <c r="K391" s="34"/>
    </row>
    <row r="392" s="33" customFormat="true" ht="40" hidden="false" customHeight="true" outlineLevel="0" collapsed="false">
      <c r="A392" s="30" t="n">
        <v>19026</v>
      </c>
      <c r="B392" s="31" t="s">
        <v>336</v>
      </c>
      <c r="C392" s="10" t="s">
        <v>822</v>
      </c>
      <c r="D392" s="26" t="s">
        <v>823</v>
      </c>
      <c r="E392" s="30" t="n">
        <v>19026043</v>
      </c>
      <c r="F392" s="32"/>
      <c r="K392" s="34"/>
    </row>
    <row r="393" s="23" customFormat="true" ht="40" hidden="false" customHeight="true" outlineLevel="0" collapsed="false">
      <c r="A393" s="17" t="n">
        <v>19026</v>
      </c>
      <c r="B393" s="27" t="s">
        <v>336</v>
      </c>
      <c r="C393" s="19" t="s">
        <v>824</v>
      </c>
      <c r="D393" s="28" t="s">
        <v>825</v>
      </c>
      <c r="E393" s="17" t="n">
        <v>19026044</v>
      </c>
      <c r="F393" s="29"/>
      <c r="K393" s="24"/>
    </row>
    <row r="394" s="23" customFormat="true" ht="40" hidden="false" customHeight="true" outlineLevel="0" collapsed="false">
      <c r="A394" s="17" t="n">
        <v>19026</v>
      </c>
      <c r="B394" s="27" t="s">
        <v>336</v>
      </c>
      <c r="C394" s="19" t="s">
        <v>826</v>
      </c>
      <c r="D394" s="28" t="s">
        <v>827</v>
      </c>
      <c r="E394" s="17" t="n">
        <v>19026045</v>
      </c>
      <c r="F394" s="29"/>
      <c r="K394" s="24"/>
    </row>
    <row r="395" s="23" customFormat="true" ht="40" hidden="false" customHeight="true" outlineLevel="0" collapsed="false">
      <c r="A395" s="17" t="n">
        <v>19026</v>
      </c>
      <c r="B395" s="27" t="s">
        <v>336</v>
      </c>
      <c r="C395" s="19" t="s">
        <v>828</v>
      </c>
      <c r="D395" s="28" t="s">
        <v>829</v>
      </c>
      <c r="E395" s="17" t="n">
        <v>19026046</v>
      </c>
      <c r="F395" s="29"/>
      <c r="K395" s="24"/>
    </row>
    <row r="396" s="23" customFormat="true" ht="40" hidden="false" customHeight="true" outlineLevel="0" collapsed="false">
      <c r="A396" s="17" t="n">
        <v>19026</v>
      </c>
      <c r="B396" s="27" t="s">
        <v>336</v>
      </c>
      <c r="C396" s="19" t="s">
        <v>830</v>
      </c>
      <c r="D396" s="28" t="s">
        <v>831</v>
      </c>
      <c r="E396" s="17" t="n">
        <v>19026047</v>
      </c>
      <c r="F396" s="29"/>
      <c r="K396" s="24"/>
    </row>
    <row r="397" s="23" customFormat="true" ht="40" hidden="false" customHeight="true" outlineLevel="0" collapsed="false">
      <c r="A397" s="17" t="n">
        <v>19026</v>
      </c>
      <c r="B397" s="27" t="s">
        <v>336</v>
      </c>
      <c r="C397" s="19" t="s">
        <v>832</v>
      </c>
      <c r="D397" s="28" t="s">
        <v>833</v>
      </c>
      <c r="E397" s="17" t="n">
        <v>19026048</v>
      </c>
      <c r="F397" s="29"/>
      <c r="K397" s="24"/>
    </row>
    <row r="398" s="23" customFormat="true" ht="40" hidden="false" customHeight="true" outlineLevel="0" collapsed="false">
      <c r="A398" s="17" t="n">
        <v>19026</v>
      </c>
      <c r="B398" s="27" t="s">
        <v>336</v>
      </c>
      <c r="C398" s="19" t="s">
        <v>834</v>
      </c>
      <c r="D398" s="28" t="s">
        <v>835</v>
      </c>
      <c r="E398" s="17" t="n">
        <v>19026049</v>
      </c>
      <c r="F398" s="29"/>
      <c r="K398" s="24"/>
    </row>
    <row r="399" customFormat="false" ht="14.25" hidden="false" customHeight="false" outlineLevel="0" collapsed="false">
      <c r="B399" s="0"/>
    </row>
    <row r="400" customFormat="false" ht="14.25" hidden="false" customHeight="false" outlineLevel="0" collapsed="false">
      <c r="B400" s="0"/>
    </row>
    <row r="401" customFormat="false" ht="14.25" hidden="false" customHeight="false" outlineLevel="0" collapsed="false">
      <c r="B401" s="0"/>
    </row>
    <row r="402" customFormat="false" ht="14.25" hidden="false" customHeight="false" outlineLevel="0" collapsed="false">
      <c r="B402" s="0"/>
    </row>
    <row r="403" customFormat="false" ht="14.25" hidden="false" customHeight="false" outlineLevel="0" collapsed="false">
      <c r="B403" s="0"/>
    </row>
    <row r="404" customFormat="false" ht="14.25" hidden="false" customHeight="false" outlineLevel="0" collapsed="false">
      <c r="B404" s="0"/>
    </row>
    <row r="405" customFormat="false" ht="14.25" hidden="false" customHeight="false" outlineLevel="0" collapsed="false">
      <c r="B405" s="0"/>
    </row>
    <row r="406" customFormat="false" ht="14.25" hidden="false" customHeight="false" outlineLevel="0" collapsed="false">
      <c r="B406" s="0"/>
    </row>
    <row r="407" customFormat="false" ht="14.25" hidden="false" customHeight="false" outlineLevel="0" collapsed="false">
      <c r="B407" s="0"/>
    </row>
    <row r="408" customFormat="false" ht="14.25" hidden="false" customHeight="false" outlineLevel="0" collapsed="false">
      <c r="B408" s="0"/>
    </row>
    <row r="409" customFormat="false" ht="14.25" hidden="false" customHeight="false" outlineLevel="0" collapsed="false">
      <c r="B409" s="0"/>
    </row>
    <row r="410" customFormat="false" ht="14.25" hidden="false" customHeight="false" outlineLevel="0" collapsed="false">
      <c r="B410" s="0"/>
    </row>
    <row r="411" customFormat="false" ht="14.25" hidden="false" customHeight="false" outlineLevel="0" collapsed="false">
      <c r="B411" s="0"/>
    </row>
    <row r="412" customFormat="false" ht="14.25" hidden="false" customHeight="false" outlineLevel="0" collapsed="false">
      <c r="B412" s="0"/>
    </row>
    <row r="413" customFormat="false" ht="14.25" hidden="false" customHeight="false" outlineLevel="0" collapsed="false">
      <c r="B413" s="0"/>
    </row>
    <row r="414" customFormat="false" ht="14.25" hidden="false" customHeight="false" outlineLevel="0" collapsed="false">
      <c r="B414" s="0"/>
    </row>
    <row r="415" customFormat="false" ht="14.25" hidden="false" customHeight="false" outlineLevel="0" collapsed="false">
      <c r="B415" s="0"/>
    </row>
    <row r="416" customFormat="false" ht="14.25" hidden="false" customHeight="false" outlineLevel="0" collapsed="false">
      <c r="B416" s="0"/>
    </row>
    <row r="417" customFormat="false" ht="14.25" hidden="false" customHeight="false" outlineLevel="0" collapsed="false">
      <c r="B417" s="0"/>
    </row>
    <row r="418" customFormat="false" ht="14.25" hidden="false" customHeight="false" outlineLevel="0" collapsed="false">
      <c r="B418" s="0"/>
    </row>
    <row r="419" customFormat="false" ht="14.25" hidden="false" customHeight="false" outlineLevel="0" collapsed="false">
      <c r="B419" s="0"/>
    </row>
    <row r="420" customFormat="false" ht="14.25" hidden="false" customHeight="false" outlineLevel="0" collapsed="false">
      <c r="B420" s="0"/>
    </row>
    <row r="421" customFormat="false" ht="14.25" hidden="false" customHeight="false" outlineLevel="0" collapsed="false">
      <c r="B421" s="0"/>
    </row>
    <row r="422" customFormat="false" ht="14.25" hidden="false" customHeight="false" outlineLevel="0" collapsed="false">
      <c r="B422" s="0"/>
    </row>
    <row r="423" customFormat="false" ht="14.25" hidden="false" customHeight="false" outlineLevel="0" collapsed="false">
      <c r="B423" s="0"/>
    </row>
    <row r="424" customFormat="false" ht="14.25" hidden="false" customHeight="false" outlineLevel="0" collapsed="false">
      <c r="B424" s="0"/>
    </row>
    <row r="425" customFormat="false" ht="14.25" hidden="false" customHeight="false" outlineLevel="0" collapsed="false">
      <c r="B425" s="0"/>
    </row>
    <row r="426" customFormat="false" ht="14.25" hidden="false" customHeight="false" outlineLevel="0" collapsed="false">
      <c r="B426" s="0"/>
    </row>
    <row r="427" customFormat="false" ht="14.25" hidden="false" customHeight="false" outlineLevel="0" collapsed="false">
      <c r="B427" s="0"/>
    </row>
    <row r="428" customFormat="false" ht="14.25" hidden="false" customHeight="false" outlineLevel="0" collapsed="false">
      <c r="B428" s="0"/>
    </row>
    <row r="429" customFormat="false" ht="14.25" hidden="false" customHeight="false" outlineLevel="0" collapsed="false">
      <c r="B429" s="0"/>
    </row>
    <row r="430" customFormat="false" ht="14.25" hidden="false" customHeight="false" outlineLevel="0" collapsed="false">
      <c r="B430" s="0"/>
    </row>
    <row r="431" customFormat="false" ht="14.25" hidden="false" customHeight="false" outlineLevel="0" collapsed="false">
      <c r="B431" s="0"/>
    </row>
    <row r="432" customFormat="false" ht="14.25" hidden="false" customHeight="false" outlineLevel="0" collapsed="false">
      <c r="B432" s="0"/>
    </row>
    <row r="433" customFormat="false" ht="14.25" hidden="false" customHeight="false" outlineLevel="0" collapsed="false">
      <c r="B433" s="0"/>
    </row>
    <row r="434" customFormat="false" ht="14.25" hidden="false" customHeight="false" outlineLevel="0" collapsed="false">
      <c r="B434" s="0"/>
    </row>
    <row r="435" customFormat="false" ht="14.25" hidden="false" customHeight="false" outlineLevel="0" collapsed="false">
      <c r="B435" s="0"/>
    </row>
    <row r="436" customFormat="false" ht="14.25" hidden="false" customHeight="false" outlineLevel="0" collapsed="false">
      <c r="B436" s="0"/>
    </row>
    <row r="437" customFormat="false" ht="14.25" hidden="false" customHeight="false" outlineLevel="0" collapsed="false">
      <c r="B437" s="0"/>
    </row>
    <row r="438" customFormat="false" ht="14.25" hidden="false" customHeight="false" outlineLevel="0" collapsed="false">
      <c r="B438" s="0"/>
    </row>
    <row r="439" customFormat="false" ht="14.25" hidden="false" customHeight="false" outlineLevel="0" collapsed="false">
      <c r="B439" s="0"/>
    </row>
    <row r="440" customFormat="false" ht="14.25" hidden="false" customHeight="false" outlineLevel="0" collapsed="false">
      <c r="B440" s="0"/>
    </row>
    <row r="441" customFormat="false" ht="14.25" hidden="false" customHeight="false" outlineLevel="0" collapsed="false">
      <c r="B441" s="0"/>
    </row>
    <row r="442" customFormat="false" ht="14.25" hidden="false" customHeight="false" outlineLevel="0" collapsed="false">
      <c r="B442" s="0"/>
    </row>
    <row r="443" customFormat="false" ht="14.25" hidden="false" customHeight="false" outlineLevel="0" collapsed="false">
      <c r="B443" s="0"/>
    </row>
    <row r="444" customFormat="false" ht="14.25" hidden="false" customHeight="false" outlineLevel="0" collapsed="false">
      <c r="B444" s="0"/>
    </row>
    <row r="445" customFormat="false" ht="14.25" hidden="false" customHeight="false" outlineLevel="0" collapsed="false">
      <c r="B445" s="0"/>
    </row>
    <row r="446" customFormat="false" ht="14.25" hidden="false" customHeight="false" outlineLevel="0" collapsed="false">
      <c r="B446" s="0"/>
    </row>
    <row r="447" customFormat="false" ht="14.25" hidden="false" customHeight="false" outlineLevel="0" collapsed="false">
      <c r="B447" s="0"/>
    </row>
    <row r="448" customFormat="false" ht="14.25" hidden="false" customHeight="false" outlineLevel="0" collapsed="false">
      <c r="B448" s="0"/>
    </row>
    <row r="449" customFormat="false" ht="14.25" hidden="false" customHeight="false" outlineLevel="0" collapsed="false">
      <c r="B449" s="0"/>
    </row>
    <row r="450" customFormat="false" ht="14.25" hidden="false" customHeight="false" outlineLevel="0" collapsed="false">
      <c r="B450" s="0"/>
    </row>
    <row r="451" customFormat="false" ht="14.25" hidden="false" customHeight="false" outlineLevel="0" collapsed="false">
      <c r="B451" s="0"/>
    </row>
    <row r="452" customFormat="false" ht="14.25" hidden="false" customHeight="false" outlineLevel="0" collapsed="false">
      <c r="B452" s="0"/>
    </row>
    <row r="453" customFormat="false" ht="14.25" hidden="false" customHeight="false" outlineLevel="0" collapsed="false">
      <c r="B453" s="0"/>
    </row>
    <row r="454" customFormat="false" ht="14.25" hidden="false" customHeight="false" outlineLevel="0" collapsed="false">
      <c r="B454" s="0"/>
    </row>
    <row r="455" customFormat="false" ht="14.25" hidden="false" customHeight="false" outlineLevel="0" collapsed="false">
      <c r="B455" s="0"/>
    </row>
    <row r="456" customFormat="false" ht="14.25" hidden="false" customHeight="false" outlineLevel="0" collapsed="false">
      <c r="B456" s="0"/>
    </row>
    <row r="457" customFormat="false" ht="14.25" hidden="false" customHeight="false" outlineLevel="0" collapsed="false">
      <c r="B457" s="0"/>
    </row>
    <row r="458" customFormat="false" ht="14.25" hidden="false" customHeight="false" outlineLevel="0" collapsed="false">
      <c r="B458" s="0"/>
    </row>
    <row r="459" customFormat="false" ht="14.25" hidden="false" customHeight="false" outlineLevel="0" collapsed="false">
      <c r="B459" s="0"/>
    </row>
    <row r="460" customFormat="false" ht="14.25" hidden="false" customHeight="false" outlineLevel="0" collapsed="false">
      <c r="B460" s="0"/>
    </row>
  </sheetData>
  <mergeCells count="2">
    <mergeCell ref="A1:F1"/>
    <mergeCell ref="E2:F2"/>
  </mergeCells>
  <printOptions headings="false" gridLines="false" gridLinesSet="true" horizontalCentered="false" verticalCentered="false"/>
  <pageMargins left="0.509722222222222" right="0.35" top="0.629861111111111"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63" activeCellId="0" sqref="H263"/>
    </sheetView>
  </sheetViews>
  <sheetFormatPr defaultColWidth="8.99609375" defaultRowHeight="18.75" zeroHeight="false" outlineLevelRow="0" outlineLevelCol="0"/>
  <cols>
    <col collapsed="false" customWidth="false" hidden="false" outlineLevel="0" max="1" min="1" style="35" width="8.99"/>
    <col collapsed="false" customWidth="true" hidden="false" outlineLevel="0" max="2" min="2" style="35" width="8.62"/>
    <col collapsed="false" customWidth="true" hidden="false" outlineLevel="0" max="3" min="3" style="36" width="22.87"/>
    <col collapsed="false" customWidth="true" hidden="false" outlineLevel="0" max="4" min="4" style="37" width="11.74"/>
    <col collapsed="false" customWidth="true" hidden="false" outlineLevel="0" max="5" min="5" style="35" width="13.62"/>
    <col collapsed="false" customWidth="true" hidden="false" outlineLevel="0" max="6" min="6" style="38" width="14.5"/>
    <col collapsed="false" customWidth="true" hidden="false" outlineLevel="0" max="7" min="7" style="38" width="12.62"/>
    <col collapsed="false" customWidth="true" hidden="false" outlineLevel="0" max="8" min="8" style="39" width="15.37"/>
    <col collapsed="false" customWidth="true" hidden="false" outlineLevel="0" max="9" min="9" style="40" width="16.87"/>
    <col collapsed="false" customWidth="true" hidden="false" outlineLevel="0" max="10" min="10" style="40" width="11.74"/>
    <col collapsed="false" customWidth="false" hidden="false" outlineLevel="0" max="257" min="11" style="35" width="8.99"/>
  </cols>
  <sheetData>
    <row r="1" customFormat="false" ht="46" hidden="false" customHeight="true" outlineLevel="0" collapsed="false">
      <c r="A1" s="41" t="s">
        <v>836</v>
      </c>
      <c r="B1" s="41"/>
      <c r="C1" s="41"/>
      <c r="D1" s="41"/>
      <c r="E1" s="41"/>
      <c r="F1" s="41"/>
      <c r="G1" s="41"/>
      <c r="H1" s="41"/>
      <c r="I1" s="41"/>
      <c r="J1" s="41"/>
    </row>
    <row r="2" customFormat="false" ht="18" hidden="false" customHeight="true" outlineLevel="0" collapsed="false">
      <c r="B2" s="42"/>
      <c r="C2" s="43"/>
      <c r="D2" s="44"/>
      <c r="G2" s="45"/>
      <c r="H2" s="46" t="s">
        <v>837</v>
      </c>
      <c r="I2" s="46"/>
    </row>
    <row r="3" customFormat="false" ht="41" hidden="false" customHeight="true" outlineLevel="0" collapsed="false">
      <c r="A3" s="47" t="s">
        <v>838</v>
      </c>
      <c r="B3" s="47" t="s">
        <v>2</v>
      </c>
      <c r="C3" s="47" t="s">
        <v>3</v>
      </c>
      <c r="D3" s="48" t="s">
        <v>4</v>
      </c>
      <c r="E3" s="7" t="s">
        <v>6</v>
      </c>
      <c r="F3" s="49" t="s">
        <v>839</v>
      </c>
      <c r="G3" s="49" t="s">
        <v>840</v>
      </c>
      <c r="H3" s="49" t="s">
        <v>841</v>
      </c>
      <c r="I3" s="50" t="s">
        <v>842</v>
      </c>
      <c r="J3" s="51" t="s">
        <v>843</v>
      </c>
    </row>
    <row r="4" s="36" customFormat="true" ht="23" hidden="false" customHeight="true" outlineLevel="0" collapsed="false">
      <c r="A4" s="52" t="n">
        <v>3</v>
      </c>
      <c r="B4" s="53" t="n">
        <v>21066</v>
      </c>
      <c r="C4" s="54" t="s">
        <v>844</v>
      </c>
      <c r="D4" s="54" t="s">
        <v>845</v>
      </c>
      <c r="E4" s="53" t="s">
        <v>846</v>
      </c>
      <c r="F4" s="55" t="n">
        <v>45</v>
      </c>
      <c r="G4" s="55" t="n">
        <v>84</v>
      </c>
      <c r="H4" s="56" t="n">
        <f aca="false">F4*0.3+G4*0.3</f>
        <v>38.7</v>
      </c>
      <c r="I4" s="52" t="n">
        <v>1</v>
      </c>
      <c r="J4" s="57" t="s">
        <v>847</v>
      </c>
    </row>
    <row r="5" s="36" customFormat="true" ht="23" hidden="false" customHeight="true" outlineLevel="0" collapsed="false">
      <c r="A5" s="52" t="n">
        <v>1</v>
      </c>
      <c r="B5" s="54" t="n">
        <v>21066</v>
      </c>
      <c r="C5" s="54" t="s">
        <v>844</v>
      </c>
      <c r="D5" s="54" t="s">
        <v>848</v>
      </c>
      <c r="E5" s="53" t="s">
        <v>849</v>
      </c>
      <c r="F5" s="55" t="n">
        <v>40.5</v>
      </c>
      <c r="G5" s="55" t="n">
        <v>85</v>
      </c>
      <c r="H5" s="56" t="n">
        <f aca="false">F5*0.3+G5*0.3</f>
        <v>37.65</v>
      </c>
      <c r="I5" s="52" t="n">
        <v>2</v>
      </c>
      <c r="J5" s="57" t="s">
        <v>847</v>
      </c>
    </row>
    <row r="6" s="36" customFormat="true" ht="23" hidden="false" customHeight="true" outlineLevel="0" collapsed="false">
      <c r="A6" s="52" t="n">
        <v>2</v>
      </c>
      <c r="B6" s="54" t="n">
        <v>21066</v>
      </c>
      <c r="C6" s="54" t="s">
        <v>844</v>
      </c>
      <c r="D6" s="54" t="s">
        <v>850</v>
      </c>
      <c r="E6" s="53" t="s">
        <v>851</v>
      </c>
      <c r="F6" s="55" t="n">
        <v>42</v>
      </c>
      <c r="G6" s="55" t="n">
        <v>83</v>
      </c>
      <c r="H6" s="56" t="n">
        <f aca="false">F6*0.3+G6*0.3</f>
        <v>37.5</v>
      </c>
      <c r="I6" s="52" t="n">
        <v>3</v>
      </c>
      <c r="J6" s="57" t="s">
        <v>847</v>
      </c>
    </row>
    <row r="7" s="36" customFormat="true" ht="23" hidden="false" customHeight="true" outlineLevel="0" collapsed="false">
      <c r="A7" s="58"/>
      <c r="B7" s="59" t="n">
        <v>21066</v>
      </c>
      <c r="C7" s="60" t="s">
        <v>844</v>
      </c>
      <c r="D7" s="60" t="s">
        <v>852</v>
      </c>
      <c r="E7" s="59" t="s">
        <v>853</v>
      </c>
      <c r="F7" s="61" t="n">
        <v>31.5</v>
      </c>
      <c r="G7" s="61"/>
      <c r="H7" s="62"/>
      <c r="I7" s="63" t="s">
        <v>854</v>
      </c>
      <c r="J7" s="64"/>
    </row>
    <row r="8" s="36" customFormat="true" ht="23" hidden="false" customHeight="true" outlineLevel="0" collapsed="false">
      <c r="A8" s="63"/>
      <c r="B8" s="60" t="n">
        <v>21066</v>
      </c>
      <c r="C8" s="60" t="s">
        <v>844</v>
      </c>
      <c r="D8" s="60" t="s">
        <v>855</v>
      </c>
      <c r="E8" s="59" t="s">
        <v>856</v>
      </c>
      <c r="F8" s="61"/>
      <c r="G8" s="61"/>
      <c r="H8" s="65" t="s">
        <v>857</v>
      </c>
      <c r="I8" s="63"/>
      <c r="J8" s="64"/>
    </row>
    <row r="9" s="36" customFormat="true" ht="23" hidden="false" customHeight="true" outlineLevel="0" collapsed="false">
      <c r="A9" s="63"/>
      <c r="B9" s="60" t="n">
        <v>21066</v>
      </c>
      <c r="C9" s="60" t="s">
        <v>844</v>
      </c>
      <c r="D9" s="60" t="s">
        <v>858</v>
      </c>
      <c r="E9" s="59" t="s">
        <v>859</v>
      </c>
      <c r="F9" s="61"/>
      <c r="G9" s="61"/>
      <c r="H9" s="65" t="s">
        <v>857</v>
      </c>
      <c r="I9" s="63"/>
      <c r="J9" s="64"/>
    </row>
    <row r="10" s="36" customFormat="true" ht="23" hidden="false" customHeight="true" outlineLevel="0" collapsed="false">
      <c r="A10" s="63"/>
      <c r="B10" s="60" t="n">
        <v>21066</v>
      </c>
      <c r="C10" s="60" t="s">
        <v>844</v>
      </c>
      <c r="D10" s="60" t="s">
        <v>860</v>
      </c>
      <c r="E10" s="59" t="s">
        <v>861</v>
      </c>
      <c r="F10" s="61"/>
      <c r="G10" s="61"/>
      <c r="H10" s="65" t="s">
        <v>857</v>
      </c>
      <c r="I10" s="63"/>
      <c r="J10" s="64"/>
    </row>
    <row r="11" s="36" customFormat="true" ht="23" hidden="false" customHeight="true" outlineLevel="0" collapsed="false">
      <c r="A11" s="63"/>
      <c r="B11" s="60" t="n">
        <v>21066</v>
      </c>
      <c r="C11" s="60" t="s">
        <v>844</v>
      </c>
      <c r="D11" s="60" t="s">
        <v>862</v>
      </c>
      <c r="E11" s="59" t="s">
        <v>863</v>
      </c>
      <c r="F11" s="61"/>
      <c r="G11" s="61"/>
      <c r="H11" s="65" t="s">
        <v>857</v>
      </c>
      <c r="I11" s="63"/>
      <c r="J11" s="64"/>
    </row>
    <row r="12" s="36" customFormat="true" ht="23" hidden="false" customHeight="true" outlineLevel="0" collapsed="false">
      <c r="A12" s="63"/>
      <c r="B12" s="60" t="n">
        <v>21066</v>
      </c>
      <c r="C12" s="60" t="s">
        <v>844</v>
      </c>
      <c r="D12" s="60" t="s">
        <v>864</v>
      </c>
      <c r="E12" s="59" t="s">
        <v>865</v>
      </c>
      <c r="F12" s="61"/>
      <c r="G12" s="61"/>
      <c r="H12" s="65" t="s">
        <v>857</v>
      </c>
      <c r="I12" s="63"/>
      <c r="J12" s="64"/>
    </row>
    <row r="13" s="36" customFormat="true" ht="23" hidden="false" customHeight="true" outlineLevel="0" collapsed="false">
      <c r="A13" s="63"/>
      <c r="B13" s="60" t="n">
        <v>21066</v>
      </c>
      <c r="C13" s="60" t="s">
        <v>844</v>
      </c>
      <c r="D13" s="60" t="s">
        <v>866</v>
      </c>
      <c r="E13" s="59" t="s">
        <v>867</v>
      </c>
      <c r="F13" s="61"/>
      <c r="G13" s="61"/>
      <c r="H13" s="65" t="s">
        <v>857</v>
      </c>
      <c r="I13" s="63"/>
      <c r="J13" s="64"/>
    </row>
    <row r="14" s="36" customFormat="true" ht="23" hidden="false" customHeight="true" outlineLevel="0" collapsed="false">
      <c r="A14" s="52" t="n">
        <v>1</v>
      </c>
      <c r="B14" s="54" t="n">
        <v>21067</v>
      </c>
      <c r="C14" s="54" t="s">
        <v>868</v>
      </c>
      <c r="D14" s="54" t="s">
        <v>869</v>
      </c>
      <c r="E14" s="53" t="s">
        <v>870</v>
      </c>
      <c r="F14" s="55" t="n">
        <v>41.5</v>
      </c>
      <c r="G14" s="55" t="n">
        <v>82.67</v>
      </c>
      <c r="H14" s="56" t="n">
        <f aca="false">F14*0.3+G14*0.3</f>
        <v>37.25</v>
      </c>
      <c r="I14" s="52" t="n">
        <v>1</v>
      </c>
      <c r="J14" s="57" t="s">
        <v>847</v>
      </c>
    </row>
    <row r="15" s="36" customFormat="true" ht="23" hidden="false" customHeight="true" outlineLevel="0" collapsed="false">
      <c r="A15" s="63"/>
      <c r="B15" s="60" t="n">
        <v>21067</v>
      </c>
      <c r="C15" s="60" t="s">
        <v>868</v>
      </c>
      <c r="D15" s="60" t="s">
        <v>871</v>
      </c>
      <c r="E15" s="59" t="s">
        <v>872</v>
      </c>
      <c r="F15" s="61"/>
      <c r="G15" s="61"/>
      <c r="H15" s="65" t="s">
        <v>857</v>
      </c>
      <c r="I15" s="63"/>
      <c r="J15" s="64"/>
    </row>
    <row r="16" s="36" customFormat="true" ht="23" hidden="false" customHeight="true" outlineLevel="0" collapsed="false">
      <c r="A16" s="63"/>
      <c r="B16" s="60" t="n">
        <v>21067</v>
      </c>
      <c r="C16" s="60" t="s">
        <v>868</v>
      </c>
      <c r="D16" s="60" t="s">
        <v>873</v>
      </c>
      <c r="E16" s="59" t="s">
        <v>874</v>
      </c>
      <c r="F16" s="61"/>
      <c r="G16" s="61"/>
      <c r="H16" s="65" t="s">
        <v>857</v>
      </c>
      <c r="I16" s="63"/>
      <c r="J16" s="64"/>
    </row>
    <row r="17" s="36" customFormat="true" ht="23" hidden="false" customHeight="true" outlineLevel="0" collapsed="false">
      <c r="A17" s="52" t="n">
        <v>1</v>
      </c>
      <c r="B17" s="54" t="n">
        <v>21068</v>
      </c>
      <c r="C17" s="54" t="s">
        <v>875</v>
      </c>
      <c r="D17" s="54" t="s">
        <v>876</v>
      </c>
      <c r="E17" s="53" t="s">
        <v>877</v>
      </c>
      <c r="F17" s="55" t="n">
        <v>51.5</v>
      </c>
      <c r="G17" s="55" t="n">
        <v>86.2</v>
      </c>
      <c r="H17" s="56" t="n">
        <f aca="false">F17*0.3+G17*0.3</f>
        <v>41.31</v>
      </c>
      <c r="I17" s="52" t="n">
        <v>1</v>
      </c>
      <c r="J17" s="57" t="s">
        <v>847</v>
      </c>
    </row>
    <row r="18" s="36" customFormat="true" ht="23" hidden="false" customHeight="true" outlineLevel="0" collapsed="false">
      <c r="A18" s="63"/>
      <c r="B18" s="60" t="n">
        <v>21068</v>
      </c>
      <c r="C18" s="60" t="s">
        <v>875</v>
      </c>
      <c r="D18" s="60" t="s">
        <v>878</v>
      </c>
      <c r="E18" s="59" t="s">
        <v>879</v>
      </c>
      <c r="F18" s="61"/>
      <c r="G18" s="61"/>
      <c r="H18" s="65" t="s">
        <v>857</v>
      </c>
      <c r="I18" s="63"/>
      <c r="J18" s="64"/>
    </row>
    <row r="19" s="36" customFormat="true" ht="23" hidden="false" customHeight="true" outlineLevel="0" collapsed="false">
      <c r="A19" s="63"/>
      <c r="B19" s="60" t="n">
        <v>21068</v>
      </c>
      <c r="C19" s="60" t="s">
        <v>875</v>
      </c>
      <c r="D19" s="60" t="s">
        <v>880</v>
      </c>
      <c r="E19" s="59" t="s">
        <v>881</v>
      </c>
      <c r="F19" s="61"/>
      <c r="G19" s="61"/>
      <c r="H19" s="65" t="s">
        <v>857</v>
      </c>
      <c r="I19" s="63"/>
      <c r="J19" s="64"/>
    </row>
    <row r="20" s="36" customFormat="true" ht="23" hidden="false" customHeight="true" outlineLevel="0" collapsed="false">
      <c r="A20" s="63"/>
      <c r="B20" s="60" t="n">
        <v>21068</v>
      </c>
      <c r="C20" s="60" t="s">
        <v>875</v>
      </c>
      <c r="D20" s="60" t="s">
        <v>882</v>
      </c>
      <c r="E20" s="59" t="s">
        <v>883</v>
      </c>
      <c r="F20" s="61"/>
      <c r="G20" s="61"/>
      <c r="H20" s="65" t="s">
        <v>857</v>
      </c>
      <c r="I20" s="63"/>
      <c r="J20" s="64"/>
    </row>
    <row r="21" s="36" customFormat="true" ht="23" hidden="false" customHeight="true" outlineLevel="0" collapsed="false">
      <c r="A21" s="52" t="n">
        <v>2</v>
      </c>
      <c r="B21" s="54" t="n">
        <v>22001</v>
      </c>
      <c r="C21" s="54" t="s">
        <v>884</v>
      </c>
      <c r="D21" s="54" t="s">
        <v>885</v>
      </c>
      <c r="E21" s="53" t="s">
        <v>886</v>
      </c>
      <c r="F21" s="55" t="n">
        <v>55</v>
      </c>
      <c r="G21" s="55" t="n">
        <v>82.33</v>
      </c>
      <c r="H21" s="56" t="n">
        <f aca="false">F21*0.3+G21*0.3</f>
        <v>41.2</v>
      </c>
      <c r="I21" s="52" t="n">
        <v>1</v>
      </c>
      <c r="J21" s="57" t="s">
        <v>847</v>
      </c>
    </row>
    <row r="22" s="36" customFormat="true" ht="23" hidden="false" customHeight="true" outlineLevel="0" collapsed="false">
      <c r="A22" s="52" t="n">
        <v>15</v>
      </c>
      <c r="B22" s="54" t="n">
        <v>22001</v>
      </c>
      <c r="C22" s="54" t="s">
        <v>884</v>
      </c>
      <c r="D22" s="54" t="s">
        <v>887</v>
      </c>
      <c r="E22" s="53" t="s">
        <v>888</v>
      </c>
      <c r="F22" s="55" t="n">
        <v>60.5</v>
      </c>
      <c r="G22" s="55" t="n">
        <v>73.17</v>
      </c>
      <c r="H22" s="56" t="n">
        <f aca="false">F22*0.3+G22*0.3</f>
        <v>40.1</v>
      </c>
      <c r="I22" s="52" t="n">
        <v>2</v>
      </c>
      <c r="J22" s="57" t="s">
        <v>847</v>
      </c>
    </row>
    <row r="23" s="36" customFormat="true" ht="23" hidden="false" customHeight="true" outlineLevel="0" collapsed="false">
      <c r="A23" s="52" t="n">
        <v>6</v>
      </c>
      <c r="B23" s="54" t="n">
        <v>22001</v>
      </c>
      <c r="C23" s="54" t="s">
        <v>884</v>
      </c>
      <c r="D23" s="54" t="s">
        <v>889</v>
      </c>
      <c r="E23" s="53" t="s">
        <v>890</v>
      </c>
      <c r="F23" s="55" t="n">
        <v>54</v>
      </c>
      <c r="G23" s="55" t="n">
        <v>75</v>
      </c>
      <c r="H23" s="56" t="n">
        <f aca="false">F23*0.3+G23*0.3</f>
        <v>38.7</v>
      </c>
      <c r="I23" s="52" t="n">
        <v>3</v>
      </c>
      <c r="J23" s="57" t="s">
        <v>847</v>
      </c>
    </row>
    <row r="24" s="36" customFormat="true" ht="23" hidden="false" customHeight="true" outlineLevel="0" collapsed="false">
      <c r="A24" s="63" t="n">
        <v>13</v>
      </c>
      <c r="B24" s="60" t="n">
        <v>22001</v>
      </c>
      <c r="C24" s="60" t="s">
        <v>884</v>
      </c>
      <c r="D24" s="60" t="s">
        <v>891</v>
      </c>
      <c r="E24" s="59" t="s">
        <v>892</v>
      </c>
      <c r="F24" s="61" t="n">
        <v>40</v>
      </c>
      <c r="G24" s="61" t="n">
        <v>86.33</v>
      </c>
      <c r="H24" s="62" t="n">
        <f aca="false">F24*0.3+G24*0.3</f>
        <v>37.9</v>
      </c>
      <c r="I24" s="63" t="n">
        <v>4</v>
      </c>
      <c r="J24" s="64"/>
    </row>
    <row r="25" s="36" customFormat="true" ht="23" hidden="false" customHeight="true" outlineLevel="0" collapsed="false">
      <c r="A25" s="63" t="n">
        <v>5</v>
      </c>
      <c r="B25" s="60" t="n">
        <v>22001</v>
      </c>
      <c r="C25" s="60" t="s">
        <v>884</v>
      </c>
      <c r="D25" s="60" t="s">
        <v>893</v>
      </c>
      <c r="E25" s="59" t="s">
        <v>894</v>
      </c>
      <c r="F25" s="61" t="n">
        <v>49</v>
      </c>
      <c r="G25" s="61" t="n">
        <v>75</v>
      </c>
      <c r="H25" s="62" t="n">
        <f aca="false">F25*0.3+G25*0.3</f>
        <v>37.2</v>
      </c>
      <c r="I25" s="63" t="n">
        <v>5</v>
      </c>
      <c r="J25" s="64"/>
    </row>
    <row r="26" s="36" customFormat="true" ht="23" hidden="false" customHeight="true" outlineLevel="0" collapsed="false">
      <c r="A26" s="63" t="n">
        <v>16</v>
      </c>
      <c r="B26" s="60" t="n">
        <v>22001</v>
      </c>
      <c r="C26" s="60" t="s">
        <v>884</v>
      </c>
      <c r="D26" s="60" t="s">
        <v>895</v>
      </c>
      <c r="E26" s="59" t="s">
        <v>896</v>
      </c>
      <c r="F26" s="61" t="n">
        <v>45</v>
      </c>
      <c r="G26" s="61" t="n">
        <v>78.33</v>
      </c>
      <c r="H26" s="62" t="n">
        <f aca="false">F26*0.3+G26*0.3</f>
        <v>37</v>
      </c>
      <c r="I26" s="63" t="n">
        <v>6</v>
      </c>
      <c r="J26" s="64"/>
    </row>
    <row r="27" s="36" customFormat="true" ht="23" hidden="false" customHeight="true" outlineLevel="0" collapsed="false">
      <c r="A27" s="63" t="n">
        <v>1</v>
      </c>
      <c r="B27" s="60" t="n">
        <v>22001</v>
      </c>
      <c r="C27" s="60" t="s">
        <v>884</v>
      </c>
      <c r="D27" s="60" t="s">
        <v>897</v>
      </c>
      <c r="E27" s="59" t="s">
        <v>898</v>
      </c>
      <c r="F27" s="61" t="n">
        <v>49</v>
      </c>
      <c r="G27" s="61" t="n">
        <v>73.83</v>
      </c>
      <c r="H27" s="62" t="n">
        <f aca="false">F27*0.3+G27*0.3</f>
        <v>36.85</v>
      </c>
      <c r="I27" s="63" t="n">
        <v>7</v>
      </c>
      <c r="J27" s="64"/>
    </row>
    <row r="28" s="36" customFormat="true" ht="23" hidden="false" customHeight="true" outlineLevel="0" collapsed="false">
      <c r="A28" s="63" t="n">
        <v>4</v>
      </c>
      <c r="B28" s="60" t="n">
        <v>22001</v>
      </c>
      <c r="C28" s="60" t="s">
        <v>884</v>
      </c>
      <c r="D28" s="60" t="s">
        <v>899</v>
      </c>
      <c r="E28" s="59" t="s">
        <v>900</v>
      </c>
      <c r="F28" s="61" t="n">
        <v>47</v>
      </c>
      <c r="G28" s="61" t="n">
        <v>74.5</v>
      </c>
      <c r="H28" s="62" t="n">
        <f aca="false">F28*0.3+G28*0.3</f>
        <v>36.45</v>
      </c>
      <c r="I28" s="63" t="n">
        <v>8</v>
      </c>
      <c r="J28" s="64"/>
    </row>
    <row r="29" s="35" customFormat="true" ht="23" hidden="false" customHeight="true" outlineLevel="0" collapsed="false">
      <c r="A29" s="63" t="n">
        <v>9</v>
      </c>
      <c r="B29" s="60" t="n">
        <v>22001</v>
      </c>
      <c r="C29" s="60" t="s">
        <v>884</v>
      </c>
      <c r="D29" s="60" t="s">
        <v>901</v>
      </c>
      <c r="E29" s="59" t="s">
        <v>902</v>
      </c>
      <c r="F29" s="61" t="n">
        <v>47</v>
      </c>
      <c r="G29" s="61" t="n">
        <v>72.67</v>
      </c>
      <c r="H29" s="62" t="n">
        <f aca="false">F29*0.3+G29*0.3</f>
        <v>35.9</v>
      </c>
      <c r="I29" s="63" t="n">
        <v>9</v>
      </c>
      <c r="J29" s="66"/>
    </row>
    <row r="30" s="35" customFormat="true" ht="23" hidden="false" customHeight="true" outlineLevel="0" collapsed="false">
      <c r="A30" s="63" t="n">
        <v>7</v>
      </c>
      <c r="B30" s="60" t="n">
        <v>22001</v>
      </c>
      <c r="C30" s="60" t="s">
        <v>884</v>
      </c>
      <c r="D30" s="60" t="s">
        <v>903</v>
      </c>
      <c r="E30" s="59" t="s">
        <v>904</v>
      </c>
      <c r="F30" s="61" t="n">
        <v>46</v>
      </c>
      <c r="G30" s="61" t="n">
        <v>73.33</v>
      </c>
      <c r="H30" s="62" t="n">
        <f aca="false">F30*0.3+G30*0.3</f>
        <v>35.8</v>
      </c>
      <c r="I30" s="63" t="n">
        <v>10</v>
      </c>
      <c r="J30" s="66"/>
    </row>
    <row r="31" s="35" customFormat="true" ht="23" hidden="false" customHeight="true" outlineLevel="0" collapsed="false">
      <c r="A31" s="63" t="n">
        <v>12</v>
      </c>
      <c r="B31" s="60" t="n">
        <v>22001</v>
      </c>
      <c r="C31" s="60" t="s">
        <v>884</v>
      </c>
      <c r="D31" s="60" t="s">
        <v>905</v>
      </c>
      <c r="E31" s="59" t="s">
        <v>906</v>
      </c>
      <c r="F31" s="61" t="n">
        <v>45.5</v>
      </c>
      <c r="G31" s="61" t="n">
        <v>72.67</v>
      </c>
      <c r="H31" s="62" t="n">
        <f aca="false">F31*0.3+G31*0.3</f>
        <v>35.45</v>
      </c>
      <c r="I31" s="63" t="n">
        <v>11</v>
      </c>
      <c r="J31" s="66"/>
    </row>
    <row r="32" s="35" customFormat="true" ht="23" hidden="false" customHeight="true" outlineLevel="0" collapsed="false">
      <c r="A32" s="63" t="n">
        <v>10</v>
      </c>
      <c r="B32" s="60" t="n">
        <v>22001</v>
      </c>
      <c r="C32" s="60" t="s">
        <v>884</v>
      </c>
      <c r="D32" s="60" t="s">
        <v>907</v>
      </c>
      <c r="E32" s="59" t="s">
        <v>908</v>
      </c>
      <c r="F32" s="61" t="n">
        <v>46.5</v>
      </c>
      <c r="G32" s="61" t="n">
        <v>71.17</v>
      </c>
      <c r="H32" s="62" t="n">
        <f aca="false">F32*0.3+G32*0.3</f>
        <v>35.3</v>
      </c>
      <c r="I32" s="63" t="n">
        <v>12</v>
      </c>
      <c r="J32" s="66"/>
    </row>
    <row r="33" s="35" customFormat="true" ht="23" hidden="false" customHeight="true" outlineLevel="0" collapsed="false">
      <c r="A33" s="63" t="n">
        <v>14</v>
      </c>
      <c r="B33" s="60" t="n">
        <v>22001</v>
      </c>
      <c r="C33" s="60" t="s">
        <v>884</v>
      </c>
      <c r="D33" s="60" t="s">
        <v>909</v>
      </c>
      <c r="E33" s="59" t="s">
        <v>910</v>
      </c>
      <c r="F33" s="61" t="n">
        <v>45</v>
      </c>
      <c r="G33" s="61" t="n">
        <v>71.83</v>
      </c>
      <c r="H33" s="62" t="n">
        <f aca="false">F33*0.3+G33*0.3</f>
        <v>35.05</v>
      </c>
      <c r="I33" s="63" t="n">
        <v>13</v>
      </c>
      <c r="J33" s="66"/>
    </row>
    <row r="34" s="35" customFormat="true" ht="23" hidden="false" customHeight="true" outlineLevel="0" collapsed="false">
      <c r="A34" s="63" t="n">
        <v>11</v>
      </c>
      <c r="B34" s="60" t="n">
        <v>22001</v>
      </c>
      <c r="C34" s="60" t="s">
        <v>884</v>
      </c>
      <c r="D34" s="60" t="s">
        <v>911</v>
      </c>
      <c r="E34" s="59" t="s">
        <v>912</v>
      </c>
      <c r="F34" s="61" t="n">
        <v>42</v>
      </c>
      <c r="G34" s="61" t="n">
        <v>72.67</v>
      </c>
      <c r="H34" s="62" t="n">
        <f aca="false">F34*0.3+G34*0.3</f>
        <v>34.4</v>
      </c>
      <c r="I34" s="63" t="n">
        <v>14</v>
      </c>
      <c r="J34" s="66"/>
    </row>
    <row r="35" s="35" customFormat="true" ht="23" hidden="false" customHeight="true" outlineLevel="0" collapsed="false">
      <c r="A35" s="63" t="n">
        <v>8</v>
      </c>
      <c r="B35" s="60" t="n">
        <v>22001</v>
      </c>
      <c r="C35" s="60" t="s">
        <v>884</v>
      </c>
      <c r="D35" s="60" t="s">
        <v>913</v>
      </c>
      <c r="E35" s="59" t="s">
        <v>914</v>
      </c>
      <c r="F35" s="61" t="n">
        <v>41</v>
      </c>
      <c r="G35" s="61" t="n">
        <v>72.83</v>
      </c>
      <c r="H35" s="62" t="n">
        <f aca="false">F35*0.3+G35*0.3</f>
        <v>34.15</v>
      </c>
      <c r="I35" s="63" t="n">
        <v>15</v>
      </c>
      <c r="J35" s="66"/>
    </row>
    <row r="36" s="35" customFormat="true" ht="23" hidden="false" customHeight="true" outlineLevel="0" collapsed="false">
      <c r="A36" s="63" t="n">
        <v>3</v>
      </c>
      <c r="B36" s="60" t="n">
        <v>22001</v>
      </c>
      <c r="C36" s="60" t="s">
        <v>884</v>
      </c>
      <c r="D36" s="60" t="s">
        <v>915</v>
      </c>
      <c r="E36" s="59" t="s">
        <v>916</v>
      </c>
      <c r="F36" s="61" t="n">
        <v>30</v>
      </c>
      <c r="G36" s="61" t="n">
        <v>74.17</v>
      </c>
      <c r="H36" s="62" t="n">
        <f aca="false">F36*0.3+G36*0.3</f>
        <v>31.25</v>
      </c>
      <c r="I36" s="63" t="n">
        <v>16</v>
      </c>
      <c r="J36" s="66"/>
    </row>
    <row r="37" s="35" customFormat="true" ht="23" hidden="false" customHeight="true" outlineLevel="0" collapsed="false">
      <c r="A37" s="63"/>
      <c r="B37" s="60" t="n">
        <v>22001</v>
      </c>
      <c r="C37" s="60" t="s">
        <v>884</v>
      </c>
      <c r="D37" s="60" t="s">
        <v>917</v>
      </c>
      <c r="E37" s="59" t="s">
        <v>918</v>
      </c>
      <c r="F37" s="61"/>
      <c r="G37" s="61"/>
      <c r="H37" s="65" t="s">
        <v>857</v>
      </c>
      <c r="I37" s="63"/>
      <c r="J37" s="66"/>
    </row>
    <row r="38" s="35" customFormat="true" ht="23" hidden="false" customHeight="true" outlineLevel="0" collapsed="false">
      <c r="A38" s="63"/>
      <c r="B38" s="60" t="n">
        <v>22001</v>
      </c>
      <c r="C38" s="60" t="s">
        <v>884</v>
      </c>
      <c r="D38" s="60" t="s">
        <v>919</v>
      </c>
      <c r="E38" s="59" t="s">
        <v>920</v>
      </c>
      <c r="F38" s="61"/>
      <c r="G38" s="61"/>
      <c r="H38" s="65" t="s">
        <v>857</v>
      </c>
      <c r="I38" s="63"/>
      <c r="J38" s="66"/>
    </row>
    <row r="39" s="35" customFormat="true" ht="23" hidden="false" customHeight="true" outlineLevel="0" collapsed="false">
      <c r="A39" s="63"/>
      <c r="B39" s="60" t="n">
        <v>22001</v>
      </c>
      <c r="C39" s="60" t="s">
        <v>884</v>
      </c>
      <c r="D39" s="60" t="s">
        <v>921</v>
      </c>
      <c r="E39" s="59" t="s">
        <v>922</v>
      </c>
      <c r="F39" s="61"/>
      <c r="G39" s="61"/>
      <c r="H39" s="65" t="s">
        <v>857</v>
      </c>
      <c r="I39" s="63"/>
      <c r="J39" s="66"/>
    </row>
    <row r="40" s="35" customFormat="true" ht="23" hidden="false" customHeight="true" outlineLevel="0" collapsed="false">
      <c r="A40" s="63"/>
      <c r="B40" s="60" t="n">
        <v>22001</v>
      </c>
      <c r="C40" s="60" t="s">
        <v>884</v>
      </c>
      <c r="D40" s="60" t="s">
        <v>923</v>
      </c>
      <c r="E40" s="59" t="s">
        <v>924</v>
      </c>
      <c r="F40" s="61"/>
      <c r="G40" s="61"/>
      <c r="H40" s="65" t="s">
        <v>857</v>
      </c>
      <c r="I40" s="63"/>
      <c r="J40" s="66"/>
    </row>
    <row r="41" s="35" customFormat="true" ht="23" hidden="false" customHeight="true" outlineLevel="0" collapsed="false">
      <c r="A41" s="63"/>
      <c r="B41" s="60" t="n">
        <v>22001</v>
      </c>
      <c r="C41" s="60" t="s">
        <v>884</v>
      </c>
      <c r="D41" s="60" t="s">
        <v>925</v>
      </c>
      <c r="E41" s="59" t="s">
        <v>926</v>
      </c>
      <c r="F41" s="61"/>
      <c r="G41" s="61"/>
      <c r="H41" s="65" t="s">
        <v>857</v>
      </c>
      <c r="I41" s="63"/>
      <c r="J41" s="66"/>
    </row>
    <row r="42" s="35" customFormat="true" ht="23" hidden="false" customHeight="true" outlineLevel="0" collapsed="false">
      <c r="A42" s="63"/>
      <c r="B42" s="60" t="n">
        <v>22001</v>
      </c>
      <c r="C42" s="60" t="s">
        <v>884</v>
      </c>
      <c r="D42" s="60" t="s">
        <v>927</v>
      </c>
      <c r="E42" s="59" t="s">
        <v>928</v>
      </c>
      <c r="F42" s="61"/>
      <c r="G42" s="61"/>
      <c r="H42" s="65" t="s">
        <v>857</v>
      </c>
      <c r="I42" s="63"/>
      <c r="J42" s="66"/>
    </row>
    <row r="43" s="35" customFormat="true" ht="23" hidden="false" customHeight="true" outlineLevel="0" collapsed="false">
      <c r="A43" s="63"/>
      <c r="B43" s="60" t="n">
        <v>22001</v>
      </c>
      <c r="C43" s="60" t="s">
        <v>884</v>
      </c>
      <c r="D43" s="60" t="s">
        <v>929</v>
      </c>
      <c r="E43" s="59" t="s">
        <v>930</v>
      </c>
      <c r="F43" s="61"/>
      <c r="G43" s="61"/>
      <c r="H43" s="65" t="s">
        <v>857</v>
      </c>
      <c r="I43" s="63"/>
      <c r="J43" s="66"/>
    </row>
    <row r="44" s="35" customFormat="true" ht="23" hidden="false" customHeight="true" outlineLevel="0" collapsed="false">
      <c r="A44" s="63"/>
      <c r="B44" s="60" t="n">
        <v>22001</v>
      </c>
      <c r="C44" s="60" t="s">
        <v>884</v>
      </c>
      <c r="D44" s="60" t="s">
        <v>931</v>
      </c>
      <c r="E44" s="59" t="s">
        <v>932</v>
      </c>
      <c r="F44" s="61"/>
      <c r="G44" s="61"/>
      <c r="H44" s="65" t="s">
        <v>857</v>
      </c>
      <c r="I44" s="63"/>
      <c r="J44" s="66"/>
    </row>
    <row r="45" s="35" customFormat="true" ht="23" hidden="false" customHeight="true" outlineLevel="0" collapsed="false">
      <c r="A45" s="63"/>
      <c r="B45" s="60" t="n">
        <v>22001</v>
      </c>
      <c r="C45" s="60" t="s">
        <v>884</v>
      </c>
      <c r="D45" s="60" t="s">
        <v>933</v>
      </c>
      <c r="E45" s="59" t="s">
        <v>934</v>
      </c>
      <c r="F45" s="61"/>
      <c r="G45" s="61"/>
      <c r="H45" s="65" t="s">
        <v>857</v>
      </c>
      <c r="I45" s="63"/>
      <c r="J45" s="66"/>
    </row>
    <row r="46" s="35" customFormat="true" ht="23" hidden="false" customHeight="true" outlineLevel="0" collapsed="false">
      <c r="A46" s="63"/>
      <c r="B46" s="60" t="n">
        <v>22001</v>
      </c>
      <c r="C46" s="60" t="s">
        <v>884</v>
      </c>
      <c r="D46" s="60" t="s">
        <v>935</v>
      </c>
      <c r="E46" s="59" t="s">
        <v>936</v>
      </c>
      <c r="F46" s="61"/>
      <c r="G46" s="61"/>
      <c r="H46" s="65" t="s">
        <v>857</v>
      </c>
      <c r="I46" s="63"/>
      <c r="J46" s="66"/>
    </row>
    <row r="47" s="35" customFormat="true" ht="23" hidden="false" customHeight="true" outlineLevel="0" collapsed="false">
      <c r="A47" s="63"/>
      <c r="B47" s="60" t="n">
        <v>22001</v>
      </c>
      <c r="C47" s="60" t="s">
        <v>884</v>
      </c>
      <c r="D47" s="60" t="s">
        <v>937</v>
      </c>
      <c r="E47" s="59" t="s">
        <v>938</v>
      </c>
      <c r="F47" s="61"/>
      <c r="G47" s="61"/>
      <c r="H47" s="65" t="s">
        <v>857</v>
      </c>
      <c r="I47" s="63"/>
      <c r="J47" s="66"/>
    </row>
    <row r="48" s="35" customFormat="true" ht="23" hidden="false" customHeight="true" outlineLevel="0" collapsed="false">
      <c r="A48" s="63"/>
      <c r="B48" s="60" t="n">
        <v>22001</v>
      </c>
      <c r="C48" s="60" t="s">
        <v>884</v>
      </c>
      <c r="D48" s="60" t="s">
        <v>939</v>
      </c>
      <c r="E48" s="59" t="s">
        <v>940</v>
      </c>
      <c r="F48" s="61"/>
      <c r="G48" s="61"/>
      <c r="H48" s="65" t="s">
        <v>857</v>
      </c>
      <c r="I48" s="63"/>
      <c r="J48" s="66"/>
    </row>
    <row r="49" s="35" customFormat="true" ht="23" hidden="false" customHeight="true" outlineLevel="0" collapsed="false">
      <c r="A49" s="63"/>
      <c r="B49" s="60" t="n">
        <v>22001</v>
      </c>
      <c r="C49" s="60" t="s">
        <v>884</v>
      </c>
      <c r="D49" s="60" t="s">
        <v>941</v>
      </c>
      <c r="E49" s="59" t="s">
        <v>942</v>
      </c>
      <c r="F49" s="61"/>
      <c r="G49" s="61"/>
      <c r="H49" s="65" t="s">
        <v>857</v>
      </c>
      <c r="I49" s="63"/>
      <c r="J49" s="66"/>
    </row>
    <row r="50" s="35" customFormat="true" ht="23" hidden="false" customHeight="true" outlineLevel="0" collapsed="false">
      <c r="A50" s="63"/>
      <c r="B50" s="60" t="n">
        <v>22001</v>
      </c>
      <c r="C50" s="60" t="s">
        <v>884</v>
      </c>
      <c r="D50" s="60" t="s">
        <v>943</v>
      </c>
      <c r="E50" s="59" t="s">
        <v>944</v>
      </c>
      <c r="F50" s="61"/>
      <c r="G50" s="61"/>
      <c r="H50" s="65" t="s">
        <v>857</v>
      </c>
      <c r="I50" s="63"/>
      <c r="J50" s="66"/>
    </row>
    <row r="51" s="35" customFormat="true" ht="23" hidden="false" customHeight="true" outlineLevel="0" collapsed="false">
      <c r="A51" s="52" t="n">
        <v>7</v>
      </c>
      <c r="B51" s="54" t="n">
        <v>22002</v>
      </c>
      <c r="C51" s="54" t="s">
        <v>945</v>
      </c>
      <c r="D51" s="54" t="s">
        <v>946</v>
      </c>
      <c r="E51" s="53" t="s">
        <v>947</v>
      </c>
      <c r="F51" s="55" t="n">
        <v>45</v>
      </c>
      <c r="G51" s="55" t="n">
        <v>85.17</v>
      </c>
      <c r="H51" s="56" t="n">
        <f aca="false">F51*0.3+G51*0.3</f>
        <v>39.05</v>
      </c>
      <c r="I51" s="52" t="n">
        <v>1</v>
      </c>
      <c r="J51" s="57" t="s">
        <v>847</v>
      </c>
    </row>
    <row r="52" s="35" customFormat="true" ht="23" hidden="false" customHeight="true" outlineLevel="0" collapsed="false">
      <c r="A52" s="52" t="n">
        <v>6</v>
      </c>
      <c r="B52" s="54" t="n">
        <v>22002</v>
      </c>
      <c r="C52" s="54" t="s">
        <v>945</v>
      </c>
      <c r="D52" s="54" t="s">
        <v>948</v>
      </c>
      <c r="E52" s="53" t="s">
        <v>949</v>
      </c>
      <c r="F52" s="55" t="n">
        <v>48</v>
      </c>
      <c r="G52" s="55" t="n">
        <v>82</v>
      </c>
      <c r="H52" s="56" t="n">
        <f aca="false">F52*0.3+G52*0.3</f>
        <v>39</v>
      </c>
      <c r="I52" s="52" t="n">
        <v>2</v>
      </c>
      <c r="J52" s="57" t="s">
        <v>847</v>
      </c>
    </row>
    <row r="53" s="35" customFormat="true" ht="23" hidden="false" customHeight="true" outlineLevel="0" collapsed="false">
      <c r="A53" s="52" t="n">
        <v>12</v>
      </c>
      <c r="B53" s="54" t="n">
        <v>22002</v>
      </c>
      <c r="C53" s="54" t="s">
        <v>945</v>
      </c>
      <c r="D53" s="54" t="s">
        <v>950</v>
      </c>
      <c r="E53" s="53" t="s">
        <v>951</v>
      </c>
      <c r="F53" s="55" t="n">
        <v>48.5</v>
      </c>
      <c r="G53" s="55" t="n">
        <v>81.33</v>
      </c>
      <c r="H53" s="56" t="n">
        <f aca="false">F53*0.3+G53*0.3</f>
        <v>38.95</v>
      </c>
      <c r="I53" s="52" t="n">
        <v>3</v>
      </c>
      <c r="J53" s="57" t="s">
        <v>847</v>
      </c>
    </row>
    <row r="54" s="35" customFormat="true" ht="23" hidden="false" customHeight="true" outlineLevel="0" collapsed="false">
      <c r="A54" s="63" t="n">
        <v>2</v>
      </c>
      <c r="B54" s="60" t="n">
        <v>22002</v>
      </c>
      <c r="C54" s="60" t="s">
        <v>945</v>
      </c>
      <c r="D54" s="60" t="s">
        <v>952</v>
      </c>
      <c r="E54" s="59" t="s">
        <v>953</v>
      </c>
      <c r="F54" s="61" t="n">
        <v>45.5</v>
      </c>
      <c r="G54" s="61" t="n">
        <v>81.33</v>
      </c>
      <c r="H54" s="62" t="n">
        <f aca="false">F54*0.3+G54*0.3</f>
        <v>38.05</v>
      </c>
      <c r="I54" s="63" t="n">
        <v>4</v>
      </c>
      <c r="J54" s="66"/>
    </row>
    <row r="55" s="35" customFormat="true" ht="23" hidden="false" customHeight="true" outlineLevel="0" collapsed="false">
      <c r="A55" s="63" t="n">
        <v>14</v>
      </c>
      <c r="B55" s="60" t="n">
        <v>22002</v>
      </c>
      <c r="C55" s="60" t="s">
        <v>945</v>
      </c>
      <c r="D55" s="60" t="s">
        <v>954</v>
      </c>
      <c r="E55" s="59" t="s">
        <v>955</v>
      </c>
      <c r="F55" s="61" t="n">
        <v>46.5</v>
      </c>
      <c r="G55" s="61" t="n">
        <v>79</v>
      </c>
      <c r="H55" s="62" t="n">
        <f aca="false">F55*0.3+G55*0.3</f>
        <v>37.65</v>
      </c>
      <c r="I55" s="63" t="n">
        <v>5</v>
      </c>
      <c r="J55" s="66"/>
    </row>
    <row r="56" s="35" customFormat="true" ht="23" hidden="false" customHeight="true" outlineLevel="0" collapsed="false">
      <c r="A56" s="63" t="n">
        <v>10</v>
      </c>
      <c r="B56" s="60" t="n">
        <v>22002</v>
      </c>
      <c r="C56" s="60" t="s">
        <v>945</v>
      </c>
      <c r="D56" s="60" t="s">
        <v>956</v>
      </c>
      <c r="E56" s="59" t="s">
        <v>957</v>
      </c>
      <c r="F56" s="61" t="n">
        <v>44.5</v>
      </c>
      <c r="G56" s="61" t="n">
        <v>80.33</v>
      </c>
      <c r="H56" s="62" t="n">
        <f aca="false">F56*0.3+G56*0.3</f>
        <v>37.45</v>
      </c>
      <c r="I56" s="63" t="n">
        <v>6</v>
      </c>
      <c r="J56" s="66"/>
    </row>
    <row r="57" s="35" customFormat="true" ht="23" hidden="false" customHeight="true" outlineLevel="0" collapsed="false">
      <c r="A57" s="63" t="n">
        <v>9</v>
      </c>
      <c r="B57" s="60" t="n">
        <v>22002</v>
      </c>
      <c r="C57" s="60" t="s">
        <v>945</v>
      </c>
      <c r="D57" s="60" t="s">
        <v>958</v>
      </c>
      <c r="E57" s="59" t="s">
        <v>959</v>
      </c>
      <c r="F57" s="61" t="n">
        <v>44.5</v>
      </c>
      <c r="G57" s="61" t="n">
        <v>80</v>
      </c>
      <c r="H57" s="62" t="n">
        <f aca="false">F57*0.3+G57*0.3</f>
        <v>37.35</v>
      </c>
      <c r="I57" s="63" t="n">
        <v>7</v>
      </c>
      <c r="J57" s="66"/>
    </row>
    <row r="58" s="35" customFormat="true" ht="23" hidden="false" customHeight="true" outlineLevel="0" collapsed="false">
      <c r="A58" s="63" t="n">
        <v>3</v>
      </c>
      <c r="B58" s="60" t="n">
        <v>22002</v>
      </c>
      <c r="C58" s="60" t="s">
        <v>945</v>
      </c>
      <c r="D58" s="60" t="s">
        <v>960</v>
      </c>
      <c r="E58" s="59" t="s">
        <v>961</v>
      </c>
      <c r="F58" s="61" t="n">
        <v>42.5</v>
      </c>
      <c r="G58" s="61" t="n">
        <v>80.33</v>
      </c>
      <c r="H58" s="62" t="n">
        <f aca="false">F58*0.3+G58*0.3</f>
        <v>36.85</v>
      </c>
      <c r="I58" s="63" t="n">
        <v>8</v>
      </c>
      <c r="J58" s="66"/>
    </row>
    <row r="59" s="35" customFormat="true" ht="23" hidden="false" customHeight="true" outlineLevel="0" collapsed="false">
      <c r="A59" s="63" t="n">
        <v>8</v>
      </c>
      <c r="B59" s="60" t="n">
        <v>22002</v>
      </c>
      <c r="C59" s="60" t="s">
        <v>945</v>
      </c>
      <c r="D59" s="60" t="s">
        <v>962</v>
      </c>
      <c r="E59" s="59" t="s">
        <v>963</v>
      </c>
      <c r="F59" s="61" t="n">
        <v>43</v>
      </c>
      <c r="G59" s="61" t="n">
        <v>79.66</v>
      </c>
      <c r="H59" s="62" t="n">
        <f aca="false">F59*0.3+G59*0.3</f>
        <v>36.8</v>
      </c>
      <c r="I59" s="63" t="n">
        <v>9</v>
      </c>
      <c r="J59" s="66"/>
    </row>
    <row r="60" s="35" customFormat="true" ht="23" hidden="false" customHeight="true" outlineLevel="0" collapsed="false">
      <c r="A60" s="63" t="n">
        <v>1</v>
      </c>
      <c r="B60" s="60" t="n">
        <v>22002</v>
      </c>
      <c r="C60" s="60" t="s">
        <v>945</v>
      </c>
      <c r="D60" s="60" t="s">
        <v>964</v>
      </c>
      <c r="E60" s="59" t="s">
        <v>965</v>
      </c>
      <c r="F60" s="61" t="n">
        <v>41</v>
      </c>
      <c r="G60" s="61" t="n">
        <v>80</v>
      </c>
      <c r="H60" s="62" t="n">
        <f aca="false">F60*0.3+G60*0.3</f>
        <v>36.3</v>
      </c>
      <c r="I60" s="63" t="n">
        <v>10</v>
      </c>
      <c r="J60" s="66"/>
    </row>
    <row r="61" s="35" customFormat="true" ht="23" hidden="false" customHeight="true" outlineLevel="0" collapsed="false">
      <c r="A61" s="63" t="n">
        <v>5</v>
      </c>
      <c r="B61" s="60" t="n">
        <v>22002</v>
      </c>
      <c r="C61" s="60" t="s">
        <v>945</v>
      </c>
      <c r="D61" s="60" t="s">
        <v>966</v>
      </c>
      <c r="E61" s="59" t="s">
        <v>967</v>
      </c>
      <c r="F61" s="61" t="n">
        <v>38.5</v>
      </c>
      <c r="G61" s="61" t="n">
        <v>79.66</v>
      </c>
      <c r="H61" s="62" t="n">
        <f aca="false">F61*0.3+G61*0.3</f>
        <v>35.45</v>
      </c>
      <c r="I61" s="63" t="n">
        <v>11</v>
      </c>
      <c r="J61" s="66"/>
    </row>
    <row r="62" s="35" customFormat="true" ht="23" hidden="false" customHeight="true" outlineLevel="0" collapsed="false">
      <c r="A62" s="63" t="n">
        <v>13</v>
      </c>
      <c r="B62" s="60" t="n">
        <v>22002</v>
      </c>
      <c r="C62" s="60" t="s">
        <v>945</v>
      </c>
      <c r="D62" s="60" t="s">
        <v>968</v>
      </c>
      <c r="E62" s="59" t="s">
        <v>969</v>
      </c>
      <c r="F62" s="61" t="n">
        <v>42</v>
      </c>
      <c r="G62" s="61" t="n">
        <v>75.67</v>
      </c>
      <c r="H62" s="62" t="n">
        <f aca="false">F62*0.3+G62*0.3</f>
        <v>35.3</v>
      </c>
      <c r="I62" s="63" t="n">
        <v>12</v>
      </c>
      <c r="J62" s="66"/>
    </row>
    <row r="63" s="35" customFormat="true" ht="23" hidden="false" customHeight="true" outlineLevel="0" collapsed="false">
      <c r="A63" s="63" t="n">
        <v>11</v>
      </c>
      <c r="B63" s="60" t="n">
        <v>22002</v>
      </c>
      <c r="C63" s="60" t="s">
        <v>945</v>
      </c>
      <c r="D63" s="60" t="s">
        <v>970</v>
      </c>
      <c r="E63" s="59" t="s">
        <v>971</v>
      </c>
      <c r="F63" s="61" t="n">
        <v>36</v>
      </c>
      <c r="G63" s="61" t="n">
        <v>81.5</v>
      </c>
      <c r="H63" s="62" t="n">
        <f aca="false">F63*0.3+G63*0.3</f>
        <v>35.25</v>
      </c>
      <c r="I63" s="63" t="n">
        <v>13</v>
      </c>
      <c r="J63" s="66"/>
    </row>
    <row r="64" s="35" customFormat="true" ht="23" hidden="false" customHeight="true" outlineLevel="0" collapsed="false">
      <c r="A64" s="63" t="n">
        <v>4</v>
      </c>
      <c r="B64" s="60" t="n">
        <v>22002</v>
      </c>
      <c r="C64" s="60" t="s">
        <v>945</v>
      </c>
      <c r="D64" s="60" t="s">
        <v>972</v>
      </c>
      <c r="E64" s="59" t="s">
        <v>973</v>
      </c>
      <c r="F64" s="61" t="n">
        <v>36.5</v>
      </c>
      <c r="G64" s="61" t="n">
        <v>78.33</v>
      </c>
      <c r="H64" s="62" t="n">
        <f aca="false">F64*0.3+G64*0.3</f>
        <v>34.45</v>
      </c>
      <c r="I64" s="63" t="n">
        <v>14</v>
      </c>
      <c r="J64" s="66"/>
    </row>
    <row r="65" s="35" customFormat="true" ht="23" hidden="false" customHeight="true" outlineLevel="0" collapsed="false">
      <c r="A65" s="63"/>
      <c r="B65" s="60" t="n">
        <v>22002</v>
      </c>
      <c r="C65" s="60" t="s">
        <v>945</v>
      </c>
      <c r="D65" s="60" t="s">
        <v>974</v>
      </c>
      <c r="E65" s="59" t="s">
        <v>975</v>
      </c>
      <c r="F65" s="61" t="n">
        <v>43.5</v>
      </c>
      <c r="G65" s="61"/>
      <c r="H65" s="62"/>
      <c r="I65" s="63" t="s">
        <v>854</v>
      </c>
      <c r="J65" s="66"/>
    </row>
    <row r="66" s="35" customFormat="true" ht="23" hidden="false" customHeight="true" outlineLevel="0" collapsed="false">
      <c r="A66" s="63"/>
      <c r="B66" s="60" t="n">
        <v>22002</v>
      </c>
      <c r="C66" s="60" t="s">
        <v>945</v>
      </c>
      <c r="D66" s="60" t="s">
        <v>976</v>
      </c>
      <c r="E66" s="59" t="s">
        <v>977</v>
      </c>
      <c r="F66" s="61" t="n">
        <v>46</v>
      </c>
      <c r="G66" s="61"/>
      <c r="H66" s="62"/>
      <c r="I66" s="63" t="s">
        <v>854</v>
      </c>
      <c r="J66" s="66"/>
    </row>
    <row r="67" s="35" customFormat="true" ht="23" hidden="false" customHeight="true" outlineLevel="0" collapsed="false">
      <c r="A67" s="63"/>
      <c r="B67" s="60" t="n">
        <v>22002</v>
      </c>
      <c r="C67" s="60" t="s">
        <v>945</v>
      </c>
      <c r="D67" s="60" t="s">
        <v>978</v>
      </c>
      <c r="E67" s="59" t="s">
        <v>979</v>
      </c>
      <c r="F67" s="61"/>
      <c r="G67" s="61"/>
      <c r="H67" s="65" t="s">
        <v>857</v>
      </c>
      <c r="I67" s="63"/>
      <c r="J67" s="66"/>
    </row>
    <row r="68" s="35" customFormat="true" ht="23" hidden="false" customHeight="true" outlineLevel="0" collapsed="false">
      <c r="A68" s="63"/>
      <c r="B68" s="60" t="n">
        <v>22002</v>
      </c>
      <c r="C68" s="60" t="s">
        <v>945</v>
      </c>
      <c r="D68" s="60" t="s">
        <v>980</v>
      </c>
      <c r="E68" s="59" t="s">
        <v>981</v>
      </c>
      <c r="F68" s="61"/>
      <c r="G68" s="61"/>
      <c r="H68" s="65" t="s">
        <v>857</v>
      </c>
      <c r="I68" s="63"/>
      <c r="J68" s="66"/>
    </row>
    <row r="69" s="35" customFormat="true" ht="23" hidden="false" customHeight="true" outlineLevel="0" collapsed="false">
      <c r="A69" s="63"/>
      <c r="B69" s="60" t="n">
        <v>22002</v>
      </c>
      <c r="C69" s="60" t="s">
        <v>945</v>
      </c>
      <c r="D69" s="60" t="s">
        <v>982</v>
      </c>
      <c r="E69" s="59" t="s">
        <v>983</v>
      </c>
      <c r="F69" s="61"/>
      <c r="G69" s="61"/>
      <c r="H69" s="65" t="s">
        <v>857</v>
      </c>
      <c r="I69" s="63"/>
      <c r="J69" s="66"/>
    </row>
    <row r="70" s="35" customFormat="true" ht="23" hidden="false" customHeight="true" outlineLevel="0" collapsed="false">
      <c r="A70" s="63"/>
      <c r="B70" s="60" t="n">
        <v>22002</v>
      </c>
      <c r="C70" s="60" t="s">
        <v>945</v>
      </c>
      <c r="D70" s="60" t="s">
        <v>984</v>
      </c>
      <c r="E70" s="59" t="s">
        <v>985</v>
      </c>
      <c r="F70" s="61"/>
      <c r="G70" s="61"/>
      <c r="H70" s="65" t="s">
        <v>857</v>
      </c>
      <c r="I70" s="63"/>
      <c r="J70" s="66"/>
    </row>
    <row r="71" s="35" customFormat="true" ht="23" hidden="false" customHeight="true" outlineLevel="0" collapsed="false">
      <c r="A71" s="63"/>
      <c r="B71" s="60" t="n">
        <v>22002</v>
      </c>
      <c r="C71" s="60" t="s">
        <v>945</v>
      </c>
      <c r="D71" s="60" t="s">
        <v>986</v>
      </c>
      <c r="E71" s="59" t="s">
        <v>987</v>
      </c>
      <c r="F71" s="61"/>
      <c r="G71" s="61"/>
      <c r="H71" s="65" t="s">
        <v>857</v>
      </c>
      <c r="I71" s="63"/>
      <c r="J71" s="66"/>
    </row>
    <row r="72" s="35" customFormat="true" ht="23" hidden="false" customHeight="true" outlineLevel="0" collapsed="false">
      <c r="A72" s="63"/>
      <c r="B72" s="60" t="n">
        <v>22002</v>
      </c>
      <c r="C72" s="60" t="s">
        <v>945</v>
      </c>
      <c r="D72" s="60" t="s">
        <v>988</v>
      </c>
      <c r="E72" s="59" t="s">
        <v>989</v>
      </c>
      <c r="F72" s="61"/>
      <c r="G72" s="61"/>
      <c r="H72" s="65" t="s">
        <v>857</v>
      </c>
      <c r="I72" s="63"/>
      <c r="J72" s="66"/>
    </row>
    <row r="73" customFormat="false" ht="18.75" hidden="false" customHeight="false" outlineLevel="0" collapsed="false">
      <c r="A73" s="63"/>
      <c r="B73" s="60" t="n">
        <v>22002</v>
      </c>
      <c r="C73" s="60" t="s">
        <v>945</v>
      </c>
      <c r="D73" s="60" t="s">
        <v>990</v>
      </c>
      <c r="E73" s="59" t="s">
        <v>991</v>
      </c>
      <c r="F73" s="61"/>
      <c r="G73" s="61"/>
      <c r="H73" s="65" t="s">
        <v>857</v>
      </c>
      <c r="I73" s="63"/>
      <c r="J73" s="66"/>
    </row>
    <row r="74" customFormat="false" ht="18.75" hidden="false" customHeight="false" outlineLevel="0" collapsed="false">
      <c r="A74" s="63"/>
      <c r="B74" s="60" t="n">
        <v>22002</v>
      </c>
      <c r="C74" s="60" t="s">
        <v>945</v>
      </c>
      <c r="D74" s="60" t="s">
        <v>992</v>
      </c>
      <c r="E74" s="59" t="s">
        <v>993</v>
      </c>
      <c r="F74" s="61"/>
      <c r="G74" s="61"/>
      <c r="H74" s="65" t="s">
        <v>857</v>
      </c>
      <c r="I74" s="63"/>
      <c r="J74" s="66"/>
    </row>
    <row r="75" customFormat="false" ht="18.75" hidden="false" customHeight="false" outlineLevel="0" collapsed="false">
      <c r="A75" s="63"/>
      <c r="B75" s="60" t="n">
        <v>22002</v>
      </c>
      <c r="C75" s="60" t="s">
        <v>945</v>
      </c>
      <c r="D75" s="60" t="s">
        <v>994</v>
      </c>
      <c r="E75" s="59" t="s">
        <v>995</v>
      </c>
      <c r="F75" s="61"/>
      <c r="G75" s="61"/>
      <c r="H75" s="65" t="s">
        <v>857</v>
      </c>
      <c r="I75" s="63"/>
      <c r="J75" s="66"/>
    </row>
    <row r="76" s="35" customFormat="true" ht="21" hidden="false" customHeight="true" outlineLevel="0" collapsed="false">
      <c r="A76" s="63"/>
      <c r="B76" s="60" t="n">
        <v>22002</v>
      </c>
      <c r="C76" s="60" t="s">
        <v>945</v>
      </c>
      <c r="D76" s="60" t="s">
        <v>996</v>
      </c>
      <c r="E76" s="59" t="s">
        <v>997</v>
      </c>
      <c r="F76" s="61"/>
      <c r="G76" s="61"/>
      <c r="H76" s="65" t="s">
        <v>857</v>
      </c>
      <c r="I76" s="63"/>
      <c r="J76" s="66"/>
    </row>
    <row r="77" customFormat="false" ht="18.75" hidden="false" customHeight="false" outlineLevel="0" collapsed="false">
      <c r="A77" s="63"/>
      <c r="B77" s="60" t="n">
        <v>22002</v>
      </c>
      <c r="C77" s="60" t="s">
        <v>945</v>
      </c>
      <c r="D77" s="60" t="s">
        <v>998</v>
      </c>
      <c r="E77" s="59" t="s">
        <v>999</v>
      </c>
      <c r="F77" s="61"/>
      <c r="G77" s="61"/>
      <c r="H77" s="65" t="s">
        <v>857</v>
      </c>
      <c r="I77" s="63"/>
      <c r="J77" s="66"/>
    </row>
    <row r="78" customFormat="false" ht="18.75" hidden="false" customHeight="false" outlineLevel="0" collapsed="false">
      <c r="A78" s="63"/>
      <c r="B78" s="60" t="n">
        <v>22002</v>
      </c>
      <c r="C78" s="60" t="s">
        <v>945</v>
      </c>
      <c r="D78" s="60" t="s">
        <v>1000</v>
      </c>
      <c r="E78" s="59" t="s">
        <v>1001</v>
      </c>
      <c r="F78" s="61"/>
      <c r="G78" s="61"/>
      <c r="H78" s="65" t="s">
        <v>857</v>
      </c>
      <c r="I78" s="63"/>
      <c r="J78" s="66"/>
    </row>
    <row r="79" customFormat="false" ht="18.75" hidden="false" customHeight="false" outlineLevel="0" collapsed="false">
      <c r="A79" s="63"/>
      <c r="B79" s="60" t="n">
        <v>22002</v>
      </c>
      <c r="C79" s="60" t="s">
        <v>945</v>
      </c>
      <c r="D79" s="60" t="s">
        <v>1002</v>
      </c>
      <c r="E79" s="59" t="s">
        <v>1003</v>
      </c>
      <c r="F79" s="61"/>
      <c r="G79" s="61"/>
      <c r="H79" s="65" t="s">
        <v>857</v>
      </c>
      <c r="I79" s="63"/>
      <c r="J79" s="66"/>
    </row>
    <row r="80" customFormat="false" ht="18.75" hidden="false" customHeight="false" outlineLevel="0" collapsed="false">
      <c r="A80" s="63"/>
      <c r="B80" s="60" t="n">
        <v>22002</v>
      </c>
      <c r="C80" s="60" t="s">
        <v>945</v>
      </c>
      <c r="D80" s="60" t="s">
        <v>1004</v>
      </c>
      <c r="E80" s="59" t="s">
        <v>1005</v>
      </c>
      <c r="F80" s="61"/>
      <c r="G80" s="61"/>
      <c r="H80" s="65" t="s">
        <v>857</v>
      </c>
      <c r="I80" s="63"/>
      <c r="J80" s="66"/>
    </row>
    <row r="81" customFormat="false" ht="18.75" hidden="false" customHeight="false" outlineLevel="0" collapsed="false">
      <c r="A81" s="63"/>
      <c r="B81" s="60" t="n">
        <v>22002</v>
      </c>
      <c r="C81" s="60" t="s">
        <v>945</v>
      </c>
      <c r="D81" s="60" t="s">
        <v>1006</v>
      </c>
      <c r="E81" s="59" t="s">
        <v>1007</v>
      </c>
      <c r="F81" s="61"/>
      <c r="G81" s="61"/>
      <c r="H81" s="65" t="s">
        <v>857</v>
      </c>
      <c r="I81" s="63"/>
      <c r="J81" s="66"/>
    </row>
    <row r="82" customFormat="false" ht="18.75" hidden="false" customHeight="false" outlineLevel="0" collapsed="false">
      <c r="A82" s="63"/>
      <c r="B82" s="60" t="n">
        <v>22002</v>
      </c>
      <c r="C82" s="60" t="s">
        <v>945</v>
      </c>
      <c r="D82" s="60" t="s">
        <v>1008</v>
      </c>
      <c r="E82" s="59" t="s">
        <v>1009</v>
      </c>
      <c r="F82" s="61"/>
      <c r="G82" s="61"/>
      <c r="H82" s="65" t="s">
        <v>857</v>
      </c>
      <c r="I82" s="63"/>
      <c r="J82" s="66"/>
    </row>
    <row r="83" customFormat="false" ht="18.75" hidden="false" customHeight="false" outlineLevel="0" collapsed="false">
      <c r="A83" s="63"/>
      <c r="B83" s="60" t="n">
        <v>22002</v>
      </c>
      <c r="C83" s="60" t="s">
        <v>945</v>
      </c>
      <c r="D83" s="60" t="s">
        <v>1010</v>
      </c>
      <c r="E83" s="59" t="s">
        <v>1011</v>
      </c>
      <c r="F83" s="61"/>
      <c r="G83" s="61"/>
      <c r="H83" s="65" t="s">
        <v>857</v>
      </c>
      <c r="I83" s="63"/>
      <c r="J83" s="66"/>
    </row>
    <row r="84" customFormat="false" ht="18.75" hidden="false" customHeight="false" outlineLevel="0" collapsed="false">
      <c r="A84" s="63"/>
      <c r="B84" s="60" t="n">
        <v>22002</v>
      </c>
      <c r="C84" s="60" t="s">
        <v>945</v>
      </c>
      <c r="D84" s="60" t="s">
        <v>1012</v>
      </c>
      <c r="E84" s="59" t="s">
        <v>1013</v>
      </c>
      <c r="F84" s="61"/>
      <c r="G84" s="61"/>
      <c r="H84" s="65" t="s">
        <v>857</v>
      </c>
      <c r="I84" s="63"/>
      <c r="J84" s="66"/>
    </row>
    <row r="85" customFormat="false" ht="18.75" hidden="false" customHeight="false" outlineLevel="0" collapsed="false">
      <c r="A85" s="63"/>
      <c r="B85" s="60" t="n">
        <v>22002</v>
      </c>
      <c r="C85" s="60" t="s">
        <v>945</v>
      </c>
      <c r="D85" s="60" t="s">
        <v>1014</v>
      </c>
      <c r="E85" s="59" t="s">
        <v>1015</v>
      </c>
      <c r="F85" s="61"/>
      <c r="G85" s="61"/>
      <c r="H85" s="65" t="s">
        <v>857</v>
      </c>
      <c r="I85" s="63"/>
      <c r="J85" s="66"/>
    </row>
    <row r="86" s="35" customFormat="true" ht="18.75" hidden="false" customHeight="false" outlineLevel="0" collapsed="false">
      <c r="A86" s="52" t="n">
        <v>15</v>
      </c>
      <c r="B86" s="54" t="n">
        <v>22003</v>
      </c>
      <c r="C86" s="54" t="s">
        <v>1016</v>
      </c>
      <c r="D86" s="54" t="s">
        <v>1017</v>
      </c>
      <c r="E86" s="53" t="s">
        <v>1018</v>
      </c>
      <c r="F86" s="55" t="n">
        <v>49.5</v>
      </c>
      <c r="G86" s="55" t="n">
        <v>89</v>
      </c>
      <c r="H86" s="56" t="n">
        <f aca="false">F86*0.3+G86*0.3</f>
        <v>41.55</v>
      </c>
      <c r="I86" s="52" t="n">
        <v>1</v>
      </c>
      <c r="J86" s="57" t="s">
        <v>847</v>
      </c>
    </row>
    <row r="87" s="35" customFormat="true" ht="18.75" hidden="false" customHeight="false" outlineLevel="0" collapsed="false">
      <c r="A87" s="52" t="n">
        <v>11</v>
      </c>
      <c r="B87" s="54" t="n">
        <v>22003</v>
      </c>
      <c r="C87" s="54" t="s">
        <v>1016</v>
      </c>
      <c r="D87" s="54" t="s">
        <v>1019</v>
      </c>
      <c r="E87" s="53" t="s">
        <v>1020</v>
      </c>
      <c r="F87" s="55" t="n">
        <v>45</v>
      </c>
      <c r="G87" s="55" t="n">
        <v>86</v>
      </c>
      <c r="H87" s="56" t="n">
        <f aca="false">F87*0.3+G87*0.3</f>
        <v>39.3</v>
      </c>
      <c r="I87" s="52" t="n">
        <v>2</v>
      </c>
      <c r="J87" s="57" t="s">
        <v>847</v>
      </c>
    </row>
    <row r="88" s="35" customFormat="true" ht="18.75" hidden="false" customHeight="false" outlineLevel="0" collapsed="false">
      <c r="A88" s="52" t="n">
        <v>10</v>
      </c>
      <c r="B88" s="54" t="n">
        <v>22003</v>
      </c>
      <c r="C88" s="54" t="s">
        <v>1016</v>
      </c>
      <c r="D88" s="54" t="s">
        <v>1021</v>
      </c>
      <c r="E88" s="53" t="s">
        <v>1022</v>
      </c>
      <c r="F88" s="55" t="n">
        <v>44.5</v>
      </c>
      <c r="G88" s="55" t="n">
        <v>86</v>
      </c>
      <c r="H88" s="56" t="n">
        <f aca="false">F88*0.3+G88*0.3</f>
        <v>39.15</v>
      </c>
      <c r="I88" s="52" t="n">
        <v>3</v>
      </c>
      <c r="J88" s="57" t="s">
        <v>847</v>
      </c>
    </row>
    <row r="89" customFormat="false" ht="18.75" hidden="false" customHeight="false" outlineLevel="0" collapsed="false">
      <c r="A89" s="63" t="n">
        <v>1</v>
      </c>
      <c r="B89" s="60" t="n">
        <v>22003</v>
      </c>
      <c r="C89" s="60" t="s">
        <v>1016</v>
      </c>
      <c r="D89" s="60" t="s">
        <v>1023</v>
      </c>
      <c r="E89" s="59" t="s">
        <v>1024</v>
      </c>
      <c r="F89" s="61" t="n">
        <v>49.5</v>
      </c>
      <c r="G89" s="61" t="n">
        <v>78.7</v>
      </c>
      <c r="H89" s="62" t="n">
        <f aca="false">F89*0.3+G89*0.3</f>
        <v>38.46</v>
      </c>
      <c r="I89" s="63" t="n">
        <v>4</v>
      </c>
      <c r="J89" s="66"/>
    </row>
    <row r="90" customFormat="false" ht="18.75" hidden="false" customHeight="false" outlineLevel="0" collapsed="false">
      <c r="A90" s="63" t="n">
        <v>6</v>
      </c>
      <c r="B90" s="60" t="n">
        <v>22003</v>
      </c>
      <c r="C90" s="60" t="s">
        <v>1016</v>
      </c>
      <c r="D90" s="60" t="s">
        <v>1025</v>
      </c>
      <c r="E90" s="59" t="s">
        <v>1026</v>
      </c>
      <c r="F90" s="61" t="n">
        <v>45.5</v>
      </c>
      <c r="G90" s="61" t="n">
        <v>82</v>
      </c>
      <c r="H90" s="62" t="n">
        <f aca="false">F90*0.3+G90*0.3</f>
        <v>38.25</v>
      </c>
      <c r="I90" s="63" t="n">
        <v>5</v>
      </c>
      <c r="J90" s="66"/>
    </row>
    <row r="91" customFormat="false" ht="18.75" hidden="false" customHeight="false" outlineLevel="0" collapsed="false">
      <c r="A91" s="63" t="n">
        <v>5</v>
      </c>
      <c r="B91" s="60" t="n">
        <v>22003</v>
      </c>
      <c r="C91" s="60" t="s">
        <v>1016</v>
      </c>
      <c r="D91" s="60" t="s">
        <v>1027</v>
      </c>
      <c r="E91" s="59" t="s">
        <v>1028</v>
      </c>
      <c r="F91" s="61" t="n">
        <v>49</v>
      </c>
      <c r="G91" s="61" t="n">
        <v>77.3</v>
      </c>
      <c r="H91" s="62" t="n">
        <f aca="false">F91*0.3+G91*0.3</f>
        <v>37.89</v>
      </c>
      <c r="I91" s="63" t="n">
        <v>6</v>
      </c>
      <c r="J91" s="66"/>
    </row>
    <row r="92" customFormat="false" ht="18.75" hidden="false" customHeight="false" outlineLevel="0" collapsed="false">
      <c r="A92" s="63" t="n">
        <v>13</v>
      </c>
      <c r="B92" s="60" t="n">
        <v>22003</v>
      </c>
      <c r="C92" s="60" t="s">
        <v>1016</v>
      </c>
      <c r="D92" s="60" t="s">
        <v>1029</v>
      </c>
      <c r="E92" s="59" t="s">
        <v>1030</v>
      </c>
      <c r="F92" s="61" t="n">
        <v>46.5</v>
      </c>
      <c r="G92" s="61" t="n">
        <v>78</v>
      </c>
      <c r="H92" s="62" t="n">
        <f aca="false">F92*0.3+G92*0.3</f>
        <v>37.35</v>
      </c>
      <c r="I92" s="63" t="n">
        <v>7</v>
      </c>
      <c r="J92" s="66"/>
    </row>
    <row r="93" customFormat="false" ht="18.75" hidden="false" customHeight="false" outlineLevel="0" collapsed="false">
      <c r="A93" s="63" t="n">
        <v>12</v>
      </c>
      <c r="B93" s="60" t="n">
        <v>22003</v>
      </c>
      <c r="C93" s="60" t="s">
        <v>1016</v>
      </c>
      <c r="D93" s="60" t="s">
        <v>1031</v>
      </c>
      <c r="E93" s="59" t="s">
        <v>1032</v>
      </c>
      <c r="F93" s="61" t="n">
        <v>43.5</v>
      </c>
      <c r="G93" s="61" t="n">
        <v>77.3</v>
      </c>
      <c r="H93" s="62" t="n">
        <f aca="false">F93*0.3+G93*0.3</f>
        <v>36.24</v>
      </c>
      <c r="I93" s="63" t="n">
        <v>8</v>
      </c>
      <c r="J93" s="66"/>
    </row>
    <row r="94" customFormat="false" ht="18.75" hidden="false" customHeight="false" outlineLevel="0" collapsed="false">
      <c r="A94" s="63" t="n">
        <v>17</v>
      </c>
      <c r="B94" s="60" t="n">
        <v>22003</v>
      </c>
      <c r="C94" s="60" t="s">
        <v>1016</v>
      </c>
      <c r="D94" s="60" t="s">
        <v>1033</v>
      </c>
      <c r="E94" s="59" t="s">
        <v>1034</v>
      </c>
      <c r="F94" s="61" t="n">
        <v>44</v>
      </c>
      <c r="G94" s="61" t="n">
        <v>75.7</v>
      </c>
      <c r="H94" s="62" t="n">
        <f aca="false">F94*0.3+G94*0.3</f>
        <v>35.91</v>
      </c>
      <c r="I94" s="63" t="n">
        <v>9</v>
      </c>
      <c r="J94" s="66"/>
    </row>
    <row r="95" customFormat="false" ht="18.75" hidden="false" customHeight="false" outlineLevel="0" collapsed="false">
      <c r="A95" s="63" t="n">
        <v>4</v>
      </c>
      <c r="B95" s="60" t="n">
        <v>22003</v>
      </c>
      <c r="C95" s="60" t="s">
        <v>1016</v>
      </c>
      <c r="D95" s="60" t="s">
        <v>1035</v>
      </c>
      <c r="E95" s="59" t="s">
        <v>1036</v>
      </c>
      <c r="F95" s="61" t="n">
        <v>42</v>
      </c>
      <c r="G95" s="61" t="n">
        <v>75.7</v>
      </c>
      <c r="H95" s="62" t="n">
        <f aca="false">F95*0.3+G95*0.3</f>
        <v>35.31</v>
      </c>
      <c r="I95" s="63" t="n">
        <v>10</v>
      </c>
      <c r="J95" s="66"/>
    </row>
    <row r="96" customFormat="false" ht="18.75" hidden="false" customHeight="false" outlineLevel="0" collapsed="false">
      <c r="A96" s="63" t="n">
        <v>7</v>
      </c>
      <c r="B96" s="60" t="n">
        <v>22003</v>
      </c>
      <c r="C96" s="60" t="s">
        <v>1016</v>
      </c>
      <c r="D96" s="60" t="s">
        <v>1037</v>
      </c>
      <c r="E96" s="59" t="s">
        <v>1038</v>
      </c>
      <c r="F96" s="61" t="n">
        <v>37.5</v>
      </c>
      <c r="G96" s="61" t="n">
        <v>80</v>
      </c>
      <c r="H96" s="62" t="n">
        <f aca="false">F96*0.3+G96*0.3</f>
        <v>35.25</v>
      </c>
      <c r="I96" s="63" t="n">
        <v>11</v>
      </c>
      <c r="J96" s="66"/>
    </row>
    <row r="97" customFormat="false" ht="18.75" hidden="false" customHeight="false" outlineLevel="0" collapsed="false">
      <c r="A97" s="63" t="n">
        <v>3</v>
      </c>
      <c r="B97" s="60" t="n">
        <v>22003</v>
      </c>
      <c r="C97" s="60" t="s">
        <v>1016</v>
      </c>
      <c r="D97" s="60" t="s">
        <v>1039</v>
      </c>
      <c r="E97" s="59" t="s">
        <v>1040</v>
      </c>
      <c r="F97" s="61" t="n">
        <v>41</v>
      </c>
      <c r="G97" s="61" t="n">
        <v>76</v>
      </c>
      <c r="H97" s="62" t="n">
        <f aca="false">F97*0.3+G97*0.3</f>
        <v>35.1</v>
      </c>
      <c r="I97" s="63" t="n">
        <v>12</v>
      </c>
      <c r="J97" s="66"/>
    </row>
    <row r="98" customFormat="false" ht="18.75" hidden="false" customHeight="false" outlineLevel="0" collapsed="false">
      <c r="A98" s="63" t="n">
        <v>16</v>
      </c>
      <c r="B98" s="60" t="n">
        <v>22003</v>
      </c>
      <c r="C98" s="60" t="s">
        <v>1016</v>
      </c>
      <c r="D98" s="60" t="s">
        <v>1041</v>
      </c>
      <c r="E98" s="59" t="s">
        <v>1042</v>
      </c>
      <c r="F98" s="61" t="n">
        <v>39</v>
      </c>
      <c r="G98" s="61" t="n">
        <v>76.3</v>
      </c>
      <c r="H98" s="62" t="n">
        <f aca="false">F98*0.3+G98*0.3</f>
        <v>34.59</v>
      </c>
      <c r="I98" s="63" t="n">
        <v>13</v>
      </c>
      <c r="J98" s="66"/>
    </row>
    <row r="99" customFormat="false" ht="18.75" hidden="false" customHeight="false" outlineLevel="0" collapsed="false">
      <c r="A99" s="63" t="n">
        <v>2</v>
      </c>
      <c r="B99" s="60" t="n">
        <v>22003</v>
      </c>
      <c r="C99" s="60" t="s">
        <v>1016</v>
      </c>
      <c r="D99" s="60" t="s">
        <v>1043</v>
      </c>
      <c r="E99" s="59" t="s">
        <v>1044</v>
      </c>
      <c r="F99" s="61" t="n">
        <v>42</v>
      </c>
      <c r="G99" s="61" t="n">
        <v>73</v>
      </c>
      <c r="H99" s="62" t="n">
        <f aca="false">F99*0.3+G99*0.3</f>
        <v>34.5</v>
      </c>
      <c r="I99" s="63" t="n">
        <v>14</v>
      </c>
      <c r="J99" s="66"/>
    </row>
    <row r="100" customFormat="false" ht="18.75" hidden="false" customHeight="false" outlineLevel="0" collapsed="false">
      <c r="A100" s="63" t="n">
        <v>14</v>
      </c>
      <c r="B100" s="60" t="n">
        <v>22003</v>
      </c>
      <c r="C100" s="60" t="s">
        <v>1016</v>
      </c>
      <c r="D100" s="60" t="s">
        <v>1045</v>
      </c>
      <c r="E100" s="59" t="s">
        <v>1046</v>
      </c>
      <c r="F100" s="61" t="n">
        <v>39</v>
      </c>
      <c r="G100" s="61" t="n">
        <v>74.7</v>
      </c>
      <c r="H100" s="62" t="n">
        <f aca="false">F100*0.3+G100*0.3</f>
        <v>34.11</v>
      </c>
      <c r="I100" s="63" t="n">
        <v>15</v>
      </c>
      <c r="J100" s="66"/>
    </row>
    <row r="101" customFormat="false" ht="18.75" hidden="false" customHeight="false" outlineLevel="0" collapsed="false">
      <c r="A101" s="63" t="n">
        <v>8</v>
      </c>
      <c r="B101" s="60" t="n">
        <v>22003</v>
      </c>
      <c r="C101" s="60" t="s">
        <v>1016</v>
      </c>
      <c r="D101" s="60" t="s">
        <v>1047</v>
      </c>
      <c r="E101" s="59" t="s">
        <v>1048</v>
      </c>
      <c r="F101" s="61" t="n">
        <v>38</v>
      </c>
      <c r="G101" s="61" t="n">
        <v>74</v>
      </c>
      <c r="H101" s="62" t="n">
        <f aca="false">F101*0.3+G101*0.3</f>
        <v>33.6</v>
      </c>
      <c r="I101" s="63" t="n">
        <v>16</v>
      </c>
      <c r="J101" s="66"/>
    </row>
    <row r="102" customFormat="false" ht="18.75" hidden="false" customHeight="false" outlineLevel="0" collapsed="false">
      <c r="A102" s="63" t="n">
        <v>9</v>
      </c>
      <c r="B102" s="60" t="n">
        <v>22003</v>
      </c>
      <c r="C102" s="60" t="s">
        <v>1016</v>
      </c>
      <c r="D102" s="60" t="s">
        <v>1049</v>
      </c>
      <c r="E102" s="59" t="s">
        <v>1050</v>
      </c>
      <c r="F102" s="61" t="n">
        <v>36.5</v>
      </c>
      <c r="G102" s="61" t="n">
        <v>74</v>
      </c>
      <c r="H102" s="62" t="n">
        <f aca="false">F102*0.3+G102*0.3</f>
        <v>33.15</v>
      </c>
      <c r="I102" s="63" t="n">
        <v>17</v>
      </c>
      <c r="J102" s="66"/>
    </row>
    <row r="103" customFormat="false" ht="18.75" hidden="false" customHeight="false" outlineLevel="0" collapsed="false">
      <c r="A103" s="63"/>
      <c r="B103" s="60" t="n">
        <v>22003</v>
      </c>
      <c r="C103" s="60" t="s">
        <v>1016</v>
      </c>
      <c r="D103" s="60" t="s">
        <v>1051</v>
      </c>
      <c r="E103" s="59" t="s">
        <v>1052</v>
      </c>
      <c r="F103" s="61"/>
      <c r="G103" s="61"/>
      <c r="H103" s="65" t="s">
        <v>857</v>
      </c>
      <c r="I103" s="63"/>
      <c r="J103" s="66"/>
    </row>
    <row r="104" customFormat="false" ht="18.75" hidden="false" customHeight="false" outlineLevel="0" collapsed="false">
      <c r="A104" s="63"/>
      <c r="B104" s="60" t="n">
        <v>22003</v>
      </c>
      <c r="C104" s="60" t="s">
        <v>1016</v>
      </c>
      <c r="D104" s="60" t="s">
        <v>1053</v>
      </c>
      <c r="E104" s="59" t="s">
        <v>1054</v>
      </c>
      <c r="F104" s="61"/>
      <c r="G104" s="61"/>
      <c r="H104" s="65" t="s">
        <v>857</v>
      </c>
      <c r="I104" s="63"/>
      <c r="J104" s="66"/>
    </row>
    <row r="105" customFormat="false" ht="18.75" hidden="false" customHeight="false" outlineLevel="0" collapsed="false">
      <c r="A105" s="63"/>
      <c r="B105" s="60" t="n">
        <v>22003</v>
      </c>
      <c r="C105" s="60" t="s">
        <v>1016</v>
      </c>
      <c r="D105" s="60" t="s">
        <v>1055</v>
      </c>
      <c r="E105" s="59" t="s">
        <v>1056</v>
      </c>
      <c r="F105" s="61"/>
      <c r="G105" s="61"/>
      <c r="H105" s="65" t="s">
        <v>857</v>
      </c>
      <c r="I105" s="63"/>
      <c r="J105" s="66"/>
    </row>
    <row r="106" customFormat="false" ht="18.75" hidden="false" customHeight="false" outlineLevel="0" collapsed="false">
      <c r="A106" s="63"/>
      <c r="B106" s="60" t="n">
        <v>22003</v>
      </c>
      <c r="C106" s="60" t="s">
        <v>1016</v>
      </c>
      <c r="D106" s="60" t="s">
        <v>1057</v>
      </c>
      <c r="E106" s="59" t="s">
        <v>1058</v>
      </c>
      <c r="F106" s="61"/>
      <c r="G106" s="61"/>
      <c r="H106" s="65" t="s">
        <v>857</v>
      </c>
      <c r="I106" s="63"/>
      <c r="J106" s="66"/>
    </row>
    <row r="107" customFormat="false" ht="18.75" hidden="false" customHeight="false" outlineLevel="0" collapsed="false">
      <c r="A107" s="63"/>
      <c r="B107" s="60" t="n">
        <v>22003</v>
      </c>
      <c r="C107" s="60" t="s">
        <v>1016</v>
      </c>
      <c r="D107" s="60" t="s">
        <v>1059</v>
      </c>
      <c r="E107" s="59" t="s">
        <v>1060</v>
      </c>
      <c r="F107" s="61"/>
      <c r="G107" s="61"/>
      <c r="H107" s="65" t="s">
        <v>857</v>
      </c>
      <c r="I107" s="63"/>
      <c r="J107" s="66"/>
    </row>
    <row r="108" customFormat="false" ht="18.75" hidden="false" customHeight="false" outlineLevel="0" collapsed="false">
      <c r="A108" s="63"/>
      <c r="B108" s="60" t="n">
        <v>22003</v>
      </c>
      <c r="C108" s="60" t="s">
        <v>1016</v>
      </c>
      <c r="D108" s="60" t="s">
        <v>1061</v>
      </c>
      <c r="E108" s="59" t="s">
        <v>1062</v>
      </c>
      <c r="F108" s="61"/>
      <c r="G108" s="61"/>
      <c r="H108" s="65" t="s">
        <v>857</v>
      </c>
      <c r="I108" s="63"/>
      <c r="J108" s="66"/>
    </row>
    <row r="109" s="35" customFormat="true" ht="18.75" hidden="false" customHeight="false" outlineLevel="0" collapsed="false">
      <c r="A109" s="52" t="n">
        <v>7</v>
      </c>
      <c r="B109" s="54" t="n">
        <v>22004</v>
      </c>
      <c r="C109" s="54" t="s">
        <v>1063</v>
      </c>
      <c r="D109" s="54" t="s">
        <v>1064</v>
      </c>
      <c r="E109" s="53" t="s">
        <v>1065</v>
      </c>
      <c r="F109" s="55" t="n">
        <v>52.5</v>
      </c>
      <c r="G109" s="55" t="n">
        <v>77.5</v>
      </c>
      <c r="H109" s="56" t="n">
        <f aca="false">F109*0.3+G109*0.3</f>
        <v>39</v>
      </c>
      <c r="I109" s="52" t="n">
        <v>1</v>
      </c>
      <c r="J109" s="57" t="s">
        <v>847</v>
      </c>
    </row>
    <row r="110" s="35" customFormat="true" ht="18.75" hidden="false" customHeight="false" outlineLevel="0" collapsed="false">
      <c r="A110" s="52" t="n">
        <v>9</v>
      </c>
      <c r="B110" s="54" t="n">
        <v>22004</v>
      </c>
      <c r="C110" s="54" t="s">
        <v>1063</v>
      </c>
      <c r="D110" s="54" t="s">
        <v>1066</v>
      </c>
      <c r="E110" s="53" t="s">
        <v>1067</v>
      </c>
      <c r="F110" s="55" t="n">
        <v>40.5</v>
      </c>
      <c r="G110" s="55" t="n">
        <v>86.17</v>
      </c>
      <c r="H110" s="56" t="n">
        <f aca="false">F110*0.3+G110*0.3</f>
        <v>38</v>
      </c>
      <c r="I110" s="52" t="n">
        <v>2</v>
      </c>
      <c r="J110" s="57" t="s">
        <v>847</v>
      </c>
    </row>
    <row r="111" s="35" customFormat="true" ht="18.75" hidden="false" customHeight="false" outlineLevel="0" collapsed="false">
      <c r="A111" s="52" t="n">
        <v>13</v>
      </c>
      <c r="B111" s="54" t="n">
        <v>22004</v>
      </c>
      <c r="C111" s="54" t="s">
        <v>1063</v>
      </c>
      <c r="D111" s="54" t="s">
        <v>1068</v>
      </c>
      <c r="E111" s="53" t="s">
        <v>1069</v>
      </c>
      <c r="F111" s="55" t="n">
        <v>49.5</v>
      </c>
      <c r="G111" s="55" t="n">
        <v>74</v>
      </c>
      <c r="H111" s="56" t="n">
        <f aca="false">F111*0.3+G111*0.3</f>
        <v>37.05</v>
      </c>
      <c r="I111" s="52" t="n">
        <v>3</v>
      </c>
      <c r="J111" s="57" t="s">
        <v>847</v>
      </c>
    </row>
    <row r="112" customFormat="false" ht="18.75" hidden="false" customHeight="false" outlineLevel="0" collapsed="false">
      <c r="A112" s="63" t="n">
        <v>10</v>
      </c>
      <c r="B112" s="60" t="n">
        <v>22004</v>
      </c>
      <c r="C112" s="60" t="s">
        <v>1063</v>
      </c>
      <c r="D112" s="60" t="s">
        <v>1070</v>
      </c>
      <c r="E112" s="59" t="s">
        <v>1071</v>
      </c>
      <c r="F112" s="61" t="n">
        <v>48.5</v>
      </c>
      <c r="G112" s="61" t="n">
        <v>74</v>
      </c>
      <c r="H112" s="62" t="n">
        <f aca="false">F112*0.3+G112*0.3</f>
        <v>36.75</v>
      </c>
      <c r="I112" s="63" t="n">
        <v>4</v>
      </c>
      <c r="J112" s="66"/>
    </row>
    <row r="113" customFormat="false" ht="18.75" hidden="false" customHeight="false" outlineLevel="0" collapsed="false">
      <c r="A113" s="63" t="n">
        <v>14</v>
      </c>
      <c r="B113" s="60" t="n">
        <v>22004</v>
      </c>
      <c r="C113" s="60" t="s">
        <v>1063</v>
      </c>
      <c r="D113" s="60" t="s">
        <v>1072</v>
      </c>
      <c r="E113" s="59" t="s">
        <v>1073</v>
      </c>
      <c r="F113" s="61" t="n">
        <v>45</v>
      </c>
      <c r="G113" s="61" t="n">
        <v>76.33</v>
      </c>
      <c r="H113" s="62" t="n">
        <f aca="false">F113*0.3+G113*0.3</f>
        <v>36.4</v>
      </c>
      <c r="I113" s="63" t="n">
        <v>5</v>
      </c>
      <c r="J113" s="66"/>
    </row>
    <row r="114" customFormat="false" ht="18.75" hidden="false" customHeight="false" outlineLevel="0" collapsed="false">
      <c r="A114" s="63" t="n">
        <v>2</v>
      </c>
      <c r="B114" s="60" t="n">
        <v>22004</v>
      </c>
      <c r="C114" s="60" t="s">
        <v>1063</v>
      </c>
      <c r="D114" s="60" t="s">
        <v>1074</v>
      </c>
      <c r="E114" s="59" t="s">
        <v>1075</v>
      </c>
      <c r="F114" s="61" t="n">
        <v>42.5</v>
      </c>
      <c r="G114" s="61" t="n">
        <v>77</v>
      </c>
      <c r="H114" s="62" t="n">
        <f aca="false">F114*0.3+G114*0.3</f>
        <v>35.85</v>
      </c>
      <c r="I114" s="63" t="n">
        <v>6</v>
      </c>
      <c r="J114" s="66"/>
    </row>
    <row r="115" customFormat="false" ht="18.75" hidden="false" customHeight="false" outlineLevel="0" collapsed="false">
      <c r="A115" s="63" t="n">
        <v>11</v>
      </c>
      <c r="B115" s="60" t="n">
        <v>22004</v>
      </c>
      <c r="C115" s="60" t="s">
        <v>1063</v>
      </c>
      <c r="D115" s="60" t="s">
        <v>1076</v>
      </c>
      <c r="E115" s="59" t="s">
        <v>1077</v>
      </c>
      <c r="F115" s="61" t="n">
        <v>39</v>
      </c>
      <c r="G115" s="61" t="n">
        <v>79.33</v>
      </c>
      <c r="H115" s="62" t="n">
        <f aca="false">F115*0.3+G115*0.3</f>
        <v>35.5</v>
      </c>
      <c r="I115" s="63" t="n">
        <v>7</v>
      </c>
      <c r="J115" s="66"/>
    </row>
    <row r="116" customFormat="false" ht="18.75" hidden="false" customHeight="false" outlineLevel="0" collapsed="false">
      <c r="A116" s="63" t="n">
        <v>15</v>
      </c>
      <c r="B116" s="60" t="n">
        <v>22004</v>
      </c>
      <c r="C116" s="60" t="s">
        <v>1063</v>
      </c>
      <c r="D116" s="60" t="s">
        <v>1078</v>
      </c>
      <c r="E116" s="59" t="s">
        <v>1079</v>
      </c>
      <c r="F116" s="61" t="n">
        <v>43.5</v>
      </c>
      <c r="G116" s="61" t="n">
        <v>74.67</v>
      </c>
      <c r="H116" s="62" t="n">
        <f aca="false">F116*0.3+G116*0.3</f>
        <v>35.45</v>
      </c>
      <c r="I116" s="63" t="n">
        <v>8</v>
      </c>
      <c r="J116" s="66"/>
    </row>
    <row r="117" customFormat="false" ht="18.75" hidden="false" customHeight="false" outlineLevel="0" collapsed="false">
      <c r="A117" s="63" t="n">
        <v>3</v>
      </c>
      <c r="B117" s="60" t="n">
        <v>22004</v>
      </c>
      <c r="C117" s="60" t="s">
        <v>1063</v>
      </c>
      <c r="D117" s="60" t="s">
        <v>1080</v>
      </c>
      <c r="E117" s="59" t="s">
        <v>1081</v>
      </c>
      <c r="F117" s="61" t="n">
        <v>39</v>
      </c>
      <c r="G117" s="61" t="n">
        <v>78.17</v>
      </c>
      <c r="H117" s="62" t="n">
        <f aca="false">F117*0.3+G117*0.3</f>
        <v>35.15</v>
      </c>
      <c r="I117" s="63" t="n">
        <v>9</v>
      </c>
      <c r="J117" s="66"/>
    </row>
    <row r="118" customFormat="false" ht="18.75" hidden="false" customHeight="false" outlineLevel="0" collapsed="false">
      <c r="A118" s="63" t="n">
        <v>12</v>
      </c>
      <c r="B118" s="60" t="n">
        <v>22004</v>
      </c>
      <c r="C118" s="60" t="s">
        <v>1063</v>
      </c>
      <c r="D118" s="60" t="s">
        <v>1082</v>
      </c>
      <c r="E118" s="59" t="s">
        <v>1083</v>
      </c>
      <c r="F118" s="61" t="n">
        <v>43</v>
      </c>
      <c r="G118" s="61" t="n">
        <v>72</v>
      </c>
      <c r="H118" s="62" t="n">
        <f aca="false">F118*0.3+G118*0.3</f>
        <v>34.5</v>
      </c>
      <c r="I118" s="63" t="n">
        <v>10</v>
      </c>
      <c r="J118" s="66"/>
    </row>
    <row r="119" customFormat="false" ht="18.75" hidden="false" customHeight="false" outlineLevel="0" collapsed="false">
      <c r="A119" s="63" t="n">
        <v>1</v>
      </c>
      <c r="B119" s="60" t="n">
        <v>22004</v>
      </c>
      <c r="C119" s="60" t="s">
        <v>1063</v>
      </c>
      <c r="D119" s="60" t="s">
        <v>1084</v>
      </c>
      <c r="E119" s="59" t="s">
        <v>1085</v>
      </c>
      <c r="F119" s="61" t="n">
        <v>39.5</v>
      </c>
      <c r="G119" s="61" t="n">
        <v>73.83</v>
      </c>
      <c r="H119" s="62" t="n">
        <f aca="false">F119*0.3+G119*0.3</f>
        <v>34</v>
      </c>
      <c r="I119" s="63" t="n">
        <v>11</v>
      </c>
      <c r="J119" s="66"/>
    </row>
    <row r="120" customFormat="false" ht="18.75" hidden="false" customHeight="false" outlineLevel="0" collapsed="false">
      <c r="A120" s="63" t="n">
        <v>5</v>
      </c>
      <c r="B120" s="60" t="n">
        <v>22004</v>
      </c>
      <c r="C120" s="60" t="s">
        <v>1063</v>
      </c>
      <c r="D120" s="60" t="s">
        <v>1086</v>
      </c>
      <c r="E120" s="59" t="s">
        <v>1087</v>
      </c>
      <c r="F120" s="61" t="n">
        <v>40</v>
      </c>
      <c r="G120" s="61" t="n">
        <v>72.5</v>
      </c>
      <c r="H120" s="62" t="n">
        <f aca="false">F120*0.3+G120*0.3</f>
        <v>33.75</v>
      </c>
      <c r="I120" s="63" t="n">
        <v>12</v>
      </c>
      <c r="J120" s="66"/>
    </row>
    <row r="121" customFormat="false" ht="18.75" hidden="false" customHeight="false" outlineLevel="0" collapsed="false">
      <c r="A121" s="63" t="n">
        <v>6</v>
      </c>
      <c r="B121" s="60" t="n">
        <v>22004</v>
      </c>
      <c r="C121" s="60" t="s">
        <v>1063</v>
      </c>
      <c r="D121" s="60" t="s">
        <v>1088</v>
      </c>
      <c r="E121" s="59" t="s">
        <v>1089</v>
      </c>
      <c r="F121" s="61" t="n">
        <v>36.5</v>
      </c>
      <c r="G121" s="61" t="n">
        <v>75.17</v>
      </c>
      <c r="H121" s="62" t="n">
        <f aca="false">F121*0.3+G121*0.3</f>
        <v>33.5</v>
      </c>
      <c r="I121" s="63" t="n">
        <v>13</v>
      </c>
      <c r="J121" s="66"/>
    </row>
    <row r="122" customFormat="false" ht="18.75" hidden="false" customHeight="false" outlineLevel="0" collapsed="false">
      <c r="A122" s="63" t="n">
        <v>8</v>
      </c>
      <c r="B122" s="60" t="n">
        <v>22004</v>
      </c>
      <c r="C122" s="60" t="s">
        <v>1063</v>
      </c>
      <c r="D122" s="60" t="s">
        <v>1090</v>
      </c>
      <c r="E122" s="59" t="s">
        <v>1091</v>
      </c>
      <c r="F122" s="61" t="n">
        <v>41</v>
      </c>
      <c r="G122" s="61" t="n">
        <v>70.67</v>
      </c>
      <c r="H122" s="62" t="n">
        <f aca="false">F122*0.3+G122*0.3</f>
        <v>33.5</v>
      </c>
      <c r="I122" s="63" t="n">
        <v>14</v>
      </c>
      <c r="J122" s="66"/>
    </row>
    <row r="123" customFormat="false" ht="18.75" hidden="false" customHeight="false" outlineLevel="0" collapsed="false">
      <c r="A123" s="63" t="n">
        <v>4</v>
      </c>
      <c r="B123" s="60" t="n">
        <v>22004</v>
      </c>
      <c r="C123" s="60" t="s">
        <v>1063</v>
      </c>
      <c r="D123" s="60" t="s">
        <v>1092</v>
      </c>
      <c r="E123" s="59" t="s">
        <v>1093</v>
      </c>
      <c r="F123" s="61" t="n">
        <v>36</v>
      </c>
      <c r="G123" s="61" t="n">
        <v>70.33</v>
      </c>
      <c r="H123" s="62" t="n">
        <f aca="false">F123*0.3+G123*0.3</f>
        <v>31.9</v>
      </c>
      <c r="I123" s="63" t="n">
        <v>15</v>
      </c>
      <c r="J123" s="66"/>
    </row>
    <row r="124" customFormat="false" ht="18.75" hidden="false" customHeight="false" outlineLevel="0" collapsed="false">
      <c r="A124" s="63"/>
      <c r="B124" s="60" t="n">
        <v>22004</v>
      </c>
      <c r="C124" s="60" t="s">
        <v>1063</v>
      </c>
      <c r="D124" s="60" t="s">
        <v>1094</v>
      </c>
      <c r="E124" s="59" t="s">
        <v>1095</v>
      </c>
      <c r="F124" s="61"/>
      <c r="G124" s="61"/>
      <c r="H124" s="65" t="s">
        <v>857</v>
      </c>
      <c r="I124" s="63"/>
      <c r="J124" s="66"/>
    </row>
    <row r="125" customFormat="false" ht="18.75" hidden="false" customHeight="false" outlineLevel="0" collapsed="false">
      <c r="A125" s="63"/>
      <c r="B125" s="60" t="n">
        <v>22004</v>
      </c>
      <c r="C125" s="60" t="s">
        <v>1063</v>
      </c>
      <c r="D125" s="60" t="s">
        <v>1096</v>
      </c>
      <c r="E125" s="59" t="s">
        <v>1097</v>
      </c>
      <c r="F125" s="61"/>
      <c r="G125" s="61"/>
      <c r="H125" s="65" t="s">
        <v>857</v>
      </c>
      <c r="I125" s="63"/>
      <c r="J125" s="66"/>
    </row>
    <row r="126" customFormat="false" ht="18.75" hidden="false" customHeight="false" outlineLevel="0" collapsed="false">
      <c r="A126" s="63"/>
      <c r="B126" s="60" t="n">
        <v>22004</v>
      </c>
      <c r="C126" s="60" t="s">
        <v>1063</v>
      </c>
      <c r="D126" s="60" t="s">
        <v>1098</v>
      </c>
      <c r="E126" s="59" t="s">
        <v>1099</v>
      </c>
      <c r="F126" s="61"/>
      <c r="G126" s="61"/>
      <c r="H126" s="65" t="s">
        <v>857</v>
      </c>
      <c r="I126" s="63"/>
      <c r="J126" s="66"/>
    </row>
    <row r="127" customFormat="false" ht="18.75" hidden="false" customHeight="false" outlineLevel="0" collapsed="false">
      <c r="A127" s="63"/>
      <c r="B127" s="60" t="n">
        <v>22004</v>
      </c>
      <c r="C127" s="60" t="s">
        <v>1063</v>
      </c>
      <c r="D127" s="60" t="s">
        <v>1100</v>
      </c>
      <c r="E127" s="59" t="s">
        <v>1101</v>
      </c>
      <c r="F127" s="61"/>
      <c r="G127" s="61"/>
      <c r="H127" s="65" t="s">
        <v>857</v>
      </c>
      <c r="I127" s="63"/>
      <c r="J127" s="66"/>
    </row>
    <row r="128" s="35" customFormat="true" ht="18.75" hidden="false" customHeight="false" outlineLevel="0" collapsed="false">
      <c r="A128" s="52" t="n">
        <v>11</v>
      </c>
      <c r="B128" s="54" t="n">
        <v>22005</v>
      </c>
      <c r="C128" s="54" t="s">
        <v>1102</v>
      </c>
      <c r="D128" s="54" t="s">
        <v>1103</v>
      </c>
      <c r="E128" s="53" t="s">
        <v>1104</v>
      </c>
      <c r="F128" s="55" t="n">
        <v>42</v>
      </c>
      <c r="G128" s="55" t="n">
        <v>89</v>
      </c>
      <c r="H128" s="56" t="n">
        <f aca="false">F128*0.3+G128*0.3</f>
        <v>39.3</v>
      </c>
      <c r="I128" s="52" t="n">
        <v>1</v>
      </c>
      <c r="J128" s="57" t="s">
        <v>847</v>
      </c>
    </row>
    <row r="129" s="35" customFormat="true" ht="18.75" hidden="false" customHeight="false" outlineLevel="0" collapsed="false">
      <c r="A129" s="52" t="n">
        <v>9</v>
      </c>
      <c r="B129" s="54" t="n">
        <v>22005</v>
      </c>
      <c r="C129" s="54" t="s">
        <v>1102</v>
      </c>
      <c r="D129" s="54" t="s">
        <v>1105</v>
      </c>
      <c r="E129" s="53" t="s">
        <v>1106</v>
      </c>
      <c r="F129" s="55" t="n">
        <v>45</v>
      </c>
      <c r="G129" s="55" t="n">
        <v>84</v>
      </c>
      <c r="H129" s="56" t="n">
        <f aca="false">F129*0.3+G129*0.3</f>
        <v>38.7</v>
      </c>
      <c r="I129" s="52" t="n">
        <v>2</v>
      </c>
      <c r="J129" s="57" t="s">
        <v>847</v>
      </c>
    </row>
    <row r="130" s="35" customFormat="true" ht="18.75" hidden="false" customHeight="false" outlineLevel="0" collapsed="false">
      <c r="A130" s="52" t="n">
        <v>10</v>
      </c>
      <c r="B130" s="54" t="n">
        <v>22005</v>
      </c>
      <c r="C130" s="54" t="s">
        <v>1102</v>
      </c>
      <c r="D130" s="54" t="s">
        <v>1107</v>
      </c>
      <c r="E130" s="53" t="s">
        <v>1108</v>
      </c>
      <c r="F130" s="55" t="n">
        <v>50</v>
      </c>
      <c r="G130" s="55" t="n">
        <v>78.7</v>
      </c>
      <c r="H130" s="56" t="n">
        <f aca="false">F130*0.3+G130*0.3</f>
        <v>38.61</v>
      </c>
      <c r="I130" s="52" t="n">
        <v>3</v>
      </c>
      <c r="J130" s="57" t="s">
        <v>847</v>
      </c>
    </row>
    <row r="131" customFormat="false" ht="18.75" hidden="false" customHeight="false" outlineLevel="0" collapsed="false">
      <c r="A131" s="63" t="n">
        <v>3</v>
      </c>
      <c r="B131" s="60" t="n">
        <v>22005</v>
      </c>
      <c r="C131" s="60" t="s">
        <v>1102</v>
      </c>
      <c r="D131" s="60" t="s">
        <v>1109</v>
      </c>
      <c r="E131" s="59" t="s">
        <v>1110</v>
      </c>
      <c r="F131" s="61" t="n">
        <v>42.5</v>
      </c>
      <c r="G131" s="61" t="n">
        <v>86</v>
      </c>
      <c r="H131" s="62" t="n">
        <f aca="false">F131*0.3+G131*0.3</f>
        <v>38.55</v>
      </c>
      <c r="I131" s="63" t="n">
        <v>4</v>
      </c>
      <c r="J131" s="66"/>
    </row>
    <row r="132" customFormat="false" ht="18.75" hidden="false" customHeight="false" outlineLevel="0" collapsed="false">
      <c r="A132" s="63" t="n">
        <v>8</v>
      </c>
      <c r="B132" s="60" t="n">
        <v>22005</v>
      </c>
      <c r="C132" s="60" t="s">
        <v>1102</v>
      </c>
      <c r="D132" s="60" t="s">
        <v>1111</v>
      </c>
      <c r="E132" s="59" t="s">
        <v>1112</v>
      </c>
      <c r="F132" s="61" t="n">
        <v>51.5</v>
      </c>
      <c r="G132" s="61" t="n">
        <v>77</v>
      </c>
      <c r="H132" s="62" t="n">
        <f aca="false">F132*0.3+G132*0.3</f>
        <v>38.55</v>
      </c>
      <c r="I132" s="63" t="n">
        <v>5</v>
      </c>
      <c r="J132" s="66"/>
    </row>
    <row r="133" customFormat="false" ht="18.75" hidden="false" customHeight="false" outlineLevel="0" collapsed="false">
      <c r="A133" s="63" t="n">
        <v>12</v>
      </c>
      <c r="B133" s="60" t="n">
        <v>22005</v>
      </c>
      <c r="C133" s="60" t="s">
        <v>1102</v>
      </c>
      <c r="D133" s="60" t="s">
        <v>1113</v>
      </c>
      <c r="E133" s="59" t="s">
        <v>1114</v>
      </c>
      <c r="F133" s="61" t="n">
        <v>49.5</v>
      </c>
      <c r="G133" s="61" t="n">
        <v>78</v>
      </c>
      <c r="H133" s="62" t="n">
        <f aca="false">F133*0.3+G133*0.3</f>
        <v>38.25</v>
      </c>
      <c r="I133" s="63" t="n">
        <v>6</v>
      </c>
      <c r="J133" s="66"/>
    </row>
    <row r="134" customFormat="false" ht="18.75" hidden="false" customHeight="false" outlineLevel="0" collapsed="false">
      <c r="A134" s="63" t="n">
        <v>1</v>
      </c>
      <c r="B134" s="60" t="n">
        <v>22005</v>
      </c>
      <c r="C134" s="60" t="s">
        <v>1102</v>
      </c>
      <c r="D134" s="60" t="s">
        <v>1115</v>
      </c>
      <c r="E134" s="59" t="s">
        <v>1116</v>
      </c>
      <c r="F134" s="61" t="n">
        <v>46</v>
      </c>
      <c r="G134" s="61" t="n">
        <v>77</v>
      </c>
      <c r="H134" s="62" t="n">
        <f aca="false">F134*0.3+G134*0.3</f>
        <v>36.9</v>
      </c>
      <c r="I134" s="63" t="n">
        <v>7</v>
      </c>
      <c r="J134" s="66"/>
    </row>
    <row r="135" customFormat="false" ht="18.75" hidden="false" customHeight="false" outlineLevel="0" collapsed="false">
      <c r="A135" s="63" t="n">
        <v>5</v>
      </c>
      <c r="B135" s="60" t="n">
        <v>22005</v>
      </c>
      <c r="C135" s="60" t="s">
        <v>1102</v>
      </c>
      <c r="D135" s="60" t="s">
        <v>1117</v>
      </c>
      <c r="E135" s="59" t="s">
        <v>1118</v>
      </c>
      <c r="F135" s="61" t="n">
        <v>46.5</v>
      </c>
      <c r="G135" s="61" t="n">
        <v>74.3</v>
      </c>
      <c r="H135" s="62" t="n">
        <f aca="false">F135*0.3+G135*0.3</f>
        <v>36.24</v>
      </c>
      <c r="I135" s="63" t="n">
        <v>8</v>
      </c>
      <c r="J135" s="66"/>
    </row>
    <row r="136" customFormat="false" ht="18.75" hidden="false" customHeight="false" outlineLevel="0" collapsed="false">
      <c r="A136" s="63" t="n">
        <v>13</v>
      </c>
      <c r="B136" s="60" t="n">
        <v>22005</v>
      </c>
      <c r="C136" s="60" t="s">
        <v>1102</v>
      </c>
      <c r="D136" s="60" t="s">
        <v>1119</v>
      </c>
      <c r="E136" s="59" t="s">
        <v>1120</v>
      </c>
      <c r="F136" s="61" t="n">
        <v>43.5</v>
      </c>
      <c r="G136" s="61" t="n">
        <v>77.3</v>
      </c>
      <c r="H136" s="62" t="n">
        <f aca="false">F136*0.3+G136*0.3</f>
        <v>36.24</v>
      </c>
      <c r="I136" s="63" t="n">
        <v>9</v>
      </c>
      <c r="J136" s="66"/>
    </row>
    <row r="137" customFormat="false" ht="18.75" hidden="false" customHeight="false" outlineLevel="0" collapsed="false">
      <c r="A137" s="63" t="n">
        <v>6</v>
      </c>
      <c r="B137" s="60" t="n">
        <v>22005</v>
      </c>
      <c r="C137" s="60" t="s">
        <v>1102</v>
      </c>
      <c r="D137" s="60" t="s">
        <v>1121</v>
      </c>
      <c r="E137" s="59" t="s">
        <v>1122</v>
      </c>
      <c r="F137" s="61" t="n">
        <v>42.5</v>
      </c>
      <c r="G137" s="61" t="n">
        <v>76.7</v>
      </c>
      <c r="H137" s="62" t="n">
        <f aca="false">F137*0.3+G137*0.3</f>
        <v>35.76</v>
      </c>
      <c r="I137" s="63" t="n">
        <v>10</v>
      </c>
      <c r="J137" s="66"/>
    </row>
    <row r="138" customFormat="false" ht="18.75" hidden="false" customHeight="false" outlineLevel="0" collapsed="false">
      <c r="A138" s="63" t="n">
        <v>15</v>
      </c>
      <c r="B138" s="60" t="n">
        <v>22005</v>
      </c>
      <c r="C138" s="60" t="s">
        <v>1102</v>
      </c>
      <c r="D138" s="60" t="s">
        <v>1123</v>
      </c>
      <c r="E138" s="59" t="s">
        <v>1124</v>
      </c>
      <c r="F138" s="61" t="n">
        <v>37.5</v>
      </c>
      <c r="G138" s="61" t="n">
        <v>78</v>
      </c>
      <c r="H138" s="62" t="n">
        <f aca="false">F138*0.3+G138*0.3</f>
        <v>34.65</v>
      </c>
      <c r="I138" s="63" t="n">
        <v>11</v>
      </c>
      <c r="J138" s="66"/>
    </row>
    <row r="139" customFormat="false" ht="18.75" hidden="false" customHeight="false" outlineLevel="0" collapsed="false">
      <c r="A139" s="63" t="n">
        <v>14</v>
      </c>
      <c r="B139" s="60" t="n">
        <v>22005</v>
      </c>
      <c r="C139" s="60" t="s">
        <v>1102</v>
      </c>
      <c r="D139" s="60" t="s">
        <v>1125</v>
      </c>
      <c r="E139" s="59" t="s">
        <v>1126</v>
      </c>
      <c r="F139" s="61" t="n">
        <v>37</v>
      </c>
      <c r="G139" s="61" t="n">
        <v>78.3</v>
      </c>
      <c r="H139" s="62" t="n">
        <f aca="false">F139*0.3+G139*0.3</f>
        <v>34.59</v>
      </c>
      <c r="I139" s="63" t="n">
        <v>12</v>
      </c>
      <c r="J139" s="66"/>
    </row>
    <row r="140" customFormat="false" ht="18.75" hidden="false" customHeight="false" outlineLevel="0" collapsed="false">
      <c r="A140" s="63" t="n">
        <v>7</v>
      </c>
      <c r="B140" s="60" t="n">
        <v>22005</v>
      </c>
      <c r="C140" s="60" t="s">
        <v>1102</v>
      </c>
      <c r="D140" s="60" t="s">
        <v>1127</v>
      </c>
      <c r="E140" s="59" t="s">
        <v>1128</v>
      </c>
      <c r="F140" s="61" t="n">
        <v>37.5</v>
      </c>
      <c r="G140" s="61" t="n">
        <v>77.3</v>
      </c>
      <c r="H140" s="62" t="n">
        <f aca="false">F140*0.3+G140*0.3</f>
        <v>34.44</v>
      </c>
      <c r="I140" s="63" t="n">
        <v>13</v>
      </c>
      <c r="J140" s="66"/>
    </row>
    <row r="141" customFormat="false" ht="18.75" hidden="false" customHeight="false" outlineLevel="0" collapsed="false">
      <c r="A141" s="63" t="n">
        <v>2</v>
      </c>
      <c r="B141" s="60" t="n">
        <v>22005</v>
      </c>
      <c r="C141" s="60" t="s">
        <v>1102</v>
      </c>
      <c r="D141" s="60" t="s">
        <v>1129</v>
      </c>
      <c r="E141" s="59" t="s">
        <v>1130</v>
      </c>
      <c r="F141" s="61" t="n">
        <v>36</v>
      </c>
      <c r="G141" s="61" t="n">
        <v>73.3</v>
      </c>
      <c r="H141" s="62" t="n">
        <f aca="false">F141*0.3+G141*0.3</f>
        <v>32.79</v>
      </c>
      <c r="I141" s="63" t="n">
        <v>14</v>
      </c>
      <c r="J141" s="66"/>
    </row>
    <row r="142" customFormat="false" ht="18.75" hidden="false" customHeight="false" outlineLevel="0" collapsed="false">
      <c r="A142" s="63" t="n">
        <v>4</v>
      </c>
      <c r="B142" s="60" t="n">
        <v>22005</v>
      </c>
      <c r="C142" s="60" t="s">
        <v>1102</v>
      </c>
      <c r="D142" s="60" t="s">
        <v>1131</v>
      </c>
      <c r="E142" s="59" t="s">
        <v>1132</v>
      </c>
      <c r="F142" s="61" t="n">
        <v>34.5</v>
      </c>
      <c r="G142" s="61" t="n">
        <v>73.3</v>
      </c>
      <c r="H142" s="62" t="n">
        <f aca="false">F142*0.3+G142*0.3</f>
        <v>32.34</v>
      </c>
      <c r="I142" s="63" t="n">
        <v>15</v>
      </c>
      <c r="J142" s="66"/>
    </row>
    <row r="143" customFormat="false" ht="18.75" hidden="false" customHeight="false" outlineLevel="0" collapsed="false">
      <c r="A143" s="63"/>
      <c r="B143" s="60" t="n">
        <v>22005</v>
      </c>
      <c r="C143" s="60" t="s">
        <v>1102</v>
      </c>
      <c r="D143" s="60" t="s">
        <v>1133</v>
      </c>
      <c r="E143" s="59" t="s">
        <v>1134</v>
      </c>
      <c r="F143" s="61"/>
      <c r="G143" s="61"/>
      <c r="H143" s="65" t="s">
        <v>857</v>
      </c>
      <c r="I143" s="63"/>
      <c r="J143" s="66"/>
    </row>
    <row r="144" customFormat="false" ht="18.75" hidden="false" customHeight="false" outlineLevel="0" collapsed="false">
      <c r="A144" s="63"/>
      <c r="B144" s="60" t="n">
        <v>22005</v>
      </c>
      <c r="C144" s="60" t="s">
        <v>1102</v>
      </c>
      <c r="D144" s="60" t="s">
        <v>1135</v>
      </c>
      <c r="E144" s="59" t="s">
        <v>1136</v>
      </c>
      <c r="F144" s="61"/>
      <c r="G144" s="61"/>
      <c r="H144" s="65" t="s">
        <v>857</v>
      </c>
      <c r="I144" s="63"/>
      <c r="J144" s="66"/>
    </row>
    <row r="145" customFormat="false" ht="18.75" hidden="false" customHeight="false" outlineLevel="0" collapsed="false">
      <c r="A145" s="63"/>
      <c r="B145" s="60" t="n">
        <v>22005</v>
      </c>
      <c r="C145" s="60" t="s">
        <v>1102</v>
      </c>
      <c r="D145" s="60" t="s">
        <v>1137</v>
      </c>
      <c r="E145" s="59" t="s">
        <v>1138</v>
      </c>
      <c r="F145" s="61"/>
      <c r="G145" s="61"/>
      <c r="H145" s="65" t="s">
        <v>857</v>
      </c>
      <c r="I145" s="63"/>
      <c r="J145" s="66"/>
    </row>
    <row r="146" customFormat="false" ht="18.75" hidden="false" customHeight="false" outlineLevel="0" collapsed="false">
      <c r="A146" s="63"/>
      <c r="B146" s="60" t="n">
        <v>22005</v>
      </c>
      <c r="C146" s="60" t="s">
        <v>1102</v>
      </c>
      <c r="D146" s="60" t="s">
        <v>1139</v>
      </c>
      <c r="E146" s="59" t="s">
        <v>1140</v>
      </c>
      <c r="F146" s="61"/>
      <c r="G146" s="61"/>
      <c r="H146" s="65" t="s">
        <v>857</v>
      </c>
      <c r="I146" s="63"/>
      <c r="J146" s="66"/>
    </row>
    <row r="147" customFormat="false" ht="18.75" hidden="false" customHeight="false" outlineLevel="0" collapsed="false">
      <c r="A147" s="63"/>
      <c r="B147" s="60" t="n">
        <v>22005</v>
      </c>
      <c r="C147" s="60" t="s">
        <v>1102</v>
      </c>
      <c r="D147" s="60" t="s">
        <v>1141</v>
      </c>
      <c r="E147" s="59" t="s">
        <v>1142</v>
      </c>
      <c r="F147" s="61"/>
      <c r="G147" s="61"/>
      <c r="H147" s="65" t="s">
        <v>857</v>
      </c>
      <c r="I147" s="63"/>
      <c r="J147" s="66"/>
    </row>
    <row r="148" customFormat="false" ht="18.75" hidden="false" customHeight="false" outlineLevel="0" collapsed="false">
      <c r="A148" s="63"/>
      <c r="B148" s="60" t="n">
        <v>22005</v>
      </c>
      <c r="C148" s="60" t="s">
        <v>1102</v>
      </c>
      <c r="D148" s="60" t="s">
        <v>1143</v>
      </c>
      <c r="E148" s="59" t="s">
        <v>1144</v>
      </c>
      <c r="F148" s="61"/>
      <c r="G148" s="61"/>
      <c r="H148" s="65" t="s">
        <v>857</v>
      </c>
      <c r="I148" s="63"/>
      <c r="J148" s="66"/>
    </row>
    <row r="149" customFormat="false" ht="18.75" hidden="false" customHeight="false" outlineLevel="0" collapsed="false">
      <c r="A149" s="63"/>
      <c r="B149" s="60" t="n">
        <v>22005</v>
      </c>
      <c r="C149" s="60" t="s">
        <v>1102</v>
      </c>
      <c r="D149" s="60" t="s">
        <v>1145</v>
      </c>
      <c r="E149" s="59" t="s">
        <v>1146</v>
      </c>
      <c r="F149" s="61"/>
      <c r="G149" s="61"/>
      <c r="H149" s="65" t="s">
        <v>857</v>
      </c>
      <c r="I149" s="63"/>
      <c r="J149" s="66"/>
    </row>
    <row r="150" customFormat="false" ht="18.75" hidden="false" customHeight="false" outlineLevel="0" collapsed="false">
      <c r="A150" s="63"/>
      <c r="B150" s="60" t="n">
        <v>22005</v>
      </c>
      <c r="C150" s="60" t="s">
        <v>1102</v>
      </c>
      <c r="D150" s="60" t="s">
        <v>1147</v>
      </c>
      <c r="E150" s="59" t="s">
        <v>1148</v>
      </c>
      <c r="F150" s="61"/>
      <c r="G150" s="61"/>
      <c r="H150" s="65" t="s">
        <v>857</v>
      </c>
      <c r="I150" s="63"/>
      <c r="J150" s="66"/>
    </row>
    <row r="151" customFormat="false" ht="18.75" hidden="false" customHeight="false" outlineLevel="0" collapsed="false">
      <c r="A151" s="63"/>
      <c r="B151" s="60" t="n">
        <v>22005</v>
      </c>
      <c r="C151" s="60" t="s">
        <v>1102</v>
      </c>
      <c r="D151" s="60" t="s">
        <v>1149</v>
      </c>
      <c r="E151" s="59" t="s">
        <v>1150</v>
      </c>
      <c r="F151" s="61"/>
      <c r="G151" s="61"/>
      <c r="H151" s="65" t="s">
        <v>857</v>
      </c>
      <c r="I151" s="63"/>
      <c r="J151" s="66"/>
    </row>
    <row r="152" customFormat="false" ht="18.75" hidden="false" customHeight="false" outlineLevel="0" collapsed="false">
      <c r="A152" s="63"/>
      <c r="B152" s="60" t="n">
        <v>22005</v>
      </c>
      <c r="C152" s="60" t="s">
        <v>1102</v>
      </c>
      <c r="D152" s="60" t="s">
        <v>1151</v>
      </c>
      <c r="E152" s="59" t="s">
        <v>1152</v>
      </c>
      <c r="F152" s="61"/>
      <c r="G152" s="61"/>
      <c r="H152" s="65" t="s">
        <v>857</v>
      </c>
      <c r="I152" s="63"/>
      <c r="J152" s="66"/>
    </row>
    <row r="153" customFormat="false" ht="18.75" hidden="false" customHeight="false" outlineLevel="0" collapsed="false">
      <c r="A153" s="63"/>
      <c r="B153" s="60" t="n">
        <v>22005</v>
      </c>
      <c r="C153" s="60" t="s">
        <v>1102</v>
      </c>
      <c r="D153" s="60" t="s">
        <v>1153</v>
      </c>
      <c r="E153" s="59" t="s">
        <v>1154</v>
      </c>
      <c r="F153" s="61"/>
      <c r="G153" s="61"/>
      <c r="H153" s="65" t="s">
        <v>857</v>
      </c>
      <c r="I153" s="63"/>
      <c r="J153" s="66"/>
    </row>
    <row r="154" customFormat="false" ht="18.75" hidden="false" customHeight="false" outlineLevel="0" collapsed="false">
      <c r="A154" s="63"/>
      <c r="B154" s="60" t="n">
        <v>22005</v>
      </c>
      <c r="C154" s="60" t="s">
        <v>1102</v>
      </c>
      <c r="D154" s="60" t="s">
        <v>1155</v>
      </c>
      <c r="E154" s="59" t="s">
        <v>1156</v>
      </c>
      <c r="F154" s="61"/>
      <c r="G154" s="61"/>
      <c r="H154" s="65" t="s">
        <v>857</v>
      </c>
      <c r="I154" s="63"/>
      <c r="J154" s="66"/>
    </row>
    <row r="155" customFormat="false" ht="18.75" hidden="false" customHeight="false" outlineLevel="0" collapsed="false">
      <c r="A155" s="63"/>
      <c r="B155" s="60" t="n">
        <v>22005</v>
      </c>
      <c r="C155" s="60" t="s">
        <v>1102</v>
      </c>
      <c r="D155" s="60" t="s">
        <v>1157</v>
      </c>
      <c r="E155" s="59" t="s">
        <v>1158</v>
      </c>
      <c r="F155" s="61"/>
      <c r="G155" s="61"/>
      <c r="H155" s="65" t="s">
        <v>857</v>
      </c>
      <c r="I155" s="63"/>
      <c r="J155" s="66"/>
    </row>
    <row r="156" s="35" customFormat="true" ht="18.75" hidden="false" customHeight="false" outlineLevel="0" collapsed="false">
      <c r="A156" s="52" t="n">
        <v>1</v>
      </c>
      <c r="B156" s="54" t="n">
        <v>22006</v>
      </c>
      <c r="C156" s="54" t="s">
        <v>1159</v>
      </c>
      <c r="D156" s="54" t="s">
        <v>1160</v>
      </c>
      <c r="E156" s="53" t="s">
        <v>1161</v>
      </c>
      <c r="F156" s="55" t="n">
        <v>54.5</v>
      </c>
      <c r="G156" s="55" t="n">
        <v>82.7</v>
      </c>
      <c r="H156" s="56" t="n">
        <f aca="false">F156*0.3+G156*0.3</f>
        <v>41.16</v>
      </c>
      <c r="I156" s="52" t="n">
        <v>1</v>
      </c>
      <c r="J156" s="57" t="s">
        <v>847</v>
      </c>
    </row>
    <row r="157" customFormat="false" ht="18.75" hidden="false" customHeight="false" outlineLevel="0" collapsed="false">
      <c r="A157" s="63"/>
      <c r="B157" s="60" t="n">
        <v>22006</v>
      </c>
      <c r="C157" s="60" t="s">
        <v>1159</v>
      </c>
      <c r="D157" s="60" t="s">
        <v>1162</v>
      </c>
      <c r="E157" s="59" t="s">
        <v>1163</v>
      </c>
      <c r="F157" s="61"/>
      <c r="G157" s="61"/>
      <c r="H157" s="65" t="s">
        <v>857</v>
      </c>
      <c r="I157" s="63"/>
      <c r="J157" s="66"/>
    </row>
    <row r="158" customFormat="false" ht="18.75" hidden="false" customHeight="false" outlineLevel="0" collapsed="false">
      <c r="A158" s="63"/>
      <c r="B158" s="60" t="n">
        <v>22006</v>
      </c>
      <c r="C158" s="60" t="s">
        <v>1159</v>
      </c>
      <c r="D158" s="60" t="s">
        <v>1164</v>
      </c>
      <c r="E158" s="59" t="s">
        <v>1165</v>
      </c>
      <c r="F158" s="61"/>
      <c r="G158" s="61"/>
      <c r="H158" s="65" t="s">
        <v>857</v>
      </c>
      <c r="I158" s="63"/>
      <c r="J158" s="66"/>
    </row>
    <row r="159" customFormat="false" ht="18.75" hidden="false" customHeight="false" outlineLevel="0" collapsed="false">
      <c r="A159" s="63"/>
      <c r="B159" s="60" t="n">
        <v>22006</v>
      </c>
      <c r="C159" s="60" t="s">
        <v>1159</v>
      </c>
      <c r="D159" s="60" t="s">
        <v>1166</v>
      </c>
      <c r="E159" s="59" t="s">
        <v>1167</v>
      </c>
      <c r="F159" s="61"/>
      <c r="G159" s="61"/>
      <c r="H159" s="65" t="s">
        <v>857</v>
      </c>
      <c r="I159" s="63"/>
      <c r="J159" s="66"/>
    </row>
    <row r="160" customFormat="false" ht="18.75" hidden="false" customHeight="false" outlineLevel="0" collapsed="false">
      <c r="A160" s="63"/>
      <c r="B160" s="60" t="n">
        <v>22006</v>
      </c>
      <c r="C160" s="60" t="s">
        <v>1159</v>
      </c>
      <c r="D160" s="60" t="s">
        <v>1168</v>
      </c>
      <c r="E160" s="59" t="s">
        <v>1169</v>
      </c>
      <c r="F160" s="61"/>
      <c r="G160" s="61"/>
      <c r="H160" s="65" t="s">
        <v>857</v>
      </c>
      <c r="I160" s="63"/>
      <c r="J160" s="66"/>
    </row>
    <row r="161" customFormat="false" ht="18.75" hidden="false" customHeight="false" outlineLevel="0" collapsed="false">
      <c r="A161" s="63"/>
      <c r="B161" s="60" t="n">
        <v>22006</v>
      </c>
      <c r="C161" s="60" t="s">
        <v>1159</v>
      </c>
      <c r="D161" s="60" t="s">
        <v>1170</v>
      </c>
      <c r="E161" s="59" t="s">
        <v>1171</v>
      </c>
      <c r="F161" s="61"/>
      <c r="G161" s="61"/>
      <c r="H161" s="65" t="s">
        <v>857</v>
      </c>
      <c r="I161" s="63"/>
      <c r="J161" s="66"/>
    </row>
    <row r="162" customFormat="false" ht="18.75" hidden="false" customHeight="false" outlineLevel="0" collapsed="false">
      <c r="A162" s="63"/>
      <c r="B162" s="60" t="n">
        <v>22006</v>
      </c>
      <c r="C162" s="60" t="s">
        <v>1159</v>
      </c>
      <c r="D162" s="60" t="s">
        <v>1172</v>
      </c>
      <c r="E162" s="59" t="s">
        <v>1173</v>
      </c>
      <c r="F162" s="61"/>
      <c r="G162" s="61"/>
      <c r="H162" s="65" t="s">
        <v>857</v>
      </c>
      <c r="I162" s="63"/>
      <c r="J162" s="66"/>
    </row>
    <row r="163" customFormat="false" ht="18.75" hidden="false" customHeight="false" outlineLevel="0" collapsed="false">
      <c r="A163" s="63"/>
      <c r="B163" s="60" t="n">
        <v>22006</v>
      </c>
      <c r="C163" s="60" t="s">
        <v>1159</v>
      </c>
      <c r="D163" s="60" t="s">
        <v>1174</v>
      </c>
      <c r="E163" s="59" t="s">
        <v>1175</v>
      </c>
      <c r="F163" s="61"/>
      <c r="G163" s="61"/>
      <c r="H163" s="65" t="s">
        <v>857</v>
      </c>
      <c r="I163" s="63"/>
      <c r="J163" s="66"/>
    </row>
    <row r="164" customFormat="false" ht="18.75" hidden="false" customHeight="false" outlineLevel="0" collapsed="false">
      <c r="A164" s="63"/>
      <c r="B164" s="60" t="n">
        <v>22006</v>
      </c>
      <c r="C164" s="60" t="s">
        <v>1159</v>
      </c>
      <c r="D164" s="60" t="s">
        <v>621</v>
      </c>
      <c r="E164" s="59" t="s">
        <v>1176</v>
      </c>
      <c r="F164" s="61"/>
      <c r="G164" s="61"/>
      <c r="H164" s="65" t="s">
        <v>857</v>
      </c>
      <c r="I164" s="63"/>
      <c r="J164" s="66"/>
    </row>
    <row r="165" s="35" customFormat="true" ht="18.75" hidden="false" customHeight="false" outlineLevel="0" collapsed="false">
      <c r="A165" s="52" t="n">
        <v>2</v>
      </c>
      <c r="B165" s="54" t="n">
        <v>22007</v>
      </c>
      <c r="C165" s="54" t="s">
        <v>43</v>
      </c>
      <c r="D165" s="54" t="s">
        <v>1177</v>
      </c>
      <c r="E165" s="53" t="s">
        <v>1178</v>
      </c>
      <c r="F165" s="55" t="n">
        <v>49.5</v>
      </c>
      <c r="G165" s="55" t="n">
        <v>90.5</v>
      </c>
      <c r="H165" s="56" t="n">
        <f aca="false">F165*0.3+G165*0.3</f>
        <v>42</v>
      </c>
      <c r="I165" s="52" t="n">
        <v>1</v>
      </c>
      <c r="J165" s="57" t="s">
        <v>847</v>
      </c>
    </row>
    <row r="166" s="35" customFormat="true" ht="18.75" hidden="false" customHeight="false" outlineLevel="0" collapsed="false">
      <c r="A166" s="52" t="n">
        <v>1</v>
      </c>
      <c r="B166" s="54" t="n">
        <v>22007</v>
      </c>
      <c r="C166" s="54" t="s">
        <v>43</v>
      </c>
      <c r="D166" s="54" t="s">
        <v>1179</v>
      </c>
      <c r="E166" s="53" t="s">
        <v>1180</v>
      </c>
      <c r="F166" s="55" t="n">
        <v>59.5</v>
      </c>
      <c r="G166" s="55" t="n">
        <v>80.2</v>
      </c>
      <c r="H166" s="56" t="n">
        <f aca="false">F166*0.3+G166*0.3</f>
        <v>41.91</v>
      </c>
      <c r="I166" s="52" t="n">
        <v>2</v>
      </c>
      <c r="J166" s="57" t="s">
        <v>847</v>
      </c>
    </row>
    <row r="167" customFormat="false" ht="18.75" hidden="false" customHeight="false" outlineLevel="0" collapsed="false">
      <c r="A167" s="63"/>
      <c r="B167" s="60" t="n">
        <v>22007</v>
      </c>
      <c r="C167" s="60" t="s">
        <v>43</v>
      </c>
      <c r="D167" s="60" t="s">
        <v>1181</v>
      </c>
      <c r="E167" s="59" t="s">
        <v>1182</v>
      </c>
      <c r="F167" s="61"/>
      <c r="G167" s="61"/>
      <c r="H167" s="65" t="s">
        <v>857</v>
      </c>
      <c r="I167" s="63"/>
      <c r="J167" s="66"/>
    </row>
    <row r="168" s="35" customFormat="true" ht="18.75" hidden="false" customHeight="false" outlineLevel="0" collapsed="false">
      <c r="A168" s="52" t="n">
        <v>3</v>
      </c>
      <c r="B168" s="54" t="n">
        <v>22008</v>
      </c>
      <c r="C168" s="54" t="s">
        <v>1183</v>
      </c>
      <c r="D168" s="54" t="s">
        <v>1184</v>
      </c>
      <c r="E168" s="53" t="s">
        <v>1185</v>
      </c>
      <c r="F168" s="55" t="n">
        <v>48.5</v>
      </c>
      <c r="G168" s="55" t="n">
        <v>91.5</v>
      </c>
      <c r="H168" s="56" t="n">
        <f aca="false">F168*0.3+G168*0.3</f>
        <v>42</v>
      </c>
      <c r="I168" s="52" t="n">
        <v>1</v>
      </c>
      <c r="J168" s="57" t="s">
        <v>847</v>
      </c>
    </row>
    <row r="169" s="35" customFormat="true" ht="18.75" hidden="false" customHeight="false" outlineLevel="0" collapsed="false">
      <c r="A169" s="52" t="n">
        <v>1</v>
      </c>
      <c r="B169" s="54" t="n">
        <v>22008</v>
      </c>
      <c r="C169" s="54" t="s">
        <v>1183</v>
      </c>
      <c r="D169" s="54" t="s">
        <v>1186</v>
      </c>
      <c r="E169" s="53" t="s">
        <v>1187</v>
      </c>
      <c r="F169" s="55" t="n">
        <v>53</v>
      </c>
      <c r="G169" s="55" t="n">
        <v>85.3</v>
      </c>
      <c r="H169" s="56" t="n">
        <f aca="false">F169*0.3+G169*0.3</f>
        <v>41.49</v>
      </c>
      <c r="I169" s="52" t="n">
        <v>2</v>
      </c>
      <c r="J169" s="57" t="s">
        <v>847</v>
      </c>
    </row>
    <row r="170" s="35" customFormat="true" ht="18.75" hidden="false" customHeight="false" outlineLevel="0" collapsed="false">
      <c r="A170" s="52" t="n">
        <v>4</v>
      </c>
      <c r="B170" s="54" t="n">
        <v>22008</v>
      </c>
      <c r="C170" s="54" t="s">
        <v>1183</v>
      </c>
      <c r="D170" s="54" t="s">
        <v>1188</v>
      </c>
      <c r="E170" s="53" t="s">
        <v>1189</v>
      </c>
      <c r="F170" s="55" t="n">
        <v>48</v>
      </c>
      <c r="G170" s="55" t="n">
        <v>88.6</v>
      </c>
      <c r="H170" s="56" t="n">
        <f aca="false">F170*0.3+G170*0.3</f>
        <v>40.98</v>
      </c>
      <c r="I170" s="52" t="n">
        <v>3</v>
      </c>
      <c r="J170" s="57" t="s">
        <v>847</v>
      </c>
    </row>
    <row r="171" s="35" customFormat="true" ht="18.75" hidden="false" customHeight="false" outlineLevel="0" collapsed="false">
      <c r="A171" s="52" t="n">
        <v>2</v>
      </c>
      <c r="B171" s="54" t="n">
        <v>22008</v>
      </c>
      <c r="C171" s="54" t="s">
        <v>1183</v>
      </c>
      <c r="D171" s="54" t="s">
        <v>1190</v>
      </c>
      <c r="E171" s="53" t="s">
        <v>1191</v>
      </c>
      <c r="F171" s="55" t="n">
        <v>50</v>
      </c>
      <c r="G171" s="55" t="n">
        <v>78.5</v>
      </c>
      <c r="H171" s="56" t="n">
        <f aca="false">F171*0.3+G171*0.3</f>
        <v>38.55</v>
      </c>
      <c r="I171" s="52" t="n">
        <v>4</v>
      </c>
      <c r="J171" s="57" t="s">
        <v>847</v>
      </c>
    </row>
    <row r="172" customFormat="false" ht="18.75" hidden="false" customHeight="false" outlineLevel="0" collapsed="false">
      <c r="A172" s="63"/>
      <c r="B172" s="60" t="n">
        <v>22008</v>
      </c>
      <c r="C172" s="60" t="s">
        <v>1183</v>
      </c>
      <c r="D172" s="60" t="s">
        <v>1192</v>
      </c>
      <c r="E172" s="59" t="s">
        <v>1193</v>
      </c>
      <c r="F172" s="61"/>
      <c r="G172" s="61"/>
      <c r="H172" s="65" t="s">
        <v>857</v>
      </c>
      <c r="I172" s="63"/>
      <c r="J172" s="66"/>
    </row>
    <row r="173" customFormat="false" ht="18.75" hidden="false" customHeight="false" outlineLevel="0" collapsed="false">
      <c r="A173" s="63"/>
      <c r="B173" s="60" t="n">
        <v>22008</v>
      </c>
      <c r="C173" s="60" t="s">
        <v>1183</v>
      </c>
      <c r="D173" s="60" t="s">
        <v>1194</v>
      </c>
      <c r="E173" s="59" t="s">
        <v>1195</v>
      </c>
      <c r="F173" s="61"/>
      <c r="G173" s="61"/>
      <c r="H173" s="65" t="s">
        <v>857</v>
      </c>
      <c r="I173" s="63"/>
      <c r="J173" s="66"/>
    </row>
    <row r="174" customFormat="false" ht="18.75" hidden="false" customHeight="false" outlineLevel="0" collapsed="false">
      <c r="A174" s="63"/>
      <c r="B174" s="60" t="n">
        <v>22008</v>
      </c>
      <c r="C174" s="60" t="s">
        <v>1183</v>
      </c>
      <c r="D174" s="60" t="s">
        <v>1196</v>
      </c>
      <c r="E174" s="59" t="s">
        <v>1197</v>
      </c>
      <c r="F174" s="61"/>
      <c r="G174" s="61"/>
      <c r="H174" s="65" t="s">
        <v>857</v>
      </c>
      <c r="I174" s="63"/>
      <c r="J174" s="66"/>
    </row>
    <row r="175" customFormat="false" ht="18.75" hidden="false" customHeight="false" outlineLevel="0" collapsed="false">
      <c r="A175" s="63"/>
      <c r="B175" s="60" t="n">
        <v>22008</v>
      </c>
      <c r="C175" s="60" t="s">
        <v>1183</v>
      </c>
      <c r="D175" s="60" t="s">
        <v>1198</v>
      </c>
      <c r="E175" s="59" t="s">
        <v>1199</v>
      </c>
      <c r="F175" s="61"/>
      <c r="G175" s="61"/>
      <c r="H175" s="65" t="s">
        <v>857</v>
      </c>
      <c r="I175" s="63"/>
      <c r="J175" s="66"/>
    </row>
    <row r="176" customFormat="false" ht="18.75" hidden="false" customHeight="false" outlineLevel="0" collapsed="false">
      <c r="A176" s="63"/>
      <c r="B176" s="60" t="n">
        <v>22008</v>
      </c>
      <c r="C176" s="60" t="s">
        <v>1183</v>
      </c>
      <c r="D176" s="60" t="s">
        <v>1200</v>
      </c>
      <c r="E176" s="59" t="s">
        <v>1201</v>
      </c>
      <c r="F176" s="61"/>
      <c r="G176" s="61"/>
      <c r="H176" s="65" t="s">
        <v>857</v>
      </c>
      <c r="I176" s="63"/>
      <c r="J176" s="66"/>
    </row>
    <row r="177" customFormat="false" ht="18.75" hidden="false" customHeight="false" outlineLevel="0" collapsed="false">
      <c r="A177" s="63"/>
      <c r="B177" s="60" t="n">
        <v>22008</v>
      </c>
      <c r="C177" s="60" t="s">
        <v>1183</v>
      </c>
      <c r="D177" s="60" t="s">
        <v>1202</v>
      </c>
      <c r="E177" s="59" t="s">
        <v>1203</v>
      </c>
      <c r="F177" s="61"/>
      <c r="G177" s="61"/>
      <c r="H177" s="65" t="s">
        <v>857</v>
      </c>
      <c r="I177" s="63"/>
      <c r="J177" s="66"/>
    </row>
    <row r="178" customFormat="false" ht="18.75" hidden="false" customHeight="false" outlineLevel="0" collapsed="false">
      <c r="A178" s="63"/>
      <c r="B178" s="60" t="n">
        <v>22008</v>
      </c>
      <c r="C178" s="60" t="s">
        <v>1183</v>
      </c>
      <c r="D178" s="60" t="s">
        <v>1204</v>
      </c>
      <c r="E178" s="59" t="s">
        <v>1205</v>
      </c>
      <c r="F178" s="61"/>
      <c r="G178" s="61"/>
      <c r="H178" s="65" t="s">
        <v>857</v>
      </c>
      <c r="I178" s="63"/>
      <c r="J178" s="66"/>
    </row>
    <row r="179" customFormat="false" ht="18.75" hidden="false" customHeight="false" outlineLevel="0" collapsed="false">
      <c r="A179" s="63"/>
      <c r="B179" s="60" t="n">
        <v>22008</v>
      </c>
      <c r="C179" s="60" t="s">
        <v>1183</v>
      </c>
      <c r="D179" s="60" t="s">
        <v>1206</v>
      </c>
      <c r="E179" s="59" t="s">
        <v>1207</v>
      </c>
      <c r="F179" s="61"/>
      <c r="G179" s="61"/>
      <c r="H179" s="65" t="s">
        <v>857</v>
      </c>
      <c r="I179" s="63"/>
      <c r="J179" s="66"/>
    </row>
    <row r="180" customFormat="false" ht="18.75" hidden="false" customHeight="false" outlineLevel="0" collapsed="false">
      <c r="A180" s="63"/>
      <c r="B180" s="60" t="n">
        <v>22008</v>
      </c>
      <c r="C180" s="60" t="s">
        <v>1183</v>
      </c>
      <c r="D180" s="60" t="s">
        <v>1208</v>
      </c>
      <c r="E180" s="59" t="s">
        <v>1209</v>
      </c>
      <c r="F180" s="61"/>
      <c r="G180" s="61"/>
      <c r="H180" s="65" t="s">
        <v>857</v>
      </c>
      <c r="I180" s="63"/>
      <c r="J180" s="66"/>
    </row>
    <row r="181" customFormat="false" ht="18.75" hidden="false" customHeight="false" outlineLevel="0" collapsed="false">
      <c r="A181" s="63"/>
      <c r="B181" s="60" t="n">
        <v>22008</v>
      </c>
      <c r="C181" s="60" t="s">
        <v>1183</v>
      </c>
      <c r="D181" s="60" t="s">
        <v>1210</v>
      </c>
      <c r="E181" s="59" t="s">
        <v>1211</v>
      </c>
      <c r="F181" s="61"/>
      <c r="G181" s="61"/>
      <c r="H181" s="65" t="s">
        <v>857</v>
      </c>
      <c r="I181" s="63"/>
      <c r="J181" s="66"/>
    </row>
    <row r="182" s="35" customFormat="true" ht="18.75" hidden="false" customHeight="false" outlineLevel="0" collapsed="false">
      <c r="A182" s="52" t="n">
        <v>41</v>
      </c>
      <c r="B182" s="54" t="n">
        <v>22010</v>
      </c>
      <c r="C182" s="54" t="s">
        <v>1212</v>
      </c>
      <c r="D182" s="54" t="s">
        <v>1213</v>
      </c>
      <c r="E182" s="53" t="s">
        <v>1214</v>
      </c>
      <c r="F182" s="55" t="n">
        <v>80</v>
      </c>
      <c r="G182" s="55" t="n">
        <v>88</v>
      </c>
      <c r="H182" s="56" t="n">
        <f aca="false">F182*0.3+G182*0.3</f>
        <v>50.4</v>
      </c>
      <c r="I182" s="52" t="n">
        <v>1</v>
      </c>
      <c r="J182" s="57" t="s">
        <v>847</v>
      </c>
    </row>
    <row r="183" s="35" customFormat="true" ht="18.75" hidden="false" customHeight="false" outlineLevel="0" collapsed="false">
      <c r="A183" s="52" t="n">
        <v>10</v>
      </c>
      <c r="B183" s="54" t="n">
        <v>22010</v>
      </c>
      <c r="C183" s="54" t="s">
        <v>1212</v>
      </c>
      <c r="D183" s="54" t="s">
        <v>1215</v>
      </c>
      <c r="E183" s="53" t="s">
        <v>1216</v>
      </c>
      <c r="F183" s="55" t="n">
        <v>72</v>
      </c>
      <c r="G183" s="55" t="n">
        <v>76</v>
      </c>
      <c r="H183" s="56" t="n">
        <f aca="false">F183*0.3+G183*0.3</f>
        <v>44.4</v>
      </c>
      <c r="I183" s="52" t="n">
        <v>2</v>
      </c>
      <c r="J183" s="57" t="s">
        <v>847</v>
      </c>
    </row>
    <row r="184" s="35" customFormat="true" ht="18.75" hidden="false" customHeight="false" outlineLevel="0" collapsed="false">
      <c r="A184" s="52" t="n">
        <v>72</v>
      </c>
      <c r="B184" s="54" t="n">
        <v>22010</v>
      </c>
      <c r="C184" s="54" t="s">
        <v>1212</v>
      </c>
      <c r="D184" s="54" t="s">
        <v>1217</v>
      </c>
      <c r="E184" s="53" t="s">
        <v>1218</v>
      </c>
      <c r="F184" s="55" t="n">
        <v>63</v>
      </c>
      <c r="G184" s="55" t="n">
        <v>84.7</v>
      </c>
      <c r="H184" s="56" t="n">
        <f aca="false">F184*0.3+G184*0.3</f>
        <v>44.31</v>
      </c>
      <c r="I184" s="52" t="n">
        <v>3</v>
      </c>
      <c r="J184" s="57" t="s">
        <v>847</v>
      </c>
    </row>
    <row r="185" s="35" customFormat="true" ht="18.75" hidden="false" customHeight="false" outlineLevel="0" collapsed="false">
      <c r="A185" s="52" t="n">
        <v>70</v>
      </c>
      <c r="B185" s="54" t="n">
        <v>22010</v>
      </c>
      <c r="C185" s="54" t="s">
        <v>1212</v>
      </c>
      <c r="D185" s="54" t="s">
        <v>1219</v>
      </c>
      <c r="E185" s="53" t="s">
        <v>1220</v>
      </c>
      <c r="F185" s="55" t="n">
        <v>71</v>
      </c>
      <c r="G185" s="55" t="n">
        <v>76.3</v>
      </c>
      <c r="H185" s="56" t="n">
        <f aca="false">F185*0.3+G185*0.3</f>
        <v>44.19</v>
      </c>
      <c r="I185" s="52" t="n">
        <v>4</v>
      </c>
      <c r="J185" s="57" t="s">
        <v>847</v>
      </c>
    </row>
    <row r="186" s="35" customFormat="true" ht="18.75" hidden="false" customHeight="false" outlineLevel="0" collapsed="false">
      <c r="A186" s="52" t="n">
        <v>76</v>
      </c>
      <c r="B186" s="54" t="n">
        <v>22010</v>
      </c>
      <c r="C186" s="54" t="s">
        <v>1212</v>
      </c>
      <c r="D186" s="54" t="s">
        <v>1221</v>
      </c>
      <c r="E186" s="53" t="s">
        <v>1222</v>
      </c>
      <c r="F186" s="55" t="n">
        <v>69</v>
      </c>
      <c r="G186" s="55" t="n">
        <v>72.2</v>
      </c>
      <c r="H186" s="56" t="n">
        <f aca="false">F186*0.3+G186*0.3</f>
        <v>42.36</v>
      </c>
      <c r="I186" s="52" t="n">
        <v>5</v>
      </c>
      <c r="J186" s="57" t="s">
        <v>847</v>
      </c>
    </row>
    <row r="187" s="35" customFormat="true" ht="18.75" hidden="false" customHeight="false" outlineLevel="0" collapsed="false">
      <c r="A187" s="52" t="n">
        <v>62</v>
      </c>
      <c r="B187" s="54" t="n">
        <v>22010</v>
      </c>
      <c r="C187" s="54" t="s">
        <v>1212</v>
      </c>
      <c r="D187" s="54" t="s">
        <v>1223</v>
      </c>
      <c r="E187" s="53" t="s">
        <v>1224</v>
      </c>
      <c r="F187" s="55" t="n">
        <v>56</v>
      </c>
      <c r="G187" s="55" t="n">
        <v>84.7</v>
      </c>
      <c r="H187" s="56" t="n">
        <f aca="false">F187*0.3+G187*0.3</f>
        <v>42.21</v>
      </c>
      <c r="I187" s="52" t="n">
        <v>6</v>
      </c>
      <c r="J187" s="57" t="s">
        <v>847</v>
      </c>
    </row>
    <row r="188" customFormat="false" ht="18.75" hidden="false" customHeight="false" outlineLevel="0" collapsed="false">
      <c r="A188" s="63" t="n">
        <v>19</v>
      </c>
      <c r="B188" s="60" t="n">
        <v>22010</v>
      </c>
      <c r="C188" s="60" t="s">
        <v>1212</v>
      </c>
      <c r="D188" s="60" t="s">
        <v>1225</v>
      </c>
      <c r="E188" s="59" t="s">
        <v>1226</v>
      </c>
      <c r="F188" s="61" t="n">
        <v>64</v>
      </c>
      <c r="G188" s="61" t="n">
        <v>75</v>
      </c>
      <c r="H188" s="62" t="n">
        <f aca="false">F188*0.3+G188*0.3</f>
        <v>41.7</v>
      </c>
      <c r="I188" s="63" t="n">
        <v>7</v>
      </c>
      <c r="J188" s="66"/>
    </row>
    <row r="189" customFormat="false" ht="18.75" hidden="false" customHeight="false" outlineLevel="0" collapsed="false">
      <c r="A189" s="63" t="n">
        <v>7</v>
      </c>
      <c r="B189" s="60" t="n">
        <v>22010</v>
      </c>
      <c r="C189" s="60" t="s">
        <v>1212</v>
      </c>
      <c r="D189" s="60" t="s">
        <v>1227</v>
      </c>
      <c r="E189" s="59" t="s">
        <v>1228</v>
      </c>
      <c r="F189" s="61" t="n">
        <v>67</v>
      </c>
      <c r="G189" s="61" t="n">
        <v>71</v>
      </c>
      <c r="H189" s="62" t="n">
        <f aca="false">F189*0.3+G189*0.3</f>
        <v>41.4</v>
      </c>
      <c r="I189" s="63" t="n">
        <v>8</v>
      </c>
      <c r="J189" s="66"/>
    </row>
    <row r="190" customFormat="false" ht="18.75" hidden="false" customHeight="false" outlineLevel="0" collapsed="false">
      <c r="A190" s="63" t="n">
        <v>20</v>
      </c>
      <c r="B190" s="60" t="n">
        <v>22010</v>
      </c>
      <c r="C190" s="60" t="s">
        <v>1212</v>
      </c>
      <c r="D190" s="60" t="s">
        <v>1229</v>
      </c>
      <c r="E190" s="59" t="s">
        <v>1230</v>
      </c>
      <c r="F190" s="61" t="n">
        <v>65</v>
      </c>
      <c r="G190" s="61" t="n">
        <v>73</v>
      </c>
      <c r="H190" s="62" t="n">
        <f aca="false">F190*0.3+G190*0.3</f>
        <v>41.4</v>
      </c>
      <c r="I190" s="63" t="n">
        <v>9</v>
      </c>
      <c r="J190" s="66"/>
    </row>
    <row r="191" customFormat="false" ht="18.75" hidden="false" customHeight="false" outlineLevel="0" collapsed="false">
      <c r="A191" s="63" t="n">
        <v>57</v>
      </c>
      <c r="B191" s="60" t="n">
        <v>22010</v>
      </c>
      <c r="C191" s="60" t="s">
        <v>1212</v>
      </c>
      <c r="D191" s="60" t="s">
        <v>1231</v>
      </c>
      <c r="E191" s="59" t="s">
        <v>1232</v>
      </c>
      <c r="F191" s="61" t="n">
        <v>64</v>
      </c>
      <c r="G191" s="61" t="n">
        <v>73.3</v>
      </c>
      <c r="H191" s="62" t="n">
        <f aca="false">F191*0.3+G191*0.3</f>
        <v>41.19</v>
      </c>
      <c r="I191" s="63" t="n">
        <v>10</v>
      </c>
      <c r="J191" s="66"/>
    </row>
    <row r="192" customFormat="false" ht="18.75" hidden="false" customHeight="false" outlineLevel="0" collapsed="false">
      <c r="A192" s="63" t="n">
        <v>4</v>
      </c>
      <c r="B192" s="60" t="n">
        <v>22010</v>
      </c>
      <c r="C192" s="60" t="s">
        <v>1212</v>
      </c>
      <c r="D192" s="60" t="s">
        <v>1233</v>
      </c>
      <c r="E192" s="59" t="s">
        <v>1234</v>
      </c>
      <c r="F192" s="61" t="n">
        <v>55</v>
      </c>
      <c r="G192" s="61" t="n">
        <v>79</v>
      </c>
      <c r="H192" s="62" t="n">
        <f aca="false">F192*0.3+G192*0.3</f>
        <v>40.2</v>
      </c>
      <c r="I192" s="63" t="n">
        <v>11</v>
      </c>
      <c r="J192" s="66"/>
    </row>
    <row r="193" customFormat="false" ht="18.75" hidden="false" customHeight="false" outlineLevel="0" collapsed="false">
      <c r="A193" s="63" t="n">
        <v>21</v>
      </c>
      <c r="B193" s="60" t="n">
        <v>22010</v>
      </c>
      <c r="C193" s="60" t="s">
        <v>1212</v>
      </c>
      <c r="D193" s="60" t="s">
        <v>1235</v>
      </c>
      <c r="E193" s="59" t="s">
        <v>1236</v>
      </c>
      <c r="F193" s="61" t="n">
        <v>53</v>
      </c>
      <c r="G193" s="61" t="n">
        <v>79.5</v>
      </c>
      <c r="H193" s="62" t="n">
        <f aca="false">F193*0.3+G193*0.3</f>
        <v>39.75</v>
      </c>
      <c r="I193" s="63" t="n">
        <v>12</v>
      </c>
      <c r="J193" s="66"/>
    </row>
    <row r="194" customFormat="false" ht="18.75" hidden="false" customHeight="false" outlineLevel="0" collapsed="false">
      <c r="A194" s="63" t="n">
        <v>45</v>
      </c>
      <c r="B194" s="60" t="n">
        <v>22010</v>
      </c>
      <c r="C194" s="60" t="s">
        <v>1212</v>
      </c>
      <c r="D194" s="60" t="s">
        <v>1237</v>
      </c>
      <c r="E194" s="59" t="s">
        <v>1238</v>
      </c>
      <c r="F194" s="61" t="n">
        <v>64</v>
      </c>
      <c r="G194" s="61" t="n">
        <v>67.7</v>
      </c>
      <c r="H194" s="62" t="n">
        <f aca="false">F194*0.3+G194*0.3</f>
        <v>39.51</v>
      </c>
      <c r="I194" s="63" t="n">
        <v>13</v>
      </c>
      <c r="J194" s="66"/>
    </row>
    <row r="195" customFormat="false" ht="18.75" hidden="false" customHeight="false" outlineLevel="0" collapsed="false">
      <c r="A195" s="63" t="n">
        <v>51</v>
      </c>
      <c r="B195" s="60" t="n">
        <v>22010</v>
      </c>
      <c r="C195" s="60" t="s">
        <v>1212</v>
      </c>
      <c r="D195" s="60" t="s">
        <v>1239</v>
      </c>
      <c r="E195" s="59" t="s">
        <v>1240</v>
      </c>
      <c r="F195" s="61" t="n">
        <v>61</v>
      </c>
      <c r="G195" s="61" t="n">
        <v>70.3</v>
      </c>
      <c r="H195" s="62" t="n">
        <f aca="false">F195*0.3+G195*0.3</f>
        <v>39.39</v>
      </c>
      <c r="I195" s="63" t="n">
        <v>14</v>
      </c>
      <c r="J195" s="66"/>
    </row>
    <row r="196" customFormat="false" ht="18.75" hidden="false" customHeight="false" outlineLevel="0" collapsed="false">
      <c r="A196" s="63" t="n">
        <v>61</v>
      </c>
      <c r="B196" s="60" t="n">
        <v>22010</v>
      </c>
      <c r="C196" s="60" t="s">
        <v>1212</v>
      </c>
      <c r="D196" s="60" t="s">
        <v>1241</v>
      </c>
      <c r="E196" s="59" t="s">
        <v>1242</v>
      </c>
      <c r="F196" s="61" t="n">
        <v>64</v>
      </c>
      <c r="G196" s="61" t="n">
        <v>67.2</v>
      </c>
      <c r="H196" s="62" t="n">
        <f aca="false">F196*0.3+G196*0.3</f>
        <v>39.36</v>
      </c>
      <c r="I196" s="63" t="n">
        <v>15</v>
      </c>
      <c r="J196" s="66"/>
    </row>
    <row r="197" customFormat="false" ht="18.75" hidden="false" customHeight="false" outlineLevel="0" collapsed="false">
      <c r="A197" s="63" t="n">
        <v>31</v>
      </c>
      <c r="B197" s="60" t="n">
        <v>22010</v>
      </c>
      <c r="C197" s="60" t="s">
        <v>1212</v>
      </c>
      <c r="D197" s="60" t="s">
        <v>1243</v>
      </c>
      <c r="E197" s="59" t="s">
        <v>1244</v>
      </c>
      <c r="F197" s="61" t="n">
        <v>60</v>
      </c>
      <c r="G197" s="61" t="n">
        <v>71</v>
      </c>
      <c r="H197" s="62" t="n">
        <f aca="false">F197*0.3+G197*0.3</f>
        <v>39.3</v>
      </c>
      <c r="I197" s="63" t="n">
        <v>16</v>
      </c>
      <c r="J197" s="66"/>
    </row>
    <row r="198" customFormat="false" ht="18.75" hidden="false" customHeight="false" outlineLevel="0" collapsed="false">
      <c r="A198" s="63" t="n">
        <v>27</v>
      </c>
      <c r="B198" s="60" t="n">
        <v>22010</v>
      </c>
      <c r="C198" s="60" t="s">
        <v>1212</v>
      </c>
      <c r="D198" s="60" t="s">
        <v>1245</v>
      </c>
      <c r="E198" s="59" t="s">
        <v>1246</v>
      </c>
      <c r="F198" s="61" t="n">
        <v>57</v>
      </c>
      <c r="G198" s="61" t="n">
        <v>73</v>
      </c>
      <c r="H198" s="62" t="n">
        <f aca="false">F198*0.3+G198*0.3</f>
        <v>39</v>
      </c>
      <c r="I198" s="63" t="n">
        <v>17</v>
      </c>
      <c r="J198" s="66"/>
    </row>
    <row r="199" customFormat="false" ht="18.75" hidden="false" customHeight="false" outlineLevel="0" collapsed="false">
      <c r="A199" s="63" t="n">
        <v>30</v>
      </c>
      <c r="B199" s="60" t="n">
        <v>22010</v>
      </c>
      <c r="C199" s="60" t="s">
        <v>1212</v>
      </c>
      <c r="D199" s="60" t="s">
        <v>1247</v>
      </c>
      <c r="E199" s="59" t="s">
        <v>1248</v>
      </c>
      <c r="F199" s="61" t="n">
        <v>54</v>
      </c>
      <c r="G199" s="61" t="n">
        <v>76</v>
      </c>
      <c r="H199" s="62" t="n">
        <f aca="false">F199*0.3+G199*0.3</f>
        <v>39</v>
      </c>
      <c r="I199" s="63" t="n">
        <v>18</v>
      </c>
      <c r="J199" s="66"/>
    </row>
    <row r="200" customFormat="false" ht="18.75" hidden="false" customHeight="false" outlineLevel="0" collapsed="false">
      <c r="A200" s="63" t="n">
        <v>34</v>
      </c>
      <c r="B200" s="60" t="n">
        <v>22010</v>
      </c>
      <c r="C200" s="60" t="s">
        <v>1212</v>
      </c>
      <c r="D200" s="60" t="s">
        <v>1249</v>
      </c>
      <c r="E200" s="59" t="s">
        <v>1250</v>
      </c>
      <c r="F200" s="61" t="n">
        <v>53</v>
      </c>
      <c r="G200" s="61" t="n">
        <v>76</v>
      </c>
      <c r="H200" s="62" t="n">
        <f aca="false">F200*0.3+G200*0.3</f>
        <v>38.7</v>
      </c>
      <c r="I200" s="63" t="n">
        <v>19</v>
      </c>
      <c r="J200" s="66"/>
    </row>
    <row r="201" customFormat="false" ht="18.75" hidden="false" customHeight="false" outlineLevel="0" collapsed="false">
      <c r="A201" s="63" t="n">
        <v>16</v>
      </c>
      <c r="B201" s="60" t="n">
        <v>22010</v>
      </c>
      <c r="C201" s="60" t="s">
        <v>1212</v>
      </c>
      <c r="D201" s="60" t="s">
        <v>1251</v>
      </c>
      <c r="E201" s="59" t="s">
        <v>1252</v>
      </c>
      <c r="F201" s="61" t="n">
        <v>47</v>
      </c>
      <c r="G201" s="61" t="n">
        <v>81</v>
      </c>
      <c r="H201" s="62" t="n">
        <f aca="false">F201*0.3+G201*0.3</f>
        <v>38.4</v>
      </c>
      <c r="I201" s="63" t="n">
        <v>20</v>
      </c>
      <c r="J201" s="66"/>
    </row>
    <row r="202" customFormat="false" ht="18.75" hidden="false" customHeight="false" outlineLevel="0" collapsed="false">
      <c r="A202" s="63" t="n">
        <v>32</v>
      </c>
      <c r="B202" s="60" t="n">
        <v>22010</v>
      </c>
      <c r="C202" s="60" t="s">
        <v>1212</v>
      </c>
      <c r="D202" s="60" t="s">
        <v>1253</v>
      </c>
      <c r="E202" s="59" t="s">
        <v>1254</v>
      </c>
      <c r="F202" s="61" t="n">
        <v>46</v>
      </c>
      <c r="G202" s="61" t="n">
        <v>81</v>
      </c>
      <c r="H202" s="62" t="n">
        <f aca="false">F202*0.3+G202*0.3</f>
        <v>38.1</v>
      </c>
      <c r="I202" s="63" t="n">
        <v>21</v>
      </c>
      <c r="J202" s="66"/>
    </row>
    <row r="203" customFormat="false" ht="18.75" hidden="false" customHeight="false" outlineLevel="0" collapsed="false">
      <c r="A203" s="63" t="n">
        <v>8</v>
      </c>
      <c r="B203" s="60" t="n">
        <v>22010</v>
      </c>
      <c r="C203" s="60" t="s">
        <v>1212</v>
      </c>
      <c r="D203" s="60" t="s">
        <v>1255</v>
      </c>
      <c r="E203" s="59" t="s">
        <v>1256</v>
      </c>
      <c r="F203" s="61" t="n">
        <v>48</v>
      </c>
      <c r="G203" s="61" t="n">
        <v>78</v>
      </c>
      <c r="H203" s="62" t="n">
        <f aca="false">F203*0.3+G203*0.3</f>
        <v>37.8</v>
      </c>
      <c r="I203" s="63" t="n">
        <v>22</v>
      </c>
      <c r="J203" s="66"/>
    </row>
    <row r="204" customFormat="false" ht="18.75" hidden="false" customHeight="false" outlineLevel="0" collapsed="false">
      <c r="A204" s="63" t="n">
        <v>18</v>
      </c>
      <c r="B204" s="60" t="n">
        <v>22010</v>
      </c>
      <c r="C204" s="60" t="s">
        <v>1212</v>
      </c>
      <c r="D204" s="60" t="s">
        <v>1257</v>
      </c>
      <c r="E204" s="59" t="s">
        <v>1258</v>
      </c>
      <c r="F204" s="61" t="n">
        <v>55</v>
      </c>
      <c r="G204" s="61" t="n">
        <v>71</v>
      </c>
      <c r="H204" s="62" t="n">
        <f aca="false">F204*0.3+G204*0.3</f>
        <v>37.8</v>
      </c>
      <c r="I204" s="63" t="n">
        <v>23</v>
      </c>
      <c r="J204" s="66"/>
    </row>
    <row r="205" customFormat="false" ht="18.75" hidden="false" customHeight="false" outlineLevel="0" collapsed="false">
      <c r="A205" s="63" t="n">
        <v>24</v>
      </c>
      <c r="B205" s="60" t="n">
        <v>22010</v>
      </c>
      <c r="C205" s="60" t="s">
        <v>1212</v>
      </c>
      <c r="D205" s="60" t="s">
        <v>1259</v>
      </c>
      <c r="E205" s="59" t="s">
        <v>1260</v>
      </c>
      <c r="F205" s="61" t="n">
        <v>52</v>
      </c>
      <c r="G205" s="61" t="n">
        <v>74</v>
      </c>
      <c r="H205" s="62" t="n">
        <f aca="false">F205*0.3+G205*0.3</f>
        <v>37.8</v>
      </c>
      <c r="I205" s="63" t="n">
        <v>24</v>
      </c>
      <c r="J205" s="66"/>
    </row>
    <row r="206" customFormat="false" ht="18.75" hidden="false" customHeight="false" outlineLevel="0" collapsed="false">
      <c r="A206" s="63" t="n">
        <v>39</v>
      </c>
      <c r="B206" s="60" t="n">
        <v>22010</v>
      </c>
      <c r="C206" s="60" t="s">
        <v>1212</v>
      </c>
      <c r="D206" s="60" t="s">
        <v>1261</v>
      </c>
      <c r="E206" s="59" t="s">
        <v>1262</v>
      </c>
      <c r="F206" s="61" t="n">
        <v>52</v>
      </c>
      <c r="G206" s="61" t="n">
        <v>74</v>
      </c>
      <c r="H206" s="62" t="n">
        <f aca="false">F206*0.3+G206*0.3</f>
        <v>37.8</v>
      </c>
      <c r="I206" s="63" t="n">
        <v>25</v>
      </c>
      <c r="J206" s="66"/>
    </row>
    <row r="207" customFormat="false" ht="18.75" hidden="false" customHeight="false" outlineLevel="0" collapsed="false">
      <c r="A207" s="63" t="n">
        <v>66</v>
      </c>
      <c r="B207" s="60" t="n">
        <v>22010</v>
      </c>
      <c r="C207" s="60" t="s">
        <v>1212</v>
      </c>
      <c r="D207" s="60" t="s">
        <v>1263</v>
      </c>
      <c r="E207" s="59" t="s">
        <v>1264</v>
      </c>
      <c r="F207" s="61" t="n">
        <v>50</v>
      </c>
      <c r="G207" s="61" t="n">
        <v>75.3</v>
      </c>
      <c r="H207" s="62" t="n">
        <f aca="false">F207*0.3+G207*0.3</f>
        <v>37.59</v>
      </c>
      <c r="I207" s="63" t="n">
        <v>26</v>
      </c>
      <c r="J207" s="66"/>
    </row>
    <row r="208" customFormat="false" ht="18.75" hidden="false" customHeight="false" outlineLevel="0" collapsed="false">
      <c r="A208" s="63" t="n">
        <v>13</v>
      </c>
      <c r="B208" s="60" t="n">
        <v>22010</v>
      </c>
      <c r="C208" s="60" t="s">
        <v>1212</v>
      </c>
      <c r="D208" s="60" t="s">
        <v>1265</v>
      </c>
      <c r="E208" s="59" t="s">
        <v>1266</v>
      </c>
      <c r="F208" s="61" t="n">
        <v>48</v>
      </c>
      <c r="G208" s="61" t="n">
        <v>77</v>
      </c>
      <c r="H208" s="62" t="n">
        <f aca="false">F208*0.3+G208*0.3</f>
        <v>37.5</v>
      </c>
      <c r="I208" s="63" t="n">
        <v>27</v>
      </c>
      <c r="J208" s="66"/>
    </row>
    <row r="209" customFormat="false" ht="18.75" hidden="false" customHeight="false" outlineLevel="0" collapsed="false">
      <c r="A209" s="63" t="n">
        <v>33</v>
      </c>
      <c r="B209" s="60" t="n">
        <v>22010</v>
      </c>
      <c r="C209" s="60" t="s">
        <v>1212</v>
      </c>
      <c r="D209" s="60" t="s">
        <v>1267</v>
      </c>
      <c r="E209" s="59" t="s">
        <v>1268</v>
      </c>
      <c r="F209" s="61" t="n">
        <v>48</v>
      </c>
      <c r="G209" s="61" t="n">
        <v>77</v>
      </c>
      <c r="H209" s="62" t="n">
        <f aca="false">F209*0.3+G209*0.3</f>
        <v>37.5</v>
      </c>
      <c r="I209" s="63" t="n">
        <v>28</v>
      </c>
      <c r="J209" s="66"/>
    </row>
    <row r="210" customFormat="false" ht="18.75" hidden="false" customHeight="false" outlineLevel="0" collapsed="false">
      <c r="A210" s="63" t="n">
        <v>14</v>
      </c>
      <c r="B210" s="60" t="n">
        <v>22010</v>
      </c>
      <c r="C210" s="60" t="s">
        <v>1212</v>
      </c>
      <c r="D210" s="60" t="s">
        <v>1269</v>
      </c>
      <c r="E210" s="59" t="s">
        <v>1270</v>
      </c>
      <c r="F210" s="61" t="n">
        <v>54</v>
      </c>
      <c r="G210" s="61" t="n">
        <v>70</v>
      </c>
      <c r="H210" s="62" t="n">
        <f aca="false">F210*0.3+G210*0.3</f>
        <v>37.2</v>
      </c>
      <c r="I210" s="63" t="n">
        <v>29</v>
      </c>
      <c r="J210" s="66"/>
    </row>
    <row r="211" customFormat="false" ht="18.75" hidden="false" customHeight="false" outlineLevel="0" collapsed="false">
      <c r="A211" s="63" t="n">
        <v>23</v>
      </c>
      <c r="B211" s="60" t="n">
        <v>22010</v>
      </c>
      <c r="C211" s="60" t="s">
        <v>1212</v>
      </c>
      <c r="D211" s="60" t="s">
        <v>1271</v>
      </c>
      <c r="E211" s="59" t="s">
        <v>1272</v>
      </c>
      <c r="F211" s="61" t="n">
        <v>53</v>
      </c>
      <c r="G211" s="61" t="n">
        <v>71</v>
      </c>
      <c r="H211" s="62" t="n">
        <f aca="false">F211*0.3+G211*0.3</f>
        <v>37.2</v>
      </c>
      <c r="I211" s="63" t="n">
        <v>30</v>
      </c>
      <c r="J211" s="66"/>
    </row>
    <row r="212" customFormat="false" ht="18.75" hidden="false" customHeight="false" outlineLevel="0" collapsed="false">
      <c r="A212" s="63" t="n">
        <v>25</v>
      </c>
      <c r="B212" s="60" t="n">
        <v>22010</v>
      </c>
      <c r="C212" s="60" t="s">
        <v>1212</v>
      </c>
      <c r="D212" s="60" t="s">
        <v>1273</v>
      </c>
      <c r="E212" s="59" t="s">
        <v>1274</v>
      </c>
      <c r="F212" s="61" t="n">
        <v>51</v>
      </c>
      <c r="G212" s="61" t="n">
        <v>73</v>
      </c>
      <c r="H212" s="62" t="n">
        <f aca="false">F212*0.3+G212*0.3</f>
        <v>37.2</v>
      </c>
      <c r="I212" s="63" t="n">
        <v>31</v>
      </c>
      <c r="J212" s="66"/>
    </row>
    <row r="213" customFormat="false" ht="18.75" hidden="false" customHeight="false" outlineLevel="0" collapsed="false">
      <c r="A213" s="63" t="n">
        <v>49</v>
      </c>
      <c r="B213" s="60" t="n">
        <v>22010</v>
      </c>
      <c r="C213" s="60" t="s">
        <v>1212</v>
      </c>
      <c r="D213" s="60" t="s">
        <v>1275</v>
      </c>
      <c r="E213" s="59" t="s">
        <v>1276</v>
      </c>
      <c r="F213" s="61" t="n">
        <v>56</v>
      </c>
      <c r="G213" s="61" t="n">
        <v>67.8</v>
      </c>
      <c r="H213" s="62" t="n">
        <f aca="false">F213*0.3+G213*0.3</f>
        <v>37.14</v>
      </c>
      <c r="I213" s="63" t="n">
        <v>32</v>
      </c>
      <c r="J213" s="66"/>
    </row>
    <row r="214" customFormat="false" ht="18.75" hidden="false" customHeight="false" outlineLevel="0" collapsed="false">
      <c r="A214" s="63" t="n">
        <v>77</v>
      </c>
      <c r="B214" s="60" t="n">
        <v>22010</v>
      </c>
      <c r="C214" s="60" t="s">
        <v>1212</v>
      </c>
      <c r="D214" s="60" t="s">
        <v>1277</v>
      </c>
      <c r="E214" s="59" t="s">
        <v>1278</v>
      </c>
      <c r="F214" s="61" t="n">
        <v>44</v>
      </c>
      <c r="G214" s="61" t="n">
        <v>79.7</v>
      </c>
      <c r="H214" s="62" t="n">
        <f aca="false">F214*0.3+G214*0.3</f>
        <v>37.11</v>
      </c>
      <c r="I214" s="63" t="n">
        <v>33</v>
      </c>
      <c r="J214" s="66"/>
    </row>
    <row r="215" customFormat="false" ht="18.75" hidden="false" customHeight="false" outlineLevel="0" collapsed="false">
      <c r="A215" s="63" t="n">
        <v>42</v>
      </c>
      <c r="B215" s="60" t="n">
        <v>22010</v>
      </c>
      <c r="C215" s="60" t="s">
        <v>1212</v>
      </c>
      <c r="D215" s="60" t="s">
        <v>1279</v>
      </c>
      <c r="E215" s="59" t="s">
        <v>1280</v>
      </c>
      <c r="F215" s="61" t="n">
        <v>50</v>
      </c>
      <c r="G215" s="61" t="n">
        <v>73.5</v>
      </c>
      <c r="H215" s="62" t="n">
        <f aca="false">F215*0.3+G215*0.3</f>
        <v>37.05</v>
      </c>
      <c r="I215" s="63" t="n">
        <v>34</v>
      </c>
      <c r="J215" s="66"/>
    </row>
    <row r="216" customFormat="false" ht="18.75" hidden="false" customHeight="false" outlineLevel="0" collapsed="false">
      <c r="A216" s="63" t="n">
        <v>35</v>
      </c>
      <c r="B216" s="60" t="n">
        <v>22010</v>
      </c>
      <c r="C216" s="60" t="s">
        <v>1212</v>
      </c>
      <c r="D216" s="60" t="s">
        <v>1281</v>
      </c>
      <c r="E216" s="59" t="s">
        <v>1282</v>
      </c>
      <c r="F216" s="61" t="n">
        <v>48</v>
      </c>
      <c r="G216" s="61" t="n">
        <v>74.5</v>
      </c>
      <c r="H216" s="62" t="n">
        <f aca="false">F216*0.3+G216*0.3</f>
        <v>36.75</v>
      </c>
      <c r="I216" s="63" t="n">
        <v>35</v>
      </c>
      <c r="J216" s="66"/>
    </row>
    <row r="217" customFormat="false" ht="18.75" hidden="false" customHeight="false" outlineLevel="0" collapsed="false">
      <c r="A217" s="63" t="n">
        <v>84</v>
      </c>
      <c r="B217" s="60" t="n">
        <v>22010</v>
      </c>
      <c r="C217" s="60" t="s">
        <v>1212</v>
      </c>
      <c r="D217" s="60" t="s">
        <v>1283</v>
      </c>
      <c r="E217" s="59" t="s">
        <v>1284</v>
      </c>
      <c r="F217" s="61" t="n">
        <v>44</v>
      </c>
      <c r="G217" s="61" t="n">
        <v>78</v>
      </c>
      <c r="H217" s="62" t="n">
        <f aca="false">F217*0.3+G217*0.3</f>
        <v>36.6</v>
      </c>
      <c r="I217" s="63" t="n">
        <v>36</v>
      </c>
      <c r="J217" s="66"/>
    </row>
    <row r="218" customFormat="false" ht="18.75" hidden="false" customHeight="false" outlineLevel="0" collapsed="false">
      <c r="A218" s="63" t="n">
        <v>75</v>
      </c>
      <c r="B218" s="60" t="n">
        <v>22010</v>
      </c>
      <c r="C218" s="60" t="s">
        <v>1212</v>
      </c>
      <c r="D218" s="60" t="s">
        <v>1285</v>
      </c>
      <c r="E218" s="59" t="s">
        <v>1286</v>
      </c>
      <c r="F218" s="61" t="n">
        <v>48</v>
      </c>
      <c r="G218" s="61" t="n">
        <v>73.3</v>
      </c>
      <c r="H218" s="62" t="n">
        <f aca="false">F218*0.3+G218*0.3</f>
        <v>36.39</v>
      </c>
      <c r="I218" s="63" t="n">
        <v>37</v>
      </c>
      <c r="J218" s="66"/>
    </row>
    <row r="219" s="35" customFormat="true" ht="18.75" hidden="false" customHeight="false" outlineLevel="0" collapsed="false">
      <c r="A219" s="63" t="n">
        <v>38</v>
      </c>
      <c r="B219" s="60" t="n">
        <v>22010</v>
      </c>
      <c r="C219" s="60" t="s">
        <v>1212</v>
      </c>
      <c r="D219" s="60" t="s">
        <v>1287</v>
      </c>
      <c r="E219" s="59" t="s">
        <v>1288</v>
      </c>
      <c r="F219" s="61" t="n">
        <v>48</v>
      </c>
      <c r="G219" s="61" t="n">
        <v>73</v>
      </c>
      <c r="H219" s="62" t="n">
        <f aca="false">F219*0.3+G219*0.3</f>
        <v>36.3</v>
      </c>
      <c r="I219" s="63" t="n">
        <v>38</v>
      </c>
      <c r="J219" s="66"/>
    </row>
    <row r="220" customFormat="false" ht="18.75" hidden="false" customHeight="false" outlineLevel="0" collapsed="false">
      <c r="A220" s="63" t="n">
        <v>83</v>
      </c>
      <c r="B220" s="60" t="n">
        <v>22010</v>
      </c>
      <c r="C220" s="60" t="s">
        <v>1212</v>
      </c>
      <c r="D220" s="60" t="s">
        <v>1289</v>
      </c>
      <c r="E220" s="59" t="s">
        <v>1290</v>
      </c>
      <c r="F220" s="61" t="n">
        <v>45</v>
      </c>
      <c r="G220" s="61" t="n">
        <v>76</v>
      </c>
      <c r="H220" s="62" t="n">
        <f aca="false">F220*0.3+G220*0.3</f>
        <v>36.3</v>
      </c>
      <c r="I220" s="63" t="n">
        <v>39</v>
      </c>
      <c r="J220" s="66"/>
    </row>
    <row r="221" customFormat="false" ht="18.75" hidden="false" customHeight="false" outlineLevel="0" collapsed="false">
      <c r="A221" s="63" t="n">
        <v>82</v>
      </c>
      <c r="B221" s="60" t="n">
        <v>22010</v>
      </c>
      <c r="C221" s="60" t="s">
        <v>1212</v>
      </c>
      <c r="D221" s="60" t="s">
        <v>1291</v>
      </c>
      <c r="E221" s="59" t="s">
        <v>1292</v>
      </c>
      <c r="F221" s="61" t="n">
        <v>52</v>
      </c>
      <c r="G221" s="61" t="n">
        <v>68.5</v>
      </c>
      <c r="H221" s="62" t="n">
        <f aca="false">F221*0.3+G221*0.3</f>
        <v>36.15</v>
      </c>
      <c r="I221" s="63" t="n">
        <v>40</v>
      </c>
      <c r="J221" s="66"/>
    </row>
    <row r="222" customFormat="false" ht="18.75" hidden="false" customHeight="false" outlineLevel="0" collapsed="false">
      <c r="A222" s="63" t="n">
        <v>74</v>
      </c>
      <c r="B222" s="60" t="n">
        <v>22010</v>
      </c>
      <c r="C222" s="60" t="s">
        <v>1212</v>
      </c>
      <c r="D222" s="60" t="s">
        <v>1293</v>
      </c>
      <c r="E222" s="59" t="s">
        <v>1294</v>
      </c>
      <c r="F222" s="61" t="n">
        <v>46</v>
      </c>
      <c r="G222" s="61" t="n">
        <v>73.6</v>
      </c>
      <c r="H222" s="62" t="n">
        <f aca="false">F222*0.3+G222*0.3</f>
        <v>35.88</v>
      </c>
      <c r="I222" s="63" t="n">
        <v>41</v>
      </c>
      <c r="J222" s="66"/>
    </row>
    <row r="223" customFormat="false" ht="18.75" hidden="false" customHeight="false" outlineLevel="0" collapsed="false">
      <c r="A223" s="63" t="n">
        <v>11</v>
      </c>
      <c r="B223" s="60" t="n">
        <v>22010</v>
      </c>
      <c r="C223" s="60" t="s">
        <v>1212</v>
      </c>
      <c r="D223" s="60" t="s">
        <v>1295</v>
      </c>
      <c r="E223" s="59" t="s">
        <v>1296</v>
      </c>
      <c r="F223" s="61" t="n">
        <v>46</v>
      </c>
      <c r="G223" s="61" t="n">
        <v>73</v>
      </c>
      <c r="H223" s="62" t="n">
        <f aca="false">F223*0.3+G223*0.3</f>
        <v>35.7</v>
      </c>
      <c r="I223" s="63" t="n">
        <v>42</v>
      </c>
      <c r="J223" s="66"/>
    </row>
    <row r="224" customFormat="false" ht="18.75" hidden="false" customHeight="false" outlineLevel="0" collapsed="false">
      <c r="A224" s="63" t="n">
        <v>43</v>
      </c>
      <c r="B224" s="60" t="n">
        <v>22010</v>
      </c>
      <c r="C224" s="60" t="s">
        <v>1212</v>
      </c>
      <c r="D224" s="60" t="s">
        <v>1297</v>
      </c>
      <c r="E224" s="59" t="s">
        <v>1298</v>
      </c>
      <c r="F224" s="61" t="n">
        <v>50</v>
      </c>
      <c r="G224" s="61" t="n">
        <v>68.7</v>
      </c>
      <c r="H224" s="62" t="n">
        <f aca="false">F224*0.3+G224*0.3</f>
        <v>35.61</v>
      </c>
      <c r="I224" s="63" t="n">
        <v>43</v>
      </c>
      <c r="J224" s="66"/>
    </row>
    <row r="225" customFormat="false" ht="18.75" hidden="false" customHeight="false" outlineLevel="0" collapsed="false">
      <c r="A225" s="63" t="n">
        <v>3</v>
      </c>
      <c r="B225" s="60" t="n">
        <v>22010</v>
      </c>
      <c r="C225" s="60" t="s">
        <v>1212</v>
      </c>
      <c r="D225" s="60" t="s">
        <v>1299</v>
      </c>
      <c r="E225" s="59" t="s">
        <v>1300</v>
      </c>
      <c r="F225" s="61" t="n">
        <v>46</v>
      </c>
      <c r="G225" s="61" t="n">
        <v>72</v>
      </c>
      <c r="H225" s="62" t="n">
        <f aca="false">F225*0.3+G225*0.3</f>
        <v>35.4</v>
      </c>
      <c r="I225" s="63" t="n">
        <v>44</v>
      </c>
      <c r="J225" s="66"/>
    </row>
    <row r="226" customFormat="false" ht="18.75" hidden="false" customHeight="false" outlineLevel="0" collapsed="false">
      <c r="A226" s="63" t="n">
        <v>15</v>
      </c>
      <c r="B226" s="60" t="n">
        <v>22010</v>
      </c>
      <c r="C226" s="60" t="s">
        <v>1212</v>
      </c>
      <c r="D226" s="60" t="s">
        <v>1301</v>
      </c>
      <c r="E226" s="59" t="s">
        <v>1302</v>
      </c>
      <c r="F226" s="61" t="n">
        <v>49</v>
      </c>
      <c r="G226" s="61" t="n">
        <v>69</v>
      </c>
      <c r="H226" s="62" t="n">
        <f aca="false">F226*0.3+G226*0.3</f>
        <v>35.4</v>
      </c>
      <c r="I226" s="63" t="n">
        <v>45</v>
      </c>
      <c r="J226" s="66"/>
    </row>
    <row r="227" customFormat="false" ht="18.75" hidden="false" customHeight="false" outlineLevel="0" collapsed="false">
      <c r="A227" s="63" t="n">
        <v>81</v>
      </c>
      <c r="B227" s="60" t="n">
        <v>22010</v>
      </c>
      <c r="C227" s="60" t="s">
        <v>1212</v>
      </c>
      <c r="D227" s="60" t="s">
        <v>1303</v>
      </c>
      <c r="E227" s="59" t="s">
        <v>1304</v>
      </c>
      <c r="F227" s="61" t="n">
        <v>50</v>
      </c>
      <c r="G227" s="61" t="n">
        <v>67.8</v>
      </c>
      <c r="H227" s="62" t="n">
        <f aca="false">F227*0.3+G227*0.3</f>
        <v>35.34</v>
      </c>
      <c r="I227" s="63" t="n">
        <v>46</v>
      </c>
      <c r="J227" s="66"/>
    </row>
    <row r="228" customFormat="false" ht="18.75" hidden="false" customHeight="false" outlineLevel="0" collapsed="false">
      <c r="A228" s="63" t="n">
        <v>63</v>
      </c>
      <c r="B228" s="60" t="n">
        <v>22010</v>
      </c>
      <c r="C228" s="60" t="s">
        <v>1212</v>
      </c>
      <c r="D228" s="60" t="s">
        <v>1305</v>
      </c>
      <c r="E228" s="59" t="s">
        <v>1306</v>
      </c>
      <c r="F228" s="61" t="n">
        <v>51</v>
      </c>
      <c r="G228" s="61" t="n">
        <v>66.7</v>
      </c>
      <c r="H228" s="62" t="n">
        <f aca="false">F228*0.3+G228*0.3</f>
        <v>35.31</v>
      </c>
      <c r="I228" s="63" t="n">
        <v>47</v>
      </c>
      <c r="J228" s="66"/>
    </row>
    <row r="229" customFormat="false" ht="18.75" hidden="false" customHeight="false" outlineLevel="0" collapsed="false">
      <c r="A229" s="63" t="n">
        <v>60</v>
      </c>
      <c r="B229" s="60" t="n">
        <v>22010</v>
      </c>
      <c r="C229" s="60" t="s">
        <v>1212</v>
      </c>
      <c r="D229" s="60" t="s">
        <v>1307</v>
      </c>
      <c r="E229" s="59" t="s">
        <v>1308</v>
      </c>
      <c r="F229" s="61" t="n">
        <v>50</v>
      </c>
      <c r="G229" s="61" t="n">
        <v>67.5</v>
      </c>
      <c r="H229" s="62" t="n">
        <f aca="false">F229*0.3+G229*0.3</f>
        <v>35.25</v>
      </c>
      <c r="I229" s="63" t="n">
        <v>48</v>
      </c>
      <c r="J229" s="66"/>
    </row>
    <row r="230" customFormat="false" ht="18.75" hidden="false" customHeight="false" outlineLevel="0" collapsed="false">
      <c r="A230" s="63" t="n">
        <v>68</v>
      </c>
      <c r="B230" s="60" t="n">
        <v>22010</v>
      </c>
      <c r="C230" s="60" t="s">
        <v>1212</v>
      </c>
      <c r="D230" s="60" t="s">
        <v>1309</v>
      </c>
      <c r="E230" s="59" t="s">
        <v>1310</v>
      </c>
      <c r="F230" s="61" t="n">
        <v>50</v>
      </c>
      <c r="G230" s="61" t="n">
        <v>66.7</v>
      </c>
      <c r="H230" s="62" t="n">
        <f aca="false">F230*0.3+G230*0.3</f>
        <v>35.01</v>
      </c>
      <c r="I230" s="63" t="n">
        <v>49</v>
      </c>
      <c r="J230" s="66"/>
    </row>
    <row r="231" customFormat="false" ht="18.75" hidden="false" customHeight="false" outlineLevel="0" collapsed="false">
      <c r="A231" s="63" t="n">
        <v>52</v>
      </c>
      <c r="B231" s="60" t="n">
        <v>22010</v>
      </c>
      <c r="C231" s="60" t="s">
        <v>1212</v>
      </c>
      <c r="D231" s="60" t="s">
        <v>1311</v>
      </c>
      <c r="E231" s="59" t="s">
        <v>1312</v>
      </c>
      <c r="F231" s="61" t="n">
        <v>50</v>
      </c>
      <c r="G231" s="61" t="n">
        <v>66.5</v>
      </c>
      <c r="H231" s="62" t="n">
        <f aca="false">F231*0.3+G231*0.3</f>
        <v>34.95</v>
      </c>
      <c r="I231" s="63" t="n">
        <v>50</v>
      </c>
      <c r="J231" s="66"/>
    </row>
    <row r="232" customFormat="false" ht="18.75" hidden="false" customHeight="false" outlineLevel="0" collapsed="false">
      <c r="A232" s="63" t="n">
        <v>6</v>
      </c>
      <c r="B232" s="60" t="n">
        <v>22010</v>
      </c>
      <c r="C232" s="60" t="s">
        <v>1212</v>
      </c>
      <c r="D232" s="60" t="s">
        <v>1313</v>
      </c>
      <c r="E232" s="59" t="s">
        <v>1314</v>
      </c>
      <c r="F232" s="61" t="n">
        <v>41</v>
      </c>
      <c r="G232" s="61" t="n">
        <v>75</v>
      </c>
      <c r="H232" s="62" t="n">
        <f aca="false">F232*0.3+G232*0.3</f>
        <v>34.8</v>
      </c>
      <c r="I232" s="63" t="n">
        <v>51</v>
      </c>
      <c r="J232" s="66"/>
    </row>
    <row r="233" customFormat="false" ht="18.75" hidden="false" customHeight="false" outlineLevel="0" collapsed="false">
      <c r="A233" s="63" t="n">
        <v>29</v>
      </c>
      <c r="B233" s="60" t="n">
        <v>22010</v>
      </c>
      <c r="C233" s="60" t="s">
        <v>1212</v>
      </c>
      <c r="D233" s="60" t="s">
        <v>1315</v>
      </c>
      <c r="E233" s="59" t="s">
        <v>1316</v>
      </c>
      <c r="F233" s="61" t="n">
        <v>42</v>
      </c>
      <c r="G233" s="61" t="n">
        <v>73.5</v>
      </c>
      <c r="H233" s="62" t="n">
        <f aca="false">F233*0.3+G233*0.3</f>
        <v>34.65</v>
      </c>
      <c r="I233" s="63" t="n">
        <v>52</v>
      </c>
      <c r="J233" s="66"/>
    </row>
    <row r="234" customFormat="false" ht="18.75" hidden="false" customHeight="false" outlineLevel="0" collapsed="false">
      <c r="A234" s="63" t="n">
        <v>64</v>
      </c>
      <c r="B234" s="60" t="n">
        <v>22010</v>
      </c>
      <c r="C234" s="60" t="s">
        <v>1212</v>
      </c>
      <c r="D234" s="60" t="s">
        <v>1317</v>
      </c>
      <c r="E234" s="59" t="s">
        <v>1318</v>
      </c>
      <c r="F234" s="61" t="n">
        <v>46</v>
      </c>
      <c r="G234" s="61" t="n">
        <v>69.3</v>
      </c>
      <c r="H234" s="62" t="n">
        <f aca="false">F234*0.3+G234*0.3</f>
        <v>34.59</v>
      </c>
      <c r="I234" s="63" t="n">
        <v>53</v>
      </c>
      <c r="J234" s="66"/>
    </row>
    <row r="235" customFormat="false" ht="18.75" hidden="false" customHeight="false" outlineLevel="0" collapsed="false">
      <c r="A235" s="63" t="n">
        <v>40</v>
      </c>
      <c r="B235" s="60" t="n">
        <v>22010</v>
      </c>
      <c r="C235" s="60" t="s">
        <v>1212</v>
      </c>
      <c r="D235" s="60" t="s">
        <v>1319</v>
      </c>
      <c r="E235" s="59" t="s">
        <v>1320</v>
      </c>
      <c r="F235" s="61" t="n">
        <v>47</v>
      </c>
      <c r="G235" s="61" t="n">
        <v>68</v>
      </c>
      <c r="H235" s="62" t="n">
        <f aca="false">F235*0.3+G235*0.3</f>
        <v>34.5</v>
      </c>
      <c r="I235" s="63" t="n">
        <v>54</v>
      </c>
      <c r="J235" s="66"/>
    </row>
    <row r="236" customFormat="false" ht="18.75" hidden="false" customHeight="false" outlineLevel="0" collapsed="false">
      <c r="A236" s="63" t="n">
        <v>69</v>
      </c>
      <c r="B236" s="60" t="n">
        <v>22010</v>
      </c>
      <c r="C236" s="60" t="s">
        <v>1212</v>
      </c>
      <c r="D236" s="60" t="s">
        <v>1321</v>
      </c>
      <c r="E236" s="59" t="s">
        <v>1322</v>
      </c>
      <c r="F236" s="61" t="n">
        <v>45</v>
      </c>
      <c r="G236" s="61" t="n">
        <v>69.8</v>
      </c>
      <c r="H236" s="62" t="n">
        <f aca="false">F236*0.3+G236*0.3</f>
        <v>34.44</v>
      </c>
      <c r="I236" s="63" t="n">
        <v>55</v>
      </c>
      <c r="J236" s="66"/>
    </row>
    <row r="237" customFormat="false" ht="18.75" hidden="false" customHeight="false" outlineLevel="0" collapsed="false">
      <c r="A237" s="63" t="n">
        <v>28</v>
      </c>
      <c r="B237" s="60" t="n">
        <v>22010</v>
      </c>
      <c r="C237" s="60" t="s">
        <v>1212</v>
      </c>
      <c r="D237" s="60" t="s">
        <v>1323</v>
      </c>
      <c r="E237" s="59" t="s">
        <v>1324</v>
      </c>
      <c r="F237" s="61" t="n">
        <v>45</v>
      </c>
      <c r="G237" s="61" t="n">
        <v>69</v>
      </c>
      <c r="H237" s="62" t="n">
        <f aca="false">F237*0.3+G237*0.3</f>
        <v>34.2</v>
      </c>
      <c r="I237" s="63" t="n">
        <v>56</v>
      </c>
      <c r="J237" s="66"/>
    </row>
    <row r="238" s="35" customFormat="true" ht="18.75" hidden="false" customHeight="false" outlineLevel="0" collapsed="false">
      <c r="A238" s="63" t="n">
        <v>1</v>
      </c>
      <c r="B238" s="60" t="n">
        <v>22010</v>
      </c>
      <c r="C238" s="60" t="s">
        <v>1212</v>
      </c>
      <c r="D238" s="60" t="s">
        <v>1325</v>
      </c>
      <c r="E238" s="59" t="s">
        <v>1326</v>
      </c>
      <c r="F238" s="61" t="n">
        <v>48</v>
      </c>
      <c r="G238" s="61" t="n">
        <v>65.5</v>
      </c>
      <c r="H238" s="62" t="n">
        <f aca="false">F238*0.3+G238*0.3</f>
        <v>34.05</v>
      </c>
      <c r="I238" s="63" t="n">
        <v>57</v>
      </c>
      <c r="J238" s="66"/>
    </row>
    <row r="239" customFormat="false" ht="18.75" hidden="false" customHeight="false" outlineLevel="0" collapsed="false">
      <c r="A239" s="63" t="n">
        <v>9</v>
      </c>
      <c r="B239" s="60" t="n">
        <v>22010</v>
      </c>
      <c r="C239" s="60" t="s">
        <v>1212</v>
      </c>
      <c r="D239" s="60" t="s">
        <v>1327</v>
      </c>
      <c r="E239" s="59" t="s">
        <v>1328</v>
      </c>
      <c r="F239" s="61" t="n">
        <v>39</v>
      </c>
      <c r="G239" s="61" t="n">
        <v>73</v>
      </c>
      <c r="H239" s="62" t="n">
        <f aca="false">F239*0.3+G239*0.3</f>
        <v>33.6</v>
      </c>
      <c r="I239" s="63" t="n">
        <v>58</v>
      </c>
      <c r="J239" s="66"/>
    </row>
    <row r="240" customFormat="false" ht="18.75" hidden="false" customHeight="false" outlineLevel="0" collapsed="false">
      <c r="A240" s="63" t="n">
        <v>36</v>
      </c>
      <c r="B240" s="60" t="n">
        <v>22010</v>
      </c>
      <c r="C240" s="60" t="s">
        <v>1212</v>
      </c>
      <c r="D240" s="60" t="s">
        <v>1329</v>
      </c>
      <c r="E240" s="59" t="s">
        <v>1330</v>
      </c>
      <c r="F240" s="61" t="n">
        <v>38</v>
      </c>
      <c r="G240" s="61" t="n">
        <v>74</v>
      </c>
      <c r="H240" s="62" t="n">
        <f aca="false">F240*0.3+G240*0.3</f>
        <v>33.6</v>
      </c>
      <c r="I240" s="63" t="n">
        <v>59</v>
      </c>
      <c r="J240" s="66"/>
    </row>
    <row r="241" customFormat="false" ht="18.75" hidden="false" customHeight="false" outlineLevel="0" collapsed="false">
      <c r="A241" s="63" t="n">
        <v>71</v>
      </c>
      <c r="B241" s="60" t="n">
        <v>22010</v>
      </c>
      <c r="C241" s="60" t="s">
        <v>1212</v>
      </c>
      <c r="D241" s="60" t="s">
        <v>1331</v>
      </c>
      <c r="E241" s="59" t="s">
        <v>1332</v>
      </c>
      <c r="F241" s="61" t="n">
        <v>44</v>
      </c>
      <c r="G241" s="61" t="n">
        <v>67.8</v>
      </c>
      <c r="H241" s="62" t="n">
        <f aca="false">F241*0.3+G241*0.3</f>
        <v>33.54</v>
      </c>
      <c r="I241" s="63" t="n">
        <v>60</v>
      </c>
      <c r="J241" s="66"/>
    </row>
    <row r="242" customFormat="false" ht="18.75" hidden="false" customHeight="false" outlineLevel="0" collapsed="false">
      <c r="A242" s="63" t="n">
        <v>53</v>
      </c>
      <c r="B242" s="60" t="n">
        <v>22010</v>
      </c>
      <c r="C242" s="60" t="s">
        <v>1212</v>
      </c>
      <c r="D242" s="60" t="s">
        <v>1333</v>
      </c>
      <c r="E242" s="59" t="s">
        <v>1334</v>
      </c>
      <c r="F242" s="61" t="n">
        <v>42</v>
      </c>
      <c r="G242" s="61" t="n">
        <v>69.5</v>
      </c>
      <c r="H242" s="62" t="n">
        <f aca="false">F242*0.3+G242*0.3</f>
        <v>33.45</v>
      </c>
      <c r="I242" s="63" t="n">
        <v>61</v>
      </c>
      <c r="J242" s="66"/>
    </row>
    <row r="243" customFormat="false" ht="18.75" hidden="false" customHeight="false" outlineLevel="0" collapsed="false">
      <c r="A243" s="63" t="n">
        <v>59</v>
      </c>
      <c r="B243" s="60" t="n">
        <v>22010</v>
      </c>
      <c r="C243" s="60" t="s">
        <v>1212</v>
      </c>
      <c r="D243" s="60" t="s">
        <v>1335</v>
      </c>
      <c r="E243" s="59" t="s">
        <v>1336</v>
      </c>
      <c r="F243" s="61" t="n">
        <v>43</v>
      </c>
      <c r="G243" s="61" t="n">
        <v>67.7</v>
      </c>
      <c r="H243" s="62" t="n">
        <f aca="false">F243*0.3+G243*0.3</f>
        <v>33.21</v>
      </c>
      <c r="I243" s="63" t="n">
        <v>62</v>
      </c>
      <c r="J243" s="66"/>
    </row>
    <row r="244" customFormat="false" ht="18.75" hidden="false" customHeight="false" outlineLevel="0" collapsed="false">
      <c r="A244" s="63" t="n">
        <v>54</v>
      </c>
      <c r="B244" s="60" t="n">
        <v>22010</v>
      </c>
      <c r="C244" s="60" t="s">
        <v>1212</v>
      </c>
      <c r="D244" s="60" t="s">
        <v>1337</v>
      </c>
      <c r="E244" s="59" t="s">
        <v>1338</v>
      </c>
      <c r="F244" s="61" t="n">
        <v>48</v>
      </c>
      <c r="G244" s="61" t="n">
        <v>62.5</v>
      </c>
      <c r="H244" s="62" t="n">
        <f aca="false">F244*0.3+G244*0.3</f>
        <v>33.15</v>
      </c>
      <c r="I244" s="63" t="n">
        <v>63</v>
      </c>
      <c r="J244" s="66"/>
    </row>
    <row r="245" customFormat="false" ht="18.75" hidden="false" customHeight="false" outlineLevel="0" collapsed="false">
      <c r="A245" s="63" t="n">
        <v>17</v>
      </c>
      <c r="B245" s="60" t="n">
        <v>22010</v>
      </c>
      <c r="C245" s="60" t="s">
        <v>1212</v>
      </c>
      <c r="D245" s="60" t="s">
        <v>1339</v>
      </c>
      <c r="E245" s="59" t="s">
        <v>1340</v>
      </c>
      <c r="F245" s="61" t="n">
        <v>40</v>
      </c>
      <c r="G245" s="61" t="n">
        <v>70</v>
      </c>
      <c r="H245" s="62" t="n">
        <f aca="false">F245*0.3+G245*0.3</f>
        <v>33</v>
      </c>
      <c r="I245" s="63" t="n">
        <v>64</v>
      </c>
      <c r="J245" s="66"/>
    </row>
    <row r="246" s="35" customFormat="true" ht="18.75" hidden="false" customHeight="false" outlineLevel="0" collapsed="false">
      <c r="A246" s="63" t="n">
        <v>12</v>
      </c>
      <c r="B246" s="60" t="n">
        <v>22010</v>
      </c>
      <c r="C246" s="60" t="s">
        <v>1212</v>
      </c>
      <c r="D246" s="60" t="s">
        <v>1341</v>
      </c>
      <c r="E246" s="59" t="s">
        <v>1342</v>
      </c>
      <c r="F246" s="61" t="n">
        <v>42</v>
      </c>
      <c r="G246" s="61" t="n">
        <v>67</v>
      </c>
      <c r="H246" s="62" t="n">
        <f aca="false">F246*0.3+G246*0.3</f>
        <v>32.7</v>
      </c>
      <c r="I246" s="63" t="n">
        <v>65</v>
      </c>
      <c r="J246" s="66"/>
    </row>
    <row r="247" customFormat="false" ht="18.75" hidden="false" customHeight="false" outlineLevel="0" collapsed="false">
      <c r="A247" s="63" t="n">
        <v>79</v>
      </c>
      <c r="B247" s="60" t="n">
        <v>22010</v>
      </c>
      <c r="C247" s="60" t="s">
        <v>1212</v>
      </c>
      <c r="D247" s="60" t="s">
        <v>1343</v>
      </c>
      <c r="E247" s="59" t="s">
        <v>1344</v>
      </c>
      <c r="F247" s="61" t="n">
        <v>43</v>
      </c>
      <c r="G247" s="61" t="n">
        <v>65.8</v>
      </c>
      <c r="H247" s="62" t="n">
        <f aca="false">F247*0.3+G247*0.3</f>
        <v>32.64</v>
      </c>
      <c r="I247" s="63" t="n">
        <v>66</v>
      </c>
      <c r="J247" s="66"/>
    </row>
    <row r="248" customFormat="false" ht="18.75" hidden="false" customHeight="false" outlineLevel="0" collapsed="false">
      <c r="A248" s="63" t="n">
        <v>80</v>
      </c>
      <c r="B248" s="60" t="n">
        <v>22010</v>
      </c>
      <c r="C248" s="60" t="s">
        <v>1212</v>
      </c>
      <c r="D248" s="60" t="s">
        <v>1345</v>
      </c>
      <c r="E248" s="59" t="s">
        <v>1346</v>
      </c>
      <c r="F248" s="61" t="n">
        <v>39</v>
      </c>
      <c r="G248" s="61" t="n">
        <v>69.7</v>
      </c>
      <c r="H248" s="62" t="n">
        <f aca="false">F248*0.3+G248*0.3</f>
        <v>32.61</v>
      </c>
      <c r="I248" s="63" t="n">
        <v>67</v>
      </c>
      <c r="J248" s="66"/>
    </row>
    <row r="249" customFormat="false" ht="18.75" hidden="false" customHeight="false" outlineLevel="0" collapsed="false">
      <c r="A249" s="63" t="n">
        <v>48</v>
      </c>
      <c r="B249" s="60" t="n">
        <v>22010</v>
      </c>
      <c r="C249" s="60" t="s">
        <v>1212</v>
      </c>
      <c r="D249" s="60" t="s">
        <v>1347</v>
      </c>
      <c r="E249" s="59" t="s">
        <v>1348</v>
      </c>
      <c r="F249" s="61" t="n">
        <v>41</v>
      </c>
      <c r="G249" s="61" t="n">
        <v>67.5</v>
      </c>
      <c r="H249" s="62" t="n">
        <f aca="false">F249*0.3+G249*0.3</f>
        <v>32.55</v>
      </c>
      <c r="I249" s="63" t="n">
        <v>68</v>
      </c>
      <c r="J249" s="66"/>
    </row>
    <row r="250" customFormat="false" ht="18.75" hidden="false" customHeight="false" outlineLevel="0" collapsed="false">
      <c r="A250" s="63" t="n">
        <v>55</v>
      </c>
      <c r="B250" s="60" t="n">
        <v>22010</v>
      </c>
      <c r="C250" s="60" t="s">
        <v>1212</v>
      </c>
      <c r="D250" s="60" t="s">
        <v>1349</v>
      </c>
      <c r="E250" s="59" t="s">
        <v>1350</v>
      </c>
      <c r="F250" s="61" t="n">
        <v>44</v>
      </c>
      <c r="G250" s="61" t="n">
        <v>64.5</v>
      </c>
      <c r="H250" s="62" t="n">
        <f aca="false">F250*0.3+G250*0.3</f>
        <v>32.55</v>
      </c>
      <c r="I250" s="63" t="n">
        <v>69</v>
      </c>
      <c r="J250" s="66"/>
    </row>
    <row r="251" customFormat="false" ht="18.75" hidden="false" customHeight="false" outlineLevel="0" collapsed="false">
      <c r="A251" s="63" t="n">
        <v>50</v>
      </c>
      <c r="B251" s="60" t="n">
        <v>22010</v>
      </c>
      <c r="C251" s="60" t="s">
        <v>1212</v>
      </c>
      <c r="D251" s="60" t="s">
        <v>1351</v>
      </c>
      <c r="E251" s="59" t="s">
        <v>1352</v>
      </c>
      <c r="F251" s="61" t="n">
        <v>39</v>
      </c>
      <c r="G251" s="61" t="n">
        <v>69.2</v>
      </c>
      <c r="H251" s="62" t="n">
        <f aca="false">F251*0.3+G251*0.3</f>
        <v>32.46</v>
      </c>
      <c r="I251" s="63" t="n">
        <v>70</v>
      </c>
      <c r="J251" s="66"/>
    </row>
    <row r="252" customFormat="false" ht="18.75" hidden="false" customHeight="false" outlineLevel="0" collapsed="false">
      <c r="A252" s="63" t="n">
        <v>37</v>
      </c>
      <c r="B252" s="60" t="n">
        <v>22010</v>
      </c>
      <c r="C252" s="60" t="s">
        <v>1212</v>
      </c>
      <c r="D252" s="60" t="s">
        <v>1353</v>
      </c>
      <c r="E252" s="59" t="s">
        <v>1354</v>
      </c>
      <c r="F252" s="61" t="n">
        <v>35</v>
      </c>
      <c r="G252" s="61" t="n">
        <v>72</v>
      </c>
      <c r="H252" s="62" t="n">
        <f aca="false">F252*0.3+G252*0.3</f>
        <v>32.1</v>
      </c>
      <c r="I252" s="63" t="n">
        <v>71</v>
      </c>
      <c r="J252" s="66"/>
    </row>
    <row r="253" customFormat="false" ht="18.75" hidden="false" customHeight="false" outlineLevel="0" collapsed="false">
      <c r="A253" s="63" t="n">
        <v>47</v>
      </c>
      <c r="B253" s="60" t="n">
        <v>22010</v>
      </c>
      <c r="C253" s="60" t="s">
        <v>1212</v>
      </c>
      <c r="D253" s="60" t="s">
        <v>1355</v>
      </c>
      <c r="E253" s="59" t="s">
        <v>1356</v>
      </c>
      <c r="F253" s="61" t="n">
        <v>39</v>
      </c>
      <c r="G253" s="61" t="n">
        <v>67.8</v>
      </c>
      <c r="H253" s="62" t="n">
        <f aca="false">F253*0.3+G253*0.3</f>
        <v>32.04</v>
      </c>
      <c r="I253" s="63" t="n">
        <v>72</v>
      </c>
      <c r="J253" s="66"/>
    </row>
    <row r="254" customFormat="false" ht="18.75" hidden="false" customHeight="false" outlineLevel="0" collapsed="false">
      <c r="A254" s="63" t="n">
        <v>56</v>
      </c>
      <c r="B254" s="60" t="n">
        <v>22010</v>
      </c>
      <c r="C254" s="60" t="s">
        <v>1212</v>
      </c>
      <c r="D254" s="60" t="s">
        <v>1357</v>
      </c>
      <c r="E254" s="59" t="s">
        <v>1358</v>
      </c>
      <c r="F254" s="61" t="n">
        <v>42</v>
      </c>
      <c r="G254" s="61" t="n">
        <v>64.7</v>
      </c>
      <c r="H254" s="62" t="n">
        <f aca="false">F254*0.3+G254*0.3</f>
        <v>32.01</v>
      </c>
      <c r="I254" s="63" t="n">
        <v>73</v>
      </c>
      <c r="J254" s="66"/>
    </row>
    <row r="255" customFormat="false" ht="18.75" hidden="false" customHeight="false" outlineLevel="0" collapsed="false">
      <c r="A255" s="63" t="n">
        <v>2</v>
      </c>
      <c r="B255" s="60" t="n">
        <v>22010</v>
      </c>
      <c r="C255" s="60" t="s">
        <v>1212</v>
      </c>
      <c r="D255" s="60" t="s">
        <v>1359</v>
      </c>
      <c r="E255" s="59" t="s">
        <v>1360</v>
      </c>
      <c r="F255" s="61" t="n">
        <v>33</v>
      </c>
      <c r="G255" s="61" t="n">
        <v>72</v>
      </c>
      <c r="H255" s="62" t="n">
        <f aca="false">F255*0.3+G255*0.3</f>
        <v>31.5</v>
      </c>
      <c r="I255" s="63" t="n">
        <v>74</v>
      </c>
      <c r="J255" s="66"/>
    </row>
    <row r="256" customFormat="false" ht="18.75" hidden="false" customHeight="false" outlineLevel="0" collapsed="false">
      <c r="A256" s="63" t="n">
        <v>65</v>
      </c>
      <c r="B256" s="60" t="n">
        <v>22010</v>
      </c>
      <c r="C256" s="60" t="s">
        <v>1212</v>
      </c>
      <c r="D256" s="60" t="s">
        <v>1361</v>
      </c>
      <c r="E256" s="59" t="s">
        <v>1362</v>
      </c>
      <c r="F256" s="61" t="n">
        <v>33</v>
      </c>
      <c r="G256" s="61" t="n">
        <v>71.8</v>
      </c>
      <c r="H256" s="62" t="n">
        <f aca="false">F256*0.3+G256*0.3</f>
        <v>31.44</v>
      </c>
      <c r="I256" s="63" t="n">
        <v>75</v>
      </c>
      <c r="J256" s="66"/>
    </row>
    <row r="257" customFormat="false" ht="18.75" hidden="false" customHeight="false" outlineLevel="0" collapsed="false">
      <c r="A257" s="63" t="n">
        <v>46</v>
      </c>
      <c r="B257" s="60" t="n">
        <v>22010</v>
      </c>
      <c r="C257" s="60" t="s">
        <v>1212</v>
      </c>
      <c r="D257" s="60" t="s">
        <v>1363</v>
      </c>
      <c r="E257" s="59" t="s">
        <v>1364</v>
      </c>
      <c r="F257" s="61" t="n">
        <v>36</v>
      </c>
      <c r="G257" s="61" t="n">
        <v>68</v>
      </c>
      <c r="H257" s="62" t="n">
        <f aca="false">F257*0.3+G257*0.3</f>
        <v>31.2</v>
      </c>
      <c r="I257" s="63" t="n">
        <v>76</v>
      </c>
      <c r="J257" s="66"/>
    </row>
    <row r="258" customFormat="false" ht="18.75" hidden="false" customHeight="false" outlineLevel="0" collapsed="false">
      <c r="A258" s="63" t="n">
        <v>22</v>
      </c>
      <c r="B258" s="60" t="n">
        <v>22010</v>
      </c>
      <c r="C258" s="60" t="s">
        <v>1212</v>
      </c>
      <c r="D258" s="60" t="s">
        <v>1365</v>
      </c>
      <c r="E258" s="59" t="s">
        <v>1366</v>
      </c>
      <c r="F258" s="61" t="n">
        <v>31</v>
      </c>
      <c r="G258" s="61" t="n">
        <v>72</v>
      </c>
      <c r="H258" s="62" t="n">
        <f aca="false">F258*0.3+G258*0.3</f>
        <v>30.9</v>
      </c>
      <c r="I258" s="63" t="n">
        <v>77</v>
      </c>
      <c r="J258" s="66"/>
    </row>
    <row r="259" customFormat="false" ht="18.75" hidden="false" customHeight="false" outlineLevel="0" collapsed="false">
      <c r="A259" s="63" t="n">
        <v>73</v>
      </c>
      <c r="B259" s="60" t="n">
        <v>22010</v>
      </c>
      <c r="C259" s="60" t="s">
        <v>1212</v>
      </c>
      <c r="D259" s="60" t="s">
        <v>1367</v>
      </c>
      <c r="E259" s="59" t="s">
        <v>1368</v>
      </c>
      <c r="F259" s="61" t="n">
        <v>33.5</v>
      </c>
      <c r="G259" s="61" t="n">
        <v>69.3</v>
      </c>
      <c r="H259" s="62" t="n">
        <f aca="false">F259*0.3+G259*0.3</f>
        <v>30.84</v>
      </c>
      <c r="I259" s="63" t="n">
        <v>78</v>
      </c>
      <c r="J259" s="66"/>
    </row>
    <row r="260" customFormat="false" ht="18.75" hidden="false" customHeight="false" outlineLevel="0" collapsed="false">
      <c r="A260" s="63" t="n">
        <v>67</v>
      </c>
      <c r="B260" s="60" t="n">
        <v>22010</v>
      </c>
      <c r="C260" s="60" t="s">
        <v>1212</v>
      </c>
      <c r="D260" s="60" t="s">
        <v>1369</v>
      </c>
      <c r="E260" s="59" t="s">
        <v>1370</v>
      </c>
      <c r="F260" s="61" t="n">
        <v>29</v>
      </c>
      <c r="G260" s="61" t="n">
        <v>68.2</v>
      </c>
      <c r="H260" s="62" t="n">
        <f aca="false">F260*0.3+G260*0.3</f>
        <v>29.16</v>
      </c>
      <c r="I260" s="63" t="n">
        <v>79</v>
      </c>
      <c r="J260" s="66"/>
    </row>
    <row r="261" customFormat="false" ht="18.75" hidden="false" customHeight="false" outlineLevel="0" collapsed="false">
      <c r="A261" s="63" t="n">
        <v>5</v>
      </c>
      <c r="B261" s="60" t="n">
        <v>22010</v>
      </c>
      <c r="C261" s="60" t="s">
        <v>1212</v>
      </c>
      <c r="D261" s="60" t="s">
        <v>1371</v>
      </c>
      <c r="E261" s="59" t="s">
        <v>1372</v>
      </c>
      <c r="F261" s="61" t="n">
        <v>34</v>
      </c>
      <c r="G261" s="61" t="n">
        <v>62</v>
      </c>
      <c r="H261" s="62" t="n">
        <f aca="false">F261*0.3+G261*0.3</f>
        <v>28.8</v>
      </c>
      <c r="I261" s="63" t="n">
        <v>80</v>
      </c>
      <c r="J261" s="66"/>
    </row>
    <row r="262" customFormat="false" ht="18.75" hidden="false" customHeight="false" outlineLevel="0" collapsed="false">
      <c r="A262" s="63" t="n">
        <v>58</v>
      </c>
      <c r="B262" s="60" t="n">
        <v>22010</v>
      </c>
      <c r="C262" s="60" t="s">
        <v>1212</v>
      </c>
      <c r="D262" s="60" t="s">
        <v>1373</v>
      </c>
      <c r="E262" s="59" t="s">
        <v>1374</v>
      </c>
      <c r="F262" s="61" t="n">
        <v>27</v>
      </c>
      <c r="G262" s="61" t="n">
        <v>68.2</v>
      </c>
      <c r="H262" s="62" t="n">
        <f aca="false">F262*0.3+G262*0.3</f>
        <v>28.56</v>
      </c>
      <c r="I262" s="63" t="n">
        <v>81</v>
      </c>
      <c r="J262" s="66"/>
    </row>
    <row r="263" customFormat="false" ht="18.75" hidden="false" customHeight="false" outlineLevel="0" collapsed="false">
      <c r="A263" s="63" t="n">
        <v>78</v>
      </c>
      <c r="B263" s="60" t="n">
        <v>22010</v>
      </c>
      <c r="C263" s="60" t="s">
        <v>1212</v>
      </c>
      <c r="D263" s="60" t="s">
        <v>1375</v>
      </c>
      <c r="E263" s="59" t="s">
        <v>1376</v>
      </c>
      <c r="F263" s="61" t="n">
        <v>26</v>
      </c>
      <c r="G263" s="61" t="n">
        <v>66</v>
      </c>
      <c r="H263" s="62" t="n">
        <f aca="false">F263*0.3+G263*0.3</f>
        <v>27.6</v>
      </c>
      <c r="I263" s="63" t="n">
        <v>82</v>
      </c>
      <c r="J263" s="66"/>
    </row>
    <row r="264" customFormat="false" ht="18.75" hidden="false" customHeight="false" outlineLevel="0" collapsed="false">
      <c r="A264" s="63" t="n">
        <v>44</v>
      </c>
      <c r="B264" s="60" t="n">
        <v>22010</v>
      </c>
      <c r="C264" s="60" t="s">
        <v>1212</v>
      </c>
      <c r="D264" s="60" t="s">
        <v>1377</v>
      </c>
      <c r="E264" s="59" t="s">
        <v>1378</v>
      </c>
      <c r="F264" s="61" t="n">
        <v>22.5</v>
      </c>
      <c r="G264" s="61" t="n">
        <v>66.8</v>
      </c>
      <c r="H264" s="62" t="n">
        <f aca="false">F264*0.3+G264*0.3</f>
        <v>26.79</v>
      </c>
      <c r="I264" s="63" t="n">
        <v>83</v>
      </c>
      <c r="J264" s="66"/>
    </row>
    <row r="265" customFormat="false" ht="18.75" hidden="false" customHeight="false" outlineLevel="0" collapsed="false">
      <c r="A265" s="63" t="n">
        <v>26</v>
      </c>
      <c r="B265" s="60" t="n">
        <v>22010</v>
      </c>
      <c r="C265" s="60" t="s">
        <v>1212</v>
      </c>
      <c r="D265" s="60" t="s">
        <v>1379</v>
      </c>
      <c r="E265" s="59" t="s">
        <v>1380</v>
      </c>
      <c r="F265" s="61" t="n">
        <v>36</v>
      </c>
      <c r="G265" s="61" t="n">
        <v>31</v>
      </c>
      <c r="H265" s="62" t="n">
        <f aca="false">F265*0.3+G265*0.3</f>
        <v>20.1</v>
      </c>
      <c r="I265" s="63" t="n">
        <v>84</v>
      </c>
      <c r="J265" s="66"/>
    </row>
    <row r="266" customFormat="false" ht="18.75" hidden="false" customHeight="false" outlineLevel="0" collapsed="false">
      <c r="A266" s="63" t="n">
        <v>85</v>
      </c>
      <c r="B266" s="60" t="n">
        <v>22010</v>
      </c>
      <c r="C266" s="60" t="s">
        <v>1212</v>
      </c>
      <c r="D266" s="60" t="s">
        <v>1381</v>
      </c>
      <c r="E266" s="59" t="s">
        <v>1382</v>
      </c>
      <c r="F266" s="61" t="n">
        <v>30</v>
      </c>
      <c r="G266" s="61"/>
      <c r="H266" s="62"/>
      <c r="I266" s="63" t="s">
        <v>854</v>
      </c>
      <c r="J266" s="66"/>
    </row>
    <row r="267" customFormat="false" ht="18.75" hidden="false" customHeight="false" outlineLevel="0" collapsed="false">
      <c r="A267" s="63"/>
      <c r="B267" s="60" t="n">
        <v>22010</v>
      </c>
      <c r="C267" s="60" t="s">
        <v>1212</v>
      </c>
      <c r="D267" s="60" t="s">
        <v>1383</v>
      </c>
      <c r="E267" s="59" t="s">
        <v>1384</v>
      </c>
      <c r="F267" s="61" t="n">
        <v>52</v>
      </c>
      <c r="G267" s="61"/>
      <c r="H267" s="62"/>
      <c r="I267" s="63" t="s">
        <v>854</v>
      </c>
      <c r="J267" s="66"/>
    </row>
    <row r="268" customFormat="false" ht="18.75" hidden="false" customHeight="false" outlineLevel="0" collapsed="false">
      <c r="A268" s="63"/>
      <c r="B268" s="60" t="n">
        <v>22010</v>
      </c>
      <c r="C268" s="60" t="s">
        <v>1212</v>
      </c>
      <c r="D268" s="60" t="s">
        <v>1385</v>
      </c>
      <c r="E268" s="59" t="s">
        <v>1386</v>
      </c>
      <c r="F268" s="61" t="n">
        <v>36</v>
      </c>
      <c r="G268" s="61"/>
      <c r="H268" s="62"/>
      <c r="I268" s="63" t="s">
        <v>854</v>
      </c>
      <c r="J268" s="66"/>
    </row>
    <row r="269" customFormat="false" ht="18.75" hidden="false" customHeight="false" outlineLevel="0" collapsed="false">
      <c r="A269" s="63"/>
      <c r="B269" s="60" t="n">
        <v>22010</v>
      </c>
      <c r="C269" s="60" t="s">
        <v>1212</v>
      </c>
      <c r="D269" s="60" t="s">
        <v>1387</v>
      </c>
      <c r="E269" s="59" t="s">
        <v>1388</v>
      </c>
      <c r="F269" s="61" t="n">
        <v>29</v>
      </c>
      <c r="G269" s="61"/>
      <c r="H269" s="62"/>
      <c r="I269" s="63" t="s">
        <v>854</v>
      </c>
      <c r="J269" s="66"/>
    </row>
    <row r="270" customFormat="false" ht="18.75" hidden="false" customHeight="false" outlineLevel="0" collapsed="false">
      <c r="A270" s="63"/>
      <c r="B270" s="60" t="n">
        <v>22010</v>
      </c>
      <c r="C270" s="60" t="s">
        <v>1212</v>
      </c>
      <c r="D270" s="60" t="s">
        <v>1389</v>
      </c>
      <c r="E270" s="59" t="s">
        <v>1390</v>
      </c>
      <c r="F270" s="61"/>
      <c r="G270" s="61"/>
      <c r="H270" s="65" t="s">
        <v>857</v>
      </c>
      <c r="I270" s="63"/>
      <c r="J270" s="66"/>
    </row>
    <row r="271" customFormat="false" ht="18.75" hidden="false" customHeight="false" outlineLevel="0" collapsed="false">
      <c r="A271" s="63"/>
      <c r="B271" s="60" t="n">
        <v>22010</v>
      </c>
      <c r="C271" s="60" t="s">
        <v>1212</v>
      </c>
      <c r="D271" s="60" t="s">
        <v>1391</v>
      </c>
      <c r="E271" s="59" t="s">
        <v>1392</v>
      </c>
      <c r="F271" s="61"/>
      <c r="G271" s="61"/>
      <c r="H271" s="65" t="s">
        <v>857</v>
      </c>
      <c r="I271" s="63"/>
      <c r="J271" s="66"/>
    </row>
    <row r="272" customFormat="false" ht="18.75" hidden="false" customHeight="false" outlineLevel="0" collapsed="false">
      <c r="A272" s="63"/>
      <c r="B272" s="60" t="n">
        <v>22010</v>
      </c>
      <c r="C272" s="60" t="s">
        <v>1212</v>
      </c>
      <c r="D272" s="60" t="s">
        <v>1393</v>
      </c>
      <c r="E272" s="59" t="s">
        <v>1394</v>
      </c>
      <c r="F272" s="61"/>
      <c r="G272" s="61"/>
      <c r="H272" s="65" t="s">
        <v>857</v>
      </c>
      <c r="I272" s="63"/>
      <c r="J272" s="66"/>
    </row>
    <row r="273" customFormat="false" ht="18.75" hidden="false" customHeight="false" outlineLevel="0" collapsed="false">
      <c r="A273" s="63"/>
      <c r="B273" s="60" t="n">
        <v>22010</v>
      </c>
      <c r="C273" s="60" t="s">
        <v>1212</v>
      </c>
      <c r="D273" s="60" t="s">
        <v>1395</v>
      </c>
      <c r="E273" s="59" t="s">
        <v>1396</v>
      </c>
      <c r="F273" s="61"/>
      <c r="G273" s="61"/>
      <c r="H273" s="65" t="s">
        <v>857</v>
      </c>
      <c r="I273" s="63"/>
      <c r="J273" s="66"/>
    </row>
    <row r="274" customFormat="false" ht="18.75" hidden="false" customHeight="false" outlineLevel="0" collapsed="false">
      <c r="A274" s="63"/>
      <c r="B274" s="60" t="n">
        <v>22010</v>
      </c>
      <c r="C274" s="60" t="s">
        <v>1212</v>
      </c>
      <c r="D274" s="60" t="s">
        <v>1397</v>
      </c>
      <c r="E274" s="59" t="s">
        <v>1398</v>
      </c>
      <c r="F274" s="61"/>
      <c r="G274" s="61"/>
      <c r="H274" s="65" t="s">
        <v>857</v>
      </c>
      <c r="I274" s="63"/>
      <c r="J274" s="66"/>
    </row>
    <row r="275" customFormat="false" ht="18.75" hidden="false" customHeight="false" outlineLevel="0" collapsed="false">
      <c r="A275" s="63"/>
      <c r="B275" s="60" t="n">
        <v>22010</v>
      </c>
      <c r="C275" s="60" t="s">
        <v>1212</v>
      </c>
      <c r="D275" s="60" t="s">
        <v>1399</v>
      </c>
      <c r="E275" s="59" t="s">
        <v>1400</v>
      </c>
      <c r="F275" s="61"/>
      <c r="G275" s="61"/>
      <c r="H275" s="65" t="s">
        <v>857</v>
      </c>
      <c r="I275" s="63"/>
      <c r="J275" s="66"/>
    </row>
    <row r="276" customFormat="false" ht="18.75" hidden="false" customHeight="false" outlineLevel="0" collapsed="false">
      <c r="A276" s="63"/>
      <c r="B276" s="60" t="n">
        <v>22010</v>
      </c>
      <c r="C276" s="60" t="s">
        <v>1212</v>
      </c>
      <c r="D276" s="60" t="s">
        <v>1401</v>
      </c>
      <c r="E276" s="59" t="s">
        <v>1402</v>
      </c>
      <c r="F276" s="61"/>
      <c r="G276" s="61"/>
      <c r="H276" s="65" t="s">
        <v>857</v>
      </c>
      <c r="I276" s="63"/>
      <c r="J276" s="66"/>
    </row>
    <row r="277" customFormat="false" ht="18.75" hidden="false" customHeight="false" outlineLevel="0" collapsed="false">
      <c r="A277" s="63"/>
      <c r="B277" s="60" t="n">
        <v>22010</v>
      </c>
      <c r="C277" s="60" t="s">
        <v>1212</v>
      </c>
      <c r="D277" s="60" t="s">
        <v>1403</v>
      </c>
      <c r="E277" s="59" t="s">
        <v>1404</v>
      </c>
      <c r="F277" s="61"/>
      <c r="G277" s="61"/>
      <c r="H277" s="65" t="s">
        <v>857</v>
      </c>
      <c r="I277" s="63"/>
      <c r="J277" s="66"/>
    </row>
    <row r="278" customFormat="false" ht="18.75" hidden="false" customHeight="false" outlineLevel="0" collapsed="false">
      <c r="A278" s="63"/>
      <c r="B278" s="60" t="n">
        <v>22010</v>
      </c>
      <c r="C278" s="60" t="s">
        <v>1212</v>
      </c>
      <c r="D278" s="60" t="s">
        <v>1405</v>
      </c>
      <c r="E278" s="59" t="s">
        <v>1406</v>
      </c>
      <c r="F278" s="61"/>
      <c r="G278" s="61"/>
      <c r="H278" s="65" t="s">
        <v>857</v>
      </c>
      <c r="I278" s="63"/>
      <c r="J278" s="66"/>
    </row>
    <row r="279" customFormat="false" ht="18.75" hidden="false" customHeight="false" outlineLevel="0" collapsed="false">
      <c r="A279" s="63"/>
      <c r="B279" s="60" t="n">
        <v>22010</v>
      </c>
      <c r="C279" s="60" t="s">
        <v>1212</v>
      </c>
      <c r="D279" s="60" t="s">
        <v>1407</v>
      </c>
      <c r="E279" s="59" t="s">
        <v>1408</v>
      </c>
      <c r="F279" s="61"/>
      <c r="G279" s="61"/>
      <c r="H279" s="65" t="s">
        <v>857</v>
      </c>
      <c r="I279" s="63"/>
      <c r="J279" s="66"/>
    </row>
    <row r="280" customFormat="false" ht="18.75" hidden="false" customHeight="false" outlineLevel="0" collapsed="false">
      <c r="A280" s="63"/>
      <c r="B280" s="60" t="n">
        <v>22010</v>
      </c>
      <c r="C280" s="60" t="s">
        <v>1212</v>
      </c>
      <c r="D280" s="60" t="s">
        <v>1409</v>
      </c>
      <c r="E280" s="59" t="s">
        <v>1410</v>
      </c>
      <c r="F280" s="61"/>
      <c r="G280" s="61"/>
      <c r="H280" s="65" t="s">
        <v>857</v>
      </c>
      <c r="I280" s="63"/>
      <c r="J280" s="66"/>
    </row>
    <row r="281" customFormat="false" ht="18.75" hidden="false" customHeight="false" outlineLevel="0" collapsed="false">
      <c r="A281" s="63"/>
      <c r="B281" s="60" t="n">
        <v>22010</v>
      </c>
      <c r="C281" s="60" t="s">
        <v>1212</v>
      </c>
      <c r="D281" s="60" t="s">
        <v>1411</v>
      </c>
      <c r="E281" s="59" t="s">
        <v>1412</v>
      </c>
      <c r="F281" s="61"/>
      <c r="G281" s="61"/>
      <c r="H281" s="65" t="s">
        <v>857</v>
      </c>
      <c r="I281" s="63"/>
      <c r="J281" s="66"/>
    </row>
    <row r="282" s="68" customFormat="true" ht="18.75" hidden="false" customHeight="false" outlineLevel="0" collapsed="false">
      <c r="A282" s="63"/>
      <c r="B282" s="60" t="n">
        <v>22010</v>
      </c>
      <c r="C282" s="60" t="s">
        <v>1212</v>
      </c>
      <c r="D282" s="60" t="s">
        <v>1413</v>
      </c>
      <c r="E282" s="59" t="s">
        <v>1414</v>
      </c>
      <c r="F282" s="61"/>
      <c r="G282" s="61"/>
      <c r="H282" s="65" t="s">
        <v>857</v>
      </c>
      <c r="I282" s="63"/>
      <c r="J282" s="67"/>
    </row>
    <row r="283" customFormat="false" ht="18.75" hidden="false" customHeight="false" outlineLevel="0" collapsed="false">
      <c r="A283" s="63"/>
      <c r="B283" s="60" t="n">
        <v>22010</v>
      </c>
      <c r="C283" s="60" t="s">
        <v>1212</v>
      </c>
      <c r="D283" s="60" t="s">
        <v>1415</v>
      </c>
      <c r="E283" s="59" t="s">
        <v>1416</v>
      </c>
      <c r="F283" s="61"/>
      <c r="G283" s="61"/>
      <c r="H283" s="65" t="s">
        <v>857</v>
      </c>
      <c r="I283" s="63"/>
      <c r="J283" s="66"/>
    </row>
    <row r="284" customFormat="false" ht="18.75" hidden="false" customHeight="false" outlineLevel="0" collapsed="false">
      <c r="A284" s="63"/>
      <c r="B284" s="60" t="n">
        <v>22010</v>
      </c>
      <c r="C284" s="60" t="s">
        <v>1212</v>
      </c>
      <c r="D284" s="60" t="s">
        <v>1417</v>
      </c>
      <c r="E284" s="59" t="s">
        <v>1418</v>
      </c>
      <c r="F284" s="61"/>
      <c r="G284" s="61"/>
      <c r="H284" s="65" t="s">
        <v>857</v>
      </c>
      <c r="I284" s="63"/>
      <c r="J284" s="66"/>
    </row>
    <row r="285" customFormat="false" ht="18.75" hidden="false" customHeight="false" outlineLevel="0" collapsed="false">
      <c r="A285" s="63"/>
      <c r="B285" s="60" t="n">
        <v>22010</v>
      </c>
      <c r="C285" s="60" t="s">
        <v>1212</v>
      </c>
      <c r="D285" s="60" t="s">
        <v>1419</v>
      </c>
      <c r="E285" s="59" t="s">
        <v>1420</v>
      </c>
      <c r="F285" s="61"/>
      <c r="G285" s="61"/>
      <c r="H285" s="65" t="s">
        <v>857</v>
      </c>
      <c r="I285" s="63"/>
      <c r="J285" s="66"/>
    </row>
    <row r="286" customFormat="false" ht="18.75" hidden="false" customHeight="false" outlineLevel="0" collapsed="false">
      <c r="A286" s="63"/>
      <c r="B286" s="60" t="n">
        <v>22010</v>
      </c>
      <c r="C286" s="60" t="s">
        <v>1212</v>
      </c>
      <c r="D286" s="60" t="s">
        <v>1421</v>
      </c>
      <c r="E286" s="59" t="s">
        <v>1422</v>
      </c>
      <c r="F286" s="61"/>
      <c r="G286" s="61"/>
      <c r="H286" s="65" t="s">
        <v>857</v>
      </c>
      <c r="I286" s="63"/>
      <c r="J286" s="66"/>
    </row>
    <row r="287" customFormat="false" ht="18.75" hidden="false" customHeight="false" outlineLevel="0" collapsed="false">
      <c r="A287" s="63"/>
      <c r="B287" s="60" t="n">
        <v>22010</v>
      </c>
      <c r="C287" s="60" t="s">
        <v>1212</v>
      </c>
      <c r="D287" s="60" t="s">
        <v>1423</v>
      </c>
      <c r="E287" s="59" t="s">
        <v>1424</v>
      </c>
      <c r="F287" s="61"/>
      <c r="G287" s="61"/>
      <c r="H287" s="65" t="s">
        <v>857</v>
      </c>
      <c r="I287" s="63"/>
      <c r="J287" s="66"/>
    </row>
    <row r="288" customFormat="false" ht="18.75" hidden="false" customHeight="false" outlineLevel="0" collapsed="false">
      <c r="A288" s="63"/>
      <c r="B288" s="60" t="n">
        <v>22010</v>
      </c>
      <c r="C288" s="60" t="s">
        <v>1212</v>
      </c>
      <c r="D288" s="60" t="s">
        <v>1425</v>
      </c>
      <c r="E288" s="59" t="s">
        <v>1426</v>
      </c>
      <c r="F288" s="61"/>
      <c r="G288" s="61"/>
      <c r="H288" s="65" t="s">
        <v>857</v>
      </c>
      <c r="I288" s="63"/>
      <c r="J288" s="66"/>
    </row>
    <row r="289" customFormat="false" ht="18.75" hidden="false" customHeight="false" outlineLevel="0" collapsed="false">
      <c r="A289" s="63"/>
      <c r="B289" s="60" t="n">
        <v>22010</v>
      </c>
      <c r="C289" s="60" t="s">
        <v>1212</v>
      </c>
      <c r="D289" s="60" t="s">
        <v>1427</v>
      </c>
      <c r="E289" s="59" t="s">
        <v>1428</v>
      </c>
      <c r="F289" s="61"/>
      <c r="G289" s="61"/>
      <c r="H289" s="65" t="s">
        <v>857</v>
      </c>
      <c r="I289" s="63"/>
      <c r="J289" s="66"/>
    </row>
    <row r="290" customFormat="false" ht="18.75" hidden="false" customHeight="false" outlineLevel="0" collapsed="false">
      <c r="A290" s="63"/>
      <c r="B290" s="60" t="n">
        <v>22010</v>
      </c>
      <c r="C290" s="60" t="s">
        <v>1212</v>
      </c>
      <c r="D290" s="60" t="s">
        <v>1429</v>
      </c>
      <c r="E290" s="59" t="s">
        <v>1430</v>
      </c>
      <c r="F290" s="61"/>
      <c r="G290" s="61"/>
      <c r="H290" s="65" t="s">
        <v>857</v>
      </c>
      <c r="I290" s="63"/>
      <c r="J290" s="66"/>
    </row>
    <row r="291" customFormat="false" ht="18.75" hidden="false" customHeight="false" outlineLevel="0" collapsed="false">
      <c r="A291" s="63"/>
      <c r="B291" s="60" t="n">
        <v>22010</v>
      </c>
      <c r="C291" s="60" t="s">
        <v>1212</v>
      </c>
      <c r="D291" s="60" t="s">
        <v>1431</v>
      </c>
      <c r="E291" s="59" t="s">
        <v>1432</v>
      </c>
      <c r="F291" s="61"/>
      <c r="G291" s="61"/>
      <c r="H291" s="65" t="s">
        <v>857</v>
      </c>
      <c r="I291" s="63"/>
      <c r="J291" s="66"/>
    </row>
    <row r="292" customFormat="false" ht="18.75" hidden="false" customHeight="false" outlineLevel="0" collapsed="false">
      <c r="A292" s="63"/>
      <c r="B292" s="60" t="n">
        <v>22010</v>
      </c>
      <c r="C292" s="60" t="s">
        <v>1212</v>
      </c>
      <c r="D292" s="60" t="s">
        <v>1433</v>
      </c>
      <c r="E292" s="59" t="s">
        <v>1434</v>
      </c>
      <c r="F292" s="61"/>
      <c r="G292" s="61"/>
      <c r="H292" s="65" t="s">
        <v>857</v>
      </c>
      <c r="I292" s="63"/>
      <c r="J292" s="66"/>
    </row>
    <row r="293" customFormat="false" ht="18.75" hidden="false" customHeight="false" outlineLevel="0" collapsed="false">
      <c r="A293" s="63"/>
      <c r="B293" s="60" t="n">
        <v>22010</v>
      </c>
      <c r="C293" s="60" t="s">
        <v>1212</v>
      </c>
      <c r="D293" s="60" t="s">
        <v>1435</v>
      </c>
      <c r="E293" s="59" t="s">
        <v>1436</v>
      </c>
      <c r="F293" s="61"/>
      <c r="G293" s="61"/>
      <c r="H293" s="65" t="s">
        <v>857</v>
      </c>
      <c r="I293" s="63"/>
      <c r="J293" s="66"/>
    </row>
    <row r="294" customFormat="false" ht="18.75" hidden="false" customHeight="false" outlineLevel="0" collapsed="false">
      <c r="A294" s="63"/>
      <c r="B294" s="60" t="n">
        <v>22010</v>
      </c>
      <c r="C294" s="60" t="s">
        <v>1212</v>
      </c>
      <c r="D294" s="60" t="s">
        <v>1437</v>
      </c>
      <c r="E294" s="59" t="s">
        <v>1438</v>
      </c>
      <c r="F294" s="61"/>
      <c r="G294" s="61"/>
      <c r="H294" s="65" t="s">
        <v>857</v>
      </c>
      <c r="I294" s="63"/>
      <c r="J294" s="66"/>
    </row>
    <row r="295" customFormat="false" ht="18.75" hidden="false" customHeight="false" outlineLevel="0" collapsed="false">
      <c r="A295" s="63"/>
      <c r="B295" s="60" t="n">
        <v>22010</v>
      </c>
      <c r="C295" s="60" t="s">
        <v>1212</v>
      </c>
      <c r="D295" s="60" t="s">
        <v>1439</v>
      </c>
      <c r="E295" s="59" t="s">
        <v>1440</v>
      </c>
      <c r="F295" s="61"/>
      <c r="G295" s="61"/>
      <c r="H295" s="65" t="s">
        <v>857</v>
      </c>
      <c r="I295" s="63"/>
      <c r="J295" s="66"/>
    </row>
    <row r="296" customFormat="false" ht="18.75" hidden="false" customHeight="false" outlineLevel="0" collapsed="false">
      <c r="A296" s="63"/>
      <c r="B296" s="60" t="n">
        <v>22010</v>
      </c>
      <c r="C296" s="60" t="s">
        <v>1212</v>
      </c>
      <c r="D296" s="60" t="s">
        <v>1441</v>
      </c>
      <c r="E296" s="59" t="s">
        <v>1442</v>
      </c>
      <c r="F296" s="61"/>
      <c r="G296" s="61"/>
      <c r="H296" s="65" t="s">
        <v>857</v>
      </c>
      <c r="I296" s="63"/>
      <c r="J296" s="66"/>
    </row>
    <row r="297" customFormat="false" ht="18.75" hidden="false" customHeight="false" outlineLevel="0" collapsed="false">
      <c r="A297" s="63"/>
      <c r="B297" s="60" t="n">
        <v>22010</v>
      </c>
      <c r="C297" s="60" t="s">
        <v>1212</v>
      </c>
      <c r="D297" s="60" t="s">
        <v>1443</v>
      </c>
      <c r="E297" s="59" t="s">
        <v>1444</v>
      </c>
      <c r="F297" s="61"/>
      <c r="G297" s="61"/>
      <c r="H297" s="65" t="s">
        <v>857</v>
      </c>
      <c r="I297" s="63"/>
      <c r="J297" s="66"/>
    </row>
    <row r="298" customFormat="false" ht="18.75" hidden="false" customHeight="false" outlineLevel="0" collapsed="false">
      <c r="A298" s="63"/>
      <c r="B298" s="60" t="n">
        <v>22010</v>
      </c>
      <c r="C298" s="60" t="s">
        <v>1212</v>
      </c>
      <c r="D298" s="60" t="s">
        <v>1445</v>
      </c>
      <c r="E298" s="59" t="s">
        <v>1446</v>
      </c>
      <c r="F298" s="61"/>
      <c r="G298" s="61"/>
      <c r="H298" s="65" t="s">
        <v>857</v>
      </c>
      <c r="I298" s="63"/>
      <c r="J298" s="66"/>
    </row>
    <row r="299" customFormat="false" ht="18.75" hidden="false" customHeight="false" outlineLevel="0" collapsed="false">
      <c r="A299" s="63"/>
      <c r="B299" s="60" t="n">
        <v>22010</v>
      </c>
      <c r="C299" s="60" t="s">
        <v>1212</v>
      </c>
      <c r="D299" s="60" t="s">
        <v>1427</v>
      </c>
      <c r="E299" s="59" t="s">
        <v>1447</v>
      </c>
      <c r="F299" s="61"/>
      <c r="G299" s="61"/>
      <c r="H299" s="65" t="s">
        <v>857</v>
      </c>
      <c r="I299" s="63"/>
      <c r="J299" s="66"/>
    </row>
    <row r="300" customFormat="false" ht="18.75" hidden="false" customHeight="false" outlineLevel="0" collapsed="false">
      <c r="A300" s="63"/>
      <c r="B300" s="60" t="n">
        <v>22010</v>
      </c>
      <c r="C300" s="60" t="s">
        <v>1212</v>
      </c>
      <c r="D300" s="60" t="s">
        <v>1448</v>
      </c>
      <c r="E300" s="59" t="s">
        <v>1449</v>
      </c>
      <c r="F300" s="61"/>
      <c r="G300" s="61"/>
      <c r="H300" s="65" t="s">
        <v>857</v>
      </c>
      <c r="I300" s="63"/>
      <c r="J300" s="66"/>
    </row>
    <row r="301" customFormat="false" ht="18.75" hidden="false" customHeight="false" outlineLevel="0" collapsed="false">
      <c r="A301" s="63"/>
      <c r="B301" s="60" t="n">
        <v>22010</v>
      </c>
      <c r="C301" s="60" t="s">
        <v>1212</v>
      </c>
      <c r="D301" s="60" t="s">
        <v>1450</v>
      </c>
      <c r="E301" s="59" t="s">
        <v>1451</v>
      </c>
      <c r="F301" s="61"/>
      <c r="G301" s="61"/>
      <c r="H301" s="65" t="s">
        <v>857</v>
      </c>
      <c r="I301" s="63"/>
      <c r="J301" s="66"/>
    </row>
    <row r="302" customFormat="false" ht="18.75" hidden="false" customHeight="false" outlineLevel="0" collapsed="false">
      <c r="A302" s="63"/>
      <c r="B302" s="60" t="n">
        <v>22010</v>
      </c>
      <c r="C302" s="60" t="s">
        <v>1212</v>
      </c>
      <c r="D302" s="60" t="s">
        <v>1452</v>
      </c>
      <c r="E302" s="59" t="s">
        <v>1453</v>
      </c>
      <c r="F302" s="61"/>
      <c r="G302" s="61"/>
      <c r="H302" s="65" t="s">
        <v>857</v>
      </c>
      <c r="I302" s="63"/>
      <c r="J302" s="66"/>
    </row>
    <row r="303" customFormat="false" ht="18.75" hidden="false" customHeight="false" outlineLevel="0" collapsed="false">
      <c r="A303" s="63"/>
      <c r="B303" s="60" t="n">
        <v>22010</v>
      </c>
      <c r="C303" s="60" t="s">
        <v>1212</v>
      </c>
      <c r="D303" s="60" t="s">
        <v>1454</v>
      </c>
      <c r="E303" s="59" t="s">
        <v>1455</v>
      </c>
      <c r="F303" s="61"/>
      <c r="G303" s="61"/>
      <c r="H303" s="65" t="s">
        <v>857</v>
      </c>
      <c r="I303" s="63"/>
      <c r="J303" s="66"/>
    </row>
    <row r="304" customFormat="false" ht="18.75" hidden="false" customHeight="false" outlineLevel="0" collapsed="false">
      <c r="A304" s="63"/>
      <c r="B304" s="60" t="n">
        <v>22010</v>
      </c>
      <c r="C304" s="60" t="s">
        <v>1212</v>
      </c>
      <c r="D304" s="60" t="s">
        <v>1456</v>
      </c>
      <c r="E304" s="59" t="s">
        <v>1457</v>
      </c>
      <c r="F304" s="61"/>
      <c r="G304" s="61"/>
      <c r="H304" s="65" t="s">
        <v>857</v>
      </c>
      <c r="I304" s="63"/>
      <c r="J304" s="66"/>
    </row>
    <row r="305" customFormat="false" ht="18.75" hidden="false" customHeight="false" outlineLevel="0" collapsed="false">
      <c r="A305" s="63"/>
      <c r="B305" s="60" t="n">
        <v>22010</v>
      </c>
      <c r="C305" s="60" t="s">
        <v>1212</v>
      </c>
      <c r="D305" s="60" t="s">
        <v>1458</v>
      </c>
      <c r="E305" s="59" t="s">
        <v>1459</v>
      </c>
      <c r="F305" s="61"/>
      <c r="G305" s="61"/>
      <c r="H305" s="65" t="s">
        <v>857</v>
      </c>
      <c r="I305" s="63"/>
      <c r="J305" s="66"/>
    </row>
    <row r="306" customFormat="false" ht="18.75" hidden="false" customHeight="false" outlineLevel="0" collapsed="false">
      <c r="A306" s="63"/>
      <c r="B306" s="60" t="n">
        <v>22010</v>
      </c>
      <c r="C306" s="60" t="s">
        <v>1212</v>
      </c>
      <c r="D306" s="60" t="s">
        <v>1460</v>
      </c>
      <c r="E306" s="59" t="s">
        <v>1461</v>
      </c>
      <c r="F306" s="61"/>
      <c r="G306" s="61"/>
      <c r="H306" s="65" t="s">
        <v>857</v>
      </c>
      <c r="I306" s="63"/>
      <c r="J306" s="66"/>
    </row>
    <row r="307" customFormat="false" ht="18.75" hidden="false" customHeight="false" outlineLevel="0" collapsed="false">
      <c r="A307" s="63"/>
      <c r="B307" s="60" t="n">
        <v>22010</v>
      </c>
      <c r="C307" s="60" t="s">
        <v>1212</v>
      </c>
      <c r="D307" s="60" t="s">
        <v>1462</v>
      </c>
      <c r="E307" s="59" t="s">
        <v>1463</v>
      </c>
      <c r="F307" s="61"/>
      <c r="G307" s="61"/>
      <c r="H307" s="65" t="s">
        <v>857</v>
      </c>
      <c r="I307" s="63"/>
      <c r="J307" s="66"/>
    </row>
    <row r="308" customFormat="false" ht="18.75" hidden="false" customHeight="false" outlineLevel="0" collapsed="false">
      <c r="A308" s="63"/>
      <c r="B308" s="60" t="n">
        <v>22010</v>
      </c>
      <c r="C308" s="60" t="s">
        <v>1212</v>
      </c>
      <c r="D308" s="60" t="s">
        <v>1464</v>
      </c>
      <c r="E308" s="59" t="s">
        <v>1465</v>
      </c>
      <c r="F308" s="61"/>
      <c r="G308" s="61"/>
      <c r="H308" s="65" t="s">
        <v>857</v>
      </c>
      <c r="I308" s="63"/>
      <c r="J308" s="66"/>
    </row>
    <row r="309" customFormat="false" ht="18.75" hidden="false" customHeight="false" outlineLevel="0" collapsed="false">
      <c r="A309" s="63"/>
      <c r="B309" s="60" t="n">
        <v>22010</v>
      </c>
      <c r="C309" s="60" t="s">
        <v>1212</v>
      </c>
      <c r="D309" s="60" t="s">
        <v>1466</v>
      </c>
      <c r="E309" s="59" t="s">
        <v>1467</v>
      </c>
      <c r="F309" s="61"/>
      <c r="G309" s="61"/>
      <c r="H309" s="65" t="s">
        <v>857</v>
      </c>
      <c r="I309" s="63"/>
      <c r="J309" s="66"/>
    </row>
    <row r="310" customFormat="false" ht="18.75" hidden="false" customHeight="false" outlineLevel="0" collapsed="false">
      <c r="A310" s="63"/>
      <c r="B310" s="60" t="n">
        <v>22010</v>
      </c>
      <c r="C310" s="60" t="s">
        <v>1212</v>
      </c>
      <c r="D310" s="60" t="s">
        <v>1468</v>
      </c>
      <c r="E310" s="59" t="s">
        <v>1469</v>
      </c>
      <c r="F310" s="61"/>
      <c r="G310" s="61"/>
      <c r="H310" s="65" t="s">
        <v>857</v>
      </c>
      <c r="I310" s="63"/>
      <c r="J310" s="66"/>
    </row>
    <row r="311" customFormat="false" ht="18.75" hidden="false" customHeight="false" outlineLevel="0" collapsed="false">
      <c r="A311" s="63"/>
      <c r="B311" s="60" t="n">
        <v>22010</v>
      </c>
      <c r="C311" s="60" t="s">
        <v>1212</v>
      </c>
      <c r="D311" s="60" t="s">
        <v>1470</v>
      </c>
      <c r="E311" s="59" t="s">
        <v>1471</v>
      </c>
      <c r="F311" s="61"/>
      <c r="G311" s="61"/>
      <c r="H311" s="65" t="s">
        <v>857</v>
      </c>
      <c r="I311" s="63"/>
      <c r="J311" s="66"/>
    </row>
    <row r="312" customFormat="false" ht="18.75" hidden="false" customHeight="false" outlineLevel="0" collapsed="false">
      <c r="A312" s="63"/>
      <c r="B312" s="60" t="n">
        <v>22010</v>
      </c>
      <c r="C312" s="60" t="s">
        <v>1212</v>
      </c>
      <c r="D312" s="60" t="s">
        <v>1472</v>
      </c>
      <c r="E312" s="59" t="s">
        <v>1473</v>
      </c>
      <c r="F312" s="61"/>
      <c r="G312" s="61"/>
      <c r="H312" s="65" t="s">
        <v>857</v>
      </c>
      <c r="I312" s="63"/>
      <c r="J312" s="66"/>
    </row>
    <row r="313" customFormat="false" ht="18.75" hidden="false" customHeight="false" outlineLevel="0" collapsed="false">
      <c r="A313" s="63"/>
      <c r="B313" s="60" t="n">
        <v>22010</v>
      </c>
      <c r="C313" s="60" t="s">
        <v>1212</v>
      </c>
      <c r="D313" s="60" t="s">
        <v>1474</v>
      </c>
      <c r="E313" s="59" t="s">
        <v>1475</v>
      </c>
      <c r="F313" s="61"/>
      <c r="G313" s="61"/>
      <c r="H313" s="65" t="s">
        <v>857</v>
      </c>
      <c r="I313" s="63"/>
      <c r="J313" s="66"/>
    </row>
    <row r="314" customFormat="false" ht="18.75" hidden="false" customHeight="false" outlineLevel="0" collapsed="false">
      <c r="A314" s="63"/>
      <c r="B314" s="60" t="n">
        <v>22010</v>
      </c>
      <c r="C314" s="60" t="s">
        <v>1212</v>
      </c>
      <c r="D314" s="60" t="s">
        <v>1476</v>
      </c>
      <c r="E314" s="59" t="s">
        <v>1477</v>
      </c>
      <c r="F314" s="61"/>
      <c r="G314" s="61"/>
      <c r="H314" s="65" t="s">
        <v>857</v>
      </c>
      <c r="I314" s="63"/>
      <c r="J314" s="66"/>
    </row>
    <row r="315" customFormat="false" ht="18.75" hidden="false" customHeight="false" outlineLevel="0" collapsed="false">
      <c r="A315" s="63"/>
      <c r="B315" s="60" t="n">
        <v>22010</v>
      </c>
      <c r="C315" s="60" t="s">
        <v>1212</v>
      </c>
      <c r="D315" s="60" t="s">
        <v>1478</v>
      </c>
      <c r="E315" s="59" t="s">
        <v>1479</v>
      </c>
      <c r="F315" s="61"/>
      <c r="G315" s="61"/>
      <c r="H315" s="65" t="s">
        <v>857</v>
      </c>
      <c r="I315" s="63"/>
      <c r="J315" s="66"/>
    </row>
    <row r="316" customFormat="false" ht="18.75" hidden="false" customHeight="false" outlineLevel="0" collapsed="false">
      <c r="A316" s="63"/>
      <c r="B316" s="60" t="n">
        <v>22010</v>
      </c>
      <c r="C316" s="60" t="s">
        <v>1212</v>
      </c>
      <c r="D316" s="60" t="s">
        <v>1480</v>
      </c>
      <c r="E316" s="59" t="s">
        <v>1481</v>
      </c>
      <c r="F316" s="61"/>
      <c r="G316" s="61"/>
      <c r="H316" s="65" t="s">
        <v>857</v>
      </c>
      <c r="I316" s="63"/>
      <c r="J316" s="66"/>
    </row>
    <row r="317" customFormat="false" ht="18.75" hidden="false" customHeight="false" outlineLevel="0" collapsed="false">
      <c r="A317" s="63"/>
      <c r="B317" s="60" t="n">
        <v>22010</v>
      </c>
      <c r="C317" s="60" t="s">
        <v>1212</v>
      </c>
      <c r="D317" s="60" t="s">
        <v>1482</v>
      </c>
      <c r="E317" s="59" t="s">
        <v>1483</v>
      </c>
      <c r="F317" s="61"/>
      <c r="G317" s="61"/>
      <c r="H317" s="65" t="s">
        <v>857</v>
      </c>
      <c r="I317" s="63"/>
      <c r="J317" s="66"/>
    </row>
    <row r="318" customFormat="false" ht="18.75" hidden="false" customHeight="false" outlineLevel="0" collapsed="false">
      <c r="A318" s="63"/>
      <c r="B318" s="60" t="n">
        <v>22010</v>
      </c>
      <c r="C318" s="60" t="s">
        <v>1212</v>
      </c>
      <c r="D318" s="60" t="s">
        <v>1484</v>
      </c>
      <c r="E318" s="59" t="s">
        <v>1485</v>
      </c>
      <c r="F318" s="61"/>
      <c r="G318" s="61"/>
      <c r="H318" s="65" t="s">
        <v>857</v>
      </c>
      <c r="I318" s="63"/>
      <c r="J318" s="66"/>
    </row>
    <row r="319" customFormat="false" ht="18.75" hidden="false" customHeight="false" outlineLevel="0" collapsed="false">
      <c r="A319" s="63"/>
      <c r="B319" s="60" t="n">
        <v>22010</v>
      </c>
      <c r="C319" s="60" t="s">
        <v>1212</v>
      </c>
      <c r="D319" s="60" t="s">
        <v>1486</v>
      </c>
      <c r="E319" s="59" t="s">
        <v>1487</v>
      </c>
      <c r="F319" s="61"/>
      <c r="G319" s="61"/>
      <c r="H319" s="65" t="s">
        <v>857</v>
      </c>
      <c r="I319" s="63"/>
      <c r="J319" s="66"/>
    </row>
    <row r="320" customFormat="false" ht="18.75" hidden="false" customHeight="false" outlineLevel="0" collapsed="false">
      <c r="A320" s="63"/>
      <c r="B320" s="60" t="n">
        <v>22010</v>
      </c>
      <c r="C320" s="60" t="s">
        <v>1212</v>
      </c>
      <c r="D320" s="60" t="s">
        <v>1488</v>
      </c>
      <c r="E320" s="59" t="s">
        <v>1489</v>
      </c>
      <c r="F320" s="61"/>
      <c r="G320" s="61"/>
      <c r="H320" s="65" t="s">
        <v>857</v>
      </c>
      <c r="I320" s="63"/>
      <c r="J320" s="66"/>
    </row>
    <row r="321" customFormat="false" ht="18.75" hidden="false" customHeight="false" outlineLevel="0" collapsed="false">
      <c r="A321" s="63"/>
      <c r="B321" s="60" t="n">
        <v>22010</v>
      </c>
      <c r="C321" s="60" t="s">
        <v>1212</v>
      </c>
      <c r="D321" s="60" t="s">
        <v>1490</v>
      </c>
      <c r="E321" s="59" t="s">
        <v>1491</v>
      </c>
      <c r="F321" s="61"/>
      <c r="G321" s="61"/>
      <c r="H321" s="65" t="s">
        <v>857</v>
      </c>
      <c r="I321" s="63"/>
      <c r="J321" s="66"/>
    </row>
    <row r="322" customFormat="false" ht="18.75" hidden="false" customHeight="false" outlineLevel="0" collapsed="false">
      <c r="A322" s="63"/>
      <c r="B322" s="60" t="n">
        <v>22010</v>
      </c>
      <c r="C322" s="60" t="s">
        <v>1212</v>
      </c>
      <c r="D322" s="60" t="s">
        <v>1492</v>
      </c>
      <c r="E322" s="59" t="s">
        <v>1493</v>
      </c>
      <c r="F322" s="61"/>
      <c r="G322" s="61"/>
      <c r="H322" s="65" t="s">
        <v>857</v>
      </c>
      <c r="I322" s="63"/>
      <c r="J322" s="66"/>
    </row>
    <row r="323" customFormat="false" ht="18.75" hidden="false" customHeight="false" outlineLevel="0" collapsed="false">
      <c r="A323" s="63"/>
      <c r="B323" s="60" t="n">
        <v>22010</v>
      </c>
      <c r="C323" s="60" t="s">
        <v>1212</v>
      </c>
      <c r="D323" s="60" t="s">
        <v>1494</v>
      </c>
      <c r="E323" s="59" t="s">
        <v>1495</v>
      </c>
      <c r="F323" s="61"/>
      <c r="G323" s="61"/>
      <c r="H323" s="65" t="s">
        <v>857</v>
      </c>
      <c r="I323" s="63"/>
      <c r="J323" s="66"/>
    </row>
    <row r="324" customFormat="false" ht="18.75" hidden="false" customHeight="false" outlineLevel="0" collapsed="false">
      <c r="A324" s="63"/>
      <c r="B324" s="60" t="n">
        <v>22010</v>
      </c>
      <c r="C324" s="60" t="s">
        <v>1212</v>
      </c>
      <c r="D324" s="60" t="s">
        <v>1496</v>
      </c>
      <c r="E324" s="59" t="s">
        <v>1497</v>
      </c>
      <c r="F324" s="61"/>
      <c r="G324" s="61"/>
      <c r="H324" s="65" t="s">
        <v>857</v>
      </c>
      <c r="I324" s="63"/>
      <c r="J324" s="66"/>
    </row>
    <row r="325" customFormat="false" ht="18.75" hidden="false" customHeight="false" outlineLevel="0" collapsed="false">
      <c r="A325" s="63"/>
      <c r="B325" s="60" t="n">
        <v>22010</v>
      </c>
      <c r="C325" s="60" t="s">
        <v>1212</v>
      </c>
      <c r="D325" s="60" t="s">
        <v>1498</v>
      </c>
      <c r="E325" s="59" t="s">
        <v>1499</v>
      </c>
      <c r="F325" s="61"/>
      <c r="G325" s="61"/>
      <c r="H325" s="65" t="s">
        <v>857</v>
      </c>
      <c r="I325" s="63"/>
      <c r="J325" s="66"/>
    </row>
    <row r="326" customFormat="false" ht="18.75" hidden="false" customHeight="false" outlineLevel="0" collapsed="false">
      <c r="A326" s="63"/>
      <c r="B326" s="60" t="n">
        <v>22010</v>
      </c>
      <c r="C326" s="60" t="s">
        <v>1212</v>
      </c>
      <c r="D326" s="60" t="s">
        <v>1500</v>
      </c>
      <c r="E326" s="59" t="s">
        <v>1501</v>
      </c>
      <c r="F326" s="61"/>
      <c r="G326" s="61"/>
      <c r="H326" s="65" t="s">
        <v>857</v>
      </c>
      <c r="I326" s="63"/>
      <c r="J326" s="66"/>
    </row>
    <row r="327" customFormat="false" ht="18.75" hidden="false" customHeight="false" outlineLevel="0" collapsed="false">
      <c r="A327" s="63"/>
      <c r="B327" s="60" t="n">
        <v>22010</v>
      </c>
      <c r="C327" s="60" t="s">
        <v>1212</v>
      </c>
      <c r="D327" s="60" t="s">
        <v>1502</v>
      </c>
      <c r="E327" s="59" t="s">
        <v>1503</v>
      </c>
      <c r="F327" s="61"/>
      <c r="G327" s="61"/>
      <c r="H327" s="65" t="s">
        <v>857</v>
      </c>
      <c r="I327" s="63"/>
      <c r="J327" s="66"/>
    </row>
    <row r="328" customFormat="false" ht="18.75" hidden="false" customHeight="false" outlineLevel="0" collapsed="false">
      <c r="A328" s="63"/>
      <c r="B328" s="60" t="n">
        <v>22010</v>
      </c>
      <c r="C328" s="60" t="s">
        <v>1212</v>
      </c>
      <c r="D328" s="60" t="s">
        <v>1117</v>
      </c>
      <c r="E328" s="59" t="s">
        <v>1504</v>
      </c>
      <c r="F328" s="61"/>
      <c r="G328" s="61"/>
      <c r="H328" s="65" t="s">
        <v>857</v>
      </c>
      <c r="I328" s="63"/>
      <c r="J328" s="66"/>
    </row>
    <row r="329" customFormat="false" ht="18.75" hidden="false" customHeight="false" outlineLevel="0" collapsed="false">
      <c r="A329" s="63"/>
      <c r="B329" s="60" t="n">
        <v>22010</v>
      </c>
      <c r="C329" s="60" t="s">
        <v>1212</v>
      </c>
      <c r="D329" s="60" t="s">
        <v>1505</v>
      </c>
      <c r="E329" s="59" t="s">
        <v>1506</v>
      </c>
      <c r="F329" s="61"/>
      <c r="G329" s="61"/>
      <c r="H329" s="65" t="s">
        <v>857</v>
      </c>
      <c r="I329" s="63"/>
      <c r="J329" s="66"/>
    </row>
    <row r="330" customFormat="false" ht="18.75" hidden="false" customHeight="false" outlineLevel="0" collapsed="false">
      <c r="A330" s="63"/>
      <c r="B330" s="60" t="n">
        <v>22010</v>
      </c>
      <c r="C330" s="60" t="s">
        <v>1212</v>
      </c>
      <c r="D330" s="60" t="s">
        <v>1507</v>
      </c>
      <c r="E330" s="59" t="s">
        <v>1508</v>
      </c>
      <c r="F330" s="61"/>
      <c r="G330" s="61"/>
      <c r="H330" s="65" t="s">
        <v>857</v>
      </c>
      <c r="I330" s="63"/>
      <c r="J330" s="66"/>
    </row>
    <row r="331" customFormat="false" ht="18.75" hidden="false" customHeight="false" outlineLevel="0" collapsed="false">
      <c r="A331" s="63"/>
      <c r="B331" s="60" t="n">
        <v>22010</v>
      </c>
      <c r="C331" s="60" t="s">
        <v>1212</v>
      </c>
      <c r="D331" s="60" t="s">
        <v>1509</v>
      </c>
      <c r="E331" s="59" t="s">
        <v>1510</v>
      </c>
      <c r="F331" s="61"/>
      <c r="G331" s="61"/>
      <c r="H331" s="65" t="s">
        <v>857</v>
      </c>
      <c r="I331" s="63"/>
      <c r="J331" s="66"/>
    </row>
    <row r="332" customFormat="false" ht="18.75" hidden="false" customHeight="false" outlineLevel="0" collapsed="false">
      <c r="A332" s="63"/>
      <c r="B332" s="60" t="n">
        <v>22010</v>
      </c>
      <c r="C332" s="60" t="s">
        <v>1212</v>
      </c>
      <c r="D332" s="60" t="s">
        <v>1511</v>
      </c>
      <c r="E332" s="59" t="s">
        <v>1512</v>
      </c>
      <c r="F332" s="61"/>
      <c r="G332" s="61"/>
      <c r="H332" s="65" t="s">
        <v>857</v>
      </c>
      <c r="I332" s="63"/>
      <c r="J332" s="66"/>
    </row>
    <row r="333" customFormat="false" ht="18.75" hidden="false" customHeight="false" outlineLevel="0" collapsed="false">
      <c r="A333" s="63"/>
      <c r="B333" s="60" t="n">
        <v>22010</v>
      </c>
      <c r="C333" s="60" t="s">
        <v>1212</v>
      </c>
      <c r="D333" s="60" t="s">
        <v>1513</v>
      </c>
      <c r="E333" s="59" t="s">
        <v>1514</v>
      </c>
      <c r="F333" s="61"/>
      <c r="G333" s="61"/>
      <c r="H333" s="65" t="s">
        <v>857</v>
      </c>
      <c r="I333" s="63"/>
      <c r="J333" s="66"/>
    </row>
    <row r="334" customFormat="false" ht="18.75" hidden="false" customHeight="false" outlineLevel="0" collapsed="false">
      <c r="A334" s="63"/>
      <c r="B334" s="60" t="n">
        <v>22010</v>
      </c>
      <c r="C334" s="60" t="s">
        <v>1212</v>
      </c>
      <c r="D334" s="60" t="s">
        <v>1515</v>
      </c>
      <c r="E334" s="59" t="s">
        <v>1516</v>
      </c>
      <c r="F334" s="61"/>
      <c r="G334" s="61"/>
      <c r="H334" s="65" t="s">
        <v>857</v>
      </c>
      <c r="I334" s="63"/>
      <c r="J334" s="66"/>
    </row>
    <row r="335" customFormat="false" ht="18.75" hidden="false" customHeight="false" outlineLevel="0" collapsed="false">
      <c r="A335" s="63"/>
      <c r="B335" s="60" t="n">
        <v>22010</v>
      </c>
      <c r="C335" s="60" t="s">
        <v>1212</v>
      </c>
      <c r="D335" s="60" t="s">
        <v>1517</v>
      </c>
      <c r="E335" s="59" t="s">
        <v>1518</v>
      </c>
      <c r="F335" s="61"/>
      <c r="G335" s="61"/>
      <c r="H335" s="65" t="s">
        <v>857</v>
      </c>
      <c r="I335" s="63"/>
      <c r="J335" s="66"/>
    </row>
    <row r="336" customFormat="false" ht="18.75" hidden="false" customHeight="false" outlineLevel="0" collapsed="false">
      <c r="A336" s="63"/>
      <c r="B336" s="60" t="n">
        <v>22010</v>
      </c>
      <c r="C336" s="60" t="s">
        <v>1212</v>
      </c>
      <c r="D336" s="60" t="s">
        <v>1519</v>
      </c>
      <c r="E336" s="59" t="s">
        <v>1520</v>
      </c>
      <c r="F336" s="61"/>
      <c r="G336" s="61"/>
      <c r="H336" s="65" t="s">
        <v>857</v>
      </c>
      <c r="I336" s="63"/>
      <c r="J336" s="66"/>
    </row>
    <row r="337" customFormat="false" ht="18.75" hidden="false" customHeight="false" outlineLevel="0" collapsed="false">
      <c r="A337" s="63"/>
      <c r="B337" s="60" t="n">
        <v>22010</v>
      </c>
      <c r="C337" s="60" t="s">
        <v>1212</v>
      </c>
      <c r="D337" s="60" t="s">
        <v>1521</v>
      </c>
      <c r="E337" s="59" t="s">
        <v>1522</v>
      </c>
      <c r="F337" s="61"/>
      <c r="G337" s="61"/>
      <c r="H337" s="65" t="s">
        <v>857</v>
      </c>
      <c r="I337" s="63"/>
      <c r="J337" s="66"/>
    </row>
    <row r="338" customFormat="false" ht="18.75" hidden="false" customHeight="false" outlineLevel="0" collapsed="false">
      <c r="A338" s="63"/>
      <c r="B338" s="60" t="n">
        <v>22010</v>
      </c>
      <c r="C338" s="60" t="s">
        <v>1212</v>
      </c>
      <c r="D338" s="60" t="s">
        <v>1523</v>
      </c>
      <c r="E338" s="59" t="s">
        <v>1524</v>
      </c>
      <c r="F338" s="61"/>
      <c r="G338" s="61"/>
      <c r="H338" s="65" t="s">
        <v>857</v>
      </c>
      <c r="I338" s="63"/>
      <c r="J338" s="66"/>
    </row>
    <row r="339" customFormat="false" ht="18.75" hidden="false" customHeight="false" outlineLevel="0" collapsed="false">
      <c r="A339" s="63"/>
      <c r="B339" s="60" t="n">
        <v>22010</v>
      </c>
      <c r="C339" s="60" t="s">
        <v>1212</v>
      </c>
      <c r="D339" s="60" t="s">
        <v>1525</v>
      </c>
      <c r="E339" s="59" t="s">
        <v>1526</v>
      </c>
      <c r="F339" s="61"/>
      <c r="G339" s="61"/>
      <c r="H339" s="65" t="s">
        <v>857</v>
      </c>
      <c r="I339" s="63"/>
      <c r="J339" s="66"/>
    </row>
    <row r="340" customFormat="false" ht="18.75" hidden="false" customHeight="false" outlineLevel="0" collapsed="false">
      <c r="A340" s="63"/>
      <c r="B340" s="60" t="n">
        <v>22010</v>
      </c>
      <c r="C340" s="60" t="s">
        <v>1212</v>
      </c>
      <c r="D340" s="60" t="s">
        <v>1527</v>
      </c>
      <c r="E340" s="59" t="s">
        <v>1528</v>
      </c>
      <c r="F340" s="61"/>
      <c r="G340" s="61"/>
      <c r="H340" s="65" t="s">
        <v>857</v>
      </c>
      <c r="I340" s="63"/>
      <c r="J340" s="66"/>
    </row>
    <row r="341" customFormat="false" ht="18.75" hidden="false" customHeight="false" outlineLevel="0" collapsed="false">
      <c r="A341" s="63"/>
      <c r="B341" s="60" t="n">
        <v>22010</v>
      </c>
      <c r="C341" s="60" t="s">
        <v>1212</v>
      </c>
      <c r="D341" s="60" t="s">
        <v>1529</v>
      </c>
      <c r="E341" s="59" t="s">
        <v>1530</v>
      </c>
      <c r="F341" s="61"/>
      <c r="G341" s="61"/>
      <c r="H341" s="65" t="s">
        <v>857</v>
      </c>
      <c r="I341" s="63"/>
      <c r="J341" s="66"/>
    </row>
    <row r="342" s="35" customFormat="true" ht="18.75" hidden="false" customHeight="false" outlineLevel="0" collapsed="false">
      <c r="A342" s="52" t="n">
        <v>6</v>
      </c>
      <c r="B342" s="54" t="n">
        <v>22011</v>
      </c>
      <c r="C342" s="54" t="s">
        <v>1531</v>
      </c>
      <c r="D342" s="54" t="s">
        <v>1532</v>
      </c>
      <c r="E342" s="53" t="s">
        <v>1533</v>
      </c>
      <c r="F342" s="55" t="n">
        <v>54.5</v>
      </c>
      <c r="G342" s="55" t="n">
        <v>70</v>
      </c>
      <c r="H342" s="56" t="n">
        <f aca="false">F342*0.3+G342*0.3</f>
        <v>37.35</v>
      </c>
      <c r="I342" s="52" t="n">
        <v>1</v>
      </c>
      <c r="J342" s="57" t="s">
        <v>847</v>
      </c>
    </row>
    <row r="343" s="35" customFormat="true" ht="18.75" hidden="false" customHeight="false" outlineLevel="0" collapsed="false">
      <c r="A343" s="52" t="n">
        <v>11</v>
      </c>
      <c r="B343" s="54" t="n">
        <v>22011</v>
      </c>
      <c r="C343" s="54" t="s">
        <v>1531</v>
      </c>
      <c r="D343" s="54" t="s">
        <v>1534</v>
      </c>
      <c r="E343" s="53" t="s">
        <v>1535</v>
      </c>
      <c r="F343" s="55" t="n">
        <v>44.5</v>
      </c>
      <c r="G343" s="55" t="n">
        <v>70</v>
      </c>
      <c r="H343" s="56" t="n">
        <f aca="false">F343*0.3+G343*0.3</f>
        <v>34.35</v>
      </c>
      <c r="I343" s="52" t="n">
        <v>2</v>
      </c>
      <c r="J343" s="57" t="s">
        <v>847</v>
      </c>
    </row>
    <row r="344" s="35" customFormat="true" ht="18.75" hidden="false" customHeight="false" outlineLevel="0" collapsed="false">
      <c r="A344" s="52" t="n">
        <v>18</v>
      </c>
      <c r="B344" s="54" t="n">
        <v>22011</v>
      </c>
      <c r="C344" s="54" t="s">
        <v>1531</v>
      </c>
      <c r="D344" s="54" t="s">
        <v>1536</v>
      </c>
      <c r="E344" s="53" t="s">
        <v>1537</v>
      </c>
      <c r="F344" s="55" t="n">
        <v>49</v>
      </c>
      <c r="G344" s="55" t="n">
        <v>60</v>
      </c>
      <c r="H344" s="56" t="n">
        <f aca="false">F344*0.3+G344*0.3</f>
        <v>32.7</v>
      </c>
      <c r="I344" s="52" t="n">
        <v>3</v>
      </c>
      <c r="J344" s="57" t="s">
        <v>847</v>
      </c>
    </row>
    <row r="345" s="35" customFormat="true" ht="18.75" hidden="false" customHeight="false" outlineLevel="0" collapsed="false">
      <c r="A345" s="52" t="n">
        <v>3</v>
      </c>
      <c r="B345" s="54" t="n">
        <v>22011</v>
      </c>
      <c r="C345" s="54" t="s">
        <v>1531</v>
      </c>
      <c r="D345" s="54" t="s">
        <v>1538</v>
      </c>
      <c r="E345" s="53" t="s">
        <v>1539</v>
      </c>
      <c r="F345" s="55" t="n">
        <v>48</v>
      </c>
      <c r="G345" s="55" t="n">
        <v>60</v>
      </c>
      <c r="H345" s="56" t="n">
        <f aca="false">F345*0.3+G345*0.3</f>
        <v>32.4</v>
      </c>
      <c r="I345" s="52" t="n">
        <v>4</v>
      </c>
      <c r="J345" s="57" t="s">
        <v>847</v>
      </c>
    </row>
    <row r="346" s="35" customFormat="true" ht="18.75" hidden="false" customHeight="false" outlineLevel="0" collapsed="false">
      <c r="A346" s="52" t="n">
        <v>5</v>
      </c>
      <c r="B346" s="54" t="n">
        <v>22011</v>
      </c>
      <c r="C346" s="54" t="s">
        <v>1531</v>
      </c>
      <c r="D346" s="54" t="s">
        <v>1540</v>
      </c>
      <c r="E346" s="53" t="s">
        <v>1541</v>
      </c>
      <c r="F346" s="55" t="n">
        <v>35.5</v>
      </c>
      <c r="G346" s="55" t="n">
        <v>60</v>
      </c>
      <c r="H346" s="56" t="n">
        <f aca="false">F346*0.3+G346*0.3</f>
        <v>28.65</v>
      </c>
      <c r="I346" s="52" t="n">
        <v>5</v>
      </c>
      <c r="J346" s="57" t="s">
        <v>847</v>
      </c>
    </row>
    <row r="347" s="35" customFormat="true" ht="18.75" hidden="false" customHeight="false" outlineLevel="0" collapsed="false">
      <c r="A347" s="52" t="n">
        <v>16</v>
      </c>
      <c r="B347" s="54" t="n">
        <v>22011</v>
      </c>
      <c r="C347" s="54" t="s">
        <v>1531</v>
      </c>
      <c r="D347" s="54" t="s">
        <v>1542</v>
      </c>
      <c r="E347" s="53" t="s">
        <v>1543</v>
      </c>
      <c r="F347" s="55" t="n">
        <v>50.5</v>
      </c>
      <c r="G347" s="55" t="n">
        <v>45</v>
      </c>
      <c r="H347" s="56" t="n">
        <f aca="false">F347*0.3+G347*0.3</f>
        <v>28.65</v>
      </c>
      <c r="I347" s="52" t="n">
        <v>6</v>
      </c>
      <c r="J347" s="57" t="s">
        <v>847</v>
      </c>
    </row>
    <row r="348" s="35" customFormat="true" ht="18.75" hidden="false" customHeight="false" outlineLevel="0" collapsed="false">
      <c r="A348" s="52" t="n">
        <v>8</v>
      </c>
      <c r="B348" s="54" t="n">
        <v>22011</v>
      </c>
      <c r="C348" s="54" t="s">
        <v>1531</v>
      </c>
      <c r="D348" s="54" t="s">
        <v>1544</v>
      </c>
      <c r="E348" s="53" t="s">
        <v>1545</v>
      </c>
      <c r="F348" s="55" t="n">
        <v>42.5</v>
      </c>
      <c r="G348" s="55" t="n">
        <v>50</v>
      </c>
      <c r="H348" s="56" t="n">
        <f aca="false">F348*0.3+G348*0.3</f>
        <v>27.75</v>
      </c>
      <c r="I348" s="52" t="n">
        <v>7</v>
      </c>
      <c r="J348" s="57" t="s">
        <v>847</v>
      </c>
    </row>
    <row r="349" s="35" customFormat="true" ht="18.75" hidden="false" customHeight="false" outlineLevel="0" collapsed="false">
      <c r="A349" s="52" t="n">
        <v>4</v>
      </c>
      <c r="B349" s="54" t="n">
        <v>22011</v>
      </c>
      <c r="C349" s="54" t="s">
        <v>1531</v>
      </c>
      <c r="D349" s="54" t="s">
        <v>1546</v>
      </c>
      <c r="E349" s="53" t="s">
        <v>1547</v>
      </c>
      <c r="F349" s="55" t="n">
        <v>43</v>
      </c>
      <c r="G349" s="55" t="n">
        <v>45</v>
      </c>
      <c r="H349" s="56" t="n">
        <f aca="false">F349*0.3+G349*0.3</f>
        <v>26.4</v>
      </c>
      <c r="I349" s="52" t="n">
        <v>8</v>
      </c>
      <c r="J349" s="57" t="s">
        <v>847</v>
      </c>
    </row>
    <row r="350" s="35" customFormat="true" ht="18.75" hidden="false" customHeight="false" outlineLevel="0" collapsed="false">
      <c r="A350" s="52" t="n">
        <v>14</v>
      </c>
      <c r="B350" s="54" t="n">
        <v>22011</v>
      </c>
      <c r="C350" s="54" t="s">
        <v>1531</v>
      </c>
      <c r="D350" s="54" t="s">
        <v>1548</v>
      </c>
      <c r="E350" s="53" t="s">
        <v>1549</v>
      </c>
      <c r="F350" s="55" t="n">
        <v>39</v>
      </c>
      <c r="G350" s="55" t="n">
        <v>45</v>
      </c>
      <c r="H350" s="56" t="n">
        <f aca="false">F350*0.3+G350*0.3</f>
        <v>25.2</v>
      </c>
      <c r="I350" s="52" t="n">
        <v>9</v>
      </c>
      <c r="J350" s="57" t="s">
        <v>847</v>
      </c>
    </row>
    <row r="351" customFormat="false" ht="18.75" hidden="false" customHeight="false" outlineLevel="0" collapsed="false">
      <c r="A351" s="63" t="n">
        <v>20</v>
      </c>
      <c r="B351" s="60" t="n">
        <v>22011</v>
      </c>
      <c r="C351" s="60" t="s">
        <v>1531</v>
      </c>
      <c r="D351" s="60" t="s">
        <v>1550</v>
      </c>
      <c r="E351" s="59" t="s">
        <v>1551</v>
      </c>
      <c r="F351" s="61" t="n">
        <v>44</v>
      </c>
      <c r="G351" s="61" t="n">
        <v>40</v>
      </c>
      <c r="H351" s="62" t="n">
        <f aca="false">F351*0.3+G351*0.3</f>
        <v>25.2</v>
      </c>
      <c r="I351" s="63" t="n">
        <v>10</v>
      </c>
      <c r="J351" s="66"/>
    </row>
    <row r="352" customFormat="false" ht="18.75" hidden="false" customHeight="false" outlineLevel="0" collapsed="false">
      <c r="A352" s="63" t="n">
        <v>1</v>
      </c>
      <c r="B352" s="60" t="n">
        <v>22011</v>
      </c>
      <c r="C352" s="60" t="s">
        <v>1531</v>
      </c>
      <c r="D352" s="60" t="s">
        <v>1552</v>
      </c>
      <c r="E352" s="59" t="s">
        <v>1553</v>
      </c>
      <c r="F352" s="61" t="n">
        <v>44.5</v>
      </c>
      <c r="G352" s="61" t="n">
        <v>25</v>
      </c>
      <c r="H352" s="62" t="n">
        <f aca="false">F352*0.3+G352*0.3</f>
        <v>20.85</v>
      </c>
      <c r="I352" s="63" t="n">
        <v>11</v>
      </c>
      <c r="J352" s="66"/>
    </row>
    <row r="353" customFormat="false" ht="18.75" hidden="false" customHeight="false" outlineLevel="0" collapsed="false">
      <c r="A353" s="63" t="n">
        <v>15</v>
      </c>
      <c r="B353" s="60" t="n">
        <v>22011</v>
      </c>
      <c r="C353" s="60" t="s">
        <v>1531</v>
      </c>
      <c r="D353" s="60" t="s">
        <v>1554</v>
      </c>
      <c r="E353" s="59" t="s">
        <v>1555</v>
      </c>
      <c r="F353" s="61" t="n">
        <v>34.5</v>
      </c>
      <c r="G353" s="61" t="n">
        <v>35</v>
      </c>
      <c r="H353" s="62" t="n">
        <f aca="false">F353*0.3+G353*0.3</f>
        <v>20.85</v>
      </c>
      <c r="I353" s="63" t="n">
        <v>12</v>
      </c>
      <c r="J353" s="66"/>
    </row>
    <row r="354" customFormat="false" ht="18.75" hidden="false" customHeight="false" outlineLevel="0" collapsed="false">
      <c r="A354" s="63" t="n">
        <v>7</v>
      </c>
      <c r="B354" s="60" t="n">
        <v>22011</v>
      </c>
      <c r="C354" s="60" t="s">
        <v>1531</v>
      </c>
      <c r="D354" s="60" t="s">
        <v>1556</v>
      </c>
      <c r="E354" s="59" t="s">
        <v>1557</v>
      </c>
      <c r="F354" s="61" t="n">
        <v>37</v>
      </c>
      <c r="G354" s="61" t="n">
        <v>32</v>
      </c>
      <c r="H354" s="62" t="n">
        <f aca="false">F354*0.3+G354*0.3</f>
        <v>20.7</v>
      </c>
      <c r="I354" s="63" t="n">
        <v>13</v>
      </c>
      <c r="J354" s="66"/>
    </row>
    <row r="355" customFormat="false" ht="18.75" hidden="false" customHeight="false" outlineLevel="0" collapsed="false">
      <c r="A355" s="63" t="n">
        <v>2</v>
      </c>
      <c r="B355" s="60" t="n">
        <v>22011</v>
      </c>
      <c r="C355" s="60" t="s">
        <v>1531</v>
      </c>
      <c r="D355" s="60" t="s">
        <v>1558</v>
      </c>
      <c r="E355" s="59" t="s">
        <v>1559</v>
      </c>
      <c r="F355" s="61" t="n">
        <v>39</v>
      </c>
      <c r="G355" s="61" t="n">
        <v>25</v>
      </c>
      <c r="H355" s="62" t="n">
        <f aca="false">F355*0.3+G355*0.3</f>
        <v>19.2</v>
      </c>
      <c r="I355" s="63" t="n">
        <v>14</v>
      </c>
      <c r="J355" s="66"/>
    </row>
    <row r="356" customFormat="false" ht="18.75" hidden="false" customHeight="false" outlineLevel="0" collapsed="false">
      <c r="A356" s="63" t="n">
        <v>17</v>
      </c>
      <c r="B356" s="60" t="n">
        <v>22011</v>
      </c>
      <c r="C356" s="60" t="s">
        <v>1531</v>
      </c>
      <c r="D356" s="60" t="s">
        <v>1560</v>
      </c>
      <c r="E356" s="59" t="s">
        <v>1561</v>
      </c>
      <c r="F356" s="61" t="n">
        <v>38</v>
      </c>
      <c r="G356" s="61" t="n">
        <v>25</v>
      </c>
      <c r="H356" s="62" t="n">
        <f aca="false">F356*0.3+G356*0.3</f>
        <v>18.9</v>
      </c>
      <c r="I356" s="63" t="n">
        <v>15</v>
      </c>
      <c r="J356" s="66"/>
    </row>
    <row r="357" customFormat="false" ht="18.75" hidden="false" customHeight="false" outlineLevel="0" collapsed="false">
      <c r="A357" s="63" t="n">
        <v>13</v>
      </c>
      <c r="B357" s="60" t="n">
        <v>22011</v>
      </c>
      <c r="C357" s="60" t="s">
        <v>1531</v>
      </c>
      <c r="D357" s="60" t="s">
        <v>1562</v>
      </c>
      <c r="E357" s="59" t="s">
        <v>1563</v>
      </c>
      <c r="F357" s="61" t="n">
        <v>40.5</v>
      </c>
      <c r="G357" s="61" t="n">
        <v>20</v>
      </c>
      <c r="H357" s="62" t="n">
        <f aca="false">F357*0.3+G357*0.3</f>
        <v>18.15</v>
      </c>
      <c r="I357" s="63" t="n">
        <v>16</v>
      </c>
      <c r="J357" s="66"/>
    </row>
    <row r="358" customFormat="false" ht="18.75" hidden="false" customHeight="false" outlineLevel="0" collapsed="false">
      <c r="A358" s="63" t="n">
        <v>12</v>
      </c>
      <c r="B358" s="60" t="n">
        <v>22011</v>
      </c>
      <c r="C358" s="60" t="s">
        <v>1531</v>
      </c>
      <c r="D358" s="60" t="s">
        <v>1564</v>
      </c>
      <c r="E358" s="59" t="s">
        <v>1565</v>
      </c>
      <c r="F358" s="61" t="n">
        <v>36.5</v>
      </c>
      <c r="G358" s="61" t="n">
        <v>20</v>
      </c>
      <c r="H358" s="62" t="n">
        <f aca="false">F358*0.3+G358*0.3</f>
        <v>16.95</v>
      </c>
      <c r="I358" s="63" t="n">
        <v>17</v>
      </c>
      <c r="J358" s="66"/>
    </row>
    <row r="359" customFormat="false" ht="18.75" hidden="false" customHeight="false" outlineLevel="0" collapsed="false">
      <c r="A359" s="63" t="n">
        <v>10</v>
      </c>
      <c r="B359" s="60" t="n">
        <v>22011</v>
      </c>
      <c r="C359" s="60" t="s">
        <v>1531</v>
      </c>
      <c r="D359" s="60" t="s">
        <v>1566</v>
      </c>
      <c r="E359" s="59" t="s">
        <v>1567</v>
      </c>
      <c r="F359" s="61" t="n">
        <v>34</v>
      </c>
      <c r="G359" s="61" t="n">
        <v>20</v>
      </c>
      <c r="H359" s="62" t="n">
        <f aca="false">F359*0.3+G359*0.3</f>
        <v>16.2</v>
      </c>
      <c r="I359" s="63" t="n">
        <v>18</v>
      </c>
      <c r="J359" s="66"/>
    </row>
    <row r="360" customFormat="false" ht="18.75" hidden="false" customHeight="false" outlineLevel="0" collapsed="false">
      <c r="A360" s="63" t="n">
        <v>19</v>
      </c>
      <c r="B360" s="60" t="n">
        <v>22011</v>
      </c>
      <c r="C360" s="60" t="s">
        <v>1531</v>
      </c>
      <c r="D360" s="60" t="s">
        <v>1568</v>
      </c>
      <c r="E360" s="59" t="s">
        <v>1569</v>
      </c>
      <c r="F360" s="61" t="n">
        <v>34</v>
      </c>
      <c r="G360" s="61" t="n">
        <v>15</v>
      </c>
      <c r="H360" s="62" t="n">
        <f aca="false">F360*0.3+G360*0.3</f>
        <v>14.7</v>
      </c>
      <c r="I360" s="63" t="n">
        <v>19</v>
      </c>
      <c r="J360" s="66"/>
    </row>
    <row r="361" customFormat="false" ht="18.75" hidden="false" customHeight="false" outlineLevel="0" collapsed="false">
      <c r="A361" s="63" t="n">
        <v>9</v>
      </c>
      <c r="B361" s="60" t="n">
        <v>22011</v>
      </c>
      <c r="C361" s="60" t="s">
        <v>1531</v>
      </c>
      <c r="D361" s="60" t="s">
        <v>1570</v>
      </c>
      <c r="E361" s="59" t="s">
        <v>1571</v>
      </c>
      <c r="F361" s="61" t="n">
        <v>20</v>
      </c>
      <c r="G361" s="61" t="n">
        <v>10</v>
      </c>
      <c r="H361" s="62" t="n">
        <f aca="false">F361*0.3+G361*0.3</f>
        <v>9</v>
      </c>
      <c r="I361" s="63" t="n">
        <v>20</v>
      </c>
      <c r="J361" s="66"/>
    </row>
    <row r="362" customFormat="false" ht="18.75" hidden="false" customHeight="false" outlineLevel="0" collapsed="false">
      <c r="A362" s="63"/>
      <c r="B362" s="60" t="n">
        <v>22011</v>
      </c>
      <c r="C362" s="60" t="s">
        <v>1531</v>
      </c>
      <c r="D362" s="60" t="s">
        <v>1572</v>
      </c>
      <c r="E362" s="59" t="s">
        <v>1573</v>
      </c>
      <c r="F362" s="61"/>
      <c r="G362" s="61"/>
      <c r="H362" s="65" t="s">
        <v>857</v>
      </c>
      <c r="I362" s="63"/>
      <c r="J362" s="66"/>
    </row>
    <row r="363" customFormat="false" ht="18.75" hidden="false" customHeight="false" outlineLevel="0" collapsed="false">
      <c r="A363" s="63"/>
      <c r="B363" s="60" t="n">
        <v>22011</v>
      </c>
      <c r="C363" s="60" t="s">
        <v>1531</v>
      </c>
      <c r="D363" s="60" t="s">
        <v>1574</v>
      </c>
      <c r="E363" s="59" t="s">
        <v>1575</v>
      </c>
      <c r="F363" s="61"/>
      <c r="G363" s="61"/>
      <c r="H363" s="65" t="s">
        <v>857</v>
      </c>
      <c r="I363" s="63"/>
      <c r="J363" s="66"/>
    </row>
    <row r="364" customFormat="false" ht="18.75" hidden="false" customHeight="false" outlineLevel="0" collapsed="false">
      <c r="A364" s="63"/>
      <c r="B364" s="60" t="n">
        <v>22011</v>
      </c>
      <c r="C364" s="60" t="s">
        <v>1531</v>
      </c>
      <c r="D364" s="60" t="s">
        <v>1576</v>
      </c>
      <c r="E364" s="59" t="s">
        <v>1577</v>
      </c>
      <c r="F364" s="61"/>
      <c r="G364" s="61"/>
      <c r="H364" s="65" t="s">
        <v>857</v>
      </c>
      <c r="I364" s="63"/>
      <c r="J364" s="66"/>
    </row>
    <row r="365" customFormat="false" ht="18.75" hidden="false" customHeight="false" outlineLevel="0" collapsed="false">
      <c r="A365" s="63"/>
      <c r="B365" s="60" t="n">
        <v>22011</v>
      </c>
      <c r="C365" s="60" t="s">
        <v>1531</v>
      </c>
      <c r="D365" s="60" t="s">
        <v>1578</v>
      </c>
      <c r="E365" s="59" t="s">
        <v>1579</v>
      </c>
      <c r="F365" s="61"/>
      <c r="G365" s="61"/>
      <c r="H365" s="65" t="s">
        <v>857</v>
      </c>
      <c r="I365" s="63"/>
      <c r="J365" s="66"/>
    </row>
    <row r="366" customFormat="false" ht="18.75" hidden="false" customHeight="false" outlineLevel="0" collapsed="false">
      <c r="A366" s="63"/>
      <c r="B366" s="60" t="n">
        <v>22011</v>
      </c>
      <c r="C366" s="60" t="s">
        <v>1531</v>
      </c>
      <c r="D366" s="60" t="s">
        <v>1580</v>
      </c>
      <c r="E366" s="59" t="s">
        <v>1581</v>
      </c>
      <c r="F366" s="61"/>
      <c r="G366" s="61"/>
      <c r="H366" s="65" t="s">
        <v>857</v>
      </c>
      <c r="I366" s="63"/>
      <c r="J366" s="66"/>
    </row>
    <row r="367" customFormat="false" ht="18.75" hidden="false" customHeight="false" outlineLevel="0" collapsed="false">
      <c r="A367" s="63"/>
      <c r="B367" s="60" t="n">
        <v>22011</v>
      </c>
      <c r="C367" s="60" t="s">
        <v>1531</v>
      </c>
      <c r="D367" s="60" t="s">
        <v>1582</v>
      </c>
      <c r="E367" s="59" t="s">
        <v>1583</v>
      </c>
      <c r="F367" s="61"/>
      <c r="G367" s="61"/>
      <c r="H367" s="65" t="s">
        <v>857</v>
      </c>
      <c r="I367" s="63"/>
      <c r="J367" s="66"/>
    </row>
    <row r="368" customFormat="false" ht="18.75" hidden="false" customHeight="false" outlineLevel="0" collapsed="false">
      <c r="A368" s="63"/>
      <c r="B368" s="60" t="n">
        <v>22011</v>
      </c>
      <c r="C368" s="60" t="s">
        <v>1531</v>
      </c>
      <c r="D368" s="60" t="s">
        <v>1584</v>
      </c>
      <c r="E368" s="59" t="s">
        <v>1585</v>
      </c>
      <c r="F368" s="61"/>
      <c r="G368" s="61"/>
      <c r="H368" s="65" t="s">
        <v>857</v>
      </c>
      <c r="I368" s="63"/>
      <c r="J368" s="66"/>
    </row>
    <row r="369" customFormat="false" ht="18.75" hidden="false" customHeight="false" outlineLevel="0" collapsed="false">
      <c r="A369" s="63"/>
      <c r="B369" s="60" t="n">
        <v>22011</v>
      </c>
      <c r="C369" s="60" t="s">
        <v>1531</v>
      </c>
      <c r="D369" s="60" t="s">
        <v>1586</v>
      </c>
      <c r="E369" s="59" t="s">
        <v>1587</v>
      </c>
      <c r="F369" s="61"/>
      <c r="G369" s="61"/>
      <c r="H369" s="65" t="s">
        <v>857</v>
      </c>
      <c r="I369" s="63"/>
      <c r="J369" s="66"/>
    </row>
    <row r="370" customFormat="false" ht="18.75" hidden="false" customHeight="false" outlineLevel="0" collapsed="false">
      <c r="A370" s="63"/>
      <c r="B370" s="60" t="n">
        <v>22011</v>
      </c>
      <c r="C370" s="60" t="s">
        <v>1531</v>
      </c>
      <c r="D370" s="60" t="s">
        <v>1588</v>
      </c>
      <c r="E370" s="59" t="s">
        <v>1589</v>
      </c>
      <c r="F370" s="61"/>
      <c r="G370" s="61"/>
      <c r="H370" s="65" t="s">
        <v>857</v>
      </c>
      <c r="I370" s="63"/>
      <c r="J370" s="66"/>
    </row>
    <row r="371" customFormat="false" ht="18.75" hidden="false" customHeight="false" outlineLevel="0" collapsed="false">
      <c r="A371" s="63"/>
      <c r="B371" s="60" t="n">
        <v>22011</v>
      </c>
      <c r="C371" s="60" t="s">
        <v>1531</v>
      </c>
      <c r="D371" s="60" t="s">
        <v>1590</v>
      </c>
      <c r="E371" s="59" t="s">
        <v>1591</v>
      </c>
      <c r="F371" s="61"/>
      <c r="G371" s="61"/>
      <c r="H371" s="65" t="s">
        <v>857</v>
      </c>
      <c r="I371" s="63"/>
      <c r="J371" s="66"/>
    </row>
    <row r="372" customFormat="false" ht="18.75" hidden="false" customHeight="false" outlineLevel="0" collapsed="false">
      <c r="A372" s="63"/>
      <c r="B372" s="60" t="n">
        <v>22011</v>
      </c>
      <c r="C372" s="60" t="s">
        <v>1531</v>
      </c>
      <c r="D372" s="60" t="s">
        <v>1592</v>
      </c>
      <c r="E372" s="59" t="s">
        <v>1593</v>
      </c>
      <c r="F372" s="61"/>
      <c r="G372" s="61"/>
      <c r="H372" s="65" t="s">
        <v>857</v>
      </c>
      <c r="I372" s="63"/>
      <c r="J372" s="66"/>
    </row>
    <row r="373" customFormat="false" ht="18.75" hidden="false" customHeight="false" outlineLevel="0" collapsed="false">
      <c r="A373" s="63"/>
      <c r="B373" s="60" t="n">
        <v>22011</v>
      </c>
      <c r="C373" s="60" t="s">
        <v>1531</v>
      </c>
      <c r="D373" s="60" t="s">
        <v>1594</v>
      </c>
      <c r="E373" s="59" t="s">
        <v>1595</v>
      </c>
      <c r="F373" s="61"/>
      <c r="G373" s="61"/>
      <c r="H373" s="65" t="s">
        <v>857</v>
      </c>
      <c r="I373" s="63"/>
      <c r="J373" s="66"/>
    </row>
    <row r="374" customFormat="false" ht="18.75" hidden="false" customHeight="false" outlineLevel="0" collapsed="false">
      <c r="A374" s="63"/>
      <c r="B374" s="60" t="n">
        <v>22011</v>
      </c>
      <c r="C374" s="60" t="s">
        <v>1531</v>
      </c>
      <c r="D374" s="60" t="s">
        <v>1596</v>
      </c>
      <c r="E374" s="59" t="s">
        <v>1597</v>
      </c>
      <c r="F374" s="61"/>
      <c r="G374" s="61"/>
      <c r="H374" s="65" t="s">
        <v>857</v>
      </c>
      <c r="I374" s="63"/>
      <c r="J374" s="66"/>
    </row>
    <row r="375" customFormat="false" ht="18.75" hidden="false" customHeight="false" outlineLevel="0" collapsed="false">
      <c r="A375" s="63"/>
      <c r="B375" s="60" t="n">
        <v>22011</v>
      </c>
      <c r="C375" s="60" t="s">
        <v>1531</v>
      </c>
      <c r="D375" s="60" t="s">
        <v>1598</v>
      </c>
      <c r="E375" s="59" t="s">
        <v>1599</v>
      </c>
      <c r="F375" s="61"/>
      <c r="G375" s="61"/>
      <c r="H375" s="65" t="s">
        <v>857</v>
      </c>
      <c r="I375" s="63"/>
      <c r="J375" s="66"/>
    </row>
    <row r="376" customFormat="false" ht="18.75" hidden="false" customHeight="false" outlineLevel="0" collapsed="false">
      <c r="A376" s="63"/>
      <c r="B376" s="60" t="n">
        <v>22011</v>
      </c>
      <c r="C376" s="60" t="s">
        <v>1531</v>
      </c>
      <c r="D376" s="60" t="s">
        <v>1600</v>
      </c>
      <c r="E376" s="59" t="s">
        <v>1601</v>
      </c>
      <c r="F376" s="61"/>
      <c r="G376" s="61"/>
      <c r="H376" s="65" t="s">
        <v>857</v>
      </c>
      <c r="I376" s="63"/>
      <c r="J376" s="66"/>
    </row>
    <row r="377" customFormat="false" ht="18.75" hidden="false" customHeight="false" outlineLevel="0" collapsed="false">
      <c r="A377" s="63"/>
      <c r="B377" s="60" t="n">
        <v>22011</v>
      </c>
      <c r="C377" s="60" t="s">
        <v>1531</v>
      </c>
      <c r="D377" s="60" t="s">
        <v>1602</v>
      </c>
      <c r="E377" s="59" t="s">
        <v>1603</v>
      </c>
      <c r="F377" s="61"/>
      <c r="G377" s="61"/>
      <c r="H377" s="65" t="s">
        <v>857</v>
      </c>
      <c r="I377" s="63"/>
      <c r="J377" s="66"/>
    </row>
    <row r="378" customFormat="false" ht="18.75" hidden="false" customHeight="false" outlineLevel="0" collapsed="false">
      <c r="A378" s="63"/>
      <c r="B378" s="60" t="n">
        <v>22011</v>
      </c>
      <c r="C378" s="60" t="s">
        <v>1531</v>
      </c>
      <c r="D378" s="60" t="s">
        <v>1604</v>
      </c>
      <c r="E378" s="59" t="s">
        <v>1605</v>
      </c>
      <c r="F378" s="61"/>
      <c r="G378" s="61"/>
      <c r="H378" s="65" t="s">
        <v>857</v>
      </c>
      <c r="I378" s="63"/>
      <c r="J378" s="66"/>
    </row>
    <row r="379" customFormat="false" ht="18.75" hidden="false" customHeight="false" outlineLevel="0" collapsed="false">
      <c r="A379" s="63"/>
      <c r="B379" s="60" t="n">
        <v>22011</v>
      </c>
      <c r="C379" s="60" t="s">
        <v>1531</v>
      </c>
      <c r="D379" s="60" t="s">
        <v>1606</v>
      </c>
      <c r="E379" s="59" t="s">
        <v>1607</v>
      </c>
      <c r="F379" s="61"/>
      <c r="G379" s="61"/>
      <c r="H379" s="65" t="s">
        <v>857</v>
      </c>
      <c r="I379" s="63"/>
      <c r="J379" s="66"/>
    </row>
    <row r="380" s="35" customFormat="true" ht="18.75" hidden="false" customHeight="false" outlineLevel="0" collapsed="false">
      <c r="A380" s="52" t="n">
        <v>1</v>
      </c>
      <c r="B380" s="54" t="n">
        <v>22017</v>
      </c>
      <c r="C380" s="54" t="s">
        <v>1608</v>
      </c>
      <c r="D380" s="54" t="s">
        <v>1609</v>
      </c>
      <c r="E380" s="53" t="s">
        <v>1610</v>
      </c>
      <c r="F380" s="55" t="n">
        <v>80</v>
      </c>
      <c r="G380" s="55" t="n">
        <v>91</v>
      </c>
      <c r="H380" s="56" t="n">
        <f aca="false">F380*0.3+G380*0.3</f>
        <v>51.3</v>
      </c>
      <c r="I380" s="52" t="n">
        <v>1</v>
      </c>
      <c r="J380" s="57" t="s">
        <v>847</v>
      </c>
    </row>
    <row r="381" s="35" customFormat="true" ht="18.75" hidden="false" customHeight="false" outlineLevel="0" collapsed="false">
      <c r="A381" s="52" t="n">
        <v>2</v>
      </c>
      <c r="B381" s="54" t="n">
        <v>22017</v>
      </c>
      <c r="C381" s="54" t="s">
        <v>1608</v>
      </c>
      <c r="D381" s="54" t="s">
        <v>1611</v>
      </c>
      <c r="E381" s="53" t="s">
        <v>1612</v>
      </c>
      <c r="F381" s="55" t="n">
        <v>70</v>
      </c>
      <c r="G381" s="55" t="n">
        <v>91</v>
      </c>
      <c r="H381" s="56" t="n">
        <f aca="false">F381*0.3+G381*0.3</f>
        <v>48.3</v>
      </c>
      <c r="I381" s="52" t="n">
        <v>2</v>
      </c>
      <c r="J381" s="57" t="s">
        <v>847</v>
      </c>
    </row>
    <row r="382" customFormat="false" ht="18.75" hidden="false" customHeight="false" outlineLevel="0" collapsed="false">
      <c r="A382" s="63"/>
      <c r="B382" s="60" t="n">
        <v>22017</v>
      </c>
      <c r="C382" s="60" t="s">
        <v>1608</v>
      </c>
      <c r="D382" s="60" t="s">
        <v>1613</v>
      </c>
      <c r="E382" s="59" t="s">
        <v>1614</v>
      </c>
      <c r="F382" s="61"/>
      <c r="G382" s="61"/>
      <c r="H382" s="65" t="s">
        <v>857</v>
      </c>
      <c r="I382" s="63"/>
      <c r="J382" s="66"/>
    </row>
    <row r="383" customFormat="false" ht="18.75" hidden="false" customHeight="false" outlineLevel="0" collapsed="false">
      <c r="A383" s="63"/>
      <c r="B383" s="60" t="n">
        <v>22017</v>
      </c>
      <c r="C383" s="60" t="s">
        <v>1608</v>
      </c>
      <c r="D383" s="60" t="s">
        <v>1615</v>
      </c>
      <c r="E383" s="59" t="s">
        <v>1616</v>
      </c>
      <c r="F383" s="61"/>
      <c r="G383" s="61"/>
      <c r="H383" s="65" t="s">
        <v>857</v>
      </c>
      <c r="I383" s="63"/>
      <c r="J383" s="66"/>
    </row>
  </sheetData>
  <autoFilter ref="A3:J383"/>
  <mergeCells count="2">
    <mergeCell ref="A1:J1"/>
    <mergeCell ref="H2:I2"/>
  </mergeCells>
  <conditionalFormatting sqref="E379">
    <cfRule type="expression" priority="2" aboveAverage="0" equalAverage="0" bottom="0" percent="0" rank="0" text="" dxfId="3">
      <formula>AND(COUNTIF($E$379,E379)&gt;1,NOT(ISBLANK(E379)))</formula>
    </cfRule>
  </conditionalFormatting>
  <conditionalFormatting sqref="E380">
    <cfRule type="expression" priority="3" aboveAverage="0" equalAverage="0" bottom="0" percent="0" rank="0" text="" dxfId="4">
      <formula>AND(COUNTIF($E$380,E380)&gt;1,NOT(ISBLANK(E380)))</formula>
    </cfRule>
  </conditionalFormatting>
  <conditionalFormatting sqref="E382">
    <cfRule type="expression" priority="4" aboveAverage="0" equalAverage="0" bottom="0" percent="0" rank="0" text="" dxfId="5">
      <formula>AND(COUNTIF($E$382,E382)&gt;1,NOT(ISBLANK(E382)))</formula>
    </cfRule>
  </conditionalFormatting>
  <conditionalFormatting sqref="E383">
    <cfRule type="expression" priority="5" aboveAverage="0" equalAverage="0" bottom="0" percent="0" rank="0" text="" dxfId="6">
      <formula>AND(COUNTIF($E$383,E383)&gt;1,NOT(ISBLANK(E383)))</formula>
    </cfRule>
  </conditionalFormatting>
  <conditionalFormatting sqref="E4:E378 E381">
    <cfRule type="expression" priority="6" aboveAverage="0" equalAverage="0" bottom="0" percent="0" rank="0" text="" dxfId="7">
      <formula>AND(COUNTIF($E$4:$E$378,E4)+COUNTIF($E$381,E4)&gt;1,NOT(ISBLANK(E4)))</formula>
    </cfRule>
  </conditionalFormatting>
  <printOptions headings="false" gridLines="false" gridLinesSet="true" horizontalCentered="false" verticalCentered="false"/>
  <pageMargins left="0.75" right="0.75" top="0.75" bottom="0.670138888888889" header="0.511811023622047" footer="0.3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7:19:41Z</dcterms:created>
  <dc:creator>Administrator</dc:creator>
  <dc:description/>
  <dc:language>en-US</dc:language>
  <cp:lastModifiedBy>简&amp;爱</cp:lastModifiedBy>
  <dcterms:modified xsi:type="dcterms:W3CDTF">2022-03-05T15:2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8DE9F3EC24994BB91413774A0E593</vt:lpwstr>
  </property>
  <property fmtid="{D5CDD505-2E9C-101B-9397-08002B2CF9AE}" pid="3" name="KSOProductBuildVer">
    <vt:lpwstr>2052-10.8.0.6206</vt:lpwstr>
  </property>
  <property fmtid="{D5CDD505-2E9C-101B-9397-08002B2CF9AE}" pid="4" name="KSORubyTemplateID">
    <vt:lpwstr>20</vt:lpwstr>
  </property>
</Properties>
</file>