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5" sheetId="4" state="visible" r:id="rId5"/>
  </sheets>
  <definedNames>
    <definedName function="false" hidden="true" localSheetId="0" name="_xlnm._FilterDatabase" vbProcedure="false">Sheet1!$A$1:$I$55</definedName>
    <definedName function="false" hidden="true" localSheetId="1" name="_xlnm._FilterDatabase" vbProcedure="false">'Sheet1 (2)'!$B$3:$B$15</definedName>
    <definedName function="false" hidden="true" localSheetId="3" name="_xlnm._FilterDatabase" vbProcedure="false">Sheet5!$A$1:$E$55</definedName>
    <definedName function="false" hidden="false" localSheetId="0" name="Print_Titles" vbProcedure="false">Sheet1!$1:$3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1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护理人员结构化面试成绩汇总表</t>
    </r>
  </si>
  <si>
    <t xml:space="preserve">招聘 人数</t>
  </si>
  <si>
    <t xml:space="preserve">参加面试人数</t>
  </si>
  <si>
    <t xml:space="preserve">参加面试人员基本情况及成绩</t>
  </si>
  <si>
    <t xml:space="preserve">姓名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折合后
笔试成绩</t>
    </r>
    <r>
      <rPr>
        <b val="true"/>
        <sz val="11"/>
        <color rgb="FF000000"/>
        <rFont val="宋体"/>
        <family val="0"/>
        <charset val="134"/>
      </rPr>
      <t xml:space="preserve">(60%)</t>
    </r>
  </si>
  <si>
    <r>
      <rPr>
        <b val="true"/>
        <sz val="11"/>
        <color rgb="FF000000"/>
        <rFont val="Noto Sans"/>
        <family val="2"/>
      </rPr>
      <t xml:space="preserve">折合后 面试成绩</t>
    </r>
    <r>
      <rPr>
        <b val="true"/>
        <sz val="11"/>
        <color rgb="FF000000"/>
        <rFont val="宋体"/>
        <family val="0"/>
        <charset val="134"/>
      </rPr>
      <t xml:space="preserve">(40%)</t>
    </r>
  </si>
  <si>
    <t xml:space="preserve">最终成绩</t>
  </si>
  <si>
    <t xml:space="preserve">名次</t>
  </si>
  <si>
    <t xml:space="preserve">司琳琳</t>
  </si>
  <si>
    <t xml:space="preserve">贾思源</t>
  </si>
  <si>
    <t xml:space="preserve">李传玉</t>
  </si>
  <si>
    <t xml:space="preserve">陈恩乐</t>
  </si>
  <si>
    <t xml:space="preserve">张铭浩</t>
  </si>
  <si>
    <t xml:space="preserve">张琪莉</t>
  </si>
  <si>
    <t xml:space="preserve">孙悦</t>
  </si>
  <si>
    <t xml:space="preserve">杜国岩</t>
  </si>
  <si>
    <t xml:space="preserve">闫松</t>
  </si>
  <si>
    <t xml:space="preserve">姜旭</t>
  </si>
  <si>
    <t xml:space="preserve">周宇琦</t>
  </si>
  <si>
    <t xml:space="preserve">王淼</t>
  </si>
  <si>
    <t xml:space="preserve">李想</t>
  </si>
  <si>
    <t xml:space="preserve">刘爽</t>
  </si>
  <si>
    <t xml:space="preserve">张佳奇</t>
  </si>
  <si>
    <t xml:space="preserve">冯尧尧</t>
  </si>
  <si>
    <t xml:space="preserve">马瑞</t>
  </si>
  <si>
    <t xml:space="preserve">王朕</t>
  </si>
  <si>
    <t xml:space="preserve">陆璐</t>
  </si>
  <si>
    <t xml:space="preserve">秦睿</t>
  </si>
  <si>
    <t xml:space="preserve">马东</t>
  </si>
  <si>
    <t xml:space="preserve">武斯纹</t>
  </si>
  <si>
    <t xml:space="preserve">王金鹏</t>
  </si>
  <si>
    <t xml:space="preserve">余佳桐</t>
  </si>
  <si>
    <t xml:space="preserve">隋鑫</t>
  </si>
  <si>
    <t xml:space="preserve">庄砚婷</t>
  </si>
  <si>
    <t xml:space="preserve">李凤雪</t>
  </si>
  <si>
    <t xml:space="preserve">薛菁菁</t>
  </si>
  <si>
    <t xml:space="preserve">王松莹</t>
  </si>
  <si>
    <t xml:space="preserve">武曌泓</t>
  </si>
  <si>
    <t xml:space="preserve">张雪</t>
  </si>
  <si>
    <t xml:space="preserve">李静育</t>
  </si>
  <si>
    <t xml:space="preserve">赵晓鹏</t>
  </si>
  <si>
    <t xml:space="preserve">缺考</t>
  </si>
  <si>
    <t xml:space="preserve">雷碧涵</t>
  </si>
  <si>
    <t xml:space="preserve">曹子怡</t>
  </si>
  <si>
    <t xml:space="preserve">付利铭</t>
  </si>
  <si>
    <t xml:space="preserve">姜雨池</t>
  </si>
  <si>
    <t xml:space="preserve">尹燕泽</t>
  </si>
  <si>
    <t xml:space="preserve">王鹏</t>
  </si>
  <si>
    <t xml:space="preserve">吴锦鹏</t>
  </si>
  <si>
    <t xml:space="preserve">孙程</t>
  </si>
  <si>
    <t xml:space="preserve">李忠浩</t>
  </si>
  <si>
    <t xml:space="preserve">何佳悦</t>
  </si>
  <si>
    <t xml:space="preserve">刘宛怡</t>
  </si>
  <si>
    <t xml:space="preserve">朱佳蒙</t>
  </si>
  <si>
    <t xml:space="preserve">马荧</t>
  </si>
  <si>
    <t xml:space="preserve">周明</t>
  </si>
  <si>
    <t xml:space="preserve">庞永新</t>
  </si>
  <si>
    <t xml:space="preserve">唐欣悦</t>
  </si>
  <si>
    <t xml:space="preserve">考官签字：</t>
  </si>
  <si>
    <t xml:space="preserve">纪检监察签字：</t>
  </si>
  <si>
    <t xml:space="preserve">业务监督员签字：</t>
  </si>
  <si>
    <t xml:space="preserve">黑龙江省第二医院公开招聘合同制护士拟进入体检及考核人员名单</t>
  </si>
  <si>
    <t xml:space="preserve">序号</t>
  </si>
  <si>
    <r>
      <rPr>
        <sz val="16"/>
        <color rgb="FF000000"/>
        <rFont val="Noto Sans"/>
        <family val="2"/>
      </rPr>
      <t xml:space="preserve">黑龙江省第二医院                                                                                        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t xml:space="preserve">考官打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护理人员结构化面试成绩汇总表</t>
    </r>
  </si>
  <si>
    <t xml:space="preserve">招聘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.5"/>
      <color rgb="FF333333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333333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3" activeCellId="0" sqref="A53:IV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8.41"/>
    <col collapsed="false" customWidth="true" hidden="false" outlineLevel="0" max="3" min="3" style="1" width="12.58"/>
    <col collapsed="false" customWidth="false" hidden="false" outlineLevel="0" max="8" min="4" style="1" width="8.99"/>
    <col collapsed="false" customWidth="true" hidden="false" outlineLevel="0" max="9" min="9" style="2" width="9.12"/>
    <col collapsed="false" customWidth="false" hidden="false" outlineLevel="0" max="257" min="10" style="3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9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</row>
    <row r="3" s="5" customFormat="true" ht="43" hidden="false" customHeight="true" outlineLevel="0" collapsed="false">
      <c r="A3" s="6"/>
      <c r="B3" s="6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5" customFormat="true" ht="17" hidden="false" customHeight="true" outlineLevel="0" collapsed="false">
      <c r="A4" s="8" t="n">
        <v>20</v>
      </c>
      <c r="B4" s="8" t="n">
        <v>49</v>
      </c>
      <c r="C4" s="9" t="s">
        <v>11</v>
      </c>
      <c r="D4" s="9" t="n">
        <v>79</v>
      </c>
      <c r="E4" s="9" t="n">
        <v>69.4</v>
      </c>
      <c r="F4" s="10" t="n">
        <f aca="false">ROUND(D4*0.6,2)</f>
        <v>47.4</v>
      </c>
      <c r="G4" s="11" t="n">
        <f aca="false">E4*0.4</f>
        <v>27.76</v>
      </c>
      <c r="H4" s="11" t="n">
        <f aca="false">F4+G4</f>
        <v>75.16</v>
      </c>
      <c r="I4" s="11" t="n">
        <v>1</v>
      </c>
    </row>
    <row r="5" s="5" customFormat="true" ht="17" hidden="false" customHeight="true" outlineLevel="0" collapsed="false">
      <c r="A5" s="8"/>
      <c r="B5" s="8"/>
      <c r="C5" s="9" t="s">
        <v>12</v>
      </c>
      <c r="D5" s="9" t="n">
        <v>70</v>
      </c>
      <c r="E5" s="9" t="n">
        <v>70.4</v>
      </c>
      <c r="F5" s="10" t="n">
        <f aca="false">ROUND(D5*0.6,2)</f>
        <v>42</v>
      </c>
      <c r="G5" s="11" t="n">
        <f aca="false">ROUND(E5*0.4,2)</f>
        <v>28.16</v>
      </c>
      <c r="H5" s="11" t="n">
        <f aca="false">F5+G5</f>
        <v>70.16</v>
      </c>
      <c r="I5" s="11" t="n">
        <v>13</v>
      </c>
    </row>
    <row r="6" s="5" customFormat="true" ht="17" hidden="false" customHeight="true" outlineLevel="0" collapsed="false">
      <c r="A6" s="8"/>
      <c r="B6" s="8"/>
      <c r="C6" s="9" t="s">
        <v>13</v>
      </c>
      <c r="D6" s="9" t="n">
        <v>69</v>
      </c>
      <c r="E6" s="9" t="n">
        <v>72.4</v>
      </c>
      <c r="F6" s="10" t="n">
        <f aca="false">ROUND(D6*0.6,2)</f>
        <v>41.4</v>
      </c>
      <c r="G6" s="11" t="n">
        <f aca="false">ROUND(E6*0.4,2)</f>
        <v>28.96</v>
      </c>
      <c r="H6" s="11" t="n">
        <f aca="false">F6+G6</f>
        <v>70.36</v>
      </c>
      <c r="I6" s="11" t="n">
        <v>12</v>
      </c>
    </row>
    <row r="7" s="5" customFormat="true" ht="17" hidden="false" customHeight="true" outlineLevel="0" collapsed="false">
      <c r="A7" s="8"/>
      <c r="B7" s="8"/>
      <c r="C7" s="9" t="s">
        <v>14</v>
      </c>
      <c r="D7" s="9" t="n">
        <v>69</v>
      </c>
      <c r="E7" s="9" t="n">
        <v>73.2</v>
      </c>
      <c r="F7" s="10" t="n">
        <f aca="false">ROUND(D7*0.6,2)</f>
        <v>41.4</v>
      </c>
      <c r="G7" s="11" t="n">
        <f aca="false">ROUND(E7*0.4,2)</f>
        <v>29.28</v>
      </c>
      <c r="H7" s="11" t="n">
        <f aca="false">F7+G7</f>
        <v>70.68</v>
      </c>
      <c r="I7" s="11" t="n">
        <v>10</v>
      </c>
    </row>
    <row r="8" s="5" customFormat="true" ht="17" hidden="false" customHeight="true" outlineLevel="0" collapsed="false">
      <c r="A8" s="8"/>
      <c r="B8" s="8"/>
      <c r="C8" s="9" t="s">
        <v>15</v>
      </c>
      <c r="D8" s="9" t="n">
        <v>69</v>
      </c>
      <c r="E8" s="9" t="n">
        <v>84.2</v>
      </c>
      <c r="F8" s="10" t="n">
        <f aca="false">ROUND(D8*0.6,2)</f>
        <v>41.4</v>
      </c>
      <c r="G8" s="11" t="n">
        <f aca="false">ROUND(E8*0.4,2)</f>
        <v>33.68</v>
      </c>
      <c r="H8" s="11" t="n">
        <f aca="false">F8+G8</f>
        <v>75.08</v>
      </c>
      <c r="I8" s="11" t="n">
        <v>2</v>
      </c>
    </row>
    <row r="9" s="5" customFormat="true" ht="17" hidden="false" customHeight="true" outlineLevel="0" collapsed="false">
      <c r="A9" s="8"/>
      <c r="B9" s="8"/>
      <c r="C9" s="9" t="s">
        <v>16</v>
      </c>
      <c r="D9" s="9" t="n">
        <v>68</v>
      </c>
      <c r="E9" s="9" t="n">
        <v>77</v>
      </c>
      <c r="F9" s="10" t="n">
        <f aca="false">ROUND(D9*0.6,2)</f>
        <v>40.8</v>
      </c>
      <c r="G9" s="11" t="n">
        <f aca="false">ROUND(E9*0.4,2)</f>
        <v>30.8</v>
      </c>
      <c r="H9" s="11" t="n">
        <f aca="false">F9+G9</f>
        <v>71.6</v>
      </c>
      <c r="I9" s="11" t="n">
        <v>6</v>
      </c>
    </row>
    <row r="10" s="5" customFormat="true" ht="17" hidden="false" customHeight="true" outlineLevel="0" collapsed="false">
      <c r="A10" s="8"/>
      <c r="B10" s="8"/>
      <c r="C10" s="9" t="s">
        <v>17</v>
      </c>
      <c r="D10" s="9" t="n">
        <v>68</v>
      </c>
      <c r="E10" s="9" t="n">
        <v>73.2</v>
      </c>
      <c r="F10" s="10" t="n">
        <f aca="false">ROUND(D10*0.6,2)</f>
        <v>40.8</v>
      </c>
      <c r="G10" s="11" t="n">
        <f aca="false">ROUND(E10*0.4,2)</f>
        <v>29.28</v>
      </c>
      <c r="H10" s="11" t="n">
        <f aca="false">F10+G10</f>
        <v>70.08</v>
      </c>
      <c r="I10" s="11" t="n">
        <v>14</v>
      </c>
    </row>
    <row r="11" s="5" customFormat="true" ht="17" hidden="false" customHeight="true" outlineLevel="0" collapsed="false">
      <c r="A11" s="8"/>
      <c r="B11" s="8"/>
      <c r="C11" s="9" t="s">
        <v>18</v>
      </c>
      <c r="D11" s="9" t="n">
        <v>68</v>
      </c>
      <c r="E11" s="9" t="n">
        <v>79.8</v>
      </c>
      <c r="F11" s="10" t="n">
        <f aca="false">ROUND(D11*0.6,2)</f>
        <v>40.8</v>
      </c>
      <c r="G11" s="11" t="n">
        <f aca="false">ROUND(E11*0.4,2)</f>
        <v>31.92</v>
      </c>
      <c r="H11" s="11" t="n">
        <f aca="false">F11+G11</f>
        <v>72.72</v>
      </c>
      <c r="I11" s="11" t="n">
        <v>5</v>
      </c>
    </row>
    <row r="12" s="5" customFormat="true" ht="17" hidden="false" customHeight="true" outlineLevel="0" collapsed="false">
      <c r="A12" s="8"/>
      <c r="B12" s="8"/>
      <c r="C12" s="9" t="s">
        <v>19</v>
      </c>
      <c r="D12" s="9" t="n">
        <v>67</v>
      </c>
      <c r="E12" s="9" t="n">
        <v>77.4</v>
      </c>
      <c r="F12" s="10" t="n">
        <f aca="false">ROUND(D12*0.6,2)</f>
        <v>40.2</v>
      </c>
      <c r="G12" s="11" t="n">
        <f aca="false">ROUND(E12*0.4,2)</f>
        <v>30.96</v>
      </c>
      <c r="H12" s="11" t="n">
        <f aca="false">F12+G12</f>
        <v>71.16</v>
      </c>
      <c r="I12" s="11" t="n">
        <v>7</v>
      </c>
    </row>
    <row r="13" s="5" customFormat="true" ht="17" hidden="false" customHeight="true" outlineLevel="0" collapsed="false">
      <c r="A13" s="8"/>
      <c r="B13" s="8"/>
      <c r="C13" s="9" t="s">
        <v>20</v>
      </c>
      <c r="D13" s="9" t="n">
        <v>67</v>
      </c>
      <c r="E13" s="9" t="n">
        <v>77.2</v>
      </c>
      <c r="F13" s="10" t="n">
        <f aca="false">ROUND(D13*0.6,2)</f>
        <v>40.2</v>
      </c>
      <c r="G13" s="11" t="n">
        <f aca="false">ROUND(E13*0.4,2)</f>
        <v>30.88</v>
      </c>
      <c r="H13" s="11" t="n">
        <f aca="false">F13+G13</f>
        <v>71.08</v>
      </c>
      <c r="I13" s="11" t="n">
        <v>9</v>
      </c>
    </row>
    <row r="14" s="5" customFormat="true" ht="17" hidden="false" customHeight="true" outlineLevel="0" collapsed="false">
      <c r="A14" s="8"/>
      <c r="B14" s="8"/>
      <c r="C14" s="9" t="s">
        <v>21</v>
      </c>
      <c r="D14" s="9" t="n">
        <v>67</v>
      </c>
      <c r="E14" s="9" t="n">
        <v>76</v>
      </c>
      <c r="F14" s="10" t="n">
        <f aca="false">ROUND(D14*0.6,2)</f>
        <v>40.2</v>
      </c>
      <c r="G14" s="11" t="n">
        <f aca="false">ROUND(E14*0.4,2)</f>
        <v>30.4</v>
      </c>
      <c r="H14" s="11" t="n">
        <f aca="false">F14+G14</f>
        <v>70.6</v>
      </c>
      <c r="I14" s="11" t="n">
        <v>11</v>
      </c>
    </row>
    <row r="15" s="5" customFormat="true" ht="17" hidden="false" customHeight="true" outlineLevel="0" collapsed="false">
      <c r="A15" s="8"/>
      <c r="B15" s="8"/>
      <c r="C15" s="9" t="s">
        <v>22</v>
      </c>
      <c r="D15" s="9" t="n">
        <v>66</v>
      </c>
      <c r="E15" s="9" t="n">
        <v>86.8</v>
      </c>
      <c r="F15" s="10" t="n">
        <f aca="false">ROUND(D15*0.6,2)</f>
        <v>39.6</v>
      </c>
      <c r="G15" s="11" t="n">
        <f aca="false">ROUND(E15*0.4,2)</f>
        <v>34.72</v>
      </c>
      <c r="H15" s="11" t="n">
        <f aca="false">F15+G15</f>
        <v>74.32</v>
      </c>
      <c r="I15" s="11" t="n">
        <v>3</v>
      </c>
    </row>
    <row r="16" s="5" customFormat="true" ht="17" hidden="false" customHeight="true" outlineLevel="0" collapsed="false">
      <c r="A16" s="8"/>
      <c r="B16" s="8"/>
      <c r="C16" s="9" t="s">
        <v>23</v>
      </c>
      <c r="D16" s="9" t="n">
        <v>66</v>
      </c>
      <c r="E16" s="9" t="n">
        <v>83</v>
      </c>
      <c r="F16" s="10" t="n">
        <f aca="false">ROUND(D16*0.6,2)</f>
        <v>39.6</v>
      </c>
      <c r="G16" s="11" t="n">
        <f aca="false">ROUND(E16*0.4,2)</f>
        <v>33.2</v>
      </c>
      <c r="H16" s="11" t="n">
        <f aca="false">F16+G16</f>
        <v>72.8</v>
      </c>
      <c r="I16" s="11" t="n">
        <v>4</v>
      </c>
    </row>
    <row r="17" s="5" customFormat="true" ht="17" hidden="false" customHeight="true" outlineLevel="0" collapsed="false">
      <c r="A17" s="8"/>
      <c r="B17" s="8"/>
      <c r="C17" s="9" t="s">
        <v>24</v>
      </c>
      <c r="D17" s="9" t="n">
        <v>64</v>
      </c>
      <c r="E17" s="9" t="n">
        <v>81.8</v>
      </c>
      <c r="F17" s="10" t="n">
        <f aca="false">ROUND(D17*0.6,2)</f>
        <v>38.4</v>
      </c>
      <c r="G17" s="11" t="n">
        <f aca="false">ROUND(E17*0.4,2)</f>
        <v>32.72</v>
      </c>
      <c r="H17" s="11" t="n">
        <f aca="false">F17+G17</f>
        <v>71.12</v>
      </c>
      <c r="I17" s="11" t="n">
        <v>8</v>
      </c>
    </row>
    <row r="18" s="5" customFormat="true" ht="17" hidden="false" customHeight="true" outlineLevel="0" collapsed="false">
      <c r="A18" s="8"/>
      <c r="B18" s="8"/>
      <c r="C18" s="9" t="s">
        <v>25</v>
      </c>
      <c r="D18" s="9" t="n">
        <v>63</v>
      </c>
      <c r="E18" s="9" t="n">
        <v>76.6</v>
      </c>
      <c r="F18" s="10" t="n">
        <f aca="false">ROUND(D18*0.6,2)</f>
        <v>37.8</v>
      </c>
      <c r="G18" s="11" t="n">
        <f aca="false">ROUND(E18*0.4,2)</f>
        <v>30.64</v>
      </c>
      <c r="H18" s="11" t="n">
        <f aca="false">F18+G18</f>
        <v>68.44</v>
      </c>
      <c r="I18" s="11" t="n">
        <v>17</v>
      </c>
    </row>
    <row r="19" s="5" customFormat="true" ht="17" hidden="false" customHeight="true" outlineLevel="0" collapsed="false">
      <c r="A19" s="8"/>
      <c r="B19" s="8"/>
      <c r="C19" s="9" t="s">
        <v>26</v>
      </c>
      <c r="D19" s="9" t="n">
        <v>63</v>
      </c>
      <c r="E19" s="9" t="n">
        <v>74.8</v>
      </c>
      <c r="F19" s="10" t="n">
        <f aca="false">ROUND(D19*0.6,2)</f>
        <v>37.8</v>
      </c>
      <c r="G19" s="11" t="n">
        <f aca="false">ROUND(E19*0.4,2)</f>
        <v>29.92</v>
      </c>
      <c r="H19" s="11" t="n">
        <f aca="false">F19+G19</f>
        <v>67.72</v>
      </c>
      <c r="I19" s="11" t="n">
        <v>19</v>
      </c>
    </row>
    <row r="20" s="5" customFormat="true" ht="17" hidden="false" customHeight="true" outlineLevel="0" collapsed="false">
      <c r="A20" s="8"/>
      <c r="B20" s="8"/>
      <c r="C20" s="9" t="s">
        <v>27</v>
      </c>
      <c r="D20" s="9" t="n">
        <v>63</v>
      </c>
      <c r="E20" s="9" t="n">
        <v>78</v>
      </c>
      <c r="F20" s="10" t="n">
        <f aca="false">ROUND(D20*0.6,2)</f>
        <v>37.8</v>
      </c>
      <c r="G20" s="11" t="n">
        <f aca="false">ROUND(E20*0.4,2)</f>
        <v>31.2</v>
      </c>
      <c r="H20" s="11" t="n">
        <f aca="false">F20+G20</f>
        <v>69</v>
      </c>
      <c r="I20" s="11" t="n">
        <v>16</v>
      </c>
    </row>
    <row r="21" s="5" customFormat="true" ht="17" hidden="false" customHeight="true" outlineLevel="0" collapsed="false">
      <c r="A21" s="8"/>
      <c r="B21" s="8"/>
      <c r="C21" s="9" t="s">
        <v>28</v>
      </c>
      <c r="D21" s="9" t="n">
        <v>61</v>
      </c>
      <c r="E21" s="9" t="n">
        <v>71.8</v>
      </c>
      <c r="F21" s="10" t="n">
        <f aca="false">ROUND(D21*0.6,2)</f>
        <v>36.6</v>
      </c>
      <c r="G21" s="11" t="n">
        <f aca="false">ROUND(E21*0.4,2)</f>
        <v>28.72</v>
      </c>
      <c r="H21" s="11" t="n">
        <f aca="false">F21+G21</f>
        <v>65.32</v>
      </c>
      <c r="I21" s="11" t="n">
        <v>24</v>
      </c>
    </row>
    <row r="22" s="5" customFormat="true" ht="17" hidden="false" customHeight="true" outlineLevel="0" collapsed="false">
      <c r="A22" s="8"/>
      <c r="B22" s="8"/>
      <c r="C22" s="9" t="s">
        <v>29</v>
      </c>
      <c r="D22" s="9" t="n">
        <v>61</v>
      </c>
      <c r="E22" s="9" t="n">
        <v>76.6</v>
      </c>
      <c r="F22" s="10" t="n">
        <f aca="false">ROUND(D22*0.6,2)</f>
        <v>36.6</v>
      </c>
      <c r="G22" s="11" t="n">
        <f aca="false">ROUND(E22*0.4,2)</f>
        <v>30.64</v>
      </c>
      <c r="H22" s="11" t="n">
        <f aca="false">F22+G22</f>
        <v>67.24</v>
      </c>
      <c r="I22" s="11" t="n">
        <v>20</v>
      </c>
    </row>
    <row r="23" s="5" customFormat="true" ht="17" hidden="false" customHeight="true" outlineLevel="0" collapsed="false">
      <c r="A23" s="8"/>
      <c r="B23" s="8"/>
      <c r="C23" s="9" t="s">
        <v>30</v>
      </c>
      <c r="D23" s="9" t="n">
        <v>60</v>
      </c>
      <c r="E23" s="9" t="n">
        <v>76.4</v>
      </c>
      <c r="F23" s="10" t="n">
        <f aca="false">ROUND(D23*0.6,2)</f>
        <v>36</v>
      </c>
      <c r="G23" s="11" t="n">
        <f aca="false">ROUND(E23*0.4,2)</f>
        <v>30.56</v>
      </c>
      <c r="H23" s="11" t="n">
        <f aca="false">F23+G23</f>
        <v>66.56</v>
      </c>
      <c r="I23" s="11" t="n">
        <v>21</v>
      </c>
    </row>
    <row r="24" s="5" customFormat="true" ht="17" hidden="false" customHeight="true" outlineLevel="0" collapsed="false">
      <c r="A24" s="8"/>
      <c r="B24" s="8"/>
      <c r="C24" s="9" t="s">
        <v>31</v>
      </c>
      <c r="D24" s="9" t="n">
        <v>60</v>
      </c>
      <c r="E24" s="9" t="n">
        <v>71.4</v>
      </c>
      <c r="F24" s="10" t="n">
        <f aca="false">ROUND(D24*0.6,2)</f>
        <v>36</v>
      </c>
      <c r="G24" s="11" t="n">
        <f aca="false">ROUND(E24*0.4,2)</f>
        <v>28.56</v>
      </c>
      <c r="H24" s="11" t="n">
        <f aca="false">F24+G24</f>
        <v>64.56</v>
      </c>
      <c r="I24" s="11" t="n">
        <v>25</v>
      </c>
    </row>
    <row r="25" s="5" customFormat="true" ht="17" hidden="false" customHeight="true" outlineLevel="0" collapsed="false">
      <c r="A25" s="8"/>
      <c r="B25" s="8"/>
      <c r="C25" s="9" t="s">
        <v>32</v>
      </c>
      <c r="D25" s="9" t="n">
        <v>60</v>
      </c>
      <c r="E25" s="9" t="n">
        <v>83.2</v>
      </c>
      <c r="F25" s="10" t="n">
        <f aca="false">ROUND(D25*0.6,2)</f>
        <v>36</v>
      </c>
      <c r="G25" s="11" t="n">
        <f aca="false">ROUND(E25*0.4,2)</f>
        <v>33.28</v>
      </c>
      <c r="H25" s="11" t="n">
        <f aca="false">F25+G25</f>
        <v>69.28</v>
      </c>
      <c r="I25" s="11" t="n">
        <v>15</v>
      </c>
    </row>
    <row r="26" s="5" customFormat="true" ht="17" hidden="false" customHeight="true" outlineLevel="0" collapsed="false">
      <c r="A26" s="8"/>
      <c r="B26" s="8"/>
      <c r="C26" s="9" t="s">
        <v>33</v>
      </c>
      <c r="D26" s="9" t="n">
        <v>59</v>
      </c>
      <c r="E26" s="9" t="n">
        <v>75</v>
      </c>
      <c r="F26" s="10" t="n">
        <f aca="false">ROUND(D26*0.6,2)</f>
        <v>35.4</v>
      </c>
      <c r="G26" s="11" t="n">
        <f aca="false">ROUND(E26*0.4,2)</f>
        <v>30</v>
      </c>
      <c r="H26" s="11" t="n">
        <f aca="false">F26+G26</f>
        <v>65.4</v>
      </c>
      <c r="I26" s="11" t="n">
        <v>23</v>
      </c>
    </row>
    <row r="27" s="5" customFormat="true" ht="17" hidden="false" customHeight="true" outlineLevel="0" collapsed="false">
      <c r="A27" s="8"/>
      <c r="B27" s="8"/>
      <c r="C27" s="9" t="s">
        <v>34</v>
      </c>
      <c r="D27" s="9" t="n">
        <v>57</v>
      </c>
      <c r="E27" s="9" t="n">
        <v>66.4</v>
      </c>
      <c r="F27" s="10" t="n">
        <f aca="false">ROUND(D27*0.6,2)</f>
        <v>34.2</v>
      </c>
      <c r="G27" s="11" t="n">
        <f aca="false">ROUND(E27*0.4,2)</f>
        <v>26.56</v>
      </c>
      <c r="H27" s="11" t="n">
        <f aca="false">F27+G27</f>
        <v>60.76</v>
      </c>
      <c r="I27" s="11" t="n">
        <v>29</v>
      </c>
    </row>
    <row r="28" s="1" customFormat="true" ht="18" hidden="false" customHeight="true" outlineLevel="0" collapsed="false">
      <c r="A28" s="8"/>
      <c r="B28" s="8"/>
      <c r="C28" s="9" t="s">
        <v>35</v>
      </c>
      <c r="D28" s="9" t="n">
        <v>56</v>
      </c>
      <c r="E28" s="9" t="n">
        <v>81.8</v>
      </c>
      <c r="F28" s="10" t="n">
        <f aca="false">ROUND(D28*0.6,2)</f>
        <v>33.6</v>
      </c>
      <c r="G28" s="11" t="n">
        <f aca="false">ROUND(E28*0.4,2)</f>
        <v>32.72</v>
      </c>
      <c r="H28" s="11" t="n">
        <f aca="false">F28+G28</f>
        <v>66.32</v>
      </c>
      <c r="I28" s="12" t="n">
        <v>22</v>
      </c>
    </row>
    <row r="29" s="1" customFormat="true" ht="18" hidden="false" customHeight="true" outlineLevel="0" collapsed="false">
      <c r="A29" s="8"/>
      <c r="B29" s="8"/>
      <c r="C29" s="9" t="s">
        <v>36</v>
      </c>
      <c r="D29" s="9" t="n">
        <v>55</v>
      </c>
      <c r="E29" s="12" t="n">
        <v>87</v>
      </c>
      <c r="F29" s="10" t="n">
        <f aca="false">ROUND(D29*0.6,2)</f>
        <v>33</v>
      </c>
      <c r="G29" s="11" t="n">
        <f aca="false">ROUND(E29*0.4,2)</f>
        <v>34.8</v>
      </c>
      <c r="H29" s="11" t="n">
        <f aca="false">F29+G29</f>
        <v>67.8</v>
      </c>
      <c r="I29" s="12" t="n">
        <v>18</v>
      </c>
    </row>
    <row r="30" s="1" customFormat="true" ht="18" hidden="false" customHeight="true" outlineLevel="0" collapsed="false">
      <c r="A30" s="8"/>
      <c r="B30" s="8"/>
      <c r="C30" s="9" t="s">
        <v>37</v>
      </c>
      <c r="D30" s="9" t="n">
        <v>55</v>
      </c>
      <c r="E30" s="12" t="n">
        <v>65</v>
      </c>
      <c r="F30" s="10" t="n">
        <f aca="false">ROUND(D30*0.6,2)</f>
        <v>33</v>
      </c>
      <c r="G30" s="11" t="n">
        <f aca="false">ROUND(E30*0.4,2)</f>
        <v>26</v>
      </c>
      <c r="H30" s="11" t="n">
        <f aca="false">F30+G30</f>
        <v>59</v>
      </c>
      <c r="I30" s="12" t="n">
        <v>33</v>
      </c>
    </row>
    <row r="31" s="1" customFormat="true" ht="18" hidden="false" customHeight="true" outlineLevel="0" collapsed="false">
      <c r="A31" s="8"/>
      <c r="B31" s="8"/>
      <c r="C31" s="9" t="s">
        <v>38</v>
      </c>
      <c r="D31" s="9" t="n">
        <v>54</v>
      </c>
      <c r="E31" s="12" t="n">
        <v>76.4</v>
      </c>
      <c r="F31" s="10" t="n">
        <f aca="false">ROUND(D31*0.6,2)</f>
        <v>32.4</v>
      </c>
      <c r="G31" s="11" t="n">
        <f aca="false">ROUND(E31*0.4,2)</f>
        <v>30.56</v>
      </c>
      <c r="H31" s="11" t="n">
        <f aca="false">F31+G31</f>
        <v>62.96</v>
      </c>
      <c r="I31" s="12" t="n">
        <v>27</v>
      </c>
    </row>
    <row r="32" s="1" customFormat="true" ht="18" hidden="false" customHeight="true" outlineLevel="0" collapsed="false">
      <c r="A32" s="8"/>
      <c r="B32" s="8"/>
      <c r="C32" s="9" t="s">
        <v>39</v>
      </c>
      <c r="D32" s="9" t="n">
        <v>54</v>
      </c>
      <c r="E32" s="12" t="n">
        <v>75.2</v>
      </c>
      <c r="F32" s="10" t="n">
        <f aca="false">ROUND(D32*0.6,2)</f>
        <v>32.4</v>
      </c>
      <c r="G32" s="11" t="n">
        <f aca="false">ROUND(E32*0.4,2)</f>
        <v>30.08</v>
      </c>
      <c r="H32" s="11" t="n">
        <f aca="false">F32+G32</f>
        <v>62.48</v>
      </c>
      <c r="I32" s="12" t="n">
        <v>28</v>
      </c>
    </row>
    <row r="33" s="1" customFormat="true" ht="18" hidden="false" customHeight="true" outlineLevel="0" collapsed="false">
      <c r="A33" s="8"/>
      <c r="B33" s="8"/>
      <c r="C33" s="9" t="s">
        <v>40</v>
      </c>
      <c r="D33" s="9" t="n">
        <v>53</v>
      </c>
      <c r="E33" s="12" t="n">
        <v>78.8</v>
      </c>
      <c r="F33" s="10" t="n">
        <f aca="false">ROUND(D33*0.6,2)</f>
        <v>31.8</v>
      </c>
      <c r="G33" s="11" t="n">
        <f aca="false">ROUND(E33*0.4,2)</f>
        <v>31.52</v>
      </c>
      <c r="H33" s="11" t="n">
        <f aca="false">F33+G33</f>
        <v>63.32</v>
      </c>
      <c r="I33" s="12" t="n">
        <v>26</v>
      </c>
    </row>
    <row r="34" s="1" customFormat="true" ht="18" hidden="false" customHeight="true" outlineLevel="0" collapsed="false">
      <c r="A34" s="8"/>
      <c r="B34" s="8"/>
      <c r="C34" s="9" t="s">
        <v>41</v>
      </c>
      <c r="D34" s="9" t="n">
        <v>52</v>
      </c>
      <c r="E34" s="12" t="n">
        <v>70.8</v>
      </c>
      <c r="F34" s="10" t="n">
        <f aca="false">ROUND(D34*0.6,2)</f>
        <v>31.2</v>
      </c>
      <c r="G34" s="11" t="n">
        <f aca="false">ROUND(E34*0.4,2)</f>
        <v>28.32</v>
      </c>
      <c r="H34" s="11" t="n">
        <f aca="false">F34+G34</f>
        <v>59.52</v>
      </c>
      <c r="I34" s="12" t="n">
        <v>31</v>
      </c>
    </row>
    <row r="35" s="1" customFormat="true" ht="18" hidden="false" customHeight="true" outlineLevel="0" collapsed="false">
      <c r="A35" s="8"/>
      <c r="B35" s="8"/>
      <c r="C35" s="9" t="s">
        <v>42</v>
      </c>
      <c r="D35" s="9" t="n">
        <v>52</v>
      </c>
      <c r="E35" s="12" t="n">
        <v>73.2</v>
      </c>
      <c r="F35" s="10" t="n">
        <f aca="false">ROUND(D35*0.6,2)</f>
        <v>31.2</v>
      </c>
      <c r="G35" s="11" t="n">
        <f aca="false">ROUND(E35*0.4,2)</f>
        <v>29.28</v>
      </c>
      <c r="H35" s="11" t="n">
        <f aca="false">F35+G35</f>
        <v>60.48</v>
      </c>
      <c r="I35" s="12" t="n">
        <v>30</v>
      </c>
    </row>
    <row r="36" s="5" customFormat="true" ht="18" hidden="false" customHeight="true" outlineLevel="0" collapsed="false">
      <c r="A36" s="8"/>
      <c r="B36" s="8"/>
      <c r="C36" s="9" t="s">
        <v>43</v>
      </c>
      <c r="D36" s="9" t="n">
        <v>51</v>
      </c>
      <c r="E36" s="12"/>
      <c r="F36" s="10" t="n">
        <f aca="false">ROUND(D36*0.6,2)</f>
        <v>30.6</v>
      </c>
      <c r="G36" s="11" t="n">
        <f aca="false">ROUND(E36*0.4,2)</f>
        <v>0</v>
      </c>
      <c r="H36" s="11" t="n">
        <f aca="false">F36+G36</f>
        <v>30.6</v>
      </c>
      <c r="I36" s="12" t="n">
        <v>45</v>
      </c>
      <c r="J36" s="13" t="s">
        <v>44</v>
      </c>
    </row>
    <row r="37" s="5" customFormat="true" ht="18" hidden="false" customHeight="true" outlineLevel="0" collapsed="false">
      <c r="A37" s="8"/>
      <c r="B37" s="8"/>
      <c r="C37" s="9" t="s">
        <v>45</v>
      </c>
      <c r="D37" s="9" t="n">
        <v>50</v>
      </c>
      <c r="E37" s="12"/>
      <c r="F37" s="10" t="n">
        <f aca="false">ROUND(D37*0.6,2)</f>
        <v>30</v>
      </c>
      <c r="G37" s="11" t="n">
        <f aca="false">ROUND(E37*0.4,2)</f>
        <v>0</v>
      </c>
      <c r="H37" s="11" t="n">
        <f aca="false">F37+G37</f>
        <v>30</v>
      </c>
      <c r="I37" s="12" t="n">
        <v>46</v>
      </c>
      <c r="J37" s="13" t="s">
        <v>44</v>
      </c>
    </row>
    <row r="38" s="1" customFormat="true" ht="18" hidden="false" customHeight="true" outlineLevel="0" collapsed="false">
      <c r="A38" s="8"/>
      <c r="B38" s="8"/>
      <c r="C38" s="9" t="s">
        <v>46</v>
      </c>
      <c r="D38" s="9" t="n">
        <v>50</v>
      </c>
      <c r="E38" s="12" t="n">
        <v>63.4</v>
      </c>
      <c r="F38" s="10" t="n">
        <f aca="false">ROUND(D38*0.6,2)</f>
        <v>30</v>
      </c>
      <c r="G38" s="11" t="n">
        <f aca="false">ROUND(E38*0.4,2)</f>
        <v>25.36</v>
      </c>
      <c r="H38" s="11" t="n">
        <f aca="false">F38+G38</f>
        <v>55.36</v>
      </c>
      <c r="I38" s="12" t="n">
        <v>40</v>
      </c>
    </row>
    <row r="39" s="1" customFormat="true" ht="18" hidden="false" customHeight="true" outlineLevel="0" collapsed="false">
      <c r="A39" s="8"/>
      <c r="B39" s="8"/>
      <c r="C39" s="9" t="s">
        <v>47</v>
      </c>
      <c r="D39" s="9" t="n">
        <v>49</v>
      </c>
      <c r="E39" s="12" t="n">
        <v>74.2</v>
      </c>
      <c r="F39" s="10" t="n">
        <f aca="false">ROUND(D39*0.6,2)</f>
        <v>29.4</v>
      </c>
      <c r="G39" s="11" t="n">
        <f aca="false">ROUND(E39*0.4,2)</f>
        <v>29.68</v>
      </c>
      <c r="H39" s="11" t="n">
        <f aca="false">F39+G39</f>
        <v>59.08</v>
      </c>
      <c r="I39" s="12" t="n">
        <v>32</v>
      </c>
    </row>
    <row r="40" s="1" customFormat="true" ht="18" hidden="false" customHeight="true" outlineLevel="0" collapsed="false">
      <c r="A40" s="8"/>
      <c r="B40" s="8"/>
      <c r="C40" s="9" t="s">
        <v>48</v>
      </c>
      <c r="D40" s="9" t="n">
        <v>47</v>
      </c>
      <c r="E40" s="12" t="n">
        <v>75.2</v>
      </c>
      <c r="F40" s="10" t="n">
        <f aca="false">ROUND(D40*0.6,2)</f>
        <v>28.2</v>
      </c>
      <c r="G40" s="11" t="n">
        <f aca="false">ROUND(E40*0.4,2)</f>
        <v>30.08</v>
      </c>
      <c r="H40" s="11" t="n">
        <f aca="false">F40+G40</f>
        <v>58.28</v>
      </c>
      <c r="I40" s="12" t="n">
        <v>36</v>
      </c>
    </row>
    <row r="41" s="1" customFormat="true" ht="18" hidden="false" customHeight="true" outlineLevel="0" collapsed="false">
      <c r="A41" s="8"/>
      <c r="B41" s="8"/>
      <c r="C41" s="9" t="s">
        <v>49</v>
      </c>
      <c r="D41" s="9" t="n">
        <v>46</v>
      </c>
      <c r="E41" s="12"/>
      <c r="F41" s="10" t="n">
        <f aca="false">ROUND(D41*0.6,2)</f>
        <v>27.6</v>
      </c>
      <c r="G41" s="11" t="n">
        <f aca="false">ROUND(E41*0.4,2)</f>
        <v>0</v>
      </c>
      <c r="H41" s="11" t="n">
        <f aca="false">F41+G41</f>
        <v>27.6</v>
      </c>
      <c r="I41" s="12" t="n">
        <v>47</v>
      </c>
      <c r="J41" s="13" t="s">
        <v>44</v>
      </c>
    </row>
    <row r="42" s="1" customFormat="true" ht="18" hidden="false" customHeight="true" outlineLevel="0" collapsed="false">
      <c r="A42" s="8"/>
      <c r="B42" s="8"/>
      <c r="C42" s="9" t="s">
        <v>50</v>
      </c>
      <c r="D42" s="9" t="n">
        <v>46</v>
      </c>
      <c r="E42" s="12" t="n">
        <v>77</v>
      </c>
      <c r="F42" s="10" t="n">
        <f aca="false">ROUND(D42*0.6,2)</f>
        <v>27.6</v>
      </c>
      <c r="G42" s="11" t="n">
        <f aca="false">ROUND(E42*0.4,2)</f>
        <v>30.8</v>
      </c>
      <c r="H42" s="11" t="n">
        <f aca="false">F42+G42</f>
        <v>58.4</v>
      </c>
      <c r="I42" s="12" t="n">
        <v>35</v>
      </c>
    </row>
    <row r="43" s="1" customFormat="true" ht="18" hidden="false" customHeight="true" outlineLevel="0" collapsed="false">
      <c r="A43" s="8"/>
      <c r="B43" s="8"/>
      <c r="C43" s="9" t="s">
        <v>51</v>
      </c>
      <c r="D43" s="9" t="n">
        <v>45</v>
      </c>
      <c r="E43" s="12" t="n">
        <v>66.8</v>
      </c>
      <c r="F43" s="10" t="n">
        <f aca="false">ROUND(D43*0.6,2)</f>
        <v>27</v>
      </c>
      <c r="G43" s="11" t="n">
        <f aca="false">ROUND(E43*0.4,2)</f>
        <v>26.72</v>
      </c>
      <c r="H43" s="11" t="n">
        <f aca="false">F43+G43</f>
        <v>53.72</v>
      </c>
      <c r="I43" s="12" t="n">
        <v>42</v>
      </c>
    </row>
    <row r="44" s="1" customFormat="true" ht="18" hidden="false" customHeight="true" outlineLevel="0" collapsed="false">
      <c r="A44" s="8"/>
      <c r="B44" s="8"/>
      <c r="C44" s="9" t="s">
        <v>52</v>
      </c>
      <c r="D44" s="9" t="n">
        <v>45</v>
      </c>
      <c r="E44" s="12" t="n">
        <v>76.8</v>
      </c>
      <c r="F44" s="10" t="n">
        <f aca="false">ROUND(D44*0.6,2)</f>
        <v>27</v>
      </c>
      <c r="G44" s="11" t="n">
        <f aca="false">ROUND(E44*0.4,2)</f>
        <v>30.72</v>
      </c>
      <c r="H44" s="11" t="n">
        <f aca="false">F44+G44</f>
        <v>57.72</v>
      </c>
      <c r="I44" s="12" t="n">
        <v>37</v>
      </c>
    </row>
    <row r="45" s="1" customFormat="true" ht="18" hidden="false" customHeight="true" outlineLevel="0" collapsed="false">
      <c r="A45" s="8"/>
      <c r="B45" s="8"/>
      <c r="C45" s="9" t="s">
        <v>53</v>
      </c>
      <c r="D45" s="9" t="n">
        <v>45</v>
      </c>
      <c r="E45" s="12" t="n">
        <v>79.2</v>
      </c>
      <c r="F45" s="10" t="n">
        <f aca="false">ROUND(D45*0.6,2)</f>
        <v>27</v>
      </c>
      <c r="G45" s="11" t="n">
        <f aca="false">ROUND(E45*0.4,2)</f>
        <v>31.68</v>
      </c>
      <c r="H45" s="11" t="n">
        <f aca="false">F45+G45</f>
        <v>58.68</v>
      </c>
      <c r="I45" s="12" t="n">
        <v>34</v>
      </c>
    </row>
    <row r="46" s="1" customFormat="true" ht="18" hidden="false" customHeight="true" outlineLevel="0" collapsed="false">
      <c r="A46" s="8"/>
      <c r="B46" s="8"/>
      <c r="C46" s="9" t="s">
        <v>54</v>
      </c>
      <c r="D46" s="9" t="n">
        <v>45</v>
      </c>
      <c r="E46" s="12" t="n">
        <v>68</v>
      </c>
      <c r="F46" s="10" t="n">
        <f aca="false">ROUND(D46*0.6,2)</f>
        <v>27</v>
      </c>
      <c r="G46" s="11" t="n">
        <f aca="false">ROUND(E46*0.4,2)</f>
        <v>27.2</v>
      </c>
      <c r="H46" s="11" t="n">
        <f aca="false">F46+G46</f>
        <v>54.2</v>
      </c>
      <c r="I46" s="12" t="n">
        <v>41</v>
      </c>
    </row>
    <row r="47" s="1" customFormat="true" ht="18" hidden="false" customHeight="true" outlineLevel="0" collapsed="false">
      <c r="A47" s="8"/>
      <c r="B47" s="8"/>
      <c r="C47" s="9" t="s">
        <v>55</v>
      </c>
      <c r="D47" s="9" t="n">
        <v>44</v>
      </c>
      <c r="E47" s="12" t="n">
        <v>73.8</v>
      </c>
      <c r="F47" s="10" t="n">
        <f aca="false">ROUND(D47*0.6,2)</f>
        <v>26.4</v>
      </c>
      <c r="G47" s="11" t="n">
        <f aca="false">ROUND(E47*0.4,2)</f>
        <v>29.52</v>
      </c>
      <c r="H47" s="11" t="n">
        <f aca="false">F47+G47</f>
        <v>55.92</v>
      </c>
      <c r="I47" s="12" t="n">
        <v>38</v>
      </c>
    </row>
    <row r="48" s="1" customFormat="true" ht="18" hidden="false" customHeight="true" outlineLevel="0" collapsed="false">
      <c r="A48" s="8"/>
      <c r="B48" s="8"/>
      <c r="C48" s="9" t="s">
        <v>56</v>
      </c>
      <c r="D48" s="9" t="n">
        <v>42</v>
      </c>
      <c r="E48" s="12" t="n">
        <v>70</v>
      </c>
      <c r="F48" s="10" t="n">
        <f aca="false">ROUND(D48*0.6,2)</f>
        <v>25.2</v>
      </c>
      <c r="G48" s="11" t="n">
        <f aca="false">ROUND(E48*0.4,2)</f>
        <v>28</v>
      </c>
      <c r="H48" s="11" t="n">
        <f aca="false">F48+G48</f>
        <v>53.2</v>
      </c>
      <c r="I48" s="12" t="n">
        <v>43</v>
      </c>
    </row>
    <row r="49" s="1" customFormat="true" ht="18" hidden="false" customHeight="true" outlineLevel="0" collapsed="false">
      <c r="A49" s="8"/>
      <c r="B49" s="8"/>
      <c r="C49" s="9" t="s">
        <v>57</v>
      </c>
      <c r="D49" s="9" t="n">
        <v>41</v>
      </c>
      <c r="E49" s="12" t="n">
        <v>77.4</v>
      </c>
      <c r="F49" s="10" t="n">
        <f aca="false">ROUND(D49*0.6,2)</f>
        <v>24.6</v>
      </c>
      <c r="G49" s="11" t="n">
        <f aca="false">ROUND(E49*0.4,2)</f>
        <v>30.96</v>
      </c>
      <c r="H49" s="11" t="n">
        <f aca="false">F49+G49</f>
        <v>55.56</v>
      </c>
      <c r="I49" s="12" t="n">
        <v>39</v>
      </c>
    </row>
    <row r="50" s="1" customFormat="true" ht="18" hidden="false" customHeight="true" outlineLevel="0" collapsed="false">
      <c r="A50" s="8"/>
      <c r="B50" s="8"/>
      <c r="C50" s="9" t="s">
        <v>58</v>
      </c>
      <c r="D50" s="9" t="n">
        <v>40</v>
      </c>
      <c r="E50" s="12"/>
      <c r="F50" s="10" t="n">
        <f aca="false">ROUND(D50*0.6,2)</f>
        <v>24</v>
      </c>
      <c r="G50" s="11" t="n">
        <f aca="false">ROUND(E50*0.4,2)</f>
        <v>0</v>
      </c>
      <c r="H50" s="11" t="n">
        <f aca="false">F50+G50</f>
        <v>24</v>
      </c>
      <c r="I50" s="12" t="n">
        <v>48</v>
      </c>
      <c r="J50" s="13" t="s">
        <v>44</v>
      </c>
    </row>
    <row r="51" s="1" customFormat="true" ht="18" hidden="false" customHeight="true" outlineLevel="0" collapsed="false">
      <c r="A51" s="8"/>
      <c r="B51" s="8"/>
      <c r="C51" s="9" t="s">
        <v>59</v>
      </c>
      <c r="D51" s="9" t="n">
        <v>36</v>
      </c>
      <c r="E51" s="12"/>
      <c r="F51" s="10" t="n">
        <f aca="false">ROUND(D51*0.6,2)</f>
        <v>21.6</v>
      </c>
      <c r="G51" s="11" t="n">
        <f aca="false">ROUND(E51*0.4,2)</f>
        <v>0</v>
      </c>
      <c r="H51" s="11" t="n">
        <f aca="false">F51+G51</f>
        <v>21.6</v>
      </c>
      <c r="I51" s="12" t="n">
        <v>49</v>
      </c>
      <c r="J51" s="13" t="s">
        <v>44</v>
      </c>
    </row>
    <row r="52" s="1" customFormat="true" ht="18" hidden="false" customHeight="true" outlineLevel="0" collapsed="false">
      <c r="A52" s="8"/>
      <c r="B52" s="8"/>
      <c r="C52" s="9" t="s">
        <v>60</v>
      </c>
      <c r="D52" s="9" t="n">
        <v>35</v>
      </c>
      <c r="E52" s="12" t="n">
        <v>65.6</v>
      </c>
      <c r="F52" s="10" t="n">
        <f aca="false">ROUND(D52*0.6,2)</f>
        <v>21</v>
      </c>
      <c r="G52" s="11" t="n">
        <f aca="false">ROUND(E52*0.4,2)</f>
        <v>26.24</v>
      </c>
      <c r="H52" s="11" t="n">
        <f aca="false">F52+G52</f>
        <v>47.24</v>
      </c>
      <c r="I52" s="12" t="n">
        <v>44</v>
      </c>
    </row>
    <row r="53" customFormat="false" ht="27" hidden="false" customHeight="true" outlineLevel="0" collapsed="false">
      <c r="A53" s="14" t="s">
        <v>61</v>
      </c>
      <c r="B53" s="15"/>
      <c r="C53" s="16"/>
      <c r="D53" s="16"/>
      <c r="E53" s="16"/>
      <c r="F53" s="17"/>
      <c r="G53" s="18"/>
      <c r="H53" s="18"/>
      <c r="I53" s="19"/>
    </row>
    <row r="54" customFormat="false" ht="17" hidden="false" customHeight="true" outlineLevel="0" collapsed="false"/>
    <row r="55" customFormat="false" ht="14.25" hidden="false" customHeight="false" outlineLevel="0" collapsed="false">
      <c r="A55" s="14" t="s">
        <v>62</v>
      </c>
      <c r="E55" s="14" t="s">
        <v>63</v>
      </c>
    </row>
  </sheetData>
  <autoFilter ref="A1:I55"/>
  <mergeCells count="6">
    <mergeCell ref="A1:I1"/>
    <mergeCell ref="A2:A3"/>
    <mergeCell ref="B2:B3"/>
    <mergeCell ref="C2:I2"/>
    <mergeCell ref="A4:A52"/>
    <mergeCell ref="B4:B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18.24"/>
    <col collapsed="false" customWidth="true" hidden="false" outlineLevel="0" max="3" min="3" style="3" width="11.12"/>
    <col collapsed="false" customWidth="true" hidden="false" outlineLevel="0" max="4" min="4" style="3" width="21.12"/>
    <col collapsed="false" customWidth="false" hidden="false" outlineLevel="0" max="244" min="5" style="3" width="8.99"/>
  </cols>
  <sheetData>
    <row r="1" s="5" customFormat="true" ht="76" hidden="false" customHeight="true" outlineLevel="0" collapsed="false">
      <c r="A1" s="20" t="s">
        <v>64</v>
      </c>
      <c r="B1" s="20"/>
      <c r="C1" s="20"/>
      <c r="D1" s="20"/>
    </row>
    <row r="2" s="5" customFormat="true" ht="36" hidden="false" customHeight="true" outlineLevel="0" collapsed="false">
      <c r="A2" s="21" t="s">
        <v>65</v>
      </c>
      <c r="B2" s="21" t="s">
        <v>4</v>
      </c>
      <c r="C2" s="21" t="s">
        <v>65</v>
      </c>
      <c r="D2" s="21" t="s">
        <v>4</v>
      </c>
    </row>
    <row r="3" s="5" customFormat="true" ht="36" hidden="false" customHeight="true" outlineLevel="0" collapsed="false">
      <c r="A3" s="22" t="n">
        <v>1</v>
      </c>
      <c r="B3" s="23" t="s">
        <v>11</v>
      </c>
      <c r="C3" s="22" t="n">
        <v>11</v>
      </c>
      <c r="D3" s="23" t="s">
        <v>21</v>
      </c>
    </row>
    <row r="4" s="5" customFormat="true" ht="36" hidden="false" customHeight="true" outlineLevel="0" collapsed="false">
      <c r="A4" s="22" t="n">
        <v>2</v>
      </c>
      <c r="B4" s="23" t="s">
        <v>15</v>
      </c>
      <c r="C4" s="22" t="n">
        <v>12</v>
      </c>
      <c r="D4" s="23" t="s">
        <v>13</v>
      </c>
    </row>
    <row r="5" s="5" customFormat="true" ht="36" hidden="false" customHeight="true" outlineLevel="0" collapsed="false">
      <c r="A5" s="22" t="n">
        <v>3</v>
      </c>
      <c r="B5" s="23" t="s">
        <v>22</v>
      </c>
      <c r="C5" s="22" t="n">
        <v>13</v>
      </c>
      <c r="D5" s="23" t="s">
        <v>12</v>
      </c>
    </row>
    <row r="6" s="5" customFormat="true" ht="36" hidden="false" customHeight="true" outlineLevel="0" collapsed="false">
      <c r="A6" s="22" t="n">
        <v>4</v>
      </c>
      <c r="B6" s="23" t="s">
        <v>23</v>
      </c>
      <c r="C6" s="22" t="n">
        <v>14</v>
      </c>
      <c r="D6" s="23" t="s">
        <v>17</v>
      </c>
    </row>
    <row r="7" s="5" customFormat="true" ht="36" hidden="false" customHeight="true" outlineLevel="0" collapsed="false">
      <c r="A7" s="22" t="n">
        <v>5</v>
      </c>
      <c r="B7" s="23" t="s">
        <v>18</v>
      </c>
      <c r="C7" s="22" t="n">
        <v>15</v>
      </c>
      <c r="D7" s="23" t="s">
        <v>32</v>
      </c>
    </row>
    <row r="8" s="5" customFormat="true" ht="36" hidden="false" customHeight="true" outlineLevel="0" collapsed="false">
      <c r="A8" s="22" t="n">
        <v>6</v>
      </c>
      <c r="B8" s="23" t="s">
        <v>16</v>
      </c>
      <c r="C8" s="22" t="n">
        <v>16</v>
      </c>
      <c r="D8" s="23" t="s">
        <v>27</v>
      </c>
    </row>
    <row r="9" s="5" customFormat="true" ht="36" hidden="false" customHeight="true" outlineLevel="0" collapsed="false">
      <c r="A9" s="22" t="n">
        <v>7</v>
      </c>
      <c r="B9" s="23" t="s">
        <v>19</v>
      </c>
      <c r="C9" s="22" t="n">
        <v>17</v>
      </c>
      <c r="D9" s="23" t="s">
        <v>25</v>
      </c>
    </row>
    <row r="10" s="5" customFormat="true" ht="36" hidden="false" customHeight="true" outlineLevel="0" collapsed="false">
      <c r="A10" s="22" t="n">
        <v>8</v>
      </c>
      <c r="B10" s="23" t="s">
        <v>24</v>
      </c>
      <c r="C10" s="22" t="n">
        <v>18</v>
      </c>
      <c r="D10" s="23" t="s">
        <v>36</v>
      </c>
    </row>
    <row r="11" s="5" customFormat="true" ht="36" hidden="false" customHeight="true" outlineLevel="0" collapsed="false">
      <c r="A11" s="22" t="n">
        <v>9</v>
      </c>
      <c r="B11" s="23" t="s">
        <v>20</v>
      </c>
      <c r="C11" s="22" t="n">
        <v>19</v>
      </c>
      <c r="D11" s="23" t="s">
        <v>26</v>
      </c>
    </row>
    <row r="12" s="5" customFormat="true" ht="36" hidden="false" customHeight="true" outlineLevel="0" collapsed="false">
      <c r="A12" s="22" t="n">
        <v>10</v>
      </c>
      <c r="B12" s="23" t="s">
        <v>14</v>
      </c>
      <c r="C12" s="22" t="n">
        <v>20</v>
      </c>
      <c r="D12" s="23" t="s">
        <v>29</v>
      </c>
    </row>
    <row r="13" customFormat="false" ht="18.75" hidden="false" customHeight="true" outlineLevel="0" collapsed="false">
      <c r="A13" s="24"/>
      <c r="B13" s="24"/>
    </row>
    <row r="14" customFormat="false" ht="14.25" hidden="false" customHeight="true" outlineLevel="0" collapsed="false">
      <c r="A14" s="25" t="s">
        <v>66</v>
      </c>
      <c r="B14" s="25"/>
      <c r="C14" s="25"/>
      <c r="D14" s="25"/>
    </row>
    <row r="15" customFormat="false" ht="35" hidden="false" customHeight="true" outlineLevel="0" collapsed="false">
      <c r="A15" s="25"/>
      <c r="B15" s="25"/>
      <c r="C15" s="25"/>
      <c r="D15" s="25"/>
    </row>
  </sheetData>
  <autoFilter ref="B3:B15"/>
  <mergeCells count="3">
    <mergeCell ref="A1:D1"/>
    <mergeCell ref="A13:B13"/>
    <mergeCell ref="A14:D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26" width="8.99"/>
    <col collapsed="false" customWidth="false" hidden="false" outlineLevel="0" max="8" min="2" style="3" width="8.99"/>
    <col collapsed="false" customWidth="true" hidden="false" outlineLevel="0" max="9" min="9" style="3" width="12.5"/>
    <col collapsed="false" customWidth="false" hidden="false" outlineLevel="0" max="257" min="10" style="3" width="8.99"/>
  </cols>
  <sheetData>
    <row r="1" customFormat="false" ht="21" hidden="false" customHeight="true" outlineLevel="0" collapsed="false">
      <c r="A1" s="27" t="s">
        <v>65</v>
      </c>
      <c r="B1" s="27" t="s">
        <v>67</v>
      </c>
      <c r="C1" s="27"/>
      <c r="D1" s="27"/>
      <c r="E1" s="27"/>
      <c r="F1" s="27"/>
      <c r="G1" s="27"/>
      <c r="H1" s="27"/>
      <c r="I1" s="27" t="s">
        <v>6</v>
      </c>
    </row>
    <row r="2" customFormat="false" ht="21" hidden="false" customHeight="true" outlineLevel="0" collapsed="false">
      <c r="A2" s="27"/>
      <c r="B2" s="27" t="s">
        <v>68</v>
      </c>
      <c r="C2" s="27" t="s">
        <v>69</v>
      </c>
      <c r="D2" s="27" t="s">
        <v>70</v>
      </c>
      <c r="E2" s="27" t="s">
        <v>71</v>
      </c>
      <c r="F2" s="27" t="s">
        <v>72</v>
      </c>
      <c r="G2" s="27" t="s">
        <v>73</v>
      </c>
      <c r="H2" s="27" t="s">
        <v>74</v>
      </c>
      <c r="I2" s="27"/>
    </row>
    <row r="3" s="30" customFormat="true" ht="21" hidden="false" customHeight="true" outlineLevel="0" collapsed="false">
      <c r="A3" s="28" t="s">
        <v>75</v>
      </c>
      <c r="B3" s="29" t="n">
        <v>85</v>
      </c>
      <c r="C3" s="29" t="n">
        <v>60</v>
      </c>
      <c r="D3" s="29" t="n">
        <v>79</v>
      </c>
      <c r="E3" s="29" t="n">
        <v>75</v>
      </c>
      <c r="F3" s="29" t="n">
        <v>68</v>
      </c>
      <c r="G3" s="29" t="n">
        <v>75</v>
      </c>
      <c r="H3" s="29" t="n">
        <v>69</v>
      </c>
      <c r="I3" s="29" t="n">
        <f aca="false">ROUND(TRIMMEAN(B3:H3,2/7),2)</f>
        <v>73.2</v>
      </c>
    </row>
    <row r="4" s="30" customFormat="true" ht="21" hidden="false" customHeight="true" outlineLevel="0" collapsed="false">
      <c r="A4" s="28" t="s">
        <v>76</v>
      </c>
      <c r="B4" s="29" t="n">
        <v>67</v>
      </c>
      <c r="C4" s="29" t="n">
        <v>83</v>
      </c>
      <c r="D4" s="29" t="n">
        <v>77</v>
      </c>
      <c r="E4" s="29" t="n">
        <v>76</v>
      </c>
      <c r="F4" s="29" t="n">
        <v>75</v>
      </c>
      <c r="G4" s="29" t="n">
        <v>75</v>
      </c>
      <c r="H4" s="29" t="n">
        <v>71</v>
      </c>
      <c r="I4" s="29" t="n">
        <f aca="false">ROUND(TRIMMEAN(B4:H4,2/7),2)</f>
        <v>74.8</v>
      </c>
    </row>
    <row r="5" s="30" customFormat="true" ht="21" hidden="false" customHeight="true" outlineLevel="0" collapsed="false">
      <c r="A5" s="28" t="s">
        <v>77</v>
      </c>
      <c r="B5" s="29" t="n">
        <v>65</v>
      </c>
      <c r="C5" s="29" t="n">
        <v>77</v>
      </c>
      <c r="D5" s="29" t="n">
        <v>73</v>
      </c>
      <c r="E5" s="29" t="n">
        <v>70</v>
      </c>
      <c r="F5" s="29" t="n">
        <v>65</v>
      </c>
      <c r="G5" s="29" t="n">
        <v>68</v>
      </c>
      <c r="H5" s="29" t="n">
        <v>71</v>
      </c>
      <c r="I5" s="29" t="n">
        <f aca="false">ROUND(TRIMMEAN(B5:H5,2/7),2)</f>
        <v>69.4</v>
      </c>
    </row>
    <row r="6" s="30" customFormat="true" ht="21" hidden="false" customHeight="true" outlineLevel="0" collapsed="false">
      <c r="A6" s="28" t="s">
        <v>78</v>
      </c>
      <c r="B6" s="29" t="n">
        <v>75</v>
      </c>
      <c r="C6" s="29" t="n">
        <v>53</v>
      </c>
      <c r="D6" s="29" t="n">
        <v>70</v>
      </c>
      <c r="E6" s="29" t="n">
        <v>65</v>
      </c>
      <c r="F6" s="29" t="n">
        <v>60</v>
      </c>
      <c r="G6" s="29" t="n">
        <v>66</v>
      </c>
      <c r="H6" s="29" t="n">
        <v>73</v>
      </c>
      <c r="I6" s="29" t="n">
        <v>66.8</v>
      </c>
    </row>
    <row r="7" s="30" customFormat="true" ht="21" hidden="false" customHeight="true" outlineLevel="0" collapsed="false">
      <c r="A7" s="28" t="s">
        <v>79</v>
      </c>
      <c r="B7" s="29" t="n">
        <v>74</v>
      </c>
      <c r="C7" s="29" t="n">
        <v>60</v>
      </c>
      <c r="D7" s="29" t="n">
        <v>68</v>
      </c>
      <c r="E7" s="29" t="n">
        <v>68</v>
      </c>
      <c r="F7" s="29" t="n">
        <v>60</v>
      </c>
      <c r="G7" s="29" t="n">
        <v>68</v>
      </c>
      <c r="H7" s="29" t="n">
        <v>64</v>
      </c>
      <c r="I7" s="29" t="n">
        <f aca="false">ROUND(TRIMMEAN(B7:H7,2/7),2)</f>
        <v>65.6</v>
      </c>
    </row>
    <row r="8" s="30" customFormat="true" ht="21" hidden="false" customHeight="true" outlineLevel="0" collapsed="false">
      <c r="A8" s="28" t="s">
        <v>80</v>
      </c>
      <c r="B8" s="29" t="n">
        <v>70</v>
      </c>
      <c r="C8" s="29" t="n">
        <v>82</v>
      </c>
      <c r="D8" s="29" t="n">
        <v>79</v>
      </c>
      <c r="E8" s="29" t="n">
        <v>75</v>
      </c>
      <c r="F8" s="29" t="n">
        <v>76</v>
      </c>
      <c r="G8" s="29" t="n">
        <v>76</v>
      </c>
      <c r="H8" s="29" t="n">
        <v>77</v>
      </c>
      <c r="I8" s="29" t="n">
        <f aca="false">ROUND(TRIMMEAN(B8:H8,2/7),2)</f>
        <v>76.6</v>
      </c>
    </row>
    <row r="9" s="30" customFormat="true" ht="21" hidden="false" customHeight="true" outlineLevel="0" collapsed="false">
      <c r="A9" s="28" t="s">
        <v>81</v>
      </c>
      <c r="B9" s="29" t="n">
        <v>70</v>
      </c>
      <c r="C9" s="29" t="n">
        <v>57</v>
      </c>
      <c r="D9" s="29" t="n">
        <v>60</v>
      </c>
      <c r="E9" s="29" t="n">
        <v>60</v>
      </c>
      <c r="F9" s="29" t="n">
        <v>68</v>
      </c>
      <c r="G9" s="29" t="n">
        <v>64</v>
      </c>
      <c r="H9" s="29" t="n">
        <v>65</v>
      </c>
      <c r="I9" s="29" t="n">
        <f aca="false">ROUND(TRIMMEAN(B9:H9,2/7),2)</f>
        <v>63.4</v>
      </c>
    </row>
    <row r="10" s="30" customFormat="true" ht="21" hidden="false" customHeight="true" outlineLevel="0" collapsed="false">
      <c r="A10" s="28" t="s">
        <v>82</v>
      </c>
      <c r="B10" s="29" t="n">
        <v>55</v>
      </c>
      <c r="C10" s="29" t="n">
        <v>74</v>
      </c>
      <c r="D10" s="29" t="n">
        <v>70</v>
      </c>
      <c r="E10" s="29" t="n">
        <v>68</v>
      </c>
      <c r="F10" s="29" t="n">
        <v>57</v>
      </c>
      <c r="G10" s="29" t="n">
        <v>70</v>
      </c>
      <c r="H10" s="29" t="n">
        <v>67</v>
      </c>
      <c r="I10" s="29" t="n">
        <f aca="false">ROUND(TRIMMEAN(B10:H10,2/7),2)</f>
        <v>66.4</v>
      </c>
    </row>
    <row r="11" s="30" customFormat="true" ht="21" hidden="false" customHeight="true" outlineLevel="0" collapsed="false">
      <c r="A11" s="28" t="s">
        <v>83</v>
      </c>
      <c r="B11" s="29" t="n">
        <v>80</v>
      </c>
      <c r="C11" s="29" t="n">
        <v>90</v>
      </c>
      <c r="D11" s="29" t="n">
        <v>85</v>
      </c>
      <c r="E11" s="29" t="n">
        <v>88</v>
      </c>
      <c r="F11" s="29" t="n">
        <v>85</v>
      </c>
      <c r="G11" s="29" t="n">
        <v>88</v>
      </c>
      <c r="H11" s="29" t="n">
        <v>88</v>
      </c>
      <c r="I11" s="29" t="n">
        <f aca="false">ROUND(TRIMMEAN(B11:H11,2/7),2)</f>
        <v>86.8</v>
      </c>
    </row>
    <row r="12" s="30" customFormat="true" ht="21" hidden="false" customHeight="true" outlineLevel="0" collapsed="false">
      <c r="A12" s="28" t="s">
        <v>84</v>
      </c>
      <c r="B12" s="29" t="n">
        <v>80</v>
      </c>
      <c r="C12" s="29" t="n">
        <v>60</v>
      </c>
      <c r="D12" s="29" t="n">
        <v>65</v>
      </c>
      <c r="E12" s="29" t="n">
        <v>65</v>
      </c>
      <c r="F12" s="29" t="n">
        <v>70</v>
      </c>
      <c r="G12" s="29" t="n">
        <v>75</v>
      </c>
      <c r="H12" s="29" t="n">
        <v>65</v>
      </c>
      <c r="I12" s="29" t="n">
        <f aca="false">ROUND(TRIMMEAN(B12:H12,2/7),2)</f>
        <v>68</v>
      </c>
    </row>
    <row r="13" s="30" customFormat="true" ht="21" hidden="false" customHeight="true" outlineLevel="0" collapsed="false">
      <c r="A13" s="28" t="s">
        <v>85</v>
      </c>
      <c r="B13" s="29" t="n">
        <v>78</v>
      </c>
      <c r="C13" s="29" t="n">
        <v>60</v>
      </c>
      <c r="D13" s="29" t="n">
        <v>76</v>
      </c>
      <c r="E13" s="29" t="n">
        <v>68</v>
      </c>
      <c r="F13" s="29" t="n">
        <v>68</v>
      </c>
      <c r="G13" s="29" t="n">
        <v>70</v>
      </c>
      <c r="H13" s="29" t="n">
        <v>75</v>
      </c>
      <c r="I13" s="29" t="n">
        <f aca="false">ROUND(TRIMMEAN(B13:H13,2/7),2)</f>
        <v>71.4</v>
      </c>
    </row>
    <row r="14" s="30" customFormat="true" ht="21" hidden="false" customHeight="true" outlineLevel="0" collapsed="false">
      <c r="A14" s="28" t="s">
        <v>86</v>
      </c>
      <c r="B14" s="29" t="n">
        <v>54</v>
      </c>
      <c r="C14" s="29" t="n">
        <v>78</v>
      </c>
      <c r="D14" s="29" t="n">
        <v>75</v>
      </c>
      <c r="E14" s="29" t="n">
        <v>70</v>
      </c>
      <c r="F14" s="29" t="n">
        <v>65</v>
      </c>
      <c r="G14" s="29" t="n">
        <v>67</v>
      </c>
      <c r="H14" s="29" t="n">
        <v>75</v>
      </c>
      <c r="I14" s="29" t="n">
        <f aca="false">ROUND(TRIMMEAN(B14:H14,2/7),2)</f>
        <v>70.4</v>
      </c>
    </row>
    <row r="15" s="30" customFormat="true" ht="21" hidden="false" customHeight="true" outlineLevel="0" collapsed="false">
      <c r="A15" s="28" t="s">
        <v>87</v>
      </c>
      <c r="B15" s="29" t="n">
        <v>85</v>
      </c>
      <c r="C15" s="29" t="n">
        <v>72</v>
      </c>
      <c r="D15" s="29" t="n">
        <v>74</v>
      </c>
      <c r="E15" s="29" t="n">
        <v>76</v>
      </c>
      <c r="F15" s="29" t="n">
        <v>80</v>
      </c>
      <c r="G15" s="29" t="n">
        <v>81</v>
      </c>
      <c r="H15" s="29" t="n">
        <v>74</v>
      </c>
      <c r="I15" s="29" t="n">
        <f aca="false">ROUND(TRIMMEAN(B15:H15,2/7),2)</f>
        <v>77</v>
      </c>
    </row>
    <row r="16" s="30" customFormat="true" ht="21" hidden="false" customHeight="true" outlineLevel="0" collapsed="false">
      <c r="A16" s="28" t="s">
        <v>88</v>
      </c>
      <c r="B16" s="29" t="n">
        <v>62</v>
      </c>
      <c r="C16" s="29" t="n">
        <v>81</v>
      </c>
      <c r="D16" s="29" t="n">
        <v>65</v>
      </c>
      <c r="E16" s="29" t="n">
        <v>73</v>
      </c>
      <c r="F16" s="29" t="n">
        <v>70</v>
      </c>
      <c r="G16" s="29" t="n">
        <v>70</v>
      </c>
      <c r="H16" s="29" t="n">
        <v>72</v>
      </c>
      <c r="I16" s="29" t="n">
        <f aca="false">ROUND(TRIMMEAN(B16:H16,2/7),2)</f>
        <v>70</v>
      </c>
    </row>
    <row r="17" s="30" customFormat="true" ht="21" hidden="false" customHeight="true" outlineLevel="0" collapsed="false">
      <c r="A17" s="28" t="s">
        <v>89</v>
      </c>
      <c r="B17" s="29" t="n">
        <v>74</v>
      </c>
      <c r="C17" s="29" t="n">
        <v>79</v>
      </c>
      <c r="D17" s="29" t="n">
        <v>76</v>
      </c>
      <c r="E17" s="29" t="n">
        <v>76</v>
      </c>
      <c r="F17" s="29" t="n">
        <v>75</v>
      </c>
      <c r="G17" s="29" t="n">
        <v>74</v>
      </c>
      <c r="H17" s="29" t="n">
        <v>75</v>
      </c>
      <c r="I17" s="29" t="n">
        <f aca="false">ROUND(TRIMMEAN(B17:H17,2/7),2)</f>
        <v>75.2</v>
      </c>
    </row>
    <row r="18" customFormat="false" ht="21" hidden="false" customHeight="true" outlineLevel="0" collapsed="false">
      <c r="A18" s="28" t="s">
        <v>90</v>
      </c>
      <c r="B18" s="31" t="n">
        <v>79</v>
      </c>
      <c r="C18" s="31" t="n">
        <v>68</v>
      </c>
      <c r="D18" s="31" t="n">
        <v>74</v>
      </c>
      <c r="E18" s="31" t="n">
        <v>70</v>
      </c>
      <c r="F18" s="31" t="n">
        <v>72</v>
      </c>
      <c r="G18" s="31" t="n">
        <v>70</v>
      </c>
      <c r="H18" s="31" t="n">
        <v>76</v>
      </c>
      <c r="I18" s="31" t="n">
        <f aca="false">ROUND(TRIMMEAN(B18:H18,2/7),2)</f>
        <v>72.4</v>
      </c>
    </row>
    <row r="19" customFormat="false" ht="21" hidden="false" customHeight="true" outlineLevel="0" collapsed="false">
      <c r="A19" s="28" t="s">
        <v>91</v>
      </c>
      <c r="B19" s="31" t="n">
        <v>82</v>
      </c>
      <c r="C19" s="31" t="n">
        <v>69</v>
      </c>
      <c r="D19" s="31" t="n">
        <v>79</v>
      </c>
      <c r="E19" s="31" t="n">
        <v>76</v>
      </c>
      <c r="F19" s="31" t="n">
        <v>70</v>
      </c>
      <c r="G19" s="31" t="n">
        <v>81</v>
      </c>
      <c r="H19" s="31" t="n">
        <v>76</v>
      </c>
      <c r="I19" s="31" t="n">
        <f aca="false">ROUND(TRIMMEAN(B19:H19,2/7),2)</f>
        <v>76.4</v>
      </c>
    </row>
    <row r="20" customFormat="false" ht="21" hidden="false" customHeight="true" outlineLevel="0" collapsed="false">
      <c r="A20" s="28" t="s">
        <v>92</v>
      </c>
      <c r="B20" s="31" t="n">
        <v>81</v>
      </c>
      <c r="C20" s="31" t="n">
        <v>65</v>
      </c>
      <c r="D20" s="31" t="n">
        <v>78</v>
      </c>
      <c r="E20" s="31" t="n">
        <v>76</v>
      </c>
      <c r="F20" s="31" t="n">
        <v>72</v>
      </c>
      <c r="G20" s="31" t="n">
        <v>71</v>
      </c>
      <c r="H20" s="31" t="n">
        <v>72</v>
      </c>
      <c r="I20" s="31" t="n">
        <f aca="false">ROUND(TRIMMEAN(B20:H20,2/7),2)</f>
        <v>73.8</v>
      </c>
    </row>
    <row r="21" customFormat="false" ht="21" hidden="false" customHeight="true" outlineLevel="0" collapsed="false">
      <c r="A21" s="28" t="s">
        <v>93</v>
      </c>
      <c r="B21" s="31" t="n">
        <v>75</v>
      </c>
      <c r="C21" s="31" t="n">
        <v>85</v>
      </c>
      <c r="D21" s="31" t="n">
        <v>85</v>
      </c>
      <c r="E21" s="31" t="n">
        <v>80</v>
      </c>
      <c r="F21" s="31" t="n">
        <v>83</v>
      </c>
      <c r="G21" s="31" t="n">
        <v>84</v>
      </c>
      <c r="H21" s="31" t="n">
        <v>83</v>
      </c>
      <c r="I21" s="31" t="n">
        <f aca="false">ROUND(TRIMMEAN(B21:H21,2/7),2)</f>
        <v>83</v>
      </c>
    </row>
    <row r="22" customFormat="false" ht="21" hidden="false" customHeight="true" outlineLevel="0" collapsed="false">
      <c r="A22" s="28" t="s">
        <v>94</v>
      </c>
      <c r="B22" s="31" t="n">
        <v>75</v>
      </c>
      <c r="C22" s="31" t="n">
        <v>84</v>
      </c>
      <c r="D22" s="31" t="n">
        <v>80</v>
      </c>
      <c r="E22" s="31" t="n">
        <v>81</v>
      </c>
      <c r="F22" s="31" t="n">
        <v>78</v>
      </c>
      <c r="G22" s="31" t="n">
        <v>80</v>
      </c>
      <c r="H22" s="31" t="n">
        <v>80</v>
      </c>
      <c r="I22" s="31" t="n">
        <f aca="false">ROUND(TRIMMEAN(B22:H22,2/7),2)</f>
        <v>79.8</v>
      </c>
    </row>
    <row r="23" customFormat="false" ht="21" hidden="false" customHeight="true" outlineLevel="0" collapsed="false">
      <c r="A23" s="28" t="s">
        <v>95</v>
      </c>
      <c r="B23" s="31" t="n">
        <v>65</v>
      </c>
      <c r="C23" s="31" t="n">
        <v>80</v>
      </c>
      <c r="D23" s="31" t="n">
        <v>74</v>
      </c>
      <c r="E23" s="31" t="n">
        <v>75</v>
      </c>
      <c r="F23" s="31" t="n">
        <v>74</v>
      </c>
      <c r="G23" s="31" t="n">
        <v>73</v>
      </c>
      <c r="H23" s="31" t="n">
        <v>80</v>
      </c>
      <c r="I23" s="31" t="n">
        <f aca="false">ROUND(TRIMMEAN(B23:H23,2/7),2)</f>
        <v>75.2</v>
      </c>
    </row>
    <row r="24" customFormat="false" ht="21" hidden="false" customHeight="true" outlineLevel="0" collapsed="false">
      <c r="A24" s="28" t="s">
        <v>96</v>
      </c>
      <c r="B24" s="31" t="n">
        <v>69</v>
      </c>
      <c r="C24" s="31" t="n">
        <v>84</v>
      </c>
      <c r="D24" s="31" t="n">
        <v>75</v>
      </c>
      <c r="E24" s="31" t="n">
        <v>70</v>
      </c>
      <c r="F24" s="31" t="n">
        <v>79</v>
      </c>
      <c r="G24" s="31" t="n">
        <v>80</v>
      </c>
      <c r="H24" s="31" t="n">
        <v>71</v>
      </c>
      <c r="I24" s="31" t="n">
        <f aca="false">ROUND(TRIMMEAN(B24:H24,2/7),2)</f>
        <v>75</v>
      </c>
    </row>
    <row r="25" customFormat="false" ht="21" hidden="false" customHeight="true" outlineLevel="0" collapsed="false">
      <c r="A25" s="28" t="s">
        <v>97</v>
      </c>
      <c r="B25" s="31" t="n">
        <v>79</v>
      </c>
      <c r="C25" s="31" t="n">
        <v>65</v>
      </c>
      <c r="D25" s="31" t="n">
        <v>74</v>
      </c>
      <c r="E25" s="31" t="n">
        <v>79</v>
      </c>
      <c r="F25" s="31" t="n">
        <v>78</v>
      </c>
      <c r="G25" s="31" t="n">
        <v>79</v>
      </c>
      <c r="H25" s="31" t="n">
        <v>73</v>
      </c>
      <c r="I25" s="31" t="n">
        <f aca="false">ROUND(TRIMMEAN(B25:H25,2/7),2)</f>
        <v>76.6</v>
      </c>
    </row>
    <row r="26" customFormat="false" ht="21" hidden="false" customHeight="true" outlineLevel="0" collapsed="false">
      <c r="A26" s="28" t="s">
        <v>98</v>
      </c>
      <c r="B26" s="31" t="n">
        <v>55</v>
      </c>
      <c r="C26" s="31" t="n">
        <v>76</v>
      </c>
      <c r="D26" s="31" t="n">
        <v>75</v>
      </c>
      <c r="E26" s="31" t="n">
        <v>57</v>
      </c>
      <c r="F26" s="31" t="n">
        <v>70</v>
      </c>
      <c r="G26" s="31" t="n">
        <v>66</v>
      </c>
      <c r="H26" s="31" t="n">
        <v>57</v>
      </c>
      <c r="I26" s="31" t="n">
        <f aca="false">ROUND(TRIMMEAN(B26:H26,2/7),2)</f>
        <v>65</v>
      </c>
    </row>
    <row r="27" customFormat="false" ht="21" hidden="false" customHeight="true" outlineLevel="0" collapsed="false">
      <c r="A27" s="28" t="s">
        <v>99</v>
      </c>
      <c r="B27" s="31" t="n">
        <v>86</v>
      </c>
      <c r="C27" s="31" t="n">
        <v>74</v>
      </c>
      <c r="D27" s="31" t="n">
        <v>81</v>
      </c>
      <c r="E27" s="31" t="n">
        <v>78</v>
      </c>
      <c r="F27" s="31" t="n">
        <v>77</v>
      </c>
      <c r="G27" s="31" t="n">
        <v>80</v>
      </c>
      <c r="H27" s="31" t="n">
        <v>80</v>
      </c>
      <c r="I27" s="31" t="n">
        <f aca="false">ROUND(TRIMMEAN(B27:H27,2/7),2)</f>
        <v>79.2</v>
      </c>
    </row>
    <row r="28" customFormat="false" ht="21" hidden="false" customHeight="true" outlineLevel="0" collapsed="false">
      <c r="A28" s="28" t="s">
        <v>100</v>
      </c>
      <c r="B28" s="31" t="n">
        <v>65</v>
      </c>
      <c r="C28" s="31" t="n">
        <v>94</v>
      </c>
      <c r="D28" s="31" t="n">
        <v>85</v>
      </c>
      <c r="E28" s="31" t="n">
        <v>85</v>
      </c>
      <c r="F28" s="31" t="n">
        <v>80</v>
      </c>
      <c r="G28" s="31" t="n">
        <v>85</v>
      </c>
      <c r="H28" s="31" t="n">
        <v>86</v>
      </c>
      <c r="I28" s="31" t="n">
        <f aca="false">ROUND(TRIMMEAN(B28:H28,2/7),2)</f>
        <v>84.2</v>
      </c>
    </row>
    <row r="29" customFormat="false" ht="21" hidden="false" customHeight="true" outlineLevel="0" collapsed="false">
      <c r="A29" s="28" t="s">
        <v>101</v>
      </c>
      <c r="B29" s="31" t="n">
        <v>65</v>
      </c>
      <c r="C29" s="31" t="n">
        <v>85</v>
      </c>
      <c r="D29" s="31" t="n">
        <v>75</v>
      </c>
      <c r="E29" s="31" t="n">
        <v>80</v>
      </c>
      <c r="F29" s="31" t="n">
        <v>81</v>
      </c>
      <c r="G29" s="31" t="n">
        <v>73</v>
      </c>
      <c r="H29" s="31" t="n">
        <v>73</v>
      </c>
      <c r="I29" s="31" t="n">
        <f aca="false">ROUND(TRIMMEAN(B29:H29,2/7),2)</f>
        <v>76.4</v>
      </c>
    </row>
    <row r="30" customFormat="false" ht="21" hidden="false" customHeight="true" outlineLevel="0" collapsed="false">
      <c r="A30" s="28" t="s">
        <v>102</v>
      </c>
      <c r="B30" s="31" t="n">
        <v>69</v>
      </c>
      <c r="C30" s="31" t="n">
        <v>78</v>
      </c>
      <c r="D30" s="31" t="n">
        <v>76</v>
      </c>
      <c r="E30" s="31" t="n">
        <v>70</v>
      </c>
      <c r="F30" s="31" t="n">
        <v>70</v>
      </c>
      <c r="G30" s="31" t="n">
        <v>76</v>
      </c>
      <c r="H30" s="31" t="n">
        <v>74</v>
      </c>
      <c r="I30" s="31" t="n">
        <f aca="false">ROUND(TRIMMEAN(B30:H30,2/7),2)</f>
        <v>73.2</v>
      </c>
    </row>
    <row r="31" customFormat="false" ht="21" hidden="false" customHeight="true" outlineLevel="0" collapsed="false">
      <c r="A31" s="28" t="s">
        <v>103</v>
      </c>
      <c r="B31" s="31" t="n">
        <v>81</v>
      </c>
      <c r="C31" s="31" t="n">
        <v>70</v>
      </c>
      <c r="D31" s="31" t="n">
        <v>75</v>
      </c>
      <c r="E31" s="31" t="n">
        <v>78</v>
      </c>
      <c r="F31" s="31" t="n">
        <v>78</v>
      </c>
      <c r="G31" s="31" t="n">
        <v>80</v>
      </c>
      <c r="H31" s="31" t="n">
        <v>76</v>
      </c>
      <c r="I31" s="31" t="n">
        <f aca="false">ROUND(TRIMMEAN(B31:H31,2/7),2)</f>
        <v>77.4</v>
      </c>
    </row>
    <row r="32" customFormat="false" ht="21" hidden="false" customHeight="true" outlineLevel="0" collapsed="false">
      <c r="A32" s="28" t="s">
        <v>104</v>
      </c>
      <c r="B32" s="31" t="n">
        <v>85</v>
      </c>
      <c r="C32" s="31" t="n">
        <v>65</v>
      </c>
      <c r="D32" s="31" t="n">
        <v>73</v>
      </c>
      <c r="E32" s="31" t="n">
        <v>80</v>
      </c>
      <c r="F32" s="31" t="n">
        <v>75</v>
      </c>
      <c r="G32" s="31" t="n">
        <v>85</v>
      </c>
      <c r="H32" s="31" t="n">
        <v>73</v>
      </c>
      <c r="I32" s="31" t="n">
        <f aca="false">ROUND(TRIMMEAN(B32:H32,2/7),2)</f>
        <v>77.2</v>
      </c>
    </row>
    <row r="33" customFormat="false" ht="21" hidden="false" customHeight="true" outlineLevel="0" collapsed="false">
      <c r="A33" s="28" t="s">
        <v>105</v>
      </c>
      <c r="B33" s="31" t="n">
        <v>77</v>
      </c>
      <c r="C33" s="31" t="n">
        <v>65</v>
      </c>
      <c r="D33" s="31" t="n">
        <v>73</v>
      </c>
      <c r="E33" s="31" t="n">
        <v>70</v>
      </c>
      <c r="F33" s="31" t="n">
        <v>71</v>
      </c>
      <c r="G33" s="31" t="n">
        <v>74</v>
      </c>
      <c r="H33" s="31" t="n">
        <v>71</v>
      </c>
      <c r="I33" s="31" t="n">
        <f aca="false">ROUND(TRIMMEAN(B33:H33,2/7),2)</f>
        <v>71.8</v>
      </c>
    </row>
    <row r="34" customFormat="false" ht="21" hidden="false" customHeight="true" outlineLevel="0" collapsed="false">
      <c r="A34" s="28" t="s">
        <v>106</v>
      </c>
      <c r="B34" s="31" t="n">
        <v>70</v>
      </c>
      <c r="C34" s="31" t="n">
        <v>78</v>
      </c>
      <c r="D34" s="31" t="n">
        <v>72</v>
      </c>
      <c r="E34" s="31" t="n">
        <v>70</v>
      </c>
      <c r="F34" s="31" t="n">
        <v>78</v>
      </c>
      <c r="G34" s="31" t="n">
        <v>76</v>
      </c>
      <c r="H34" s="31" t="n">
        <v>75</v>
      </c>
      <c r="I34" s="31" t="n">
        <f aca="false">ROUND(TRIMMEAN(B34:H34,2/7),2)</f>
        <v>74.2</v>
      </c>
    </row>
    <row r="35" customFormat="false" ht="21" hidden="false" customHeight="true" outlineLevel="0" collapsed="false">
      <c r="A35" s="28" t="s">
        <v>107</v>
      </c>
      <c r="B35" s="31" t="n">
        <v>89</v>
      </c>
      <c r="C35" s="31" t="n">
        <v>70</v>
      </c>
      <c r="D35" s="31" t="n">
        <v>85</v>
      </c>
      <c r="E35" s="31" t="n">
        <v>89</v>
      </c>
      <c r="F35" s="31" t="n">
        <v>85</v>
      </c>
      <c r="G35" s="31" t="n">
        <v>89</v>
      </c>
      <c r="H35" s="31" t="n">
        <v>87</v>
      </c>
      <c r="I35" s="31" t="n">
        <f aca="false">ROUND(TRIMMEAN(B35:H35,2/7),2)</f>
        <v>87</v>
      </c>
    </row>
    <row r="36" customFormat="false" ht="21" hidden="false" customHeight="true" outlineLevel="0" collapsed="false">
      <c r="A36" s="28" t="s">
        <v>108</v>
      </c>
      <c r="B36" s="31" t="n">
        <v>75</v>
      </c>
      <c r="C36" s="31" t="n">
        <v>60</v>
      </c>
      <c r="D36" s="31" t="n">
        <v>70</v>
      </c>
      <c r="E36" s="31" t="n">
        <v>73</v>
      </c>
      <c r="F36" s="31" t="n">
        <v>72</v>
      </c>
      <c r="G36" s="31" t="n">
        <v>68</v>
      </c>
      <c r="H36" s="31" t="n">
        <v>71</v>
      </c>
      <c r="I36" s="31" t="n">
        <f aca="false">ROUND(TRIMMEAN(B36:H36,2/7),2)</f>
        <v>70.8</v>
      </c>
    </row>
    <row r="37" customFormat="false" ht="21" hidden="false" customHeight="true" outlineLevel="0" collapsed="false">
      <c r="A37" s="28" t="s">
        <v>109</v>
      </c>
      <c r="B37" s="31" t="n">
        <v>70</v>
      </c>
      <c r="C37" s="31" t="n">
        <v>83</v>
      </c>
      <c r="D37" s="31" t="n">
        <v>82</v>
      </c>
      <c r="E37" s="31" t="n">
        <v>82</v>
      </c>
      <c r="F37" s="31" t="n">
        <v>82</v>
      </c>
      <c r="G37" s="31" t="n">
        <v>82</v>
      </c>
      <c r="H37" s="31" t="n">
        <v>81</v>
      </c>
      <c r="I37" s="31" t="n">
        <f aca="false">ROUND(TRIMMEAN(B37:H37,2/7),2)</f>
        <v>81.8</v>
      </c>
    </row>
    <row r="38" customFormat="false" ht="21" hidden="false" customHeight="true" outlineLevel="0" collapsed="false">
      <c r="A38" s="28" t="s">
        <v>110</v>
      </c>
      <c r="B38" s="31" t="n">
        <v>90</v>
      </c>
      <c r="C38" s="31" t="n">
        <v>77</v>
      </c>
      <c r="D38" s="31" t="n">
        <v>77</v>
      </c>
      <c r="E38" s="31" t="n">
        <v>80</v>
      </c>
      <c r="F38" s="31" t="n">
        <v>77</v>
      </c>
      <c r="G38" s="31" t="n">
        <v>82</v>
      </c>
      <c r="H38" s="31" t="n">
        <v>78</v>
      </c>
      <c r="I38" s="31" t="n">
        <f aca="false">ROUND(TRIMMEAN(B38:H38,2/7),2)</f>
        <v>78.8</v>
      </c>
    </row>
    <row r="39" customFormat="false" ht="21" hidden="false" customHeight="true" outlineLevel="0" collapsed="false">
      <c r="A39" s="28" t="s">
        <v>111</v>
      </c>
      <c r="B39" s="31" t="n">
        <v>70</v>
      </c>
      <c r="C39" s="31" t="n">
        <v>88</v>
      </c>
      <c r="D39" s="31" t="n">
        <v>80</v>
      </c>
      <c r="E39" s="31" t="n">
        <v>77</v>
      </c>
      <c r="F39" s="31" t="n">
        <v>75</v>
      </c>
      <c r="G39" s="31" t="n">
        <v>74</v>
      </c>
      <c r="H39" s="31" t="n">
        <v>81</v>
      </c>
      <c r="I39" s="31" t="n">
        <f aca="false">ROUND(TRIMMEAN(B39:H39,2/7),2)</f>
        <v>77.4</v>
      </c>
    </row>
    <row r="40" customFormat="false" ht="21" hidden="false" customHeight="true" outlineLevel="0" collapsed="false">
      <c r="A40" s="28" t="s">
        <v>112</v>
      </c>
      <c r="B40" s="31" t="n">
        <v>73</v>
      </c>
      <c r="C40" s="31" t="n">
        <v>80</v>
      </c>
      <c r="D40" s="31" t="n">
        <v>76</v>
      </c>
      <c r="E40" s="31" t="n">
        <v>76</v>
      </c>
      <c r="F40" s="31" t="n">
        <v>78</v>
      </c>
      <c r="G40" s="31" t="n">
        <v>79</v>
      </c>
      <c r="H40" s="31" t="n">
        <v>76</v>
      </c>
      <c r="I40" s="31" t="n">
        <f aca="false">ROUND(TRIMMEAN(B40:H40,2/7),2)</f>
        <v>77</v>
      </c>
    </row>
    <row r="41" customFormat="false" ht="21" hidden="false" customHeight="true" outlineLevel="0" collapsed="false">
      <c r="A41" s="28" t="s">
        <v>113</v>
      </c>
      <c r="B41" s="31" t="n">
        <v>73</v>
      </c>
      <c r="C41" s="31" t="n">
        <v>65</v>
      </c>
      <c r="D41" s="31" t="n">
        <v>75</v>
      </c>
      <c r="E41" s="31" t="n">
        <v>84</v>
      </c>
      <c r="F41" s="31" t="n">
        <v>81</v>
      </c>
      <c r="G41" s="31" t="n">
        <v>77</v>
      </c>
      <c r="H41" s="31" t="n">
        <v>78</v>
      </c>
      <c r="I41" s="31" t="n">
        <f aca="false">ROUND(TRIMMEAN(B41:H41,2/7),2)</f>
        <v>76.8</v>
      </c>
    </row>
    <row r="42" customFormat="false" ht="21" hidden="false" customHeight="true" outlineLevel="0" collapsed="false">
      <c r="A42" s="28" t="s">
        <v>114</v>
      </c>
      <c r="B42" s="31" t="n">
        <v>50</v>
      </c>
      <c r="C42" s="31" t="n">
        <v>86</v>
      </c>
      <c r="D42" s="31" t="n">
        <v>85</v>
      </c>
      <c r="E42" s="31" t="n">
        <v>70</v>
      </c>
      <c r="F42" s="31" t="n">
        <v>80</v>
      </c>
      <c r="G42" s="31" t="n">
        <v>85</v>
      </c>
      <c r="H42" s="31" t="n">
        <v>60</v>
      </c>
      <c r="I42" s="31" t="n">
        <f aca="false">ROUND(TRIMMEAN(B42:H42,2/7),2)</f>
        <v>76</v>
      </c>
    </row>
    <row r="43" customFormat="false" ht="21" hidden="false" customHeight="true" outlineLevel="0" collapsed="false">
      <c r="A43" s="28" t="s">
        <v>115</v>
      </c>
      <c r="B43" s="31" t="n">
        <v>88</v>
      </c>
      <c r="C43" s="31" t="n">
        <v>65</v>
      </c>
      <c r="D43" s="31" t="n">
        <v>80</v>
      </c>
      <c r="E43" s="31" t="n">
        <v>82</v>
      </c>
      <c r="F43" s="31" t="n">
        <v>83</v>
      </c>
      <c r="G43" s="31" t="n">
        <v>85</v>
      </c>
      <c r="H43" s="31" t="n">
        <v>86</v>
      </c>
      <c r="I43" s="31" t="n">
        <f aca="false">ROUND(TRIMMEAN(B43:H43,2/7),2)</f>
        <v>83.2</v>
      </c>
    </row>
    <row r="44" customFormat="false" ht="21" hidden="false" customHeight="true" outlineLevel="0" collapsed="false">
      <c r="A44" s="28" t="s">
        <v>116</v>
      </c>
      <c r="B44" s="31" t="n">
        <v>69</v>
      </c>
      <c r="C44" s="31" t="n">
        <v>79</v>
      </c>
      <c r="D44" s="31" t="n">
        <v>78</v>
      </c>
      <c r="E44" s="31" t="n">
        <v>70</v>
      </c>
      <c r="F44" s="31" t="n">
        <v>75</v>
      </c>
      <c r="G44" s="31" t="n">
        <v>73</v>
      </c>
      <c r="H44" s="31" t="n">
        <v>70</v>
      </c>
      <c r="I44" s="31" t="n">
        <f aca="false">ROUND(TRIMMEAN(B44:H44,2/7),2)</f>
        <v>73.2</v>
      </c>
    </row>
    <row r="45" customFormat="false" ht="21" hidden="false" customHeight="true" outlineLevel="0" collapsed="false">
      <c r="A45" s="28" t="s">
        <v>117</v>
      </c>
      <c r="B45" s="31" t="n">
        <v>75</v>
      </c>
      <c r="C45" s="31" t="n">
        <v>87</v>
      </c>
      <c r="D45" s="31" t="n">
        <v>83</v>
      </c>
      <c r="E45" s="31" t="n">
        <v>81</v>
      </c>
      <c r="F45" s="31" t="n">
        <v>81</v>
      </c>
      <c r="G45" s="31" t="n">
        <v>78</v>
      </c>
      <c r="H45" s="31" t="n">
        <v>86</v>
      </c>
      <c r="I45" s="31" t="n">
        <f aca="false">ROUND(TRIMMEAN(B45:H45,2/7),2)</f>
        <v>81.8</v>
      </c>
    </row>
    <row r="46" customFormat="false" ht="21" hidden="false" customHeight="true" outlineLevel="0" collapsed="false">
      <c r="A46" s="28" t="s">
        <v>118</v>
      </c>
      <c r="B46" s="31" t="n">
        <v>60</v>
      </c>
      <c r="C46" s="31" t="n">
        <v>88</v>
      </c>
      <c r="D46" s="31" t="n">
        <v>81</v>
      </c>
      <c r="E46" s="31" t="n">
        <v>82</v>
      </c>
      <c r="F46" s="31" t="n">
        <v>73</v>
      </c>
      <c r="G46" s="31" t="n">
        <v>72</v>
      </c>
      <c r="H46" s="31" t="n">
        <v>82</v>
      </c>
      <c r="I46" s="31" t="n">
        <f aca="false">ROUND(TRIMMEAN(B46:H46,2/7),2)</f>
        <v>78</v>
      </c>
    </row>
    <row r="47" customFormat="false" ht="21" hidden="false" customHeight="true" outlineLevel="0" collapsed="false">
      <c r="A47" s="28" t="s">
        <v>119</v>
      </c>
      <c r="B47" s="31"/>
      <c r="C47" s="31"/>
      <c r="D47" s="31"/>
      <c r="E47" s="31"/>
      <c r="F47" s="31"/>
      <c r="G47" s="31"/>
      <c r="H47" s="31"/>
      <c r="I47" s="31" t="e">
        <f aca="false">ROUND(TRIMMEAN(B47:H47,2/7),2)</f>
        <v>#VALUE!</v>
      </c>
    </row>
    <row r="48" customFormat="false" ht="21" hidden="false" customHeight="true" outlineLevel="0" collapsed="false">
      <c r="A48" s="28" t="s">
        <v>120</v>
      </c>
      <c r="B48" s="31"/>
      <c r="C48" s="31"/>
      <c r="D48" s="31"/>
      <c r="E48" s="31"/>
      <c r="F48" s="31"/>
      <c r="G48" s="31"/>
      <c r="H48" s="31"/>
      <c r="I48" s="31" t="e">
        <f aca="false">ROUND(TRIMMEAN(B48:H48,2/7),2)</f>
        <v>#VALUE!</v>
      </c>
    </row>
    <row r="49" customFormat="false" ht="21" hidden="false" customHeight="true" outlineLevel="0" collapsed="false">
      <c r="A49" s="28" t="s">
        <v>121</v>
      </c>
      <c r="B49" s="31"/>
      <c r="C49" s="31"/>
      <c r="D49" s="31"/>
      <c r="E49" s="31"/>
      <c r="F49" s="31"/>
      <c r="G49" s="31"/>
      <c r="H49" s="31"/>
      <c r="I49" s="31" t="e">
        <f aca="false">ROUND(TRIMMEAN(B49:H49,2/7),2)</f>
        <v>#VALUE!</v>
      </c>
    </row>
    <row r="50" customFormat="false" ht="21" hidden="false" customHeight="true" outlineLevel="0" collapsed="false">
      <c r="A50" s="28" t="s">
        <v>122</v>
      </c>
      <c r="B50" s="31"/>
      <c r="C50" s="31"/>
      <c r="D50" s="31"/>
      <c r="E50" s="31"/>
      <c r="F50" s="31"/>
      <c r="G50" s="31"/>
      <c r="H50" s="31"/>
      <c r="I50" s="31" t="e">
        <f aca="false">ROUND(TRIMMEAN(B50:H50,2/7),2)</f>
        <v>#VALUE!</v>
      </c>
    </row>
    <row r="51" customFormat="false" ht="21" hidden="false" customHeight="true" outlineLevel="0" collapsed="false">
      <c r="A51" s="28" t="s">
        <v>123</v>
      </c>
      <c r="B51" s="31"/>
      <c r="C51" s="31"/>
      <c r="D51" s="31"/>
      <c r="E51" s="31"/>
      <c r="F51" s="31"/>
      <c r="G51" s="31"/>
      <c r="H51" s="31"/>
      <c r="I51" s="31" t="e">
        <f aca="false">ROUND(TRIMMEAN(B51:H51,2/7),2)</f>
        <v>#VALUE!</v>
      </c>
    </row>
    <row r="52" customFormat="false" ht="21" hidden="false" customHeight="true" outlineLevel="0" collapsed="false">
      <c r="A52" s="28" t="s">
        <v>124</v>
      </c>
      <c r="B52" s="31"/>
      <c r="C52" s="31"/>
      <c r="D52" s="31"/>
      <c r="E52" s="31"/>
      <c r="F52" s="31"/>
      <c r="G52" s="31"/>
      <c r="H52" s="31"/>
      <c r="I52" s="31" t="e">
        <f aca="false">ROUND(TRIMMEAN(B52:H52,2/7),2)</f>
        <v>#VALUE!</v>
      </c>
    </row>
    <row r="53" customFormat="false" ht="21" hidden="false" customHeight="true" outlineLevel="0" collapsed="false">
      <c r="A53" s="28" t="s">
        <v>125</v>
      </c>
      <c r="B53" s="31"/>
      <c r="C53" s="31"/>
      <c r="D53" s="31"/>
      <c r="E53" s="31"/>
      <c r="F53" s="31"/>
      <c r="G53" s="31"/>
      <c r="H53" s="31"/>
      <c r="I53" s="31" t="e">
        <f aca="false">ROUND(TRIMMEAN(B53:H53,2/7),2)</f>
        <v>#VALUE!</v>
      </c>
    </row>
    <row r="54" customFormat="false" ht="21" hidden="false" customHeight="true" outlineLevel="0" collapsed="false">
      <c r="A54" s="28" t="s">
        <v>126</v>
      </c>
      <c r="B54" s="31"/>
      <c r="C54" s="31"/>
      <c r="D54" s="31"/>
      <c r="E54" s="31"/>
      <c r="F54" s="31"/>
      <c r="G54" s="31"/>
      <c r="H54" s="31"/>
      <c r="I54" s="31" t="e">
        <f aca="false">ROUND(TRIMMEAN(B54:H54,2/7),2)</f>
        <v>#VALUE!</v>
      </c>
    </row>
    <row r="55" customFormat="false" ht="21" hidden="false" customHeight="true" outlineLevel="0" collapsed="false">
      <c r="A55" s="28" t="s">
        <v>127</v>
      </c>
      <c r="B55" s="31"/>
      <c r="C55" s="31"/>
      <c r="D55" s="31"/>
      <c r="E55" s="31"/>
      <c r="F55" s="31"/>
      <c r="G55" s="31"/>
      <c r="H55" s="31"/>
      <c r="I55" s="31" t="e">
        <f aca="false">ROUND(TRIMMEAN(B55:H55,2/7),2)</f>
        <v>#VALUE!</v>
      </c>
    </row>
    <row r="56" customFormat="false" ht="21" hidden="false" customHeight="true" outlineLevel="0" collapsed="false">
      <c r="A56" s="28" t="s">
        <v>128</v>
      </c>
      <c r="B56" s="31"/>
      <c r="C56" s="31"/>
      <c r="D56" s="31"/>
      <c r="E56" s="31"/>
      <c r="F56" s="31"/>
      <c r="G56" s="31"/>
      <c r="H56" s="31"/>
      <c r="I56" s="31" t="e">
        <f aca="false">ROUND(TRIMMEAN(B56:H56,2/7),2)</f>
        <v>#VALUE!</v>
      </c>
    </row>
    <row r="57" customFormat="false" ht="21" hidden="false" customHeight="true" outlineLevel="0" collapsed="false">
      <c r="A57" s="28" t="s">
        <v>129</v>
      </c>
      <c r="B57" s="31"/>
      <c r="C57" s="31"/>
      <c r="D57" s="31"/>
      <c r="E57" s="31"/>
      <c r="F57" s="31"/>
      <c r="G57" s="31"/>
      <c r="H57" s="31"/>
      <c r="I57" s="31" t="e">
        <f aca="false">ROUND(TRIMMEAN(B57:H57,2/7),2)</f>
        <v>#VALUE!</v>
      </c>
    </row>
    <row r="58" customFormat="false" ht="21" hidden="false" customHeight="true" outlineLevel="0" collapsed="false">
      <c r="A58" s="28" t="s">
        <v>130</v>
      </c>
      <c r="B58" s="31"/>
      <c r="C58" s="31"/>
      <c r="D58" s="31"/>
      <c r="E58" s="31"/>
      <c r="F58" s="31"/>
      <c r="G58" s="31"/>
      <c r="H58" s="31"/>
      <c r="I58" s="31" t="e">
        <f aca="false">ROUND(TRIMMEAN(B58:H58,2/7),2)</f>
        <v>#VALUE!</v>
      </c>
    </row>
    <row r="59" customFormat="false" ht="21" hidden="false" customHeight="true" outlineLevel="0" collapsed="false">
      <c r="A59" s="28" t="s">
        <v>131</v>
      </c>
      <c r="B59" s="31"/>
      <c r="C59" s="31"/>
      <c r="D59" s="31"/>
      <c r="E59" s="31"/>
      <c r="F59" s="31"/>
      <c r="G59" s="31"/>
      <c r="H59" s="31"/>
      <c r="I59" s="31" t="e">
        <f aca="false">ROUND(TRIMMEAN(B59:H59,2/7),2)</f>
        <v>#VALUE!</v>
      </c>
    </row>
    <row r="60" customFormat="false" ht="21" hidden="false" customHeight="true" outlineLevel="0" collapsed="false">
      <c r="A60" s="28" t="s">
        <v>132</v>
      </c>
      <c r="B60" s="31"/>
      <c r="C60" s="31"/>
      <c r="D60" s="31"/>
      <c r="E60" s="31"/>
      <c r="F60" s="31"/>
      <c r="G60" s="31"/>
      <c r="H60" s="31"/>
      <c r="I60" s="31" t="e">
        <f aca="false">ROUND(TRIMMEAN(B60:H60,2/7),2)</f>
        <v>#VALUE!</v>
      </c>
    </row>
    <row r="61" customFormat="false" ht="21" hidden="false" customHeight="true" outlineLevel="0" collapsed="false">
      <c r="A61" s="28" t="s">
        <v>133</v>
      </c>
      <c r="B61" s="31"/>
      <c r="C61" s="31"/>
      <c r="D61" s="31"/>
      <c r="E61" s="31"/>
      <c r="F61" s="31"/>
      <c r="G61" s="31"/>
      <c r="H61" s="31"/>
      <c r="I61" s="31" t="e">
        <f aca="false">ROUND(TRIMMEAN(B61:H61,2/7),2)</f>
        <v>#VALUE!</v>
      </c>
    </row>
    <row r="62" customFormat="false" ht="21" hidden="false" customHeight="true" outlineLevel="0" collapsed="false">
      <c r="A62" s="28" t="s">
        <v>134</v>
      </c>
      <c r="B62" s="31"/>
      <c r="C62" s="31"/>
      <c r="D62" s="31"/>
      <c r="E62" s="31"/>
      <c r="F62" s="31"/>
      <c r="G62" s="31"/>
      <c r="H62" s="31"/>
      <c r="I62" s="31" t="e">
        <f aca="false">ROUND(TRIMMEAN(B62:H62,2/7),2)</f>
        <v>#VALUE!</v>
      </c>
    </row>
    <row r="63" customFormat="false" ht="21" hidden="false" customHeight="true" outlineLevel="0" collapsed="false">
      <c r="A63" s="28" t="s">
        <v>135</v>
      </c>
      <c r="B63" s="31"/>
      <c r="C63" s="31"/>
      <c r="D63" s="31"/>
      <c r="E63" s="31"/>
      <c r="F63" s="31"/>
      <c r="G63" s="31"/>
      <c r="H63" s="31"/>
      <c r="I63" s="31" t="e">
        <f aca="false">ROUND(TRIMMEAN(B63:H63,2/7),2)</f>
        <v>#VALUE!</v>
      </c>
    </row>
    <row r="64" customFormat="false" ht="21" hidden="false" customHeight="true" outlineLevel="0" collapsed="false">
      <c r="A64" s="28" t="s">
        <v>136</v>
      </c>
      <c r="B64" s="31"/>
      <c r="C64" s="31"/>
      <c r="D64" s="31"/>
      <c r="E64" s="31"/>
      <c r="F64" s="31"/>
      <c r="G64" s="31"/>
      <c r="H64" s="31"/>
      <c r="I64" s="31" t="e">
        <f aca="false">ROUND(TRIMMEAN(B64:H64,2/7),2)</f>
        <v>#VALUE!</v>
      </c>
    </row>
    <row r="65" customFormat="false" ht="21" hidden="false" customHeight="true" outlineLevel="0" collapsed="false">
      <c r="A65" s="28" t="s">
        <v>137</v>
      </c>
      <c r="B65" s="31"/>
      <c r="C65" s="31"/>
      <c r="D65" s="31"/>
      <c r="E65" s="31"/>
      <c r="F65" s="31"/>
      <c r="G65" s="31"/>
      <c r="H65" s="31"/>
      <c r="I65" s="31" t="e">
        <f aca="false">ROUND(TRIMMEAN(B65:H65,2/7),2)</f>
        <v>#VALUE!</v>
      </c>
    </row>
    <row r="66" customFormat="false" ht="21" hidden="false" customHeight="true" outlineLevel="0" collapsed="false">
      <c r="A66" s="28" t="s">
        <v>138</v>
      </c>
      <c r="B66" s="31"/>
      <c r="C66" s="31"/>
      <c r="D66" s="31"/>
      <c r="E66" s="31"/>
      <c r="F66" s="31"/>
      <c r="G66" s="31"/>
      <c r="H66" s="31"/>
      <c r="I66" s="31" t="e">
        <f aca="false">ROUND(TRIMMEAN(B66:H66,2/7),2)</f>
        <v>#VALUE!</v>
      </c>
    </row>
    <row r="67" customFormat="false" ht="21" hidden="false" customHeight="true" outlineLevel="0" collapsed="false">
      <c r="A67" s="28" t="s">
        <v>139</v>
      </c>
      <c r="B67" s="31"/>
      <c r="C67" s="31"/>
      <c r="D67" s="31"/>
      <c r="E67" s="31"/>
      <c r="F67" s="31"/>
      <c r="G67" s="31"/>
      <c r="H67" s="31"/>
      <c r="I67" s="31" t="e">
        <f aca="false">ROUND(TRIMMEAN(B67:H67,2/7),2)</f>
        <v>#VALUE!</v>
      </c>
    </row>
    <row r="68" customFormat="false" ht="21" hidden="false" customHeight="true" outlineLevel="0" collapsed="false">
      <c r="A68" s="28" t="s">
        <v>140</v>
      </c>
      <c r="B68" s="31"/>
      <c r="C68" s="31"/>
      <c r="D68" s="31"/>
      <c r="E68" s="31"/>
      <c r="F68" s="31"/>
      <c r="G68" s="31"/>
      <c r="H68" s="31"/>
      <c r="I68" s="31" t="e">
        <f aca="false">ROUND(TRIMMEAN(B68:H68,2/7),2)</f>
        <v>#VALUE!</v>
      </c>
    </row>
    <row r="69" customFormat="false" ht="21" hidden="false" customHeight="true" outlineLevel="0" collapsed="false">
      <c r="A69" s="28" t="s">
        <v>141</v>
      </c>
      <c r="B69" s="31"/>
      <c r="C69" s="31"/>
      <c r="D69" s="31"/>
      <c r="E69" s="31"/>
      <c r="F69" s="31"/>
      <c r="G69" s="31"/>
      <c r="H69" s="31"/>
      <c r="I69" s="31" t="e">
        <f aca="false">ROUND(TRIMMEAN(B69:H69,2/7),2)</f>
        <v>#VALUE!</v>
      </c>
    </row>
    <row r="70" customFormat="false" ht="21" hidden="false" customHeight="true" outlineLevel="0" collapsed="false">
      <c r="A70" s="28" t="s">
        <v>142</v>
      </c>
      <c r="B70" s="31"/>
      <c r="C70" s="31"/>
      <c r="D70" s="31"/>
      <c r="E70" s="31"/>
      <c r="F70" s="31"/>
      <c r="G70" s="31"/>
      <c r="H70" s="31"/>
      <c r="I70" s="31" t="e">
        <f aca="false">ROUND(TRIMMEAN(B70:H70,2/7),2)</f>
        <v>#VALUE!</v>
      </c>
    </row>
    <row r="71" customFormat="false" ht="21" hidden="false" customHeight="true" outlineLevel="0" collapsed="false">
      <c r="A71" s="28" t="s">
        <v>143</v>
      </c>
      <c r="B71" s="31"/>
      <c r="C71" s="31"/>
      <c r="D71" s="31"/>
      <c r="E71" s="31"/>
      <c r="F71" s="31"/>
      <c r="G71" s="31"/>
      <c r="H71" s="31"/>
      <c r="I71" s="31" t="e">
        <f aca="false">ROUND(TRIMMEAN(B71:H71,2/7),2)</f>
        <v>#VALUE!</v>
      </c>
    </row>
    <row r="72" customFormat="false" ht="21" hidden="false" customHeight="true" outlineLevel="0" collapsed="false">
      <c r="A72" s="28" t="s">
        <v>144</v>
      </c>
      <c r="B72" s="31"/>
      <c r="C72" s="31"/>
      <c r="D72" s="31"/>
      <c r="E72" s="31"/>
      <c r="F72" s="31"/>
      <c r="G72" s="31"/>
      <c r="H72" s="31"/>
      <c r="I72" s="31" t="e">
        <f aca="false">ROUND(TRIMMEAN(B72:H72,2/7),2)</f>
        <v>#VALUE!</v>
      </c>
    </row>
    <row r="73" customFormat="false" ht="21" hidden="false" customHeight="true" outlineLevel="0" collapsed="false">
      <c r="A73" s="28" t="s">
        <v>145</v>
      </c>
      <c r="B73" s="31"/>
      <c r="C73" s="31"/>
      <c r="D73" s="31"/>
      <c r="E73" s="31"/>
      <c r="F73" s="31"/>
      <c r="G73" s="31"/>
      <c r="H73" s="31"/>
      <c r="I73" s="31" t="e">
        <f aca="false">ROUND(TRIMMEAN(B73:H73,2/7),2)</f>
        <v>#VALUE!</v>
      </c>
    </row>
    <row r="74" customFormat="false" ht="21" hidden="false" customHeight="true" outlineLevel="0" collapsed="false">
      <c r="A74" s="28" t="s">
        <v>146</v>
      </c>
      <c r="B74" s="31"/>
      <c r="C74" s="31"/>
      <c r="D74" s="31"/>
      <c r="E74" s="31"/>
      <c r="F74" s="31"/>
      <c r="G74" s="31"/>
      <c r="H74" s="31"/>
      <c r="I74" s="31" t="e">
        <f aca="false">ROUND(TRIMMEAN(B74:H74,2/7),2)</f>
        <v>#VALUE!</v>
      </c>
    </row>
    <row r="75" customFormat="false" ht="21" hidden="false" customHeight="true" outlineLevel="0" collapsed="false">
      <c r="A75" s="28" t="s">
        <v>147</v>
      </c>
      <c r="B75" s="31"/>
      <c r="C75" s="31"/>
      <c r="D75" s="31"/>
      <c r="E75" s="31"/>
      <c r="F75" s="31"/>
      <c r="G75" s="31"/>
      <c r="H75" s="31"/>
      <c r="I75" s="31" t="e">
        <f aca="false">ROUND(TRIMMEAN(B75:H75,2/7),2)</f>
        <v>#VALUE!</v>
      </c>
    </row>
    <row r="76" customFormat="false" ht="21" hidden="false" customHeight="true" outlineLevel="0" collapsed="false">
      <c r="A76" s="28" t="s">
        <v>148</v>
      </c>
      <c r="B76" s="31"/>
      <c r="C76" s="31"/>
      <c r="D76" s="31"/>
      <c r="E76" s="31"/>
      <c r="F76" s="31"/>
      <c r="G76" s="31"/>
      <c r="H76" s="31"/>
      <c r="I76" s="31" t="e">
        <f aca="false">ROUND(TRIMMEAN(B76:H76,2/7),2)</f>
        <v>#VALUE!</v>
      </c>
    </row>
    <row r="77" customFormat="false" ht="21" hidden="false" customHeight="true" outlineLevel="0" collapsed="false">
      <c r="A77" s="28" t="s">
        <v>149</v>
      </c>
      <c r="B77" s="31"/>
      <c r="C77" s="31"/>
      <c r="D77" s="31"/>
      <c r="E77" s="31"/>
      <c r="F77" s="31"/>
      <c r="G77" s="31"/>
      <c r="H77" s="31"/>
      <c r="I77" s="31" t="e">
        <f aca="false">ROUND(TRIMMEAN(B77:H77,2/7),2)</f>
        <v>#VALUE!</v>
      </c>
    </row>
    <row r="78" customFormat="false" ht="21" hidden="false" customHeight="true" outlineLevel="0" collapsed="false">
      <c r="A78" s="28" t="s">
        <v>150</v>
      </c>
      <c r="B78" s="31"/>
      <c r="C78" s="31"/>
      <c r="D78" s="31"/>
      <c r="E78" s="31"/>
      <c r="F78" s="31"/>
      <c r="G78" s="31"/>
      <c r="H78" s="31"/>
      <c r="I78" s="31" t="e">
        <f aca="false">ROUND(TRIMMEAN(B78:H78,2/7),2)</f>
        <v>#VALUE!</v>
      </c>
    </row>
    <row r="79" customFormat="false" ht="21" hidden="false" customHeight="true" outlineLevel="0" collapsed="false">
      <c r="A79" s="28" t="s">
        <v>151</v>
      </c>
      <c r="B79" s="31"/>
      <c r="C79" s="31"/>
      <c r="D79" s="31"/>
      <c r="E79" s="31"/>
      <c r="F79" s="31"/>
      <c r="G79" s="31"/>
      <c r="H79" s="31"/>
      <c r="I79" s="31" t="e">
        <f aca="false">ROUND(TRIMMEAN(B79:H79,2/7),2)</f>
        <v>#VALUE!</v>
      </c>
    </row>
    <row r="80" customFormat="false" ht="21" hidden="false" customHeight="true" outlineLevel="0" collapsed="false">
      <c r="A80" s="28" t="s">
        <v>152</v>
      </c>
      <c r="B80" s="31"/>
      <c r="C80" s="31"/>
      <c r="D80" s="31"/>
      <c r="E80" s="31"/>
      <c r="F80" s="31"/>
      <c r="G80" s="31"/>
      <c r="H80" s="31"/>
      <c r="I80" s="31" t="e">
        <f aca="false">ROUND(TRIMMEAN(B80:H80,2/7),2)</f>
        <v>#VALUE!</v>
      </c>
    </row>
    <row r="81" customFormat="false" ht="21" hidden="false" customHeight="true" outlineLevel="0" collapsed="false">
      <c r="A81" s="28" t="s">
        <v>153</v>
      </c>
      <c r="B81" s="31"/>
      <c r="C81" s="31"/>
      <c r="D81" s="31"/>
      <c r="E81" s="31"/>
      <c r="F81" s="31"/>
      <c r="G81" s="31"/>
      <c r="H81" s="31"/>
      <c r="I81" s="31" t="e">
        <f aca="false">ROUND(TRIMMEAN(B81:H81,2/7),2)</f>
        <v>#VALUE!</v>
      </c>
    </row>
    <row r="82" customFormat="false" ht="21" hidden="false" customHeight="true" outlineLevel="0" collapsed="false">
      <c r="A82" s="28" t="s">
        <v>154</v>
      </c>
      <c r="B82" s="31"/>
      <c r="C82" s="31"/>
      <c r="D82" s="31"/>
      <c r="E82" s="31"/>
      <c r="F82" s="31"/>
      <c r="G82" s="31"/>
      <c r="H82" s="31"/>
      <c r="I82" s="31" t="e">
        <f aca="false">ROUND(TRIMMEAN(B82:H82,2/7),2)</f>
        <v>#VALUE!</v>
      </c>
    </row>
    <row r="83" customFormat="false" ht="21" hidden="false" customHeight="true" outlineLevel="0" collapsed="false">
      <c r="A83" s="28" t="s">
        <v>155</v>
      </c>
      <c r="B83" s="31"/>
      <c r="C83" s="31"/>
      <c r="D83" s="31"/>
      <c r="E83" s="31"/>
      <c r="F83" s="31"/>
      <c r="G83" s="31"/>
      <c r="H83" s="31"/>
      <c r="I83" s="31" t="e">
        <f aca="false">ROUND(TRIMMEAN(B83:H83,2/7),2)</f>
        <v>#VALUE!</v>
      </c>
    </row>
    <row r="84" customFormat="false" ht="21" hidden="false" customHeight="true" outlineLevel="0" collapsed="false">
      <c r="A84" s="28" t="s">
        <v>156</v>
      </c>
      <c r="B84" s="31"/>
      <c r="C84" s="31"/>
      <c r="D84" s="31"/>
      <c r="E84" s="31"/>
      <c r="F84" s="31"/>
      <c r="G84" s="31"/>
      <c r="H84" s="31"/>
      <c r="I84" s="31" t="e">
        <f aca="false">ROUND(TRIMMEAN(B84:H84,2/7),2)</f>
        <v>#VALUE!</v>
      </c>
    </row>
    <row r="85" customFormat="false" ht="21" hidden="false" customHeight="true" outlineLevel="0" collapsed="false">
      <c r="A85" s="28" t="s">
        <v>157</v>
      </c>
      <c r="B85" s="31"/>
      <c r="C85" s="31"/>
      <c r="D85" s="31"/>
      <c r="E85" s="31"/>
      <c r="F85" s="31"/>
      <c r="G85" s="31"/>
      <c r="H85" s="31"/>
      <c r="I85" s="31" t="e">
        <f aca="false">ROUND(TRIMMEAN(B85:H85,2/7),2)</f>
        <v>#VALUE!</v>
      </c>
    </row>
    <row r="86" customFormat="false" ht="21" hidden="false" customHeight="true" outlineLevel="0" collapsed="false">
      <c r="A86" s="28" t="s">
        <v>158</v>
      </c>
      <c r="B86" s="31"/>
      <c r="C86" s="31"/>
      <c r="D86" s="31"/>
      <c r="E86" s="31"/>
      <c r="F86" s="31"/>
      <c r="G86" s="31"/>
      <c r="H86" s="31"/>
      <c r="I86" s="31" t="e">
        <f aca="false">ROUND(TRIMMEAN(B86:H86,2/7),2)</f>
        <v>#VALUE!</v>
      </c>
    </row>
    <row r="87" customFormat="false" ht="21" hidden="false" customHeight="true" outlineLevel="0" collapsed="false">
      <c r="A87" s="28" t="s">
        <v>159</v>
      </c>
      <c r="B87" s="31"/>
      <c r="C87" s="31"/>
      <c r="D87" s="31"/>
      <c r="E87" s="31"/>
      <c r="F87" s="31"/>
      <c r="G87" s="31"/>
      <c r="H87" s="31"/>
      <c r="I87" s="31" t="e">
        <f aca="false">ROUND(TRIMMEAN(B87:H87,2/7),2)</f>
        <v>#VALUE!</v>
      </c>
    </row>
    <row r="88" customFormat="false" ht="21" hidden="false" customHeight="true" outlineLevel="0" collapsed="false">
      <c r="A88" s="28" t="s">
        <v>160</v>
      </c>
      <c r="B88" s="31"/>
      <c r="C88" s="31"/>
      <c r="D88" s="31"/>
      <c r="E88" s="31"/>
      <c r="F88" s="31"/>
      <c r="G88" s="31"/>
      <c r="H88" s="31"/>
      <c r="I88" s="31" t="e">
        <f aca="false">ROUND(TRIMMEAN(B88:H88,2/7),2)</f>
        <v>#VALUE!</v>
      </c>
    </row>
    <row r="89" customFormat="false" ht="21" hidden="false" customHeight="true" outlineLevel="0" collapsed="false">
      <c r="A89" s="28" t="s">
        <v>161</v>
      </c>
      <c r="B89" s="31"/>
      <c r="C89" s="31"/>
      <c r="D89" s="31"/>
      <c r="E89" s="31"/>
      <c r="F89" s="31"/>
      <c r="G89" s="31"/>
      <c r="H89" s="31"/>
      <c r="I89" s="31" t="e">
        <f aca="false">ROUND(TRIMMEAN(B89:H89,2/7),2)</f>
        <v>#VALUE!</v>
      </c>
    </row>
    <row r="90" customFormat="false" ht="21" hidden="false" customHeight="true" outlineLevel="0" collapsed="false">
      <c r="A90" s="28" t="s">
        <v>162</v>
      </c>
      <c r="B90" s="31"/>
      <c r="C90" s="31"/>
      <c r="D90" s="31"/>
      <c r="E90" s="31"/>
      <c r="F90" s="31"/>
      <c r="G90" s="31"/>
      <c r="H90" s="31"/>
      <c r="I90" s="31" t="e">
        <f aca="false">ROUND(TRIMMEAN(B90:H90,2/7),2)</f>
        <v>#VALUE!</v>
      </c>
    </row>
    <row r="91" customFormat="false" ht="21" hidden="false" customHeight="true" outlineLevel="0" collapsed="false">
      <c r="A91" s="28" t="s">
        <v>163</v>
      </c>
      <c r="B91" s="31"/>
      <c r="C91" s="31"/>
      <c r="D91" s="31"/>
      <c r="E91" s="31"/>
      <c r="F91" s="31"/>
      <c r="G91" s="31"/>
      <c r="H91" s="31"/>
      <c r="I91" s="31" t="e">
        <f aca="false">ROUND(TRIMMEAN(B91:H91,2/7),2)</f>
        <v>#VALUE!</v>
      </c>
    </row>
    <row r="92" customFormat="false" ht="21" hidden="false" customHeight="true" outlineLevel="0" collapsed="false">
      <c r="A92" s="28" t="s">
        <v>164</v>
      </c>
      <c r="B92" s="31"/>
      <c r="C92" s="31"/>
      <c r="D92" s="31"/>
      <c r="E92" s="31"/>
      <c r="F92" s="31"/>
      <c r="G92" s="31"/>
      <c r="H92" s="31"/>
      <c r="I92" s="31" t="e">
        <f aca="false">ROUND(TRIMMEAN(B92:H92,2/7),2)</f>
        <v>#VALUE!</v>
      </c>
    </row>
    <row r="93" customFormat="false" ht="21" hidden="false" customHeight="true" outlineLevel="0" collapsed="false">
      <c r="A93" s="28" t="s">
        <v>165</v>
      </c>
      <c r="B93" s="31"/>
      <c r="C93" s="31"/>
      <c r="D93" s="31"/>
      <c r="E93" s="31"/>
      <c r="F93" s="31"/>
      <c r="G93" s="31"/>
      <c r="H93" s="31"/>
      <c r="I93" s="31" t="e">
        <f aca="false">ROUND(TRIMMEAN(B93:H93,2/7),2)</f>
        <v>#VALUE!</v>
      </c>
    </row>
    <row r="94" customFormat="false" ht="21" hidden="false" customHeight="true" outlineLevel="0" collapsed="false">
      <c r="A94" s="28" t="s">
        <v>166</v>
      </c>
      <c r="B94" s="31"/>
      <c r="C94" s="31"/>
      <c r="D94" s="31"/>
      <c r="E94" s="31"/>
      <c r="F94" s="31"/>
      <c r="G94" s="31"/>
      <c r="H94" s="31"/>
      <c r="I94" s="31" t="e">
        <f aca="false">ROUND(TRIMMEAN(B94:H94,2/7),2)</f>
        <v>#VALUE!</v>
      </c>
    </row>
    <row r="95" customFormat="false" ht="21" hidden="false" customHeight="true" outlineLevel="0" collapsed="false">
      <c r="A95" s="28" t="s">
        <v>167</v>
      </c>
      <c r="B95" s="31"/>
      <c r="C95" s="31"/>
      <c r="D95" s="31"/>
      <c r="E95" s="31"/>
      <c r="F95" s="31"/>
      <c r="G95" s="31"/>
      <c r="H95" s="31"/>
      <c r="I95" s="31" t="e">
        <f aca="false">ROUND(TRIMMEAN(B95:H95,2/7),2)</f>
        <v>#VALUE!</v>
      </c>
    </row>
    <row r="96" customFormat="false" ht="21" hidden="false" customHeight="true" outlineLevel="0" collapsed="false">
      <c r="A96" s="28" t="s">
        <v>168</v>
      </c>
      <c r="B96" s="31"/>
      <c r="C96" s="31"/>
      <c r="D96" s="31"/>
      <c r="E96" s="31"/>
      <c r="F96" s="31"/>
      <c r="G96" s="31"/>
      <c r="H96" s="31"/>
      <c r="I96" s="31" t="e">
        <f aca="false">ROUND(TRIMMEAN(B96:H96,2/7),2)</f>
        <v>#VALUE!</v>
      </c>
    </row>
  </sheetData>
  <mergeCells count="3">
    <mergeCell ref="A1:A2"/>
    <mergeCell ref="B1:H1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32" width="10.16"/>
    <col collapsed="false" customWidth="true" hidden="false" outlineLevel="0" max="2" min="2" style="32" width="12.24"/>
    <col collapsed="false" customWidth="true" hidden="false" outlineLevel="0" max="3" min="3" style="32" width="19.58"/>
    <col collapsed="false" customWidth="true" hidden="false" outlineLevel="0" max="4" min="4" style="32" width="15.91"/>
    <col collapsed="false" customWidth="true" hidden="false" outlineLevel="0" max="5" min="5" style="32" width="18.5"/>
  </cols>
  <sheetData>
    <row r="1" customFormat="false" ht="22.5" hidden="false" customHeight="false" outlineLevel="0" collapsed="false">
      <c r="A1" s="19" t="s">
        <v>169</v>
      </c>
      <c r="B1" s="19"/>
      <c r="C1" s="19"/>
      <c r="D1" s="19"/>
      <c r="E1" s="19"/>
      <c r="F1" s="33"/>
      <c r="G1" s="33"/>
      <c r="H1" s="33"/>
      <c r="I1" s="33"/>
      <c r="J1" s="33"/>
    </row>
    <row r="2" customFormat="false" ht="13" hidden="false" customHeight="true" outlineLevel="0" collapsed="false">
      <c r="A2" s="6" t="s">
        <v>170</v>
      </c>
      <c r="B2" s="6" t="s">
        <v>2</v>
      </c>
      <c r="C2" s="7" t="s">
        <v>3</v>
      </c>
      <c r="D2" s="7"/>
      <c r="E2" s="7"/>
      <c r="F2" s="34"/>
      <c r="G2" s="34"/>
      <c r="H2" s="34"/>
      <c r="I2" s="34"/>
      <c r="J2" s="34"/>
    </row>
    <row r="3" customFormat="false" ht="13" hidden="false" customHeight="true" outlineLevel="0" collapsed="false">
      <c r="A3" s="6"/>
      <c r="B3" s="6"/>
      <c r="C3" s="6" t="s">
        <v>4</v>
      </c>
      <c r="D3" s="6" t="s">
        <v>6</v>
      </c>
      <c r="E3" s="6" t="s">
        <v>10</v>
      </c>
    </row>
    <row r="4" customFormat="false" ht="14" hidden="false" customHeight="true" outlineLevel="0" collapsed="false">
      <c r="A4" s="8" t="n">
        <v>20</v>
      </c>
      <c r="B4" s="8" t="n">
        <v>49</v>
      </c>
      <c r="C4" s="9" t="s">
        <v>11</v>
      </c>
      <c r="D4" s="9" t="n">
        <v>69.4</v>
      </c>
      <c r="E4" s="11" t="n">
        <v>38</v>
      </c>
    </row>
    <row r="5" customFormat="false" ht="14" hidden="false" customHeight="true" outlineLevel="0" collapsed="false">
      <c r="A5" s="8"/>
      <c r="B5" s="8"/>
      <c r="C5" s="9" t="s">
        <v>12</v>
      </c>
      <c r="D5" s="9" t="n">
        <v>70.4</v>
      </c>
      <c r="E5" s="11" t="n">
        <v>36</v>
      </c>
    </row>
    <row r="6" customFormat="false" ht="14" hidden="false" customHeight="true" outlineLevel="0" collapsed="false">
      <c r="A6" s="8"/>
      <c r="B6" s="8"/>
      <c r="C6" s="9" t="s">
        <v>13</v>
      </c>
      <c r="D6" s="9" t="n">
        <v>72.4</v>
      </c>
      <c r="E6" s="11" t="n">
        <v>32</v>
      </c>
    </row>
    <row r="7" customFormat="false" ht="14" hidden="false" customHeight="true" outlineLevel="0" collapsed="false">
      <c r="A7" s="8"/>
      <c r="B7" s="8"/>
      <c r="C7" s="9" t="s">
        <v>14</v>
      </c>
      <c r="D7" s="9" t="n">
        <v>73.2</v>
      </c>
      <c r="E7" s="11" t="n">
        <v>29</v>
      </c>
    </row>
    <row r="8" customFormat="false" ht="14" hidden="false" customHeight="true" outlineLevel="0" collapsed="false">
      <c r="A8" s="8"/>
      <c r="B8" s="8"/>
      <c r="C8" s="9" t="s">
        <v>15</v>
      </c>
      <c r="D8" s="9" t="n">
        <v>84.2</v>
      </c>
      <c r="E8" s="11" t="n">
        <v>3</v>
      </c>
    </row>
    <row r="9" customFormat="false" ht="14" hidden="false" customHeight="true" outlineLevel="0" collapsed="false">
      <c r="A9" s="8"/>
      <c r="B9" s="8"/>
      <c r="C9" s="9" t="s">
        <v>16</v>
      </c>
      <c r="D9" s="9" t="n">
        <v>77</v>
      </c>
      <c r="E9" s="11" t="n">
        <v>15</v>
      </c>
    </row>
    <row r="10" customFormat="false" ht="14" hidden="false" customHeight="true" outlineLevel="0" collapsed="false">
      <c r="A10" s="8"/>
      <c r="B10" s="8"/>
      <c r="C10" s="9" t="s">
        <v>17</v>
      </c>
      <c r="D10" s="9" t="n">
        <v>73.2</v>
      </c>
      <c r="E10" s="11" t="n">
        <v>29</v>
      </c>
    </row>
    <row r="11" customFormat="false" ht="14" hidden="false" customHeight="true" outlineLevel="0" collapsed="false">
      <c r="A11" s="8"/>
      <c r="B11" s="8"/>
      <c r="C11" s="9" t="s">
        <v>18</v>
      </c>
      <c r="D11" s="9" t="n">
        <v>79.8</v>
      </c>
      <c r="E11" s="11" t="n">
        <v>8</v>
      </c>
    </row>
    <row r="12" customFormat="false" ht="14" hidden="false" customHeight="true" outlineLevel="0" collapsed="false">
      <c r="A12" s="8"/>
      <c r="B12" s="8"/>
      <c r="C12" s="9" t="s">
        <v>19</v>
      </c>
      <c r="D12" s="9" t="n">
        <v>77.4</v>
      </c>
      <c r="E12" s="11" t="n">
        <v>12</v>
      </c>
    </row>
    <row r="13" customFormat="false" ht="14" hidden="false" customHeight="true" outlineLevel="0" collapsed="false">
      <c r="A13" s="8"/>
      <c r="B13" s="8"/>
      <c r="C13" s="9" t="s">
        <v>20</v>
      </c>
      <c r="D13" s="9" t="n">
        <v>77.2</v>
      </c>
      <c r="E13" s="11" t="n">
        <v>14</v>
      </c>
    </row>
    <row r="14" customFormat="false" ht="14" hidden="false" customHeight="true" outlineLevel="0" collapsed="false">
      <c r="A14" s="8"/>
      <c r="B14" s="8"/>
      <c r="C14" s="9" t="s">
        <v>21</v>
      </c>
      <c r="D14" s="9" t="n">
        <v>76</v>
      </c>
      <c r="E14" s="11" t="n">
        <v>22</v>
      </c>
    </row>
    <row r="15" customFormat="false" ht="14" hidden="false" customHeight="true" outlineLevel="0" collapsed="false">
      <c r="A15" s="8"/>
      <c r="B15" s="8"/>
      <c r="C15" s="9" t="s">
        <v>22</v>
      </c>
      <c r="D15" s="9" t="n">
        <v>86.8</v>
      </c>
      <c r="E15" s="11" t="n">
        <v>2</v>
      </c>
    </row>
    <row r="16" customFormat="false" ht="14" hidden="false" customHeight="true" outlineLevel="0" collapsed="false">
      <c r="A16" s="8"/>
      <c r="B16" s="8"/>
      <c r="C16" s="9" t="s">
        <v>23</v>
      </c>
      <c r="D16" s="9" t="n">
        <v>83</v>
      </c>
      <c r="E16" s="11" t="n">
        <v>5</v>
      </c>
    </row>
    <row r="17" customFormat="false" ht="14" hidden="false" customHeight="true" outlineLevel="0" collapsed="false">
      <c r="A17" s="8"/>
      <c r="B17" s="8"/>
      <c r="C17" s="9" t="s">
        <v>24</v>
      </c>
      <c r="D17" s="9" t="n">
        <v>81.8</v>
      </c>
      <c r="E17" s="11" t="n">
        <v>6</v>
      </c>
    </row>
    <row r="18" customFormat="false" ht="14" hidden="false" customHeight="true" outlineLevel="0" collapsed="false">
      <c r="A18" s="8"/>
      <c r="B18" s="8"/>
      <c r="C18" s="9" t="s">
        <v>25</v>
      </c>
      <c r="D18" s="9" t="n">
        <v>76.6</v>
      </c>
      <c r="E18" s="11" t="n">
        <v>18</v>
      </c>
    </row>
    <row r="19" customFormat="false" ht="14" hidden="false" customHeight="true" outlineLevel="0" collapsed="false">
      <c r="A19" s="8"/>
      <c r="B19" s="8"/>
      <c r="C19" s="9" t="s">
        <v>26</v>
      </c>
      <c r="D19" s="9" t="n">
        <v>74.8</v>
      </c>
      <c r="E19" s="11" t="n">
        <v>26</v>
      </c>
    </row>
    <row r="20" customFormat="false" ht="14" hidden="false" customHeight="true" outlineLevel="0" collapsed="false">
      <c r="A20" s="8"/>
      <c r="B20" s="8"/>
      <c r="C20" s="9" t="s">
        <v>27</v>
      </c>
      <c r="D20" s="9" t="n">
        <v>78</v>
      </c>
      <c r="E20" s="11" t="n">
        <v>11</v>
      </c>
    </row>
    <row r="21" customFormat="false" ht="14" hidden="false" customHeight="true" outlineLevel="0" collapsed="false">
      <c r="A21" s="8"/>
      <c r="B21" s="8"/>
      <c r="C21" s="9" t="s">
        <v>28</v>
      </c>
      <c r="D21" s="9" t="n">
        <v>71.8</v>
      </c>
      <c r="E21" s="11" t="n">
        <v>33</v>
      </c>
    </row>
    <row r="22" customFormat="false" ht="14" hidden="false" customHeight="true" outlineLevel="0" collapsed="false">
      <c r="A22" s="8"/>
      <c r="B22" s="8"/>
      <c r="C22" s="9" t="s">
        <v>29</v>
      </c>
      <c r="D22" s="9" t="n">
        <v>76.6</v>
      </c>
      <c r="E22" s="11" t="n">
        <v>18</v>
      </c>
    </row>
    <row r="23" customFormat="false" ht="14" hidden="false" customHeight="true" outlineLevel="0" collapsed="false">
      <c r="A23" s="8"/>
      <c r="B23" s="8"/>
      <c r="C23" s="9" t="s">
        <v>30</v>
      </c>
      <c r="D23" s="9" t="n">
        <v>76.4</v>
      </c>
      <c r="E23" s="11" t="n">
        <v>20</v>
      </c>
    </row>
    <row r="24" customFormat="false" ht="14" hidden="false" customHeight="true" outlineLevel="0" collapsed="false">
      <c r="A24" s="8"/>
      <c r="B24" s="8"/>
      <c r="C24" s="9" t="s">
        <v>31</v>
      </c>
      <c r="D24" s="9" t="n">
        <v>71.4</v>
      </c>
      <c r="E24" s="11" t="n">
        <v>34</v>
      </c>
    </row>
    <row r="25" customFormat="false" ht="14" hidden="false" customHeight="true" outlineLevel="0" collapsed="false">
      <c r="A25" s="8"/>
      <c r="B25" s="8"/>
      <c r="C25" s="9" t="s">
        <v>32</v>
      </c>
      <c r="D25" s="9" t="n">
        <v>83.2</v>
      </c>
      <c r="E25" s="11" t="n">
        <v>4</v>
      </c>
    </row>
    <row r="26" customFormat="false" ht="14" hidden="false" customHeight="true" outlineLevel="0" collapsed="false">
      <c r="A26" s="8"/>
      <c r="B26" s="8"/>
      <c r="C26" s="9" t="s">
        <v>33</v>
      </c>
      <c r="D26" s="9" t="n">
        <v>75</v>
      </c>
      <c r="E26" s="11" t="n">
        <v>25</v>
      </c>
    </row>
    <row r="27" customFormat="false" ht="14" hidden="false" customHeight="true" outlineLevel="0" collapsed="false">
      <c r="A27" s="8"/>
      <c r="B27" s="8"/>
      <c r="C27" s="9" t="s">
        <v>34</v>
      </c>
      <c r="D27" s="9" t="n">
        <v>66.4</v>
      </c>
      <c r="E27" s="11" t="n">
        <v>41</v>
      </c>
    </row>
    <row r="28" customFormat="false" ht="14" hidden="false" customHeight="true" outlineLevel="0" collapsed="false">
      <c r="A28" s="8"/>
      <c r="B28" s="8"/>
      <c r="C28" s="9" t="s">
        <v>35</v>
      </c>
      <c r="D28" s="9" t="n">
        <v>81.8</v>
      </c>
      <c r="E28" s="12" t="n">
        <v>6</v>
      </c>
    </row>
    <row r="29" customFormat="false" ht="14" hidden="false" customHeight="true" outlineLevel="0" collapsed="false">
      <c r="A29" s="8"/>
      <c r="B29" s="8"/>
      <c r="C29" s="9" t="s">
        <v>36</v>
      </c>
      <c r="D29" s="12" t="n">
        <v>87</v>
      </c>
      <c r="E29" s="12" t="n">
        <v>1</v>
      </c>
    </row>
    <row r="30" customFormat="false" ht="14" hidden="false" customHeight="true" outlineLevel="0" collapsed="false">
      <c r="A30" s="8"/>
      <c r="B30" s="8"/>
      <c r="C30" s="9" t="s">
        <v>37</v>
      </c>
      <c r="D30" s="12" t="n">
        <v>65</v>
      </c>
      <c r="E30" s="12" t="n">
        <v>43</v>
      </c>
    </row>
    <row r="31" customFormat="false" ht="14" hidden="false" customHeight="true" outlineLevel="0" collapsed="false">
      <c r="A31" s="8"/>
      <c r="B31" s="8"/>
      <c r="C31" s="9" t="s">
        <v>38</v>
      </c>
      <c r="D31" s="12" t="n">
        <v>76.4</v>
      </c>
      <c r="E31" s="12" t="n">
        <v>20</v>
      </c>
    </row>
    <row r="32" customFormat="false" ht="14" hidden="false" customHeight="true" outlineLevel="0" collapsed="false">
      <c r="A32" s="8"/>
      <c r="B32" s="8"/>
      <c r="C32" s="9" t="s">
        <v>39</v>
      </c>
      <c r="D32" s="12" t="n">
        <v>75.2</v>
      </c>
      <c r="E32" s="12" t="n">
        <v>23</v>
      </c>
    </row>
    <row r="33" customFormat="false" ht="14" hidden="false" customHeight="true" outlineLevel="0" collapsed="false">
      <c r="A33" s="8"/>
      <c r="B33" s="8"/>
      <c r="C33" s="9" t="s">
        <v>40</v>
      </c>
      <c r="D33" s="12" t="n">
        <v>78.8</v>
      </c>
      <c r="E33" s="12" t="n">
        <v>10</v>
      </c>
    </row>
    <row r="34" customFormat="false" ht="14" hidden="false" customHeight="true" outlineLevel="0" collapsed="false">
      <c r="A34" s="8"/>
      <c r="B34" s="8"/>
      <c r="C34" s="9" t="s">
        <v>41</v>
      </c>
      <c r="D34" s="12" t="n">
        <v>70.8</v>
      </c>
      <c r="E34" s="12" t="n">
        <v>35</v>
      </c>
    </row>
    <row r="35" customFormat="false" ht="14" hidden="false" customHeight="true" outlineLevel="0" collapsed="false">
      <c r="A35" s="8"/>
      <c r="B35" s="8"/>
      <c r="C35" s="9" t="s">
        <v>42</v>
      </c>
      <c r="D35" s="12" t="n">
        <v>73.2</v>
      </c>
      <c r="E35" s="12" t="n">
        <v>29</v>
      </c>
    </row>
    <row r="36" customFormat="false" ht="14" hidden="false" customHeight="true" outlineLevel="0" collapsed="false">
      <c r="A36" s="8"/>
      <c r="B36" s="8"/>
      <c r="C36" s="9" t="s">
        <v>43</v>
      </c>
      <c r="D36" s="12"/>
      <c r="E36" s="35" t="s">
        <v>44</v>
      </c>
    </row>
    <row r="37" customFormat="false" ht="14" hidden="false" customHeight="true" outlineLevel="0" collapsed="false">
      <c r="A37" s="8"/>
      <c r="B37" s="8"/>
      <c r="C37" s="9" t="s">
        <v>45</v>
      </c>
      <c r="D37" s="12"/>
      <c r="E37" s="35" t="s">
        <v>44</v>
      </c>
    </row>
    <row r="38" customFormat="false" ht="14" hidden="false" customHeight="true" outlineLevel="0" collapsed="false">
      <c r="A38" s="8"/>
      <c r="B38" s="8"/>
      <c r="C38" s="9" t="s">
        <v>46</v>
      </c>
      <c r="D38" s="12" t="n">
        <v>63.4</v>
      </c>
      <c r="E38" s="12" t="n">
        <v>44</v>
      </c>
    </row>
    <row r="39" customFormat="false" ht="14" hidden="false" customHeight="true" outlineLevel="0" collapsed="false">
      <c r="A39" s="8"/>
      <c r="B39" s="8"/>
      <c r="C39" s="9" t="s">
        <v>47</v>
      </c>
      <c r="D39" s="12" t="n">
        <v>74.2</v>
      </c>
      <c r="E39" s="12" t="n">
        <v>27</v>
      </c>
    </row>
    <row r="40" customFormat="false" ht="14" hidden="false" customHeight="true" outlineLevel="0" collapsed="false">
      <c r="A40" s="8"/>
      <c r="B40" s="8"/>
      <c r="C40" s="9" t="s">
        <v>48</v>
      </c>
      <c r="D40" s="12" t="n">
        <v>75.2</v>
      </c>
      <c r="E40" s="12" t="n">
        <v>23</v>
      </c>
    </row>
    <row r="41" customFormat="false" ht="14" hidden="false" customHeight="true" outlineLevel="0" collapsed="false">
      <c r="A41" s="8"/>
      <c r="B41" s="8"/>
      <c r="C41" s="9" t="s">
        <v>49</v>
      </c>
      <c r="D41" s="12"/>
      <c r="E41" s="35" t="s">
        <v>44</v>
      </c>
    </row>
    <row r="42" customFormat="false" ht="14" hidden="false" customHeight="true" outlineLevel="0" collapsed="false">
      <c r="A42" s="8"/>
      <c r="B42" s="8"/>
      <c r="C42" s="9" t="s">
        <v>50</v>
      </c>
      <c r="D42" s="12" t="n">
        <v>77</v>
      </c>
      <c r="E42" s="12" t="n">
        <v>15</v>
      </c>
    </row>
    <row r="43" customFormat="false" ht="14" hidden="false" customHeight="true" outlineLevel="0" collapsed="false">
      <c r="A43" s="8"/>
      <c r="B43" s="8"/>
      <c r="C43" s="9" t="s">
        <v>51</v>
      </c>
      <c r="D43" s="12" t="n">
        <v>66.8</v>
      </c>
      <c r="E43" s="12" t="n">
        <v>40</v>
      </c>
    </row>
    <row r="44" customFormat="false" ht="14" hidden="false" customHeight="true" outlineLevel="0" collapsed="false">
      <c r="A44" s="8"/>
      <c r="B44" s="8"/>
      <c r="C44" s="9" t="s">
        <v>52</v>
      </c>
      <c r="D44" s="12" t="n">
        <v>76.8</v>
      </c>
      <c r="E44" s="12" t="n">
        <v>17</v>
      </c>
    </row>
    <row r="45" customFormat="false" ht="14" hidden="false" customHeight="true" outlineLevel="0" collapsed="false">
      <c r="A45" s="8"/>
      <c r="B45" s="8"/>
      <c r="C45" s="9" t="s">
        <v>53</v>
      </c>
      <c r="D45" s="12" t="n">
        <v>79.2</v>
      </c>
      <c r="E45" s="12" t="n">
        <v>9</v>
      </c>
    </row>
    <row r="46" customFormat="false" ht="14" hidden="false" customHeight="true" outlineLevel="0" collapsed="false">
      <c r="A46" s="8"/>
      <c r="B46" s="8"/>
      <c r="C46" s="9" t="s">
        <v>54</v>
      </c>
      <c r="D46" s="12" t="n">
        <v>68</v>
      </c>
      <c r="E46" s="12" t="n">
        <v>39</v>
      </c>
    </row>
    <row r="47" customFormat="false" ht="14" hidden="false" customHeight="true" outlineLevel="0" collapsed="false">
      <c r="A47" s="8"/>
      <c r="B47" s="8"/>
      <c r="C47" s="9" t="s">
        <v>55</v>
      </c>
      <c r="D47" s="12" t="n">
        <v>73.8</v>
      </c>
      <c r="E47" s="12" t="n">
        <v>28</v>
      </c>
    </row>
    <row r="48" customFormat="false" ht="14" hidden="false" customHeight="true" outlineLevel="0" collapsed="false">
      <c r="A48" s="8"/>
      <c r="B48" s="8"/>
      <c r="C48" s="9" t="s">
        <v>56</v>
      </c>
      <c r="D48" s="12" t="n">
        <v>70</v>
      </c>
      <c r="E48" s="12" t="n">
        <v>37</v>
      </c>
    </row>
    <row r="49" customFormat="false" ht="14" hidden="false" customHeight="true" outlineLevel="0" collapsed="false">
      <c r="A49" s="8"/>
      <c r="B49" s="8"/>
      <c r="C49" s="9" t="s">
        <v>57</v>
      </c>
      <c r="D49" s="12" t="n">
        <v>77.4</v>
      </c>
      <c r="E49" s="12" t="n">
        <v>12</v>
      </c>
    </row>
    <row r="50" customFormat="false" ht="14" hidden="false" customHeight="true" outlineLevel="0" collapsed="false">
      <c r="A50" s="8"/>
      <c r="B50" s="8"/>
      <c r="C50" s="9" t="s">
        <v>58</v>
      </c>
      <c r="D50" s="12"/>
      <c r="E50" s="35" t="s">
        <v>44</v>
      </c>
    </row>
    <row r="51" customFormat="false" ht="14" hidden="false" customHeight="true" outlineLevel="0" collapsed="false">
      <c r="A51" s="8"/>
      <c r="B51" s="8"/>
      <c r="C51" s="9" t="s">
        <v>59</v>
      </c>
      <c r="D51" s="12"/>
      <c r="E51" s="35" t="s">
        <v>44</v>
      </c>
    </row>
    <row r="52" customFormat="false" ht="14" hidden="false" customHeight="true" outlineLevel="0" collapsed="false">
      <c r="A52" s="8"/>
      <c r="B52" s="8"/>
      <c r="C52" s="9" t="s">
        <v>60</v>
      </c>
      <c r="D52" s="12" t="n">
        <v>65.6</v>
      </c>
      <c r="E52" s="12" t="n">
        <v>42</v>
      </c>
    </row>
    <row r="53" customFormat="false" ht="14.25" hidden="false" customHeight="false" outlineLevel="0" collapsed="false">
      <c r="A53" s="36" t="s">
        <v>61</v>
      </c>
      <c r="B53" s="37"/>
      <c r="C53" s="38"/>
      <c r="D53" s="38"/>
      <c r="E53" s="38"/>
      <c r="F53" s="16"/>
      <c r="G53" s="17"/>
      <c r="H53" s="18"/>
      <c r="I53" s="18"/>
      <c r="J53" s="19"/>
    </row>
    <row r="54" customFormat="false" ht="46" hidden="false" customHeight="true" outlineLevel="0" collapsed="false">
      <c r="A54" s="36"/>
      <c r="B54" s="36"/>
      <c r="C54" s="36"/>
      <c r="D54" s="36"/>
      <c r="E54" s="36"/>
      <c r="F54" s="1"/>
      <c r="G54" s="1"/>
      <c r="H54" s="1"/>
      <c r="I54" s="1"/>
      <c r="J54" s="2"/>
    </row>
    <row r="55" customFormat="false" ht="14.25" hidden="false" customHeight="false" outlineLevel="0" collapsed="false">
      <c r="A55" s="36" t="s">
        <v>62</v>
      </c>
      <c r="B55" s="36"/>
      <c r="C55" s="36"/>
      <c r="D55" s="36"/>
      <c r="E55" s="36"/>
      <c r="F55" s="1"/>
      <c r="G55" s="1"/>
      <c r="H55" s="1"/>
      <c r="I55" s="1"/>
      <c r="J55" s="2"/>
    </row>
  </sheetData>
  <autoFilter ref="A1:E55"/>
  <mergeCells count="6">
    <mergeCell ref="A1:E1"/>
    <mergeCell ref="A2:A3"/>
    <mergeCell ref="B2:B3"/>
    <mergeCell ref="C2:E2"/>
    <mergeCell ref="A4:A52"/>
    <mergeCell ref="B4:B52"/>
  </mergeCells>
  <printOptions headings="false" gridLines="false" gridLinesSet="true" horizontalCentered="fals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52:49Z</dcterms:created>
  <dc:creator>JING</dc:creator>
  <dc:description/>
  <dc:language>en-US</dc:language>
  <cp:lastModifiedBy>sey</cp:lastModifiedBy>
  <cp:lastPrinted>2021-09-15T04:21:31Z</cp:lastPrinted>
  <dcterms:modified xsi:type="dcterms:W3CDTF">2022-01-19T08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E62BB56AA41BF81E08CCC8BDD258C</vt:lpwstr>
  </property>
  <property fmtid="{D5CDD505-2E9C-101B-9397-08002B2CF9AE}" pid="3" name="KSOProductBuildVer">
    <vt:lpwstr>2052-11.8.2.8411</vt:lpwstr>
  </property>
</Properties>
</file>