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6"/>
        <rFont val="Noto Sans"/>
        <family val="2"/>
      </rPr>
      <t xml:space="preserve">盘锦市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合同制工作人员拟聘人员公示信息表</t>
    </r>
  </si>
  <si>
    <t xml:space="preserve">序号</t>
  </si>
  <si>
    <t xml:space="preserve">录取岗位</t>
  </si>
  <si>
    <t xml:space="preserve">招录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护理</t>
  </si>
  <si>
    <t xml:space="preserve">李函峪</t>
  </si>
  <si>
    <t xml:space="preserve">李雪</t>
  </si>
  <si>
    <t xml:space="preserve">王慧悦</t>
  </si>
  <si>
    <t xml:space="preserve">李秋月</t>
  </si>
  <si>
    <t xml:space="preserve">常东明</t>
  </si>
  <si>
    <t xml:space="preserve">于可新</t>
  </si>
  <si>
    <t xml:space="preserve">刘娇</t>
  </si>
  <si>
    <t xml:space="preserve">李睿</t>
  </si>
  <si>
    <t xml:space="preserve">刘璐璐</t>
  </si>
  <si>
    <t xml:space="preserve">张碧轩</t>
  </si>
  <si>
    <t xml:space="preserve">常雪</t>
  </si>
  <si>
    <t xml:space="preserve">邹思情</t>
  </si>
  <si>
    <t xml:space="preserve">赵娇</t>
  </si>
  <si>
    <t xml:space="preserve">陈华筝</t>
  </si>
  <si>
    <t xml:space="preserve">递补</t>
  </si>
  <si>
    <t xml:space="preserve">赵倩雯</t>
  </si>
  <si>
    <t xml:space="preserve">护理（精神科）</t>
  </si>
  <si>
    <t xml:space="preserve">蔡俊杰</t>
  </si>
  <si>
    <t xml:space="preserve">代振琪</t>
  </si>
  <si>
    <t xml:space="preserve">丁淼</t>
  </si>
  <si>
    <t xml:space="preserve">井莹</t>
  </si>
  <si>
    <t xml:space="preserve">汪琳琳</t>
  </si>
  <si>
    <t xml:space="preserve">刘起来</t>
  </si>
  <si>
    <t xml:space="preserve">王楠</t>
  </si>
  <si>
    <t xml:space="preserve">侯岚</t>
  </si>
  <si>
    <t xml:space="preserve">张斯奇</t>
  </si>
  <si>
    <t xml:space="preserve">齐振东</t>
  </si>
  <si>
    <t xml:space="preserve">代宇哲</t>
  </si>
  <si>
    <t xml:space="preserve">罕敬月</t>
  </si>
  <si>
    <t xml:space="preserve">护理调剂到护理（精神）</t>
  </si>
  <si>
    <t xml:space="preserve">王也</t>
  </si>
  <si>
    <t xml:space="preserve">吕晶</t>
  </si>
  <si>
    <t xml:space="preserve">助产士</t>
  </si>
  <si>
    <t xml:space="preserve">安思危</t>
  </si>
  <si>
    <t xml:space="preserve">检验科技师</t>
  </si>
  <si>
    <t xml:space="preserve">邓江宁</t>
  </si>
  <si>
    <t xml:space="preserve">张枫</t>
  </si>
  <si>
    <t xml:space="preserve">康复科医师</t>
  </si>
  <si>
    <t xml:space="preserve">谢朝阳</t>
  </si>
  <si>
    <t xml:space="preserve">任宠昕</t>
  </si>
  <si>
    <t xml:space="preserve">康复科技师</t>
  </si>
  <si>
    <t xml:space="preserve">赵晨阳</t>
  </si>
  <si>
    <t xml:space="preserve">李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12"/>
    <col collapsed="false" customWidth="true" hidden="false" outlineLevel="0" max="3" min="3" style="1" width="10.99"/>
    <col collapsed="false" customWidth="true" hidden="false" outlineLevel="0" max="4" min="4" style="1" width="11.62"/>
    <col collapsed="false" customWidth="true" hidden="false" outlineLevel="0" max="5" min="5" style="1" width="17.87"/>
    <col collapsed="false" customWidth="true" hidden="false" outlineLevel="0" max="7" min="6" style="1" width="12.75"/>
    <col collapsed="false" customWidth="true" hidden="false" outlineLevel="0" max="8" min="8" style="1" width="34.74"/>
    <col collapsed="false" customWidth="true" hidden="false" outlineLevel="0" max="9" min="9" style="1" width="12.75"/>
    <col collapsed="false" customWidth="true" hidden="false" outlineLevel="0" max="10" min="10" style="1" width="25.87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20.1" hidden="false" customHeight="true" outlineLevel="0" collapsed="false">
      <c r="A3" s="8" t="n">
        <v>1</v>
      </c>
      <c r="B3" s="9" t="s">
        <v>11</v>
      </c>
      <c r="C3" s="8" t="n">
        <v>1</v>
      </c>
      <c r="D3" s="9" t="s">
        <v>12</v>
      </c>
      <c r="E3" s="8" t="n">
        <v>2021010208</v>
      </c>
      <c r="F3" s="10" t="n">
        <v>76</v>
      </c>
      <c r="G3" s="11" t="n">
        <v>72.92</v>
      </c>
      <c r="H3" s="11" t="n">
        <f aca="false">F:F*0.5+G:G*0.5</f>
        <v>74.46</v>
      </c>
      <c r="I3" s="12" t="n">
        <v>1</v>
      </c>
      <c r="J3" s="12"/>
    </row>
    <row r="4" customFormat="false" ht="20.1" hidden="false" customHeight="true" outlineLevel="0" collapsed="false">
      <c r="A4" s="12" t="n">
        <v>2</v>
      </c>
      <c r="B4" s="9"/>
      <c r="C4" s="12" t="n">
        <v>2</v>
      </c>
      <c r="D4" s="9" t="s">
        <v>13</v>
      </c>
      <c r="E4" s="8" t="n">
        <v>2021010120</v>
      </c>
      <c r="F4" s="10" t="n">
        <v>77.4</v>
      </c>
      <c r="G4" s="11" t="n">
        <v>68.04</v>
      </c>
      <c r="H4" s="11" t="n">
        <f aca="false">F:F*0.5+G:G*0.5</f>
        <v>72.72</v>
      </c>
      <c r="I4" s="12" t="n">
        <v>2</v>
      </c>
      <c r="J4" s="12"/>
    </row>
    <row r="5" customFormat="false" ht="20.1" hidden="false" customHeight="true" outlineLevel="0" collapsed="false">
      <c r="A5" s="8" t="n">
        <v>3</v>
      </c>
      <c r="B5" s="9"/>
      <c r="C5" s="8" t="n">
        <v>3</v>
      </c>
      <c r="D5" s="9" t="s">
        <v>14</v>
      </c>
      <c r="E5" s="8" t="n">
        <v>2021010215</v>
      </c>
      <c r="F5" s="13" t="n">
        <v>76.95</v>
      </c>
      <c r="G5" s="11" t="n">
        <v>68.44</v>
      </c>
      <c r="H5" s="11" t="n">
        <f aca="false">F:F*0.5+G:G*0.5</f>
        <v>72.695</v>
      </c>
      <c r="I5" s="12" t="n">
        <v>3</v>
      </c>
      <c r="J5" s="12"/>
    </row>
    <row r="6" customFormat="false" ht="20.1" hidden="false" customHeight="true" outlineLevel="0" collapsed="false">
      <c r="A6" s="12" t="n">
        <v>4</v>
      </c>
      <c r="B6" s="9"/>
      <c r="C6" s="12" t="n">
        <v>4</v>
      </c>
      <c r="D6" s="9" t="s">
        <v>15</v>
      </c>
      <c r="E6" s="8" t="n">
        <v>2021010207</v>
      </c>
      <c r="F6" s="13" t="n">
        <v>71.25</v>
      </c>
      <c r="G6" s="11" t="n">
        <v>74.06</v>
      </c>
      <c r="H6" s="11" t="n">
        <f aca="false">F:F*0.5+G:G*0.5</f>
        <v>72.655</v>
      </c>
      <c r="I6" s="12" t="n">
        <v>4</v>
      </c>
      <c r="J6" s="12"/>
    </row>
    <row r="7" customFormat="false" ht="20.1" hidden="false" customHeight="true" outlineLevel="0" collapsed="false">
      <c r="A7" s="8" t="n">
        <v>5</v>
      </c>
      <c r="B7" s="9"/>
      <c r="C7" s="8" t="n">
        <v>5</v>
      </c>
      <c r="D7" s="9" t="s">
        <v>16</v>
      </c>
      <c r="E7" s="8" t="n">
        <v>2021010115</v>
      </c>
      <c r="F7" s="13" t="n">
        <v>76</v>
      </c>
      <c r="G7" s="11" t="n">
        <v>68.24</v>
      </c>
      <c r="H7" s="11" t="n">
        <f aca="false">F:F*0.5+G:G*0.5</f>
        <v>72.12</v>
      </c>
      <c r="I7" s="12" t="n">
        <v>5</v>
      </c>
      <c r="J7" s="12"/>
    </row>
    <row r="8" customFormat="false" ht="20.1" hidden="false" customHeight="true" outlineLevel="0" collapsed="false">
      <c r="A8" s="12" t="n">
        <v>6</v>
      </c>
      <c r="B8" s="9"/>
      <c r="C8" s="12" t="n">
        <v>6</v>
      </c>
      <c r="D8" s="9" t="s">
        <v>17</v>
      </c>
      <c r="E8" s="8" t="n">
        <v>2021010214</v>
      </c>
      <c r="F8" s="10" t="n">
        <v>79.2</v>
      </c>
      <c r="G8" s="11" t="n">
        <v>64.34</v>
      </c>
      <c r="H8" s="11" t="n">
        <f aca="false">F:F*0.5+G:G*0.5</f>
        <v>71.77</v>
      </c>
      <c r="I8" s="12" t="n">
        <v>6</v>
      </c>
      <c r="J8" s="12"/>
    </row>
    <row r="9" customFormat="false" ht="20.1" hidden="false" customHeight="true" outlineLevel="0" collapsed="false">
      <c r="A9" s="8" t="n">
        <v>7</v>
      </c>
      <c r="B9" s="9"/>
      <c r="C9" s="8" t="n">
        <v>7</v>
      </c>
      <c r="D9" s="9" t="s">
        <v>18</v>
      </c>
      <c r="E9" s="8" t="n">
        <v>2021010217</v>
      </c>
      <c r="F9" s="13" t="n">
        <v>79.2</v>
      </c>
      <c r="G9" s="11" t="n">
        <v>63.86</v>
      </c>
      <c r="H9" s="11" t="n">
        <f aca="false">F:F*0.5+G:G*0.5</f>
        <v>71.53</v>
      </c>
      <c r="I9" s="12" t="n">
        <v>7</v>
      </c>
      <c r="J9" s="12"/>
    </row>
    <row r="10" customFormat="false" ht="20.1" hidden="false" customHeight="true" outlineLevel="0" collapsed="false">
      <c r="A10" s="12" t="n">
        <v>8</v>
      </c>
      <c r="B10" s="9"/>
      <c r="C10" s="12" t="n">
        <v>8</v>
      </c>
      <c r="D10" s="9" t="s">
        <v>19</v>
      </c>
      <c r="E10" s="8" t="n">
        <v>2021010116</v>
      </c>
      <c r="F10" s="10" t="n">
        <v>67</v>
      </c>
      <c r="G10" s="11" t="n">
        <v>75.16</v>
      </c>
      <c r="H10" s="11" t="n">
        <f aca="false">F:F*0.5+G:G*0.5</f>
        <v>71.08</v>
      </c>
      <c r="I10" s="12" t="n">
        <v>8</v>
      </c>
      <c r="J10" s="12"/>
    </row>
    <row r="11" customFormat="false" ht="20.1" hidden="false" customHeight="true" outlineLevel="0" collapsed="false">
      <c r="A11" s="8" t="n">
        <v>9</v>
      </c>
      <c r="B11" s="9"/>
      <c r="C11" s="8" t="n">
        <v>9</v>
      </c>
      <c r="D11" s="9" t="s">
        <v>20</v>
      </c>
      <c r="E11" s="8" t="n">
        <v>2021010112</v>
      </c>
      <c r="F11" s="10" t="n">
        <v>70.3</v>
      </c>
      <c r="G11" s="11" t="n">
        <v>69.72</v>
      </c>
      <c r="H11" s="11" t="n">
        <f aca="false">F:F*0.5+G:G*0.5</f>
        <v>70.01</v>
      </c>
      <c r="I11" s="12" t="n">
        <v>10</v>
      </c>
      <c r="J11" s="12"/>
    </row>
    <row r="12" customFormat="false" ht="20.1" hidden="false" customHeight="true" outlineLevel="0" collapsed="false">
      <c r="A12" s="12" t="n">
        <v>10</v>
      </c>
      <c r="B12" s="9"/>
      <c r="C12" s="12" t="n">
        <v>10</v>
      </c>
      <c r="D12" s="9" t="s">
        <v>21</v>
      </c>
      <c r="E12" s="8" t="n">
        <v>2021010102</v>
      </c>
      <c r="F12" s="13" t="n">
        <v>65</v>
      </c>
      <c r="G12" s="11" t="n">
        <v>73.66</v>
      </c>
      <c r="H12" s="11" t="n">
        <f aca="false">F:F*0.5+G:G*0.5</f>
        <v>69.33</v>
      </c>
      <c r="I12" s="12" t="n">
        <v>11</v>
      </c>
      <c r="J12" s="12"/>
    </row>
    <row r="13" customFormat="false" ht="20.1" hidden="false" customHeight="true" outlineLevel="0" collapsed="false">
      <c r="A13" s="8" t="n">
        <v>11</v>
      </c>
      <c r="B13" s="9"/>
      <c r="C13" s="8" t="n">
        <v>11</v>
      </c>
      <c r="D13" s="9" t="s">
        <v>22</v>
      </c>
      <c r="E13" s="8" t="n">
        <v>2021010124</v>
      </c>
      <c r="F13" s="10" t="n">
        <v>67</v>
      </c>
      <c r="G13" s="11" t="n">
        <v>68.14</v>
      </c>
      <c r="H13" s="11" t="n">
        <f aca="false">F:F*0.5+G:G*0.5</f>
        <v>67.57</v>
      </c>
      <c r="I13" s="12" t="n">
        <v>12</v>
      </c>
      <c r="J13" s="12"/>
    </row>
    <row r="14" customFormat="false" ht="20.1" hidden="false" customHeight="true" outlineLevel="0" collapsed="false">
      <c r="A14" s="12" t="n">
        <v>12</v>
      </c>
      <c r="B14" s="9"/>
      <c r="C14" s="12" t="n">
        <v>12</v>
      </c>
      <c r="D14" s="9" t="s">
        <v>23</v>
      </c>
      <c r="E14" s="8" t="n">
        <v>2021010104</v>
      </c>
      <c r="F14" s="10" t="n">
        <v>70.3</v>
      </c>
      <c r="G14" s="11" t="n">
        <v>62.86</v>
      </c>
      <c r="H14" s="11" t="n">
        <f aca="false">F:F*0.5+G:G*0.5</f>
        <v>66.58</v>
      </c>
      <c r="I14" s="12" t="n">
        <v>13</v>
      </c>
      <c r="J14" s="12"/>
    </row>
    <row r="15" customFormat="false" ht="20.1" hidden="false" customHeight="true" outlineLevel="0" collapsed="false">
      <c r="A15" s="8" t="n">
        <v>13</v>
      </c>
      <c r="B15" s="9"/>
      <c r="C15" s="8" t="n">
        <v>13</v>
      </c>
      <c r="D15" s="9" t="s">
        <v>24</v>
      </c>
      <c r="E15" s="8" t="n">
        <v>2021010111</v>
      </c>
      <c r="F15" s="13" t="n">
        <v>61</v>
      </c>
      <c r="G15" s="11" t="n">
        <v>66.42</v>
      </c>
      <c r="H15" s="11" t="n">
        <f aca="false">F:F*0.5+G:G*0.5</f>
        <v>63.71</v>
      </c>
      <c r="I15" s="12" t="n">
        <v>15</v>
      </c>
      <c r="J15" s="12"/>
    </row>
    <row r="16" customFormat="false" ht="20.1" hidden="false" customHeight="true" outlineLevel="0" collapsed="false">
      <c r="A16" s="12" t="n">
        <v>14</v>
      </c>
      <c r="B16" s="9"/>
      <c r="C16" s="12" t="n">
        <v>14</v>
      </c>
      <c r="D16" s="9" t="s">
        <v>25</v>
      </c>
      <c r="E16" s="8" t="n">
        <v>2021010212</v>
      </c>
      <c r="F16" s="10" t="n">
        <v>61</v>
      </c>
      <c r="G16" s="11" t="n">
        <v>66.16</v>
      </c>
      <c r="H16" s="11" t="n">
        <f aca="false">F:F*0.5+G:G*0.5</f>
        <v>63.58</v>
      </c>
      <c r="I16" s="12" t="n">
        <v>16</v>
      </c>
      <c r="J16" s="14" t="s">
        <v>26</v>
      </c>
    </row>
    <row r="17" customFormat="false" ht="20.1" hidden="false" customHeight="true" outlineLevel="0" collapsed="false">
      <c r="A17" s="8" t="n">
        <v>15</v>
      </c>
      <c r="B17" s="9"/>
      <c r="C17" s="8" t="n">
        <v>15</v>
      </c>
      <c r="D17" s="9" t="s">
        <v>27</v>
      </c>
      <c r="E17" s="8" t="n">
        <v>2021010107</v>
      </c>
      <c r="F17" s="13" t="n">
        <v>61</v>
      </c>
      <c r="G17" s="11" t="n">
        <v>65.32</v>
      </c>
      <c r="H17" s="11" t="n">
        <f aca="false">F:F*0.5+G:G*0.5</f>
        <v>63.16</v>
      </c>
      <c r="I17" s="12" t="n">
        <v>17</v>
      </c>
      <c r="J17" s="14" t="s">
        <v>26</v>
      </c>
    </row>
    <row r="18" s="1" customFormat="true" ht="20.1" hidden="false" customHeight="true" outlineLevel="0" collapsed="false">
      <c r="A18" s="12" t="n">
        <v>16</v>
      </c>
      <c r="B18" s="9" t="s">
        <v>28</v>
      </c>
      <c r="C18" s="12" t="n">
        <v>1</v>
      </c>
      <c r="D18" s="9" t="s">
        <v>29</v>
      </c>
      <c r="E18" s="8" t="n">
        <v>2021020229</v>
      </c>
      <c r="F18" s="13" t="n">
        <v>77</v>
      </c>
      <c r="G18" s="11" t="n">
        <v>71.22</v>
      </c>
      <c r="H18" s="11" t="n">
        <f aca="false">F:F*0.5+G:G*0.5</f>
        <v>74.11</v>
      </c>
      <c r="I18" s="12" t="n">
        <v>1</v>
      </c>
      <c r="J18" s="12"/>
    </row>
    <row r="19" s="1" customFormat="true" ht="20.1" hidden="false" customHeight="true" outlineLevel="0" collapsed="false">
      <c r="A19" s="8" t="n">
        <v>17</v>
      </c>
      <c r="B19" s="9"/>
      <c r="C19" s="8" t="n">
        <v>2</v>
      </c>
      <c r="D19" s="9" t="s">
        <v>30</v>
      </c>
      <c r="E19" s="8" t="n">
        <v>2021020222</v>
      </c>
      <c r="F19" s="10" t="n">
        <v>76</v>
      </c>
      <c r="G19" s="11" t="n">
        <v>72.02</v>
      </c>
      <c r="H19" s="11" t="n">
        <f aca="false">F:F*0.5+G:G*0.5</f>
        <v>74.01</v>
      </c>
      <c r="I19" s="12" t="n">
        <v>2</v>
      </c>
      <c r="J19" s="12"/>
    </row>
    <row r="20" s="1" customFormat="true" ht="20.1" hidden="false" customHeight="true" outlineLevel="0" collapsed="false">
      <c r="A20" s="12" t="n">
        <v>18</v>
      </c>
      <c r="B20" s="9"/>
      <c r="C20" s="12" t="n">
        <v>3</v>
      </c>
      <c r="D20" s="9" t="s">
        <v>31</v>
      </c>
      <c r="E20" s="8" t="n">
        <v>2021020224</v>
      </c>
      <c r="F20" s="10" t="n">
        <v>80</v>
      </c>
      <c r="G20" s="11" t="n">
        <v>67.78</v>
      </c>
      <c r="H20" s="11" t="n">
        <f aca="false">F:F*0.5+G:G*0.5</f>
        <v>73.89</v>
      </c>
      <c r="I20" s="12" t="n">
        <v>3</v>
      </c>
      <c r="J20" s="12"/>
    </row>
    <row r="21" s="1" customFormat="true" ht="20.1" hidden="false" customHeight="true" outlineLevel="0" collapsed="false">
      <c r="A21" s="8" t="n">
        <v>19</v>
      </c>
      <c r="B21" s="9"/>
      <c r="C21" s="8" t="n">
        <v>4</v>
      </c>
      <c r="D21" s="9" t="s">
        <v>32</v>
      </c>
      <c r="E21" s="8" t="n">
        <v>2021020221</v>
      </c>
      <c r="F21" s="13" t="n">
        <v>77</v>
      </c>
      <c r="G21" s="11" t="n">
        <v>69.66</v>
      </c>
      <c r="H21" s="11" t="n">
        <f aca="false">F:F*0.5+G:G*0.5</f>
        <v>73.33</v>
      </c>
      <c r="I21" s="12" t="n">
        <v>4</v>
      </c>
      <c r="J21" s="12"/>
    </row>
    <row r="22" s="1" customFormat="true" ht="20.1" hidden="false" customHeight="true" outlineLevel="0" collapsed="false">
      <c r="A22" s="12" t="n">
        <v>20</v>
      </c>
      <c r="B22" s="9"/>
      <c r="C22" s="12" t="n">
        <v>5</v>
      </c>
      <c r="D22" s="9" t="s">
        <v>33</v>
      </c>
      <c r="E22" s="8" t="n">
        <v>2021020223</v>
      </c>
      <c r="F22" s="13" t="n">
        <v>71</v>
      </c>
      <c r="G22" s="11" t="n">
        <v>71.68</v>
      </c>
      <c r="H22" s="11" t="n">
        <f aca="false">F:F*0.5+G:G*0.5</f>
        <v>71.34</v>
      </c>
      <c r="I22" s="12" t="n">
        <v>5</v>
      </c>
      <c r="J22" s="12"/>
    </row>
    <row r="23" s="1" customFormat="true" ht="20.1" hidden="false" customHeight="true" outlineLevel="0" collapsed="false">
      <c r="A23" s="8" t="n">
        <v>21</v>
      </c>
      <c r="B23" s="9"/>
      <c r="C23" s="8" t="n">
        <v>6</v>
      </c>
      <c r="D23" s="9" t="s">
        <v>34</v>
      </c>
      <c r="E23" s="8" t="n">
        <v>2021020228</v>
      </c>
      <c r="F23" s="10" t="n">
        <v>72</v>
      </c>
      <c r="G23" s="11" t="n">
        <v>66.8</v>
      </c>
      <c r="H23" s="11" t="n">
        <f aca="false">F:F*0.5+G:G*0.5</f>
        <v>69.4</v>
      </c>
      <c r="I23" s="12" t="n">
        <v>6</v>
      </c>
      <c r="J23" s="12"/>
    </row>
    <row r="24" s="1" customFormat="true" ht="20.1" hidden="false" customHeight="true" outlineLevel="0" collapsed="false">
      <c r="A24" s="12" t="n">
        <v>22</v>
      </c>
      <c r="B24" s="9"/>
      <c r="C24" s="12" t="n">
        <v>7</v>
      </c>
      <c r="D24" s="9" t="s">
        <v>35</v>
      </c>
      <c r="E24" s="8" t="n">
        <v>2021020226</v>
      </c>
      <c r="F24" s="10" t="n">
        <v>62</v>
      </c>
      <c r="G24" s="11" t="n">
        <v>75.64</v>
      </c>
      <c r="H24" s="11" t="n">
        <f aca="false">F:F*0.5+G:G*0.5</f>
        <v>68.82</v>
      </c>
      <c r="I24" s="12" t="n">
        <v>7</v>
      </c>
      <c r="J24" s="12"/>
    </row>
    <row r="25" s="1" customFormat="true" ht="20.1" hidden="false" customHeight="true" outlineLevel="0" collapsed="false">
      <c r="A25" s="8" t="n">
        <v>23</v>
      </c>
      <c r="B25" s="9"/>
      <c r="C25" s="8" t="n">
        <v>8</v>
      </c>
      <c r="D25" s="9" t="s">
        <v>36</v>
      </c>
      <c r="E25" s="8" t="n">
        <v>2021020303</v>
      </c>
      <c r="F25" s="13" t="n">
        <v>66</v>
      </c>
      <c r="G25" s="11" t="n">
        <v>70.22</v>
      </c>
      <c r="H25" s="11" t="n">
        <f aca="false">F:F*0.5+G:G*0.5</f>
        <v>68.11</v>
      </c>
      <c r="I25" s="12" t="n">
        <v>8</v>
      </c>
      <c r="J25" s="12"/>
    </row>
    <row r="26" s="1" customFormat="true" ht="20.1" hidden="false" customHeight="true" outlineLevel="0" collapsed="false">
      <c r="A26" s="12" t="n">
        <v>24</v>
      </c>
      <c r="B26" s="9"/>
      <c r="C26" s="12" t="n">
        <v>9</v>
      </c>
      <c r="D26" s="9" t="s">
        <v>37</v>
      </c>
      <c r="E26" s="8" t="n">
        <v>2021020306</v>
      </c>
      <c r="F26" s="10" t="n">
        <v>70</v>
      </c>
      <c r="G26" s="11" t="n">
        <v>65.42</v>
      </c>
      <c r="H26" s="11" t="n">
        <f aca="false">F:F*0.5+G:G*0.5</f>
        <v>67.71</v>
      </c>
      <c r="I26" s="12" t="n">
        <v>9</v>
      </c>
      <c r="J26" s="12"/>
    </row>
    <row r="27" s="1" customFormat="true" ht="20.1" hidden="false" customHeight="true" outlineLevel="0" collapsed="false">
      <c r="A27" s="8" t="n">
        <v>25</v>
      </c>
      <c r="B27" s="9"/>
      <c r="C27" s="8" t="n">
        <v>10</v>
      </c>
      <c r="D27" s="9" t="s">
        <v>38</v>
      </c>
      <c r="E27" s="8" t="n">
        <v>2021020304</v>
      </c>
      <c r="F27" s="10" t="n">
        <v>69</v>
      </c>
      <c r="G27" s="11" t="n">
        <v>63.7</v>
      </c>
      <c r="H27" s="11" t="n">
        <f aca="false">F:F*0.5+G:G*0.5</f>
        <v>66.35</v>
      </c>
      <c r="I27" s="12" t="n">
        <v>10</v>
      </c>
      <c r="J27" s="12"/>
    </row>
    <row r="28" s="1" customFormat="true" ht="20.1" hidden="false" customHeight="true" outlineLevel="0" collapsed="false">
      <c r="A28" s="12" t="n">
        <v>26</v>
      </c>
      <c r="B28" s="9"/>
      <c r="C28" s="12" t="n">
        <v>11</v>
      </c>
      <c r="D28" s="9" t="s">
        <v>39</v>
      </c>
      <c r="E28" s="8" t="n">
        <v>2021020225</v>
      </c>
      <c r="F28" s="13" t="n">
        <v>61</v>
      </c>
      <c r="G28" s="11" t="n">
        <v>69.46</v>
      </c>
      <c r="H28" s="11" t="n">
        <f aca="false">F:F*0.5+G:G*0.5</f>
        <v>65.23</v>
      </c>
      <c r="I28" s="12" t="n">
        <v>11</v>
      </c>
      <c r="J28" s="12"/>
    </row>
    <row r="29" customFormat="false" ht="20.1" hidden="false" customHeight="true" outlineLevel="0" collapsed="false">
      <c r="A29" s="8" t="n">
        <v>27</v>
      </c>
      <c r="B29" s="9"/>
      <c r="C29" s="8" t="n">
        <v>12</v>
      </c>
      <c r="D29" s="9" t="s">
        <v>40</v>
      </c>
      <c r="E29" s="8" t="n">
        <v>2021010118</v>
      </c>
      <c r="F29" s="10" t="n">
        <v>62</v>
      </c>
      <c r="G29" s="11" t="n">
        <v>61.4</v>
      </c>
      <c r="H29" s="11" t="n">
        <f aca="false">F:F*0.5+G:G*0.5</f>
        <v>61.7</v>
      </c>
      <c r="I29" s="12" t="n">
        <v>23</v>
      </c>
      <c r="J29" s="14" t="s">
        <v>41</v>
      </c>
    </row>
    <row r="30" customFormat="false" ht="20.1" hidden="false" customHeight="true" outlineLevel="0" collapsed="false">
      <c r="A30" s="12" t="n">
        <v>28</v>
      </c>
      <c r="B30" s="9"/>
      <c r="C30" s="12" t="n">
        <v>13</v>
      </c>
      <c r="D30" s="9" t="s">
        <v>42</v>
      </c>
      <c r="E30" s="8" t="n">
        <v>2021010129</v>
      </c>
      <c r="F30" s="13" t="n">
        <v>56</v>
      </c>
      <c r="G30" s="11" t="n">
        <v>65.06</v>
      </c>
      <c r="H30" s="11" t="n">
        <f aca="false">F:F*0.5+G:G*0.5</f>
        <v>60.53</v>
      </c>
      <c r="I30" s="12" t="n">
        <v>25</v>
      </c>
      <c r="J30" s="14" t="s">
        <v>41</v>
      </c>
    </row>
    <row r="31" customFormat="false" ht="20.1" hidden="false" customHeight="true" outlineLevel="0" collapsed="false">
      <c r="A31" s="8" t="n">
        <v>29</v>
      </c>
      <c r="B31" s="9"/>
      <c r="C31" s="8" t="n">
        <v>14</v>
      </c>
      <c r="D31" s="9" t="s">
        <v>43</v>
      </c>
      <c r="E31" s="8" t="n">
        <v>2021010205</v>
      </c>
      <c r="F31" s="13" t="n">
        <v>57</v>
      </c>
      <c r="G31" s="11" t="n">
        <v>63.8</v>
      </c>
      <c r="H31" s="11" t="n">
        <f aca="false">F:F*0.5+G:G*0.5</f>
        <v>60.4</v>
      </c>
      <c r="I31" s="12" t="n">
        <v>26</v>
      </c>
      <c r="J31" s="14" t="s">
        <v>41</v>
      </c>
    </row>
    <row r="32" customFormat="false" ht="20.1" hidden="false" customHeight="true" outlineLevel="0" collapsed="false">
      <c r="A32" s="12" t="n">
        <v>30</v>
      </c>
      <c r="B32" s="9" t="s">
        <v>44</v>
      </c>
      <c r="C32" s="12" t="n">
        <v>1</v>
      </c>
      <c r="D32" s="9" t="s">
        <v>45</v>
      </c>
      <c r="E32" s="8" t="n">
        <v>2021030309</v>
      </c>
      <c r="F32" s="13" t="n">
        <v>80</v>
      </c>
      <c r="G32" s="11" t="n">
        <v>68.4</v>
      </c>
      <c r="H32" s="11" t="n">
        <f aca="false">F:F*0.5+G:G*0.5</f>
        <v>74.2</v>
      </c>
      <c r="I32" s="12" t="n">
        <v>1</v>
      </c>
      <c r="J32" s="12"/>
    </row>
    <row r="33" s="1" customFormat="true" ht="20.1" hidden="false" customHeight="true" outlineLevel="0" collapsed="false">
      <c r="A33" s="8" t="n">
        <v>31</v>
      </c>
      <c r="B33" s="9" t="s">
        <v>46</v>
      </c>
      <c r="C33" s="8" t="n">
        <v>1</v>
      </c>
      <c r="D33" s="9" t="s">
        <v>47</v>
      </c>
      <c r="E33" s="8" t="n">
        <v>2021040312</v>
      </c>
      <c r="F33" s="10" t="n">
        <v>83</v>
      </c>
      <c r="G33" s="11" t="n">
        <v>73.16</v>
      </c>
      <c r="H33" s="11" t="n">
        <f aca="false">F:F*0.5+G:G*0.5</f>
        <v>78.08</v>
      </c>
      <c r="I33" s="12" t="n">
        <v>1</v>
      </c>
      <c r="J33" s="12"/>
    </row>
    <row r="34" s="1" customFormat="true" ht="20.1" hidden="false" customHeight="true" outlineLevel="0" collapsed="false">
      <c r="A34" s="12" t="n">
        <v>32</v>
      </c>
      <c r="B34" s="9"/>
      <c r="C34" s="12" t="n">
        <v>2</v>
      </c>
      <c r="D34" s="9" t="s">
        <v>48</v>
      </c>
      <c r="E34" s="8" t="n">
        <v>2021040311</v>
      </c>
      <c r="F34" s="13" t="n">
        <v>72</v>
      </c>
      <c r="G34" s="11" t="n">
        <v>71.86</v>
      </c>
      <c r="H34" s="11" t="n">
        <f aca="false">F:F*0.5+G:G*0.5</f>
        <v>71.93</v>
      </c>
      <c r="I34" s="12" t="n">
        <v>2</v>
      </c>
      <c r="J34" s="12"/>
    </row>
    <row r="35" s="1" customFormat="true" ht="20.1" hidden="false" customHeight="true" outlineLevel="0" collapsed="false">
      <c r="A35" s="8" t="n">
        <v>33</v>
      </c>
      <c r="B35" s="9" t="s">
        <v>49</v>
      </c>
      <c r="C35" s="8" t="n">
        <v>1</v>
      </c>
      <c r="D35" s="9" t="s">
        <v>50</v>
      </c>
      <c r="E35" s="8" t="n">
        <v>2021050315</v>
      </c>
      <c r="F35" s="13" t="n">
        <v>67</v>
      </c>
      <c r="G35" s="11" t="n">
        <v>69.42</v>
      </c>
      <c r="H35" s="11" t="n">
        <f aca="false">F:F*0.5+G:G*0.5</f>
        <v>68.21</v>
      </c>
      <c r="I35" s="12" t="n">
        <v>1</v>
      </c>
      <c r="J35" s="12"/>
    </row>
    <row r="36" s="1" customFormat="true" ht="20.1" hidden="false" customHeight="true" outlineLevel="0" collapsed="false">
      <c r="A36" s="12" t="n">
        <v>34</v>
      </c>
      <c r="B36" s="9"/>
      <c r="C36" s="12" t="n">
        <v>2</v>
      </c>
      <c r="D36" s="9" t="s">
        <v>51</v>
      </c>
      <c r="E36" s="8" t="n">
        <v>2021050316</v>
      </c>
      <c r="F36" s="10" t="n">
        <v>54</v>
      </c>
      <c r="G36" s="11" t="n">
        <v>73.64</v>
      </c>
      <c r="H36" s="11" t="n">
        <f aca="false">F:F*0.5+G:G*0.5</f>
        <v>63.82</v>
      </c>
      <c r="I36" s="12" t="n">
        <v>2</v>
      </c>
      <c r="J36" s="12"/>
    </row>
    <row r="37" customFormat="false" ht="20.1" hidden="false" customHeight="true" outlineLevel="0" collapsed="false">
      <c r="A37" s="8" t="n">
        <v>35</v>
      </c>
      <c r="B37" s="9" t="s">
        <v>52</v>
      </c>
      <c r="C37" s="8" t="n">
        <v>1</v>
      </c>
      <c r="D37" s="9" t="s">
        <v>53</v>
      </c>
      <c r="E37" s="8" t="n">
        <v>2021060326</v>
      </c>
      <c r="F37" s="10" t="n">
        <v>71</v>
      </c>
      <c r="G37" s="11" t="n">
        <v>71.92</v>
      </c>
      <c r="H37" s="11" t="n">
        <f aca="false">F:F*0.5+G:G*0.5</f>
        <v>71.46</v>
      </c>
      <c r="I37" s="12" t="n">
        <v>1</v>
      </c>
      <c r="J37" s="12"/>
    </row>
    <row r="38" customFormat="false" ht="20.1" hidden="false" customHeight="true" outlineLevel="0" collapsed="false">
      <c r="A38" s="12" t="n">
        <v>36</v>
      </c>
      <c r="B38" s="9"/>
      <c r="C38" s="12" t="n">
        <v>2</v>
      </c>
      <c r="D38" s="9" t="s">
        <v>54</v>
      </c>
      <c r="E38" s="8" t="n">
        <v>2021060324</v>
      </c>
      <c r="F38" s="10" t="n">
        <v>70</v>
      </c>
      <c r="G38" s="11" t="n">
        <v>69.36</v>
      </c>
      <c r="H38" s="11" t="n">
        <f aca="false">F:F*0.5+G:G*0.5</f>
        <v>69.68</v>
      </c>
      <c r="I38" s="12" t="n">
        <v>2</v>
      </c>
      <c r="J38" s="12"/>
    </row>
  </sheetData>
  <mergeCells count="6">
    <mergeCell ref="A1:J1"/>
    <mergeCell ref="B3:B17"/>
    <mergeCell ref="B18:B31"/>
    <mergeCell ref="B33:B34"/>
    <mergeCell ref="B35:B36"/>
    <mergeCell ref="B37:B3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3:03:02Z</dcterms:created>
  <dc:creator>Administrator</dc:creator>
  <dc:description/>
  <dc:language>en-US</dc:language>
  <cp:lastModifiedBy>Windows 用户</cp:lastModifiedBy>
  <dcterms:modified xsi:type="dcterms:W3CDTF">2021-12-31T04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0130BFEE24090ACA3F79323E103A1</vt:lpwstr>
  </property>
  <property fmtid="{D5CDD505-2E9C-101B-9397-08002B2CF9AE}" pid="3" name="KSOProductBuildVer">
    <vt:lpwstr>2052-11.1.0.10938</vt:lpwstr>
  </property>
</Properties>
</file>