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海口市人民医院事业单位                               公开考核招聘专业技术人员科进入资格复审人员名单</t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健康医学科骨干医师</t>
  </si>
  <si>
    <t xml:space="preserve">肛肠病科骨干医师</t>
  </si>
  <si>
    <t xml:space="preserve">全科医学科骨干医师</t>
  </si>
  <si>
    <t xml:space="preserve">血液科骨干医师</t>
  </si>
  <si>
    <t xml:space="preserve">结核病门诊骨干医师</t>
  </si>
  <si>
    <t xml:space="preserve">内科骨干医师</t>
  </si>
  <si>
    <t xml:space="preserve">内分泌科骨干医师</t>
  </si>
  <si>
    <t xml:space="preserve">肝胆胰外科骨干医师</t>
  </si>
  <si>
    <t xml:space="preserve">神经外科骨干医师</t>
  </si>
  <si>
    <t xml:space="preserve">麻醉科骨干医师</t>
  </si>
  <si>
    <r>
      <rPr>
        <sz val="11"/>
        <color rgb="FF000000"/>
        <rFont val="Noto Sans"/>
        <family val="2"/>
      </rPr>
      <t xml:space="preserve">妇产科骨干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儿科骨干医师</t>
  </si>
  <si>
    <t xml:space="preserve">中医科骨干医师</t>
  </si>
  <si>
    <t xml:space="preserve">健康医学科超声骨干医师</t>
  </si>
  <si>
    <t xml:space="preserve">泌尿外科医师</t>
  </si>
  <si>
    <t xml:space="preserve">皮肤科医师</t>
  </si>
  <si>
    <t xml:space="preserve">医学检验科技术骨干</t>
  </si>
  <si>
    <t xml:space="preserve">中心实验室科研骨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0.87"/>
    <col collapsed="false" customWidth="true" hidden="false" outlineLevel="0" max="4" min="4" style="1" width="13.75"/>
    <col collapsed="false" customWidth="true" hidden="false" outlineLevel="0" max="5" min="5" style="1" width="15.49"/>
    <col collapsed="false" customWidth="true" hidden="false" outlineLevel="0" max="6" min="6" style="1" width="18.37"/>
    <col collapsed="false" customWidth="false" hidden="false" outlineLevel="0" max="7" min="7" style="1" width="8.99"/>
    <col collapsed="false" customWidth="true" hidden="false" outlineLevel="0" max="8" min="8" style="1" width="36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H3" s="6"/>
    </row>
    <row r="4" customFormat="false" ht="24.95" hidden="false" customHeight="true" outlineLevel="0" collapsed="false">
      <c r="A4" s="7" t="n">
        <v>1</v>
      </c>
      <c r="B4" s="8" t="s">
        <v>7</v>
      </c>
      <c r="C4" s="7" t="str">
        <f aca="false">"李晓峰"</f>
        <v>李晓峰</v>
      </c>
      <c r="D4" s="7" t="str">
        <f aca="false">"男"</f>
        <v>男</v>
      </c>
      <c r="E4" s="7" t="str">
        <f aca="false">"1968-10-25"</f>
        <v>1968-10-25</v>
      </c>
    </row>
    <row r="5" customFormat="false" ht="24.95" hidden="false" customHeight="true" outlineLevel="0" collapsed="false">
      <c r="A5" s="7" t="n">
        <v>2</v>
      </c>
      <c r="B5" s="8" t="s">
        <v>8</v>
      </c>
      <c r="C5" s="7" t="str">
        <f aca="false">"韦东"</f>
        <v>韦东</v>
      </c>
      <c r="D5" s="7" t="str">
        <f aca="false">"男"</f>
        <v>男</v>
      </c>
      <c r="E5" s="7" t="str">
        <f aca="false">"1968-05-17"</f>
        <v>1968-05-17</v>
      </c>
    </row>
    <row r="6" customFormat="false" ht="24.95" hidden="false" customHeight="true" outlineLevel="0" collapsed="false">
      <c r="A6" s="7" t="n">
        <v>3</v>
      </c>
      <c r="B6" s="8" t="s">
        <v>9</v>
      </c>
      <c r="C6" s="7" t="str">
        <f aca="false">"李名兰"</f>
        <v>李名兰</v>
      </c>
      <c r="D6" s="7" t="str">
        <f aca="false">"女"</f>
        <v>女</v>
      </c>
      <c r="E6" s="7" t="str">
        <f aca="false">"1985-03-05"</f>
        <v>1985-03-05</v>
      </c>
    </row>
    <row r="7" customFormat="false" ht="24.95" hidden="false" customHeight="true" outlineLevel="0" collapsed="false">
      <c r="A7" s="7" t="n">
        <v>4</v>
      </c>
      <c r="B7" s="8" t="s">
        <v>9</v>
      </c>
      <c r="C7" s="7" t="str">
        <f aca="false">"唐南仲"</f>
        <v>唐南仲</v>
      </c>
      <c r="D7" s="7" t="str">
        <f aca="false">"男"</f>
        <v>男</v>
      </c>
      <c r="E7" s="7" t="str">
        <f aca="false">"1981-01-28"</f>
        <v>1981-01-28</v>
      </c>
    </row>
    <row r="8" customFormat="false" ht="24.95" hidden="false" customHeight="true" outlineLevel="0" collapsed="false">
      <c r="A8" s="7" t="n">
        <v>5</v>
      </c>
      <c r="B8" s="8" t="s">
        <v>10</v>
      </c>
      <c r="C8" s="7" t="str">
        <f aca="false">"孙令凤"</f>
        <v>孙令凤</v>
      </c>
      <c r="D8" s="7" t="str">
        <f aca="false">"女"</f>
        <v>女</v>
      </c>
      <c r="E8" s="7" t="str">
        <f aca="false">"1981-04-17"</f>
        <v>1981-04-17</v>
      </c>
    </row>
    <row r="9" customFormat="false" ht="24.95" hidden="false" customHeight="true" outlineLevel="0" collapsed="false">
      <c r="A9" s="7" t="n">
        <v>6</v>
      </c>
      <c r="B9" s="8" t="s">
        <v>11</v>
      </c>
      <c r="C9" s="7" t="str">
        <f aca="false">"冯雄"</f>
        <v>冯雄</v>
      </c>
      <c r="D9" s="7" t="str">
        <f aca="false">"男"</f>
        <v>男</v>
      </c>
      <c r="E9" s="7" t="str">
        <f aca="false">"1983-01-15"</f>
        <v>1983-01-15</v>
      </c>
    </row>
    <row r="10" customFormat="false" ht="24.95" hidden="false" customHeight="true" outlineLevel="0" collapsed="false">
      <c r="A10" s="7" t="n">
        <v>7</v>
      </c>
      <c r="B10" s="8" t="s">
        <v>12</v>
      </c>
      <c r="C10" s="7" t="str">
        <f aca="false">"姜鑫"</f>
        <v>姜鑫</v>
      </c>
      <c r="D10" s="7" t="str">
        <f aca="false">"男"</f>
        <v>男</v>
      </c>
      <c r="E10" s="7" t="str">
        <f aca="false">"1982-05-07"</f>
        <v>1982-05-07</v>
      </c>
    </row>
    <row r="11" customFormat="false" ht="24.95" hidden="false" customHeight="true" outlineLevel="0" collapsed="false">
      <c r="A11" s="7" t="n">
        <v>8</v>
      </c>
      <c r="B11" s="8" t="s">
        <v>12</v>
      </c>
      <c r="C11" s="7" t="str">
        <f aca="false">"陈文彬"</f>
        <v>陈文彬</v>
      </c>
      <c r="D11" s="7" t="str">
        <f aca="false">"男"</f>
        <v>男</v>
      </c>
      <c r="E11" s="7" t="str">
        <f aca="false">"1982-12-25"</f>
        <v>1982-12-25</v>
      </c>
    </row>
    <row r="12" customFormat="false" ht="24.95" hidden="false" customHeight="true" outlineLevel="0" collapsed="false">
      <c r="A12" s="7" t="n">
        <v>9</v>
      </c>
      <c r="B12" s="8" t="s">
        <v>13</v>
      </c>
      <c r="C12" s="7" t="str">
        <f aca="false">"杨学军"</f>
        <v>杨学军</v>
      </c>
      <c r="D12" s="7" t="str">
        <f aca="false">"男"</f>
        <v>男</v>
      </c>
      <c r="E12" s="7" t="str">
        <f aca="false">"1962-11-25"</f>
        <v>1962-11-25</v>
      </c>
    </row>
    <row r="13" customFormat="false" ht="24.95" hidden="false" customHeight="true" outlineLevel="0" collapsed="false">
      <c r="A13" s="7" t="n">
        <v>10</v>
      </c>
      <c r="B13" s="8" t="s">
        <v>14</v>
      </c>
      <c r="C13" s="7" t="str">
        <f aca="false">"李菠"</f>
        <v>李菠</v>
      </c>
      <c r="D13" s="7" t="str">
        <f aca="false">"男"</f>
        <v>男</v>
      </c>
      <c r="E13" s="7" t="str">
        <f aca="false">"1985-10-20"</f>
        <v>1985-10-20</v>
      </c>
    </row>
    <row r="14" customFormat="false" ht="24.95" hidden="false" customHeight="true" outlineLevel="0" collapsed="false">
      <c r="A14" s="7" t="n">
        <v>11</v>
      </c>
      <c r="B14" s="8" t="s">
        <v>15</v>
      </c>
      <c r="C14" s="7" t="str">
        <f aca="false">"蒋文荣"</f>
        <v>蒋文荣</v>
      </c>
      <c r="D14" s="7" t="str">
        <f aca="false">"男"</f>
        <v>男</v>
      </c>
      <c r="E14" s="7" t="str">
        <f aca="false">"1981-06-27"</f>
        <v>1981-06-27</v>
      </c>
    </row>
    <row r="15" customFormat="false" ht="24.95" hidden="false" customHeight="true" outlineLevel="0" collapsed="false">
      <c r="A15" s="7" t="n">
        <v>12</v>
      </c>
      <c r="B15" s="8" t="s">
        <v>16</v>
      </c>
      <c r="C15" s="7" t="str">
        <f aca="false">"郭冠军"</f>
        <v>郭冠军</v>
      </c>
      <c r="D15" s="7" t="str">
        <f aca="false">"男"</f>
        <v>男</v>
      </c>
      <c r="E15" s="7" t="str">
        <f aca="false">"1983-01-17"</f>
        <v>1983-01-17</v>
      </c>
    </row>
    <row r="16" customFormat="false" ht="24.95" hidden="false" customHeight="true" outlineLevel="0" collapsed="false">
      <c r="A16" s="7" t="n">
        <v>13</v>
      </c>
      <c r="B16" s="8" t="s">
        <v>17</v>
      </c>
      <c r="C16" s="7" t="str">
        <f aca="false">"佟树堂"</f>
        <v>佟树堂</v>
      </c>
      <c r="D16" s="7" t="str">
        <f aca="false">"男"</f>
        <v>男</v>
      </c>
      <c r="E16" s="7" t="str">
        <f aca="false">"1974-04-09"</f>
        <v>1974-04-09</v>
      </c>
    </row>
    <row r="17" customFormat="false" ht="24.95" hidden="false" customHeight="true" outlineLevel="0" collapsed="false">
      <c r="A17" s="7" t="n">
        <v>14</v>
      </c>
      <c r="B17" s="8" t="s">
        <v>17</v>
      </c>
      <c r="C17" s="7" t="str">
        <f aca="false">"李文静"</f>
        <v>李文静</v>
      </c>
      <c r="D17" s="7" t="str">
        <f aca="false">"女"</f>
        <v>女</v>
      </c>
      <c r="E17" s="7" t="str">
        <f aca="false">"1975-11-04"</f>
        <v>1975-11-04</v>
      </c>
    </row>
    <row r="18" customFormat="false" ht="24.95" hidden="false" customHeight="true" outlineLevel="0" collapsed="false">
      <c r="A18" s="7" t="n">
        <v>15</v>
      </c>
      <c r="B18" s="8" t="s">
        <v>18</v>
      </c>
      <c r="C18" s="7" t="str">
        <f aca="false">"程巧林"</f>
        <v>程巧林</v>
      </c>
      <c r="D18" s="7" t="str">
        <f aca="false">"女"</f>
        <v>女</v>
      </c>
      <c r="E18" s="7" t="str">
        <f aca="false">"1978-06-25"</f>
        <v>1978-06-25</v>
      </c>
    </row>
    <row r="19" customFormat="false" ht="24.95" hidden="false" customHeight="true" outlineLevel="0" collapsed="false">
      <c r="A19" s="7" t="n">
        <v>16</v>
      </c>
      <c r="B19" s="8" t="s">
        <v>18</v>
      </c>
      <c r="C19" s="7" t="str">
        <f aca="false">"裴玉英"</f>
        <v>裴玉英</v>
      </c>
      <c r="D19" s="7" t="str">
        <f aca="false">"女"</f>
        <v>女</v>
      </c>
      <c r="E19" s="7" t="str">
        <f aca="false">"1971-07-11"</f>
        <v>1971-07-11</v>
      </c>
    </row>
    <row r="20" customFormat="false" ht="24.95" hidden="false" customHeight="true" outlineLevel="0" collapsed="false">
      <c r="A20" s="7" t="n">
        <v>17</v>
      </c>
      <c r="B20" s="8" t="s">
        <v>18</v>
      </c>
      <c r="C20" s="7" t="str">
        <f aca="false">"王进"</f>
        <v>王进</v>
      </c>
      <c r="D20" s="7" t="str">
        <f aca="false">"女"</f>
        <v>女</v>
      </c>
      <c r="E20" s="7" t="str">
        <f aca="false">"1981-08-08"</f>
        <v>1981-08-08</v>
      </c>
    </row>
    <row r="21" customFormat="false" ht="24.95" hidden="false" customHeight="true" outlineLevel="0" collapsed="false">
      <c r="A21" s="7" t="n">
        <v>18</v>
      </c>
      <c r="B21" s="8" t="s">
        <v>19</v>
      </c>
      <c r="C21" s="7" t="str">
        <f aca="false">"符芳姿"</f>
        <v>符芳姿</v>
      </c>
      <c r="D21" s="7" t="str">
        <f aca="false">"女"</f>
        <v>女</v>
      </c>
      <c r="E21" s="7" t="str">
        <f aca="false">"1982-09-24"</f>
        <v>1982-09-24</v>
      </c>
    </row>
    <row r="22" customFormat="false" ht="24.95" hidden="false" customHeight="true" outlineLevel="0" collapsed="false">
      <c r="A22" s="7" t="n">
        <v>19</v>
      </c>
      <c r="B22" s="8" t="s">
        <v>19</v>
      </c>
      <c r="C22" s="7" t="str">
        <f aca="false">"孙娜"</f>
        <v>孙娜</v>
      </c>
      <c r="D22" s="7" t="str">
        <f aca="false">"女"</f>
        <v>女</v>
      </c>
      <c r="E22" s="7" t="str">
        <f aca="false">"1984-05-14"</f>
        <v>1984-05-14</v>
      </c>
    </row>
    <row r="23" customFormat="false" ht="24.95" hidden="false" customHeight="true" outlineLevel="0" collapsed="false">
      <c r="A23" s="7" t="n">
        <v>20</v>
      </c>
      <c r="B23" s="8" t="s">
        <v>20</v>
      </c>
      <c r="C23" s="7" t="str">
        <f aca="false">"邢孔丽"</f>
        <v>邢孔丽</v>
      </c>
      <c r="D23" s="7" t="str">
        <f aca="false">"女"</f>
        <v>女</v>
      </c>
      <c r="E23" s="7" t="str">
        <f aca="false">"1982-01-03"</f>
        <v>1982-01-03</v>
      </c>
    </row>
    <row r="24" customFormat="false" ht="24.95" hidden="false" customHeight="true" outlineLevel="0" collapsed="false">
      <c r="A24" s="7" t="n">
        <v>21</v>
      </c>
      <c r="B24" s="8" t="s">
        <v>21</v>
      </c>
      <c r="C24" s="7" t="str">
        <f aca="false">"王震霆"</f>
        <v>王震霆</v>
      </c>
      <c r="D24" s="7" t="str">
        <f aca="false">"男"</f>
        <v>男</v>
      </c>
      <c r="E24" s="7" t="str">
        <f aca="false">"1983-08-06"</f>
        <v>1983-08-06</v>
      </c>
    </row>
    <row r="25" customFormat="false" ht="24.95" hidden="false" customHeight="true" outlineLevel="0" collapsed="false">
      <c r="A25" s="7" t="n">
        <v>22</v>
      </c>
      <c r="B25" s="8" t="s">
        <v>21</v>
      </c>
      <c r="C25" s="7" t="str">
        <f aca="false">"蒙美江"</f>
        <v>蒙美江</v>
      </c>
      <c r="D25" s="7" t="str">
        <f aca="false">"男"</f>
        <v>男</v>
      </c>
      <c r="E25" s="7" t="str">
        <f aca="false">"1986-07-20"</f>
        <v>1986-07-20</v>
      </c>
    </row>
    <row r="26" customFormat="false" ht="24.95" hidden="false" customHeight="true" outlineLevel="0" collapsed="false">
      <c r="A26" s="7" t="n">
        <v>23</v>
      </c>
      <c r="B26" s="8" t="s">
        <v>22</v>
      </c>
      <c r="C26" s="7" t="str">
        <f aca="false">"邓法明"</f>
        <v>邓法明</v>
      </c>
      <c r="D26" s="7" t="str">
        <f aca="false">"男"</f>
        <v>男</v>
      </c>
      <c r="E26" s="7" t="str">
        <f aca="false">"1984-08-06"</f>
        <v>1984-08-06</v>
      </c>
    </row>
    <row r="27" customFormat="false" ht="24.95" hidden="false" customHeight="true" outlineLevel="0" collapsed="false">
      <c r="A27" s="7" t="n">
        <v>24</v>
      </c>
      <c r="B27" s="8" t="s">
        <v>23</v>
      </c>
      <c r="C27" s="7" t="str">
        <f aca="false">"夏欢"</f>
        <v>夏欢</v>
      </c>
      <c r="D27" s="7" t="str">
        <f aca="false">"女"</f>
        <v>女</v>
      </c>
      <c r="E27" s="7" t="str">
        <f aca="false">"1987-07-05"</f>
        <v>1987-07-05</v>
      </c>
    </row>
    <row r="28" customFormat="false" ht="24.95" hidden="false" customHeight="true" outlineLevel="0" collapsed="false">
      <c r="A28" s="7" t="n">
        <v>25</v>
      </c>
      <c r="B28" s="8" t="s">
        <v>23</v>
      </c>
      <c r="C28" s="7" t="str">
        <f aca="false">"刘双"</f>
        <v>刘双</v>
      </c>
      <c r="D28" s="7" t="str">
        <f aca="false">"女"</f>
        <v>女</v>
      </c>
      <c r="E28" s="7" t="str">
        <f aca="false">"1986-10-27"</f>
        <v>1986-10-27</v>
      </c>
    </row>
    <row r="29" customFormat="false" ht="24.95" hidden="false" customHeight="true" outlineLevel="0" collapsed="false">
      <c r="A29" s="7" t="n">
        <v>26</v>
      </c>
      <c r="B29" s="8" t="s">
        <v>24</v>
      </c>
      <c r="C29" s="7" t="str">
        <f aca="false">"黄邓高"</f>
        <v>黄邓高</v>
      </c>
      <c r="D29" s="7" t="str">
        <f aca="false">"男"</f>
        <v>男</v>
      </c>
      <c r="E29" s="7" t="str">
        <f aca="false">"1985-04-18"</f>
        <v>1985-04-18</v>
      </c>
    </row>
  </sheetData>
  <sheetProtection sheet="true" password="e9df"/>
  <mergeCells count="1">
    <mergeCell ref="A2:E2"/>
  </mergeCells>
  <printOptions headings="false" gridLines="false" gridLinesSet="true" horizontalCentered="false" verticalCentered="false"/>
  <pageMargins left="0.879861111111111" right="0.157638888888889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6:55:31Z</dcterms:created>
  <dc:creator>Administrator</dc:creator>
  <dc:description/>
  <dc:language>en-US</dc:language>
  <cp:lastModifiedBy>USER-</cp:lastModifiedBy>
  <cp:lastPrinted>2021-12-09T04:31:59Z</cp:lastPrinted>
  <dcterms:modified xsi:type="dcterms:W3CDTF">2021-12-09T0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2D02C359143FEAD57A1BF332DC7C8</vt:lpwstr>
  </property>
  <property fmtid="{D5CDD505-2E9C-101B-9397-08002B2CF9AE}" pid="3" name="KSOProductBuildVer">
    <vt:lpwstr>2052-11.1.0.11115</vt:lpwstr>
  </property>
</Properties>
</file>