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沈阳精神卫生中心笔试考场安排" sheetId="1" state="visible" r:id="rId2"/>
  </sheets>
  <definedNames>
    <definedName function="false" hidden="false" localSheetId="0" name="_xlnm.Print_Titles" vbProcedure="false">2021年沈阳精神卫生中心笔试考场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211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精神卫生中心笔试考场安排</t>
    </r>
  </si>
  <si>
    <t xml:space="preserve">序号</t>
  </si>
  <si>
    <t xml:space="preserve">报名序号</t>
  </si>
  <si>
    <t xml:space="preserve">姓名</t>
  </si>
  <si>
    <t xml:space="preserve">身份证后四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000043</t>
  </si>
  <si>
    <t xml:space="preserve">王丹</t>
  </si>
  <si>
    <t xml:space="preserve">0929</t>
  </si>
  <si>
    <t xml:space="preserve">沈阳金源装备制造高级技工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0818</t>
  </si>
  <si>
    <t xml:space="preserve">王丽佳</t>
  </si>
  <si>
    <t xml:space="preserve">9426</t>
  </si>
  <si>
    <t xml:space="preserve">000137</t>
  </si>
  <si>
    <t xml:space="preserve">夏士媛</t>
  </si>
  <si>
    <t xml:space="preserve">2928</t>
  </si>
  <si>
    <t xml:space="preserve">000282</t>
  </si>
  <si>
    <t xml:space="preserve">谭雪</t>
  </si>
  <si>
    <t xml:space="preserve">4829</t>
  </si>
  <si>
    <t xml:space="preserve">000374</t>
  </si>
  <si>
    <t xml:space="preserve">王媛媛</t>
  </si>
  <si>
    <t xml:space="preserve">1825</t>
  </si>
  <si>
    <t xml:space="preserve">000451</t>
  </si>
  <si>
    <t xml:space="preserve">李美霖</t>
  </si>
  <si>
    <t xml:space="preserve">4620</t>
  </si>
  <si>
    <t xml:space="preserve">000554</t>
  </si>
  <si>
    <t xml:space="preserve">李明星</t>
  </si>
  <si>
    <t xml:space="preserve">4428</t>
  </si>
  <si>
    <t xml:space="preserve">000557</t>
  </si>
  <si>
    <t xml:space="preserve">石月</t>
  </si>
  <si>
    <t xml:space="preserve">7249</t>
  </si>
  <si>
    <t xml:space="preserve">000593</t>
  </si>
  <si>
    <t xml:space="preserve">相丽雯</t>
  </si>
  <si>
    <t xml:space="preserve">5729</t>
  </si>
  <si>
    <t xml:space="preserve">000629</t>
  </si>
  <si>
    <t xml:space="preserve">王莹</t>
  </si>
  <si>
    <t xml:space="preserve">1620</t>
  </si>
  <si>
    <t xml:space="preserve">000702</t>
  </si>
  <si>
    <t xml:space="preserve">季迎春</t>
  </si>
  <si>
    <t xml:space="preserve">7224</t>
  </si>
  <si>
    <t xml:space="preserve">000723</t>
  </si>
  <si>
    <t xml:space="preserve">高金秋</t>
  </si>
  <si>
    <t xml:space="preserve">2420</t>
  </si>
  <si>
    <t xml:space="preserve">000946</t>
  </si>
  <si>
    <t xml:space="preserve">梁雪</t>
  </si>
  <si>
    <t xml:space="preserve">2221</t>
  </si>
  <si>
    <t xml:space="preserve">000955</t>
  </si>
  <si>
    <t xml:space="preserve">戴云亮</t>
  </si>
  <si>
    <t xml:space="preserve">5623</t>
  </si>
  <si>
    <t xml:space="preserve">001068</t>
  </si>
  <si>
    <t xml:space="preserve">孟琳琳</t>
  </si>
  <si>
    <t xml:space="preserve">4127</t>
  </si>
  <si>
    <t xml:space="preserve">001230</t>
  </si>
  <si>
    <t xml:space="preserve">李娜</t>
  </si>
  <si>
    <t xml:space="preserve">000003</t>
  </si>
  <si>
    <t xml:space="preserve">孙浩楠</t>
  </si>
  <si>
    <t xml:space="preserve">2234</t>
  </si>
  <si>
    <t xml:space="preserve">000004</t>
  </si>
  <si>
    <t xml:space="preserve">孙祺</t>
  </si>
  <si>
    <t xml:space="preserve">0648</t>
  </si>
  <si>
    <t xml:space="preserve">000005</t>
  </si>
  <si>
    <t xml:space="preserve">张祺威</t>
  </si>
  <si>
    <t xml:space="preserve">7410</t>
  </si>
  <si>
    <t xml:space="preserve">000007</t>
  </si>
  <si>
    <t xml:space="preserve">白璐</t>
  </si>
  <si>
    <t xml:space="preserve">7427</t>
  </si>
  <si>
    <t xml:space="preserve">000009</t>
  </si>
  <si>
    <t xml:space="preserve">侯淑宝</t>
  </si>
  <si>
    <t xml:space="preserve">0633</t>
  </si>
  <si>
    <t xml:space="preserve">000010</t>
  </si>
  <si>
    <t xml:space="preserve">李政</t>
  </si>
  <si>
    <t xml:space="preserve">6017</t>
  </si>
  <si>
    <t xml:space="preserve">000012</t>
  </si>
  <si>
    <t xml:space="preserve">刘帅</t>
  </si>
  <si>
    <t xml:space="preserve">3719</t>
  </si>
  <si>
    <t xml:space="preserve">000015</t>
  </si>
  <si>
    <t xml:space="preserve">常圆圆</t>
  </si>
  <si>
    <t xml:space="preserve">1622</t>
  </si>
  <si>
    <t xml:space="preserve">000017</t>
  </si>
  <si>
    <t xml:space="preserve">郝静怡</t>
  </si>
  <si>
    <t xml:space="preserve">1121</t>
  </si>
  <si>
    <t xml:space="preserve">000020</t>
  </si>
  <si>
    <t xml:space="preserve">于洪良</t>
  </si>
  <si>
    <t xml:space="preserve">1617</t>
  </si>
  <si>
    <t xml:space="preserve">000029</t>
  </si>
  <si>
    <t xml:space="preserve">王凤娇</t>
  </si>
  <si>
    <t xml:space="preserve">7122</t>
  </si>
  <si>
    <t xml:space="preserve">000031</t>
  </si>
  <si>
    <t xml:space="preserve">蒋菲</t>
  </si>
  <si>
    <t xml:space="preserve">000032</t>
  </si>
  <si>
    <t xml:space="preserve">邱兴悦</t>
  </si>
  <si>
    <t xml:space="preserve">1983</t>
  </si>
  <si>
    <t xml:space="preserve">000034</t>
  </si>
  <si>
    <t xml:space="preserve">张铭</t>
  </si>
  <si>
    <t xml:space="preserve">688X</t>
  </si>
  <si>
    <t xml:space="preserve">000035</t>
  </si>
  <si>
    <t xml:space="preserve">杨皓月</t>
  </si>
  <si>
    <t xml:space="preserve">0028</t>
  </si>
  <si>
    <t xml:space="preserve">02</t>
  </si>
  <si>
    <t xml:space="preserve">000038</t>
  </si>
  <si>
    <t xml:space="preserve">赵弋萱</t>
  </si>
  <si>
    <t xml:space="preserve">1327</t>
  </si>
  <si>
    <t xml:space="preserve">000040</t>
  </si>
  <si>
    <t xml:space="preserve">赵芳漫</t>
  </si>
  <si>
    <t xml:space="preserve">4245</t>
  </si>
  <si>
    <t xml:space="preserve">000044</t>
  </si>
  <si>
    <t xml:space="preserve">陈英赫</t>
  </si>
  <si>
    <t xml:space="preserve">001X</t>
  </si>
  <si>
    <t xml:space="preserve">000045</t>
  </si>
  <si>
    <t xml:space="preserve">潘林慧</t>
  </si>
  <si>
    <t xml:space="preserve">0040</t>
  </si>
  <si>
    <t xml:space="preserve">000047</t>
  </si>
  <si>
    <t xml:space="preserve">矫天慧</t>
  </si>
  <si>
    <t xml:space="preserve">1941</t>
  </si>
  <si>
    <t xml:space="preserve">000048</t>
  </si>
  <si>
    <t xml:space="preserve">王杉杉</t>
  </si>
  <si>
    <t xml:space="preserve">4323</t>
  </si>
  <si>
    <t xml:space="preserve">000050</t>
  </si>
  <si>
    <t xml:space="preserve">汪晔</t>
  </si>
  <si>
    <t xml:space="preserve">0024</t>
  </si>
  <si>
    <t xml:space="preserve">000051</t>
  </si>
  <si>
    <t xml:space="preserve">王思宇</t>
  </si>
  <si>
    <t xml:space="preserve">4043</t>
  </si>
  <si>
    <t xml:space="preserve">000054</t>
  </si>
  <si>
    <t xml:space="preserve">郭家伟</t>
  </si>
  <si>
    <t xml:space="preserve">0331</t>
  </si>
  <si>
    <t xml:space="preserve">000056</t>
  </si>
  <si>
    <t xml:space="preserve">张萌</t>
  </si>
  <si>
    <t xml:space="preserve">1529</t>
  </si>
  <si>
    <t xml:space="preserve">000059</t>
  </si>
  <si>
    <t xml:space="preserve">王子元</t>
  </si>
  <si>
    <t xml:space="preserve">4315</t>
  </si>
  <si>
    <t xml:space="preserve">000061</t>
  </si>
  <si>
    <t xml:space="preserve">孙佳欣</t>
  </si>
  <si>
    <t xml:space="preserve">0742</t>
  </si>
  <si>
    <t xml:space="preserve">000063</t>
  </si>
  <si>
    <t xml:space="preserve">鲁宁宁</t>
  </si>
  <si>
    <t xml:space="preserve">0829</t>
  </si>
  <si>
    <t xml:space="preserve">000065</t>
  </si>
  <si>
    <t xml:space="preserve">徐娅惠</t>
  </si>
  <si>
    <t xml:space="preserve">3024</t>
  </si>
  <si>
    <t xml:space="preserve">000067</t>
  </si>
  <si>
    <t xml:space="preserve">李姣</t>
  </si>
  <si>
    <t xml:space="preserve">362X</t>
  </si>
  <si>
    <t xml:space="preserve">000068</t>
  </si>
  <si>
    <t xml:space="preserve">张少艺</t>
  </si>
  <si>
    <t xml:space="preserve">1023</t>
  </si>
  <si>
    <t xml:space="preserve">000072</t>
  </si>
  <si>
    <t xml:space="preserve">金宏宇</t>
  </si>
  <si>
    <t xml:space="preserve">000073</t>
  </si>
  <si>
    <t xml:space="preserve">张竟之</t>
  </si>
  <si>
    <t xml:space="preserve">0020</t>
  </si>
  <si>
    <t xml:space="preserve">000074</t>
  </si>
  <si>
    <t xml:space="preserve">董守婷</t>
  </si>
  <si>
    <t xml:space="preserve">0921</t>
  </si>
  <si>
    <t xml:space="preserve">000075</t>
  </si>
  <si>
    <t xml:space="preserve">曹璠</t>
  </si>
  <si>
    <t xml:space="preserve">5228</t>
  </si>
  <si>
    <t xml:space="preserve">000077</t>
  </si>
  <si>
    <t xml:space="preserve">史乙婷</t>
  </si>
  <si>
    <t xml:space="preserve">0323</t>
  </si>
  <si>
    <t xml:space="preserve">000079</t>
  </si>
  <si>
    <t xml:space="preserve">陈闯</t>
  </si>
  <si>
    <t xml:space="preserve">402X</t>
  </si>
  <si>
    <t xml:space="preserve">000085</t>
  </si>
  <si>
    <t xml:space="preserve">霍佳兴</t>
  </si>
  <si>
    <t xml:space="preserve">1520</t>
  </si>
  <si>
    <t xml:space="preserve">000091</t>
  </si>
  <si>
    <t xml:space="preserve">张文鑫</t>
  </si>
  <si>
    <t xml:space="preserve">0522</t>
  </si>
  <si>
    <t xml:space="preserve">000094</t>
  </si>
  <si>
    <t xml:space="preserve">张思宇</t>
  </si>
  <si>
    <t xml:space="preserve">5827</t>
  </si>
  <si>
    <t xml:space="preserve">000095</t>
  </si>
  <si>
    <t xml:space="preserve">于明君</t>
  </si>
  <si>
    <t xml:space="preserve">5049</t>
  </si>
  <si>
    <t xml:space="preserve">000099</t>
  </si>
  <si>
    <t xml:space="preserve">刘博深</t>
  </si>
  <si>
    <t xml:space="preserve">0516</t>
  </si>
  <si>
    <t xml:space="preserve">000100</t>
  </si>
  <si>
    <t xml:space="preserve">刘俊岑</t>
  </si>
  <si>
    <t xml:space="preserve">4025</t>
  </si>
  <si>
    <t xml:space="preserve">000102</t>
  </si>
  <si>
    <t xml:space="preserve">于久隆</t>
  </si>
  <si>
    <t xml:space="preserve">0077</t>
  </si>
  <si>
    <t xml:space="preserve">000104</t>
  </si>
  <si>
    <t xml:space="preserve">叶琼</t>
  </si>
  <si>
    <t xml:space="preserve">1225</t>
  </si>
  <si>
    <t xml:space="preserve">03</t>
  </si>
  <si>
    <t xml:space="preserve">000105</t>
  </si>
  <si>
    <t xml:space="preserve">王玉晗</t>
  </si>
  <si>
    <t xml:space="preserve">0021</t>
  </si>
  <si>
    <t xml:space="preserve">000107</t>
  </si>
  <si>
    <t xml:space="preserve">彭美林</t>
  </si>
  <si>
    <t xml:space="preserve">4028</t>
  </si>
  <si>
    <t xml:space="preserve">000113</t>
  </si>
  <si>
    <t xml:space="preserve">袁学冬</t>
  </si>
  <si>
    <t xml:space="preserve">2113</t>
  </si>
  <si>
    <t xml:space="preserve">000114</t>
  </si>
  <si>
    <t xml:space="preserve">姜可心</t>
  </si>
  <si>
    <t xml:space="preserve">4967</t>
  </si>
  <si>
    <t xml:space="preserve">000117</t>
  </si>
  <si>
    <t xml:space="preserve">李颖</t>
  </si>
  <si>
    <t xml:space="preserve">4747</t>
  </si>
  <si>
    <t xml:space="preserve">000118</t>
  </si>
  <si>
    <t xml:space="preserve">梁雨楠</t>
  </si>
  <si>
    <t xml:space="preserve">172X</t>
  </si>
  <si>
    <t xml:space="preserve">000122</t>
  </si>
  <si>
    <t xml:space="preserve">李函峪</t>
  </si>
  <si>
    <t xml:space="preserve">0329</t>
  </si>
  <si>
    <t xml:space="preserve">000124</t>
  </si>
  <si>
    <t xml:space="preserve">朱兴国</t>
  </si>
  <si>
    <t xml:space="preserve">2033</t>
  </si>
  <si>
    <t xml:space="preserve">000125</t>
  </si>
  <si>
    <t xml:space="preserve">赵晓菲</t>
  </si>
  <si>
    <t xml:space="preserve">000131</t>
  </si>
  <si>
    <t xml:space="preserve">孙立月</t>
  </si>
  <si>
    <t xml:space="preserve">1820</t>
  </si>
  <si>
    <t xml:space="preserve">000136</t>
  </si>
  <si>
    <t xml:space="preserve">王嘉薇</t>
  </si>
  <si>
    <t xml:space="preserve">0825</t>
  </si>
  <si>
    <t xml:space="preserve">000139</t>
  </si>
  <si>
    <t xml:space="preserve">姜丰</t>
  </si>
  <si>
    <t xml:space="preserve">3045</t>
  </si>
  <si>
    <t xml:space="preserve">000140</t>
  </si>
  <si>
    <t xml:space="preserve">曹宇</t>
  </si>
  <si>
    <t xml:space="preserve">000141</t>
  </si>
  <si>
    <t xml:space="preserve">辛继媛</t>
  </si>
  <si>
    <t xml:space="preserve">1228</t>
  </si>
  <si>
    <t xml:space="preserve">000142</t>
  </si>
  <si>
    <t xml:space="preserve">吴博</t>
  </si>
  <si>
    <t xml:space="preserve">6786</t>
  </si>
  <si>
    <t xml:space="preserve">000143</t>
  </si>
  <si>
    <t xml:space="preserve">王靖雯</t>
  </si>
  <si>
    <t xml:space="preserve">4541</t>
  </si>
  <si>
    <t xml:space="preserve">000144</t>
  </si>
  <si>
    <t xml:space="preserve">4023</t>
  </si>
  <si>
    <t xml:space="preserve">000146</t>
  </si>
  <si>
    <t xml:space="preserve">陶哲</t>
  </si>
  <si>
    <t xml:space="preserve">000147</t>
  </si>
  <si>
    <t xml:space="preserve">陈爽</t>
  </si>
  <si>
    <t xml:space="preserve">748X</t>
  </si>
  <si>
    <t xml:space="preserve">000148</t>
  </si>
  <si>
    <t xml:space="preserve">张宇</t>
  </si>
  <si>
    <t xml:space="preserve">631X</t>
  </si>
  <si>
    <t xml:space="preserve">000149</t>
  </si>
  <si>
    <t xml:space="preserve">段佳丽</t>
  </si>
  <si>
    <t xml:space="preserve">7120</t>
  </si>
  <si>
    <t xml:space="preserve">000151</t>
  </si>
  <si>
    <t xml:space="preserve">金玲</t>
  </si>
  <si>
    <t xml:space="preserve">3224</t>
  </si>
  <si>
    <t xml:space="preserve">000152</t>
  </si>
  <si>
    <t xml:space="preserve">姜楠</t>
  </si>
  <si>
    <t xml:space="preserve">1523</t>
  </si>
  <si>
    <t xml:space="preserve">000153</t>
  </si>
  <si>
    <t xml:space="preserve">礼雨同</t>
  </si>
  <si>
    <t xml:space="preserve">0640</t>
  </si>
  <si>
    <t xml:space="preserve">000154</t>
  </si>
  <si>
    <t xml:space="preserve">门蕾</t>
  </si>
  <si>
    <t xml:space="preserve">6825</t>
  </si>
  <si>
    <t xml:space="preserve">000158</t>
  </si>
  <si>
    <t xml:space="preserve">惠岩</t>
  </si>
  <si>
    <t xml:space="preserve">3146</t>
  </si>
  <si>
    <t xml:space="preserve">000163</t>
  </si>
  <si>
    <t xml:space="preserve">李权慧一</t>
  </si>
  <si>
    <t xml:space="preserve">000164</t>
  </si>
  <si>
    <t xml:space="preserve">闫诗汶</t>
  </si>
  <si>
    <t xml:space="preserve">1527</t>
  </si>
  <si>
    <t xml:space="preserve">000165</t>
  </si>
  <si>
    <t xml:space="preserve">高珊</t>
  </si>
  <si>
    <t xml:space="preserve">0922</t>
  </si>
  <si>
    <t xml:space="preserve">000171</t>
  </si>
  <si>
    <t xml:space="preserve">王悦霏</t>
  </si>
  <si>
    <t xml:space="preserve">6766</t>
  </si>
  <si>
    <t xml:space="preserve">04</t>
  </si>
  <si>
    <t xml:space="preserve">000173</t>
  </si>
  <si>
    <t xml:space="preserve">李进</t>
  </si>
  <si>
    <t xml:space="preserve">000175</t>
  </si>
  <si>
    <t xml:space="preserve">史一鸣</t>
  </si>
  <si>
    <t xml:space="preserve">0521</t>
  </si>
  <si>
    <t xml:space="preserve">000176</t>
  </si>
  <si>
    <t xml:space="preserve">赵宵霄</t>
  </si>
  <si>
    <t xml:space="preserve">3044</t>
  </si>
  <si>
    <t xml:space="preserve">000177</t>
  </si>
  <si>
    <t xml:space="preserve">王光瑞</t>
  </si>
  <si>
    <t xml:space="preserve">6875</t>
  </si>
  <si>
    <t xml:space="preserve">000179</t>
  </si>
  <si>
    <t xml:space="preserve">苏诗宇</t>
  </si>
  <si>
    <t xml:space="preserve">000181</t>
  </si>
  <si>
    <t xml:space="preserve">李泽明</t>
  </si>
  <si>
    <t xml:space="preserve">4817</t>
  </si>
  <si>
    <t xml:space="preserve">000182</t>
  </si>
  <si>
    <t xml:space="preserve">杨晴</t>
  </si>
  <si>
    <t xml:space="preserve">3926</t>
  </si>
  <si>
    <t xml:space="preserve">000183</t>
  </si>
  <si>
    <t xml:space="preserve">沈书冰</t>
  </si>
  <si>
    <t xml:space="preserve">4523</t>
  </si>
  <si>
    <t xml:space="preserve">000185</t>
  </si>
  <si>
    <t xml:space="preserve">王芳芳</t>
  </si>
  <si>
    <t xml:space="preserve">6569</t>
  </si>
  <si>
    <t xml:space="preserve">000189</t>
  </si>
  <si>
    <t xml:space="preserve">韩明月</t>
  </si>
  <si>
    <t xml:space="preserve">6129</t>
  </si>
  <si>
    <t xml:space="preserve">000190</t>
  </si>
  <si>
    <t xml:space="preserve">黄奇</t>
  </si>
  <si>
    <t xml:space="preserve">2624</t>
  </si>
  <si>
    <t xml:space="preserve">000191</t>
  </si>
  <si>
    <t xml:space="preserve">项宏伟</t>
  </si>
  <si>
    <t xml:space="preserve">0686</t>
  </si>
  <si>
    <t xml:space="preserve">000192</t>
  </si>
  <si>
    <t xml:space="preserve">孟繁彤</t>
  </si>
  <si>
    <t xml:space="preserve">0328</t>
  </si>
  <si>
    <t xml:space="preserve">000194</t>
  </si>
  <si>
    <t xml:space="preserve">孙萌</t>
  </si>
  <si>
    <t xml:space="preserve">1969</t>
  </si>
  <si>
    <t xml:space="preserve">000195</t>
  </si>
  <si>
    <t xml:space="preserve">王泽南</t>
  </si>
  <si>
    <t xml:space="preserve">1041</t>
  </si>
  <si>
    <t xml:space="preserve">000196</t>
  </si>
  <si>
    <t xml:space="preserve">信天宇</t>
  </si>
  <si>
    <t xml:space="preserve">9218</t>
  </si>
  <si>
    <t xml:space="preserve">000200</t>
  </si>
  <si>
    <t xml:space="preserve">杨千慧</t>
  </si>
  <si>
    <t xml:space="preserve">1623</t>
  </si>
  <si>
    <t xml:space="preserve">000203</t>
  </si>
  <si>
    <t xml:space="preserve">许雅楠</t>
  </si>
  <si>
    <t xml:space="preserve">6225</t>
  </si>
  <si>
    <t xml:space="preserve">000205</t>
  </si>
  <si>
    <t xml:space="preserve">陈美玲</t>
  </si>
  <si>
    <t xml:space="preserve">2525</t>
  </si>
  <si>
    <t xml:space="preserve">000206</t>
  </si>
  <si>
    <t xml:space="preserve">刘月</t>
  </si>
  <si>
    <t xml:space="preserve">082X</t>
  </si>
  <si>
    <t xml:space="preserve">000208</t>
  </si>
  <si>
    <t xml:space="preserve">徐文佳</t>
  </si>
  <si>
    <t xml:space="preserve">3221</t>
  </si>
  <si>
    <t xml:space="preserve">000209</t>
  </si>
  <si>
    <t xml:space="preserve">赵艺琳</t>
  </si>
  <si>
    <t xml:space="preserve">0623</t>
  </si>
  <si>
    <t xml:space="preserve">000210</t>
  </si>
  <si>
    <t xml:space="preserve">曹哲</t>
  </si>
  <si>
    <t xml:space="preserve">0913</t>
  </si>
  <si>
    <t xml:space="preserve">000211</t>
  </si>
  <si>
    <t xml:space="preserve">王蕾</t>
  </si>
  <si>
    <t xml:space="preserve">6763</t>
  </si>
  <si>
    <t xml:space="preserve">000214</t>
  </si>
  <si>
    <t xml:space="preserve">李慧</t>
  </si>
  <si>
    <t xml:space="preserve">000216</t>
  </si>
  <si>
    <t xml:space="preserve">许馨月</t>
  </si>
  <si>
    <t xml:space="preserve">0668</t>
  </si>
  <si>
    <t xml:space="preserve">000218</t>
  </si>
  <si>
    <t xml:space="preserve">张依冰</t>
  </si>
  <si>
    <t xml:space="preserve">000221</t>
  </si>
  <si>
    <t xml:space="preserve">王美琪</t>
  </si>
  <si>
    <t xml:space="preserve">4647</t>
  </si>
  <si>
    <t xml:space="preserve">000222</t>
  </si>
  <si>
    <t xml:space="preserve">梁旭</t>
  </si>
  <si>
    <t xml:space="preserve">572X</t>
  </si>
  <si>
    <t xml:space="preserve">000223</t>
  </si>
  <si>
    <t xml:space="preserve">刘爽</t>
  </si>
  <si>
    <t xml:space="preserve">0026</t>
  </si>
  <si>
    <t xml:space="preserve">05</t>
  </si>
  <si>
    <t xml:space="preserve">000226</t>
  </si>
  <si>
    <t xml:space="preserve">吕迎侨</t>
  </si>
  <si>
    <t xml:space="preserve">0624</t>
  </si>
  <si>
    <t xml:space="preserve">000228</t>
  </si>
  <si>
    <t xml:space="preserve">李寒雪</t>
  </si>
  <si>
    <t xml:space="preserve">6321</t>
  </si>
  <si>
    <t xml:space="preserve">000235</t>
  </si>
  <si>
    <t xml:space="preserve">熊聪聪</t>
  </si>
  <si>
    <t xml:space="preserve">2026</t>
  </si>
  <si>
    <t xml:space="preserve">000236</t>
  </si>
  <si>
    <t xml:space="preserve">殷金霞</t>
  </si>
  <si>
    <t xml:space="preserve">5021</t>
  </si>
  <si>
    <t xml:space="preserve">000241</t>
  </si>
  <si>
    <t xml:space="preserve">张东超</t>
  </si>
  <si>
    <t xml:space="preserve">4420</t>
  </si>
  <si>
    <t xml:space="preserve">000242</t>
  </si>
  <si>
    <t xml:space="preserve">杨茹</t>
  </si>
  <si>
    <t xml:space="preserve">8029</t>
  </si>
  <si>
    <t xml:space="preserve">000243</t>
  </si>
  <si>
    <t xml:space="preserve">武慧文</t>
  </si>
  <si>
    <t xml:space="preserve">0224</t>
  </si>
  <si>
    <t xml:space="preserve">000246</t>
  </si>
  <si>
    <t xml:space="preserve">郑佳琪</t>
  </si>
  <si>
    <t xml:space="preserve">8321</t>
  </si>
  <si>
    <t xml:space="preserve">000249</t>
  </si>
  <si>
    <t xml:space="preserve">李兆星</t>
  </si>
  <si>
    <t xml:space="preserve">5311</t>
  </si>
  <si>
    <t xml:space="preserve">000254</t>
  </si>
  <si>
    <t xml:space="preserve">何天龙</t>
  </si>
  <si>
    <t xml:space="preserve">1734</t>
  </si>
  <si>
    <t xml:space="preserve">000255</t>
  </si>
  <si>
    <t xml:space="preserve">孙启月</t>
  </si>
  <si>
    <t xml:space="preserve">4128</t>
  </si>
  <si>
    <t xml:space="preserve">000259</t>
  </si>
  <si>
    <t xml:space="preserve">刘美琪</t>
  </si>
  <si>
    <t xml:space="preserve">1423</t>
  </si>
  <si>
    <t xml:space="preserve">000260</t>
  </si>
  <si>
    <t xml:space="preserve">孙鹤楠</t>
  </si>
  <si>
    <t xml:space="preserve">000262</t>
  </si>
  <si>
    <t xml:space="preserve">宋芷薇</t>
  </si>
  <si>
    <t xml:space="preserve">2029</t>
  </si>
  <si>
    <t xml:space="preserve">000263</t>
  </si>
  <si>
    <t xml:space="preserve">吴晓萌</t>
  </si>
  <si>
    <t xml:space="preserve">7412</t>
  </si>
  <si>
    <t xml:space="preserve">000265</t>
  </si>
  <si>
    <t xml:space="preserve">汪子平</t>
  </si>
  <si>
    <t xml:space="preserve">8316</t>
  </si>
  <si>
    <t xml:space="preserve">000274</t>
  </si>
  <si>
    <t xml:space="preserve">关策</t>
  </si>
  <si>
    <t xml:space="preserve">4915</t>
  </si>
  <si>
    <t xml:space="preserve">000279</t>
  </si>
  <si>
    <t xml:space="preserve">李宇岑</t>
  </si>
  <si>
    <t xml:space="preserve">064X</t>
  </si>
  <si>
    <t xml:space="preserve">000280</t>
  </si>
  <si>
    <t xml:space="preserve">刘屹林</t>
  </si>
  <si>
    <t xml:space="preserve">0016</t>
  </si>
  <si>
    <t xml:space="preserve">000281</t>
  </si>
  <si>
    <t xml:space="preserve">王玮琛</t>
  </si>
  <si>
    <t xml:space="preserve">3311</t>
  </si>
  <si>
    <t xml:space="preserve">000283</t>
  </si>
  <si>
    <t xml:space="preserve">刘紫馨</t>
  </si>
  <si>
    <t xml:space="preserve">3325</t>
  </si>
  <si>
    <t xml:space="preserve">000284</t>
  </si>
  <si>
    <t xml:space="preserve">符艺莹</t>
  </si>
  <si>
    <t xml:space="preserve">1029</t>
  </si>
  <si>
    <t xml:space="preserve">000286</t>
  </si>
  <si>
    <t xml:space="preserve">修卓</t>
  </si>
  <si>
    <t xml:space="preserve">0220</t>
  </si>
  <si>
    <t xml:space="preserve">000290</t>
  </si>
  <si>
    <t xml:space="preserve">张志宏</t>
  </si>
  <si>
    <t xml:space="preserve">5814</t>
  </si>
  <si>
    <t xml:space="preserve">000292</t>
  </si>
  <si>
    <t xml:space="preserve">赵慧莹</t>
  </si>
  <si>
    <t xml:space="preserve">4328</t>
  </si>
  <si>
    <t xml:space="preserve">000293</t>
  </si>
  <si>
    <t xml:space="preserve">孙凌</t>
  </si>
  <si>
    <t xml:space="preserve">4527</t>
  </si>
  <si>
    <t xml:space="preserve">000294</t>
  </si>
  <si>
    <t xml:space="preserve">周桂秀</t>
  </si>
  <si>
    <t xml:space="preserve">6625</t>
  </si>
  <si>
    <t xml:space="preserve">000295</t>
  </si>
  <si>
    <t xml:space="preserve">张释铎</t>
  </si>
  <si>
    <t xml:space="preserve">7218</t>
  </si>
  <si>
    <t xml:space="preserve">000297</t>
  </si>
  <si>
    <t xml:space="preserve">贾艳</t>
  </si>
  <si>
    <t xml:space="preserve">0542</t>
  </si>
  <si>
    <t xml:space="preserve">000299</t>
  </si>
  <si>
    <t xml:space="preserve">刘微</t>
  </si>
  <si>
    <t xml:space="preserve">042X</t>
  </si>
  <si>
    <t xml:space="preserve">06</t>
  </si>
  <si>
    <t xml:space="preserve">000301</t>
  </si>
  <si>
    <t xml:space="preserve">王亚婷</t>
  </si>
  <si>
    <t xml:space="preserve">8127</t>
  </si>
  <si>
    <t xml:space="preserve">000302</t>
  </si>
  <si>
    <t xml:space="preserve">梁佳旭</t>
  </si>
  <si>
    <t xml:space="preserve">1833</t>
  </si>
  <si>
    <t xml:space="preserve">000303</t>
  </si>
  <si>
    <t xml:space="preserve">王晓龙</t>
  </si>
  <si>
    <t xml:space="preserve">0217</t>
  </si>
  <si>
    <t xml:space="preserve">000304</t>
  </si>
  <si>
    <t xml:space="preserve">唐梦阳</t>
  </si>
  <si>
    <t xml:space="preserve">000305</t>
  </si>
  <si>
    <t xml:space="preserve">李显廷</t>
  </si>
  <si>
    <t xml:space="preserve">3017</t>
  </si>
  <si>
    <t xml:space="preserve">000306</t>
  </si>
  <si>
    <t xml:space="preserve">贾诗瑶</t>
  </si>
  <si>
    <t xml:space="preserve">5327</t>
  </si>
  <si>
    <t xml:space="preserve">000307</t>
  </si>
  <si>
    <t xml:space="preserve">韩飞</t>
  </si>
  <si>
    <t xml:space="preserve">052X</t>
  </si>
  <si>
    <t xml:space="preserve">000315</t>
  </si>
  <si>
    <t xml:space="preserve">苏东雪</t>
  </si>
  <si>
    <t xml:space="preserve">142X</t>
  </si>
  <si>
    <t xml:space="preserve">000319</t>
  </si>
  <si>
    <t xml:space="preserve">曹硕</t>
  </si>
  <si>
    <t xml:space="preserve">000320</t>
  </si>
  <si>
    <t xml:space="preserve">朱美荟</t>
  </si>
  <si>
    <t xml:space="preserve">1027</t>
  </si>
  <si>
    <t xml:space="preserve">000321</t>
  </si>
  <si>
    <t xml:space="preserve">梁灿</t>
  </si>
  <si>
    <t xml:space="preserve">3519</t>
  </si>
  <si>
    <t xml:space="preserve">000322</t>
  </si>
  <si>
    <t xml:space="preserve">姜慧宏</t>
  </si>
  <si>
    <t xml:space="preserve">6922</t>
  </si>
  <si>
    <t xml:space="preserve">000323</t>
  </si>
  <si>
    <t xml:space="preserve">肖琳</t>
  </si>
  <si>
    <t xml:space="preserve">022X</t>
  </si>
  <si>
    <t xml:space="preserve">000324</t>
  </si>
  <si>
    <t xml:space="preserve">杨茜</t>
  </si>
  <si>
    <t xml:space="preserve">1025</t>
  </si>
  <si>
    <t xml:space="preserve">000327</t>
  </si>
  <si>
    <t xml:space="preserve">周家政</t>
  </si>
  <si>
    <t xml:space="preserve">0613</t>
  </si>
  <si>
    <t xml:space="preserve">000331</t>
  </si>
  <si>
    <t xml:space="preserve">代乐</t>
  </si>
  <si>
    <t xml:space="preserve">4922</t>
  </si>
  <si>
    <t xml:space="preserve">000335</t>
  </si>
  <si>
    <t xml:space="preserve">郑芳</t>
  </si>
  <si>
    <t xml:space="preserve">242X</t>
  </si>
  <si>
    <t xml:space="preserve">000338</t>
  </si>
  <si>
    <t xml:space="preserve">杨鸿运</t>
  </si>
  <si>
    <t xml:space="preserve">4425</t>
  </si>
  <si>
    <t xml:space="preserve">000341</t>
  </si>
  <si>
    <t xml:space="preserve">辛海艳</t>
  </si>
  <si>
    <t xml:space="preserve">000346</t>
  </si>
  <si>
    <t xml:space="preserve">卢晓迪</t>
  </si>
  <si>
    <t xml:space="preserve">1320</t>
  </si>
  <si>
    <t xml:space="preserve">000347</t>
  </si>
  <si>
    <t xml:space="preserve">杨柳</t>
  </si>
  <si>
    <t xml:space="preserve">0846</t>
  </si>
  <si>
    <t xml:space="preserve">000348</t>
  </si>
  <si>
    <t xml:space="preserve">成无忧</t>
  </si>
  <si>
    <t xml:space="preserve">000349</t>
  </si>
  <si>
    <t xml:space="preserve">李丹</t>
  </si>
  <si>
    <t xml:space="preserve">7226</t>
  </si>
  <si>
    <t xml:space="preserve">000350</t>
  </si>
  <si>
    <t xml:space="preserve">崔萧</t>
  </si>
  <si>
    <t xml:space="preserve">1624</t>
  </si>
  <si>
    <t xml:space="preserve">000354</t>
  </si>
  <si>
    <t xml:space="preserve">孙艺鸣</t>
  </si>
  <si>
    <t xml:space="preserve">000359</t>
  </si>
  <si>
    <t xml:space="preserve">王珞力</t>
  </si>
  <si>
    <t xml:space="preserve">4312</t>
  </si>
  <si>
    <t xml:space="preserve">000365</t>
  </si>
  <si>
    <t xml:space="preserve">汪明明</t>
  </si>
  <si>
    <t xml:space="preserve">000367</t>
  </si>
  <si>
    <t xml:space="preserve">蔡尚桦</t>
  </si>
  <si>
    <t xml:space="preserve">4625</t>
  </si>
  <si>
    <t xml:space="preserve">000368</t>
  </si>
  <si>
    <t xml:space="preserve">钱子慧</t>
  </si>
  <si>
    <t xml:space="preserve">4029</t>
  </si>
  <si>
    <t xml:space="preserve">000371</t>
  </si>
  <si>
    <t xml:space="preserve">孙莹</t>
  </si>
  <si>
    <t xml:space="preserve">6121</t>
  </si>
  <si>
    <t xml:space="preserve">07</t>
  </si>
  <si>
    <t xml:space="preserve">000372</t>
  </si>
  <si>
    <t xml:space="preserve">张莹玉</t>
  </si>
  <si>
    <t xml:space="preserve">3421</t>
  </si>
  <si>
    <t xml:space="preserve">000373</t>
  </si>
  <si>
    <t xml:space="preserve">赵誉霏</t>
  </si>
  <si>
    <t xml:space="preserve">0629</t>
  </si>
  <si>
    <t xml:space="preserve">000379</t>
  </si>
  <si>
    <t xml:space="preserve">薛玉婷</t>
  </si>
  <si>
    <t xml:space="preserve">1747</t>
  </si>
  <si>
    <t xml:space="preserve">000380</t>
  </si>
  <si>
    <t xml:space="preserve">王兵</t>
  </si>
  <si>
    <t xml:space="preserve">332X</t>
  </si>
  <si>
    <t xml:space="preserve">000381</t>
  </si>
  <si>
    <t xml:space="preserve">庄严</t>
  </si>
  <si>
    <t xml:space="preserve">8027</t>
  </si>
  <si>
    <t xml:space="preserve">000382</t>
  </si>
  <si>
    <t xml:space="preserve">王淯琦</t>
  </si>
  <si>
    <t xml:space="preserve">4945</t>
  </si>
  <si>
    <t xml:space="preserve">000385</t>
  </si>
  <si>
    <t xml:space="preserve">白爽</t>
  </si>
  <si>
    <t xml:space="preserve">492X</t>
  </si>
  <si>
    <t xml:space="preserve">000387</t>
  </si>
  <si>
    <t xml:space="preserve">张雪</t>
  </si>
  <si>
    <t xml:space="preserve">2044</t>
  </si>
  <si>
    <t xml:space="preserve">000389</t>
  </si>
  <si>
    <t xml:space="preserve">刘佳瑶</t>
  </si>
  <si>
    <t xml:space="preserve">4125</t>
  </si>
  <si>
    <t xml:space="preserve">000393</t>
  </si>
  <si>
    <t xml:space="preserve">周圆圆</t>
  </si>
  <si>
    <t xml:space="preserve">0427</t>
  </si>
  <si>
    <t xml:space="preserve">000394</t>
  </si>
  <si>
    <t xml:space="preserve">曹睿</t>
  </si>
  <si>
    <t xml:space="preserve">2727</t>
  </si>
  <si>
    <t xml:space="preserve">000395</t>
  </si>
  <si>
    <t xml:space="preserve">刘思源</t>
  </si>
  <si>
    <t xml:space="preserve">2021</t>
  </si>
  <si>
    <t xml:space="preserve">000396</t>
  </si>
  <si>
    <t xml:space="preserve">侯瑞君</t>
  </si>
  <si>
    <t xml:space="preserve">1982</t>
  </si>
  <si>
    <t xml:space="preserve">000397</t>
  </si>
  <si>
    <t xml:space="preserve">刘鹤</t>
  </si>
  <si>
    <t xml:space="preserve">6323</t>
  </si>
  <si>
    <t xml:space="preserve">000399</t>
  </si>
  <si>
    <t xml:space="preserve">李享</t>
  </si>
  <si>
    <t xml:space="preserve">2613</t>
  </si>
  <si>
    <t xml:space="preserve">000400</t>
  </si>
  <si>
    <t xml:space="preserve">李强</t>
  </si>
  <si>
    <t xml:space="preserve">0211</t>
  </si>
  <si>
    <t xml:space="preserve">000402</t>
  </si>
  <si>
    <t xml:space="preserve">马兴达</t>
  </si>
  <si>
    <t xml:space="preserve">0517</t>
  </si>
  <si>
    <t xml:space="preserve">000403</t>
  </si>
  <si>
    <t xml:space="preserve">刘艺</t>
  </si>
  <si>
    <t xml:space="preserve">000404</t>
  </si>
  <si>
    <t xml:space="preserve">王齐玮</t>
  </si>
  <si>
    <t xml:space="preserve">004X</t>
  </si>
  <si>
    <t xml:space="preserve">000405</t>
  </si>
  <si>
    <t xml:space="preserve">韩雨萌</t>
  </si>
  <si>
    <t xml:space="preserve">1087</t>
  </si>
  <si>
    <t xml:space="preserve">000406</t>
  </si>
  <si>
    <t xml:space="preserve">杜佳忻</t>
  </si>
  <si>
    <t xml:space="preserve">4015</t>
  </si>
  <si>
    <t xml:space="preserve">000407</t>
  </si>
  <si>
    <t xml:space="preserve">李阳</t>
  </si>
  <si>
    <t xml:space="preserve">7225</t>
  </si>
  <si>
    <t xml:space="preserve">000410</t>
  </si>
  <si>
    <t xml:space="preserve">宋云飞</t>
  </si>
  <si>
    <t xml:space="preserve">0222</t>
  </si>
  <si>
    <t xml:space="preserve">000412</t>
  </si>
  <si>
    <t xml:space="preserve">刘明君</t>
  </si>
  <si>
    <t xml:space="preserve">4264</t>
  </si>
  <si>
    <t xml:space="preserve">000413</t>
  </si>
  <si>
    <t xml:space="preserve">吴帆</t>
  </si>
  <si>
    <t xml:space="preserve">0027</t>
  </si>
  <si>
    <t xml:space="preserve">000416</t>
  </si>
  <si>
    <t xml:space="preserve">朱佳玉</t>
  </si>
  <si>
    <t xml:space="preserve">2223</t>
  </si>
  <si>
    <t xml:space="preserve">000418</t>
  </si>
  <si>
    <t xml:space="preserve">刘沈雪</t>
  </si>
  <si>
    <t xml:space="preserve">000419</t>
  </si>
  <si>
    <t xml:space="preserve">马佳荣</t>
  </si>
  <si>
    <t xml:space="preserve">7025</t>
  </si>
  <si>
    <t xml:space="preserve">000422</t>
  </si>
  <si>
    <t xml:space="preserve">李春宇</t>
  </si>
  <si>
    <t xml:space="preserve">1436</t>
  </si>
  <si>
    <t xml:space="preserve">000423</t>
  </si>
  <si>
    <t xml:space="preserve">张海霞</t>
  </si>
  <si>
    <t xml:space="preserve">1522</t>
  </si>
  <si>
    <t xml:space="preserve">08</t>
  </si>
  <si>
    <t xml:space="preserve">000432</t>
  </si>
  <si>
    <t xml:space="preserve">马阳阳</t>
  </si>
  <si>
    <t xml:space="preserve">0029</t>
  </si>
  <si>
    <t xml:space="preserve">000434</t>
  </si>
  <si>
    <t xml:space="preserve">孙美琴</t>
  </si>
  <si>
    <t xml:space="preserve">3025</t>
  </si>
  <si>
    <t xml:space="preserve">000435</t>
  </si>
  <si>
    <t xml:space="preserve">夏清杨</t>
  </si>
  <si>
    <t xml:space="preserve">6912</t>
  </si>
  <si>
    <t xml:space="preserve">000436</t>
  </si>
  <si>
    <t xml:space="preserve">回恩泽</t>
  </si>
  <si>
    <t xml:space="preserve">5615</t>
  </si>
  <si>
    <t xml:space="preserve">000437</t>
  </si>
  <si>
    <t xml:space="preserve">白鑫垚</t>
  </si>
  <si>
    <t xml:space="preserve">4288</t>
  </si>
  <si>
    <t xml:space="preserve">000438</t>
  </si>
  <si>
    <t xml:space="preserve">马迪</t>
  </si>
  <si>
    <t xml:space="preserve">000439</t>
  </si>
  <si>
    <t xml:space="preserve">杨越</t>
  </si>
  <si>
    <t xml:space="preserve">5145</t>
  </si>
  <si>
    <t xml:space="preserve">000443</t>
  </si>
  <si>
    <t xml:space="preserve">马宁阳</t>
  </si>
  <si>
    <t xml:space="preserve">212X</t>
  </si>
  <si>
    <t xml:space="preserve">000444</t>
  </si>
  <si>
    <t xml:space="preserve">赵玮婷</t>
  </si>
  <si>
    <t xml:space="preserve">2020</t>
  </si>
  <si>
    <t xml:space="preserve">000449</t>
  </si>
  <si>
    <t xml:space="preserve">朱昱丞</t>
  </si>
  <si>
    <t xml:space="preserve">1213</t>
  </si>
  <si>
    <t xml:space="preserve">000454</t>
  </si>
  <si>
    <t xml:space="preserve">刘莞滢</t>
  </si>
  <si>
    <t xml:space="preserve">000458</t>
  </si>
  <si>
    <t xml:space="preserve">李岚麒</t>
  </si>
  <si>
    <t xml:space="preserve">2024</t>
  </si>
  <si>
    <t xml:space="preserve">000460</t>
  </si>
  <si>
    <t xml:space="preserve">李丹宁</t>
  </si>
  <si>
    <t xml:space="preserve">4880</t>
  </si>
  <si>
    <t xml:space="preserve">000463</t>
  </si>
  <si>
    <t xml:space="preserve">宋明桐</t>
  </si>
  <si>
    <t xml:space="preserve">1827</t>
  </si>
  <si>
    <t xml:space="preserve">000465</t>
  </si>
  <si>
    <t xml:space="preserve">刘明迪</t>
  </si>
  <si>
    <t xml:space="preserve">0621</t>
  </si>
  <si>
    <t xml:space="preserve">000470</t>
  </si>
  <si>
    <t xml:space="preserve">张梦恬</t>
  </si>
  <si>
    <t xml:space="preserve">3620</t>
  </si>
  <si>
    <t xml:space="preserve">000472</t>
  </si>
  <si>
    <t xml:space="preserve">王雅乐</t>
  </si>
  <si>
    <t xml:space="preserve">000474</t>
  </si>
  <si>
    <t xml:space="preserve">刘小春</t>
  </si>
  <si>
    <t xml:space="preserve">6924</t>
  </si>
  <si>
    <t xml:space="preserve">000476</t>
  </si>
  <si>
    <t xml:space="preserve">魏艳蕾</t>
  </si>
  <si>
    <t xml:space="preserve">2125</t>
  </si>
  <si>
    <t xml:space="preserve">000478</t>
  </si>
  <si>
    <t xml:space="preserve">杨琪</t>
  </si>
  <si>
    <t xml:space="preserve">5720</t>
  </si>
  <si>
    <t xml:space="preserve">000479</t>
  </si>
  <si>
    <t xml:space="preserve">孙健</t>
  </si>
  <si>
    <t xml:space="preserve">000481</t>
  </si>
  <si>
    <t xml:space="preserve">金鑫</t>
  </si>
  <si>
    <t xml:space="preserve">0520</t>
  </si>
  <si>
    <t xml:space="preserve">000484</t>
  </si>
  <si>
    <t xml:space="preserve">宋蕊</t>
  </si>
  <si>
    <t xml:space="preserve">0524</t>
  </si>
  <si>
    <t xml:space="preserve">000485</t>
  </si>
  <si>
    <t xml:space="preserve">庄艺飞</t>
  </si>
  <si>
    <t xml:space="preserve">3918</t>
  </si>
  <si>
    <t xml:space="preserve">000489</t>
  </si>
  <si>
    <t xml:space="preserve">李雪松</t>
  </si>
  <si>
    <t xml:space="preserve">7228</t>
  </si>
  <si>
    <t xml:space="preserve">000491</t>
  </si>
  <si>
    <t xml:space="preserve">尹僖娆</t>
  </si>
  <si>
    <t xml:space="preserve">000493</t>
  </si>
  <si>
    <t xml:space="preserve">查博</t>
  </si>
  <si>
    <t xml:space="preserve">000495</t>
  </si>
  <si>
    <t xml:space="preserve">沙如雪</t>
  </si>
  <si>
    <t xml:space="preserve">4065</t>
  </si>
  <si>
    <t xml:space="preserve">000498</t>
  </si>
  <si>
    <t xml:space="preserve">张嗣璐</t>
  </si>
  <si>
    <t xml:space="preserve">066X</t>
  </si>
  <si>
    <t xml:space="preserve">000501</t>
  </si>
  <si>
    <t xml:space="preserve">白雪</t>
  </si>
  <si>
    <t xml:space="preserve">7220</t>
  </si>
  <si>
    <t xml:space="preserve">09</t>
  </si>
  <si>
    <t xml:space="preserve">000509</t>
  </si>
  <si>
    <t xml:space="preserve">于东旭</t>
  </si>
  <si>
    <t xml:space="preserve">712X</t>
  </si>
  <si>
    <t xml:space="preserve">000510</t>
  </si>
  <si>
    <t xml:space="preserve">王馨婷</t>
  </si>
  <si>
    <t xml:space="preserve">0724</t>
  </si>
  <si>
    <t xml:space="preserve">000513</t>
  </si>
  <si>
    <t xml:space="preserve">孙今阳</t>
  </si>
  <si>
    <t xml:space="preserve">000514</t>
  </si>
  <si>
    <t xml:space="preserve">唐婉莹</t>
  </si>
  <si>
    <t xml:space="preserve">3048</t>
  </si>
  <si>
    <t xml:space="preserve">000516</t>
  </si>
  <si>
    <t xml:space="preserve">刘洋</t>
  </si>
  <si>
    <t xml:space="preserve">0214</t>
  </si>
  <si>
    <t xml:space="preserve">000526</t>
  </si>
  <si>
    <t xml:space="preserve">朱叶</t>
  </si>
  <si>
    <t xml:space="preserve">5221</t>
  </si>
  <si>
    <t xml:space="preserve">000528</t>
  </si>
  <si>
    <t xml:space="preserve">东子豪</t>
  </si>
  <si>
    <t xml:space="preserve">0034</t>
  </si>
  <si>
    <t xml:space="preserve">000530</t>
  </si>
  <si>
    <t xml:space="preserve">揣越</t>
  </si>
  <si>
    <t xml:space="preserve">2821</t>
  </si>
  <si>
    <t xml:space="preserve">000531</t>
  </si>
  <si>
    <t xml:space="preserve">李静</t>
  </si>
  <si>
    <t xml:space="preserve">000532</t>
  </si>
  <si>
    <t xml:space="preserve">董乐</t>
  </si>
  <si>
    <t xml:space="preserve">000535</t>
  </si>
  <si>
    <t xml:space="preserve">张唯唯</t>
  </si>
  <si>
    <t xml:space="preserve">1443</t>
  </si>
  <si>
    <t xml:space="preserve">000536</t>
  </si>
  <si>
    <t xml:space="preserve">张媛</t>
  </si>
  <si>
    <t xml:space="preserve">5925</t>
  </si>
  <si>
    <t xml:space="preserve">000537</t>
  </si>
  <si>
    <t xml:space="preserve">刘盼</t>
  </si>
  <si>
    <t xml:space="preserve">1244</t>
  </si>
  <si>
    <t xml:space="preserve">000541</t>
  </si>
  <si>
    <t xml:space="preserve">杨宏岩</t>
  </si>
  <si>
    <t xml:space="preserve">5121</t>
  </si>
  <si>
    <t xml:space="preserve">000543</t>
  </si>
  <si>
    <t xml:space="preserve">佟鑫</t>
  </si>
  <si>
    <t xml:space="preserve">5428</t>
  </si>
  <si>
    <t xml:space="preserve">000544</t>
  </si>
  <si>
    <t xml:space="preserve">龙雨晴</t>
  </si>
  <si>
    <t xml:space="preserve">2023</t>
  </si>
  <si>
    <t xml:space="preserve">000546</t>
  </si>
  <si>
    <t xml:space="preserve">梁宇</t>
  </si>
  <si>
    <t xml:space="preserve">021X</t>
  </si>
  <si>
    <t xml:space="preserve">000547</t>
  </si>
  <si>
    <t xml:space="preserve">杨雅惜</t>
  </si>
  <si>
    <t xml:space="preserve">000552</t>
  </si>
  <si>
    <t xml:space="preserve">韩福鑫</t>
  </si>
  <si>
    <t xml:space="preserve">6814</t>
  </si>
  <si>
    <t xml:space="preserve">000555</t>
  </si>
  <si>
    <t xml:space="preserve">东可欣</t>
  </si>
  <si>
    <t xml:space="preserve">000558</t>
  </si>
  <si>
    <t xml:space="preserve">肖朦</t>
  </si>
  <si>
    <t xml:space="preserve">0628</t>
  </si>
  <si>
    <t xml:space="preserve">000559</t>
  </si>
  <si>
    <t xml:space="preserve">卢景润</t>
  </si>
  <si>
    <t xml:space="preserve">1815</t>
  </si>
  <si>
    <t xml:space="preserve">000560</t>
  </si>
  <si>
    <t xml:space="preserve">冷智睿</t>
  </si>
  <si>
    <t xml:space="preserve">2215</t>
  </si>
  <si>
    <t xml:space="preserve">000561</t>
  </si>
  <si>
    <t xml:space="preserve">姚吉</t>
  </si>
  <si>
    <t xml:space="preserve">3028</t>
  </si>
  <si>
    <t xml:space="preserve">000563</t>
  </si>
  <si>
    <t xml:space="preserve">李东妍</t>
  </si>
  <si>
    <t xml:space="preserve">000567</t>
  </si>
  <si>
    <t xml:space="preserve">刘星石</t>
  </si>
  <si>
    <t xml:space="preserve">0013</t>
  </si>
  <si>
    <t xml:space="preserve">000569</t>
  </si>
  <si>
    <t xml:space="preserve">那文素</t>
  </si>
  <si>
    <t xml:space="preserve">6828</t>
  </si>
  <si>
    <t xml:space="preserve">000571</t>
  </si>
  <si>
    <t xml:space="preserve">崔宇婕</t>
  </si>
  <si>
    <t xml:space="preserve">000573</t>
  </si>
  <si>
    <t xml:space="preserve">王妍</t>
  </si>
  <si>
    <t xml:space="preserve">0924</t>
  </si>
  <si>
    <t xml:space="preserve">000574</t>
  </si>
  <si>
    <t xml:space="preserve">杨宇峰</t>
  </si>
  <si>
    <t xml:space="preserve">4764</t>
  </si>
  <si>
    <t xml:space="preserve">10</t>
  </si>
  <si>
    <t xml:space="preserve">000575</t>
  </si>
  <si>
    <t xml:space="preserve">吴敬天</t>
  </si>
  <si>
    <t xml:space="preserve">3012</t>
  </si>
  <si>
    <t xml:space="preserve">000578</t>
  </si>
  <si>
    <t xml:space="preserve">张耀月</t>
  </si>
  <si>
    <t xml:space="preserve">000579</t>
  </si>
  <si>
    <t xml:space="preserve">邹悦</t>
  </si>
  <si>
    <t xml:space="preserve">032X</t>
  </si>
  <si>
    <t xml:space="preserve">000580</t>
  </si>
  <si>
    <t xml:space="preserve">刘静</t>
  </si>
  <si>
    <t xml:space="preserve">3120</t>
  </si>
  <si>
    <t xml:space="preserve">000582</t>
  </si>
  <si>
    <t xml:space="preserve">李新宇</t>
  </si>
  <si>
    <t xml:space="preserve">3255</t>
  </si>
  <si>
    <t xml:space="preserve">000586</t>
  </si>
  <si>
    <t xml:space="preserve">王程玉</t>
  </si>
  <si>
    <t xml:space="preserve">252X</t>
  </si>
  <si>
    <t xml:space="preserve">000587</t>
  </si>
  <si>
    <t xml:space="preserve">2322</t>
  </si>
  <si>
    <t xml:space="preserve">000591</t>
  </si>
  <si>
    <t xml:space="preserve">王志强</t>
  </si>
  <si>
    <t xml:space="preserve">000592</t>
  </si>
  <si>
    <t xml:space="preserve">张裕</t>
  </si>
  <si>
    <t xml:space="preserve">7360</t>
  </si>
  <si>
    <t xml:space="preserve">000599</t>
  </si>
  <si>
    <t xml:space="preserve">王子龙</t>
  </si>
  <si>
    <t xml:space="preserve">3230</t>
  </si>
  <si>
    <t xml:space="preserve">000602</t>
  </si>
  <si>
    <t xml:space="preserve">张明</t>
  </si>
  <si>
    <t xml:space="preserve">1013</t>
  </si>
  <si>
    <t xml:space="preserve">000604</t>
  </si>
  <si>
    <t xml:space="preserve">王翠</t>
  </si>
  <si>
    <t xml:space="preserve">2728</t>
  </si>
  <si>
    <t xml:space="preserve">000605</t>
  </si>
  <si>
    <t xml:space="preserve">高子巍</t>
  </si>
  <si>
    <t xml:space="preserve">4522</t>
  </si>
  <si>
    <t xml:space="preserve">000607</t>
  </si>
  <si>
    <t xml:space="preserve">杜建伟</t>
  </si>
  <si>
    <t xml:space="preserve">1273</t>
  </si>
  <si>
    <t xml:space="preserve">000608</t>
  </si>
  <si>
    <t xml:space="preserve">李嘉</t>
  </si>
  <si>
    <t xml:space="preserve">1263</t>
  </si>
  <si>
    <t xml:space="preserve">000609</t>
  </si>
  <si>
    <t xml:space="preserve">代然</t>
  </si>
  <si>
    <t xml:space="preserve">3920</t>
  </si>
  <si>
    <t xml:space="preserve">000610</t>
  </si>
  <si>
    <t xml:space="preserve">刘岩</t>
  </si>
  <si>
    <t xml:space="preserve">000611</t>
  </si>
  <si>
    <t xml:space="preserve">张诗涵</t>
  </si>
  <si>
    <t xml:space="preserve">000612</t>
  </si>
  <si>
    <t xml:space="preserve">张芯莹</t>
  </si>
  <si>
    <t xml:space="preserve">2041</t>
  </si>
  <si>
    <t xml:space="preserve">000616</t>
  </si>
  <si>
    <t xml:space="preserve">王烨</t>
  </si>
  <si>
    <t xml:space="preserve">3227</t>
  </si>
  <si>
    <t xml:space="preserve">000617</t>
  </si>
  <si>
    <t xml:space="preserve">李增昊</t>
  </si>
  <si>
    <t xml:space="preserve">0015</t>
  </si>
  <si>
    <t xml:space="preserve">000618</t>
  </si>
  <si>
    <t xml:space="preserve">郭芷桐</t>
  </si>
  <si>
    <t xml:space="preserve">4225</t>
  </si>
  <si>
    <t xml:space="preserve">000619</t>
  </si>
  <si>
    <t xml:space="preserve">韩佳琦</t>
  </si>
  <si>
    <t xml:space="preserve">0022</t>
  </si>
  <si>
    <t xml:space="preserve">000620</t>
  </si>
  <si>
    <t xml:space="preserve">董妍茹</t>
  </si>
  <si>
    <t xml:space="preserve">3121</t>
  </si>
  <si>
    <t xml:space="preserve">000624</t>
  </si>
  <si>
    <t xml:space="preserve">王梓君</t>
  </si>
  <si>
    <t xml:space="preserve">0720</t>
  </si>
  <si>
    <t xml:space="preserve">000626</t>
  </si>
  <si>
    <t xml:space="preserve">辛淑荣</t>
  </si>
  <si>
    <t xml:space="preserve">7442</t>
  </si>
  <si>
    <t xml:space="preserve">000633</t>
  </si>
  <si>
    <t xml:space="preserve">杨稣雅</t>
  </si>
  <si>
    <t xml:space="preserve">000635</t>
  </si>
  <si>
    <t xml:space="preserve">郭小旭</t>
  </si>
  <si>
    <t xml:space="preserve">000642</t>
  </si>
  <si>
    <t xml:space="preserve">韩月</t>
  </si>
  <si>
    <t xml:space="preserve">5420</t>
  </si>
  <si>
    <t xml:space="preserve">000647</t>
  </si>
  <si>
    <t xml:space="preserve">姜丹</t>
  </si>
  <si>
    <t xml:space="preserve">8829</t>
  </si>
  <si>
    <t xml:space="preserve">11</t>
  </si>
  <si>
    <t xml:space="preserve">000649</t>
  </si>
  <si>
    <t xml:space="preserve">王彤</t>
  </si>
  <si>
    <t xml:space="preserve">4841</t>
  </si>
  <si>
    <t xml:space="preserve">000650</t>
  </si>
  <si>
    <t xml:space="preserve">徐桐</t>
  </si>
  <si>
    <t xml:space="preserve">000652</t>
  </si>
  <si>
    <t xml:space="preserve">刘星</t>
  </si>
  <si>
    <t xml:space="preserve">000653</t>
  </si>
  <si>
    <t xml:space="preserve">聂鑫</t>
  </si>
  <si>
    <t xml:space="preserve">1821</t>
  </si>
  <si>
    <t xml:space="preserve">000655</t>
  </si>
  <si>
    <t xml:space="preserve">郭小杰</t>
  </si>
  <si>
    <t xml:space="preserve">3529</t>
  </si>
  <si>
    <t xml:space="preserve">000657</t>
  </si>
  <si>
    <t xml:space="preserve">白琼</t>
  </si>
  <si>
    <t xml:space="preserve">2622</t>
  </si>
  <si>
    <t xml:space="preserve">000660</t>
  </si>
  <si>
    <t xml:space="preserve">徐晓梅</t>
  </si>
  <si>
    <t xml:space="preserve">4821</t>
  </si>
  <si>
    <t xml:space="preserve">000677</t>
  </si>
  <si>
    <t xml:space="preserve">郑理</t>
  </si>
  <si>
    <t xml:space="preserve">1028</t>
  </si>
  <si>
    <t xml:space="preserve">000680</t>
  </si>
  <si>
    <t xml:space="preserve">杨璐铭</t>
  </si>
  <si>
    <t xml:space="preserve">1022</t>
  </si>
  <si>
    <t xml:space="preserve">000681</t>
  </si>
  <si>
    <t xml:space="preserve">张爽</t>
  </si>
  <si>
    <t xml:space="preserve">2629</t>
  </si>
  <si>
    <t xml:space="preserve">000682</t>
  </si>
  <si>
    <t xml:space="preserve">李妍</t>
  </si>
  <si>
    <t xml:space="preserve">0325</t>
  </si>
  <si>
    <t xml:space="preserve">000689</t>
  </si>
  <si>
    <t xml:space="preserve">赵怡迪</t>
  </si>
  <si>
    <t xml:space="preserve">2425</t>
  </si>
  <si>
    <t xml:space="preserve">000690</t>
  </si>
  <si>
    <t xml:space="preserve">王熙</t>
  </si>
  <si>
    <t xml:space="preserve">3268</t>
  </si>
  <si>
    <t xml:space="preserve">000692</t>
  </si>
  <si>
    <t xml:space="preserve">朱祉璇</t>
  </si>
  <si>
    <t xml:space="preserve">2927</t>
  </si>
  <si>
    <t xml:space="preserve">000693</t>
  </si>
  <si>
    <t xml:space="preserve">杨洋</t>
  </si>
  <si>
    <t xml:space="preserve">7029</t>
  </si>
  <si>
    <t xml:space="preserve">000699</t>
  </si>
  <si>
    <t xml:space="preserve">刘璐</t>
  </si>
  <si>
    <t xml:space="preserve">000704</t>
  </si>
  <si>
    <t xml:space="preserve">王龙雪</t>
  </si>
  <si>
    <t xml:space="preserve">2827</t>
  </si>
  <si>
    <t xml:space="preserve">000705</t>
  </si>
  <si>
    <t xml:space="preserve">宋妍</t>
  </si>
  <si>
    <t xml:space="preserve">372X</t>
  </si>
  <si>
    <t xml:space="preserve">000706</t>
  </si>
  <si>
    <t xml:space="preserve">殷秀</t>
  </si>
  <si>
    <t xml:space="preserve">0429</t>
  </si>
  <si>
    <t xml:space="preserve">000707</t>
  </si>
  <si>
    <t xml:space="preserve">庄贝霓</t>
  </si>
  <si>
    <t xml:space="preserve">3724</t>
  </si>
  <si>
    <t xml:space="preserve">000708</t>
  </si>
  <si>
    <t xml:space="preserve">徐晓璇</t>
  </si>
  <si>
    <t xml:space="preserve">3942</t>
  </si>
  <si>
    <t xml:space="preserve">000709</t>
  </si>
  <si>
    <t xml:space="preserve">张芷媛</t>
  </si>
  <si>
    <t xml:space="preserve">4823</t>
  </si>
  <si>
    <t xml:space="preserve">000710</t>
  </si>
  <si>
    <t xml:space="preserve">刘莹莹</t>
  </si>
  <si>
    <t xml:space="preserve">0649</t>
  </si>
  <si>
    <t xml:space="preserve">000712</t>
  </si>
  <si>
    <t xml:space="preserve">张琳琳</t>
  </si>
  <si>
    <t xml:space="preserve">2246</t>
  </si>
  <si>
    <t xml:space="preserve">000713</t>
  </si>
  <si>
    <t xml:space="preserve">张胜楠</t>
  </si>
  <si>
    <t xml:space="preserve">000714</t>
  </si>
  <si>
    <t xml:space="preserve">刘思含</t>
  </si>
  <si>
    <t xml:space="preserve">000715</t>
  </si>
  <si>
    <t xml:space="preserve">王怡琼</t>
  </si>
  <si>
    <t xml:space="preserve">0320</t>
  </si>
  <si>
    <t xml:space="preserve">000717</t>
  </si>
  <si>
    <t xml:space="preserve">刘荣</t>
  </si>
  <si>
    <t xml:space="preserve">0419</t>
  </si>
  <si>
    <t xml:space="preserve">000718</t>
  </si>
  <si>
    <t xml:space="preserve">杨骐骏</t>
  </si>
  <si>
    <t xml:space="preserve">7889</t>
  </si>
  <si>
    <t xml:space="preserve">000721</t>
  </si>
  <si>
    <t xml:space="preserve">张敬愉</t>
  </si>
  <si>
    <t xml:space="preserve">3523</t>
  </si>
  <si>
    <t xml:space="preserve">12</t>
  </si>
  <si>
    <t xml:space="preserve">000724</t>
  </si>
  <si>
    <t xml:space="preserve">张云竹</t>
  </si>
  <si>
    <t xml:space="preserve">3329</t>
  </si>
  <si>
    <t xml:space="preserve">000725</t>
  </si>
  <si>
    <t xml:space="preserve">闵思文</t>
  </si>
  <si>
    <t xml:space="preserve">0025</t>
  </si>
  <si>
    <t xml:space="preserve">000726</t>
  </si>
  <si>
    <t xml:space="preserve">祝贺</t>
  </si>
  <si>
    <t xml:space="preserve">000728</t>
  </si>
  <si>
    <t xml:space="preserve">徐鸣</t>
  </si>
  <si>
    <t xml:space="preserve">000731</t>
  </si>
  <si>
    <t xml:space="preserve">张意</t>
  </si>
  <si>
    <t xml:space="preserve">1940</t>
  </si>
  <si>
    <t xml:space="preserve">000733</t>
  </si>
  <si>
    <t xml:space="preserve">吴云</t>
  </si>
  <si>
    <t xml:space="preserve">1521</t>
  </si>
  <si>
    <t xml:space="preserve">000736</t>
  </si>
  <si>
    <t xml:space="preserve">李鑫月</t>
  </si>
  <si>
    <t xml:space="preserve">2429</t>
  </si>
  <si>
    <t xml:space="preserve">000739</t>
  </si>
  <si>
    <t xml:space="preserve">麻春鑫</t>
  </si>
  <si>
    <t xml:space="preserve">1460</t>
  </si>
  <si>
    <t xml:space="preserve">000740</t>
  </si>
  <si>
    <t xml:space="preserve">金玉婷</t>
  </si>
  <si>
    <t xml:space="preserve">0462</t>
  </si>
  <si>
    <t xml:space="preserve">000744</t>
  </si>
  <si>
    <t xml:space="preserve">张博</t>
  </si>
  <si>
    <t xml:space="preserve">2725</t>
  </si>
  <si>
    <t xml:space="preserve">000745</t>
  </si>
  <si>
    <t xml:space="preserve">刘思妍</t>
  </si>
  <si>
    <t xml:space="preserve">154X</t>
  </si>
  <si>
    <t xml:space="preserve">000746</t>
  </si>
  <si>
    <t xml:space="preserve">于李佳明</t>
  </si>
  <si>
    <t xml:space="preserve">1024</t>
  </si>
  <si>
    <t xml:space="preserve">000755</t>
  </si>
  <si>
    <t xml:space="preserve">崔颖</t>
  </si>
  <si>
    <t xml:space="preserve">0425</t>
  </si>
  <si>
    <t xml:space="preserve">000758</t>
  </si>
  <si>
    <t xml:space="preserve">张娴芝</t>
  </si>
  <si>
    <t xml:space="preserve">3822</t>
  </si>
  <si>
    <t xml:space="preserve">000761</t>
  </si>
  <si>
    <t xml:space="preserve">乌蕊</t>
  </si>
  <si>
    <t xml:space="preserve">8525</t>
  </si>
  <si>
    <t xml:space="preserve">000762</t>
  </si>
  <si>
    <t xml:space="preserve">樊爽</t>
  </si>
  <si>
    <t xml:space="preserve">5128</t>
  </si>
  <si>
    <t xml:space="preserve">000765</t>
  </si>
  <si>
    <t xml:space="preserve">潘越</t>
  </si>
  <si>
    <t xml:space="preserve">000766</t>
  </si>
  <si>
    <t xml:space="preserve">包坤宇</t>
  </si>
  <si>
    <t xml:space="preserve">6526</t>
  </si>
  <si>
    <t xml:space="preserve">000769</t>
  </si>
  <si>
    <t xml:space="preserve">刘一婷</t>
  </si>
  <si>
    <t xml:space="preserve">000774</t>
  </si>
  <si>
    <t xml:space="preserve">姜焱山</t>
  </si>
  <si>
    <t xml:space="preserve">000775</t>
  </si>
  <si>
    <t xml:space="preserve">万鸿飞</t>
  </si>
  <si>
    <t xml:space="preserve">7545</t>
  </si>
  <si>
    <t xml:space="preserve">000777</t>
  </si>
  <si>
    <t xml:space="preserve">马俊瑶</t>
  </si>
  <si>
    <t xml:space="preserve">000778</t>
  </si>
  <si>
    <t xml:space="preserve">李悦</t>
  </si>
  <si>
    <t xml:space="preserve">1628</t>
  </si>
  <si>
    <t xml:space="preserve">000781</t>
  </si>
  <si>
    <t xml:space="preserve">亚琳琳</t>
  </si>
  <si>
    <t xml:space="preserve">7467</t>
  </si>
  <si>
    <t xml:space="preserve">000786</t>
  </si>
  <si>
    <t xml:space="preserve">于洋</t>
  </si>
  <si>
    <t xml:space="preserve">5724</t>
  </si>
  <si>
    <t xml:space="preserve">000789</t>
  </si>
  <si>
    <t xml:space="preserve">孔艺锦</t>
  </si>
  <si>
    <t xml:space="preserve">000792</t>
  </si>
  <si>
    <t xml:space="preserve">杨剑</t>
  </si>
  <si>
    <t xml:space="preserve">033X</t>
  </si>
  <si>
    <t xml:space="preserve">000793</t>
  </si>
  <si>
    <t xml:space="preserve">郭月</t>
  </si>
  <si>
    <t xml:space="preserve">3244</t>
  </si>
  <si>
    <t xml:space="preserve">000795</t>
  </si>
  <si>
    <t xml:space="preserve">孙玉萍</t>
  </si>
  <si>
    <t xml:space="preserve">000799</t>
  </si>
  <si>
    <t xml:space="preserve">王婧伊</t>
  </si>
  <si>
    <t xml:space="preserve">13</t>
  </si>
  <si>
    <t xml:space="preserve">000802</t>
  </si>
  <si>
    <t xml:space="preserve">王京京</t>
  </si>
  <si>
    <t xml:space="preserve">1124</t>
  </si>
  <si>
    <t xml:space="preserve">000809</t>
  </si>
  <si>
    <t xml:space="preserve">朴跃</t>
  </si>
  <si>
    <t xml:space="preserve">3223</t>
  </si>
  <si>
    <t xml:space="preserve">000816</t>
  </si>
  <si>
    <t xml:space="preserve">陈晓冬</t>
  </si>
  <si>
    <t xml:space="preserve">4024</t>
  </si>
  <si>
    <t xml:space="preserve">000821</t>
  </si>
  <si>
    <t xml:space="preserve">石可心</t>
  </si>
  <si>
    <t xml:space="preserve">8019</t>
  </si>
  <si>
    <t xml:space="preserve">000822</t>
  </si>
  <si>
    <t xml:space="preserve">王玥懿</t>
  </si>
  <si>
    <t xml:space="preserve">000827</t>
  </si>
  <si>
    <t xml:space="preserve">孟薇薇</t>
  </si>
  <si>
    <t xml:space="preserve">002X</t>
  </si>
  <si>
    <t xml:space="preserve">000828</t>
  </si>
  <si>
    <t xml:space="preserve">徐佳惠</t>
  </si>
  <si>
    <t xml:space="preserve">5524</t>
  </si>
  <si>
    <t xml:space="preserve">000829</t>
  </si>
  <si>
    <t xml:space="preserve">曲占魁</t>
  </si>
  <si>
    <t xml:space="preserve">000830</t>
  </si>
  <si>
    <t xml:space="preserve">丁超</t>
  </si>
  <si>
    <t xml:space="preserve">0527</t>
  </si>
  <si>
    <t xml:space="preserve">000831</t>
  </si>
  <si>
    <t xml:space="preserve">吴璇</t>
  </si>
  <si>
    <t xml:space="preserve">5224</t>
  </si>
  <si>
    <t xml:space="preserve">000838</t>
  </si>
  <si>
    <t xml:space="preserve">黄意萌</t>
  </si>
  <si>
    <t xml:space="preserve">1046</t>
  </si>
  <si>
    <t xml:space="preserve">000839</t>
  </si>
  <si>
    <t xml:space="preserve">许洋</t>
  </si>
  <si>
    <t xml:space="preserve">000843</t>
  </si>
  <si>
    <t xml:space="preserve">赵宁</t>
  </si>
  <si>
    <t xml:space="preserve">1626</t>
  </si>
  <si>
    <t xml:space="preserve">000847</t>
  </si>
  <si>
    <t xml:space="preserve">齐晓娜</t>
  </si>
  <si>
    <t xml:space="preserve">462X</t>
  </si>
  <si>
    <t xml:space="preserve">000848</t>
  </si>
  <si>
    <t xml:space="preserve">蔡浩田</t>
  </si>
  <si>
    <t xml:space="preserve">2714</t>
  </si>
  <si>
    <t xml:space="preserve">000857</t>
  </si>
  <si>
    <t xml:space="preserve">乔爽</t>
  </si>
  <si>
    <t xml:space="preserve">1421</t>
  </si>
  <si>
    <t xml:space="preserve">000861</t>
  </si>
  <si>
    <t xml:space="preserve">李晨阳</t>
  </si>
  <si>
    <t xml:space="preserve">1517</t>
  </si>
  <si>
    <t xml:space="preserve">000877</t>
  </si>
  <si>
    <t xml:space="preserve">祖琳</t>
  </si>
  <si>
    <t xml:space="preserve">1546</t>
  </si>
  <si>
    <t xml:space="preserve">000883</t>
  </si>
  <si>
    <t xml:space="preserve">王凤琪</t>
  </si>
  <si>
    <t xml:space="preserve">4612</t>
  </si>
  <si>
    <t xml:space="preserve">000887</t>
  </si>
  <si>
    <t xml:space="preserve">孔诗怡</t>
  </si>
  <si>
    <t xml:space="preserve">4525</t>
  </si>
  <si>
    <t xml:space="preserve">000893</t>
  </si>
  <si>
    <t xml:space="preserve">荣雪</t>
  </si>
  <si>
    <t xml:space="preserve">1829</t>
  </si>
  <si>
    <t xml:space="preserve">000894</t>
  </si>
  <si>
    <t xml:space="preserve">车鹏程</t>
  </si>
  <si>
    <t xml:space="preserve">3919</t>
  </si>
  <si>
    <t xml:space="preserve">000895</t>
  </si>
  <si>
    <t xml:space="preserve">张婉情</t>
  </si>
  <si>
    <t xml:space="preserve">6221</t>
  </si>
  <si>
    <t xml:space="preserve">000902</t>
  </si>
  <si>
    <t xml:space="preserve">白晶瑶</t>
  </si>
  <si>
    <t xml:space="preserve">112X</t>
  </si>
  <si>
    <t xml:space="preserve">000905</t>
  </si>
  <si>
    <t xml:space="preserve">王璇</t>
  </si>
  <si>
    <t xml:space="preserve">000906</t>
  </si>
  <si>
    <t xml:space="preserve">刘国翁</t>
  </si>
  <si>
    <t xml:space="preserve">000909</t>
  </si>
  <si>
    <t xml:space="preserve">孙晓丛</t>
  </si>
  <si>
    <t xml:space="preserve">000910</t>
  </si>
  <si>
    <t xml:space="preserve">李琰</t>
  </si>
  <si>
    <t xml:space="preserve">000911</t>
  </si>
  <si>
    <t xml:space="preserve">田静</t>
  </si>
  <si>
    <t xml:space="preserve">0461</t>
  </si>
  <si>
    <t xml:space="preserve">000919</t>
  </si>
  <si>
    <t xml:space="preserve">张旭明</t>
  </si>
  <si>
    <t xml:space="preserve">8586</t>
  </si>
  <si>
    <t xml:space="preserve">14</t>
  </si>
  <si>
    <t xml:space="preserve">000923</t>
  </si>
  <si>
    <t xml:space="preserve">王玉</t>
  </si>
  <si>
    <t xml:space="preserve">000926</t>
  </si>
  <si>
    <t xml:space="preserve">卢雨</t>
  </si>
  <si>
    <t xml:space="preserve">3124</t>
  </si>
  <si>
    <t xml:space="preserve">000930</t>
  </si>
  <si>
    <t xml:space="preserve">宫美奇</t>
  </si>
  <si>
    <t xml:space="preserve">0785</t>
  </si>
  <si>
    <t xml:space="preserve">000936</t>
  </si>
  <si>
    <t xml:space="preserve">董欣如</t>
  </si>
  <si>
    <t xml:space="preserve">000943</t>
  </si>
  <si>
    <t xml:space="preserve">杨文淇</t>
  </si>
  <si>
    <t xml:space="preserve">1428</t>
  </si>
  <si>
    <t xml:space="preserve">000947</t>
  </si>
  <si>
    <t xml:space="preserve">周俊帆</t>
  </si>
  <si>
    <t xml:space="preserve">0615</t>
  </si>
  <si>
    <t xml:space="preserve">000948</t>
  </si>
  <si>
    <t xml:space="preserve">袁思寒</t>
  </si>
  <si>
    <t xml:space="preserve">182X</t>
  </si>
  <si>
    <t xml:space="preserve">000951</t>
  </si>
  <si>
    <t xml:space="preserve">刘丽雅</t>
  </si>
  <si>
    <t xml:space="preserve">1540</t>
  </si>
  <si>
    <t xml:space="preserve">000956</t>
  </si>
  <si>
    <t xml:space="preserve">许靖</t>
  </si>
  <si>
    <t xml:space="preserve">7526</t>
  </si>
  <si>
    <t xml:space="preserve">000958</t>
  </si>
  <si>
    <t xml:space="preserve">孙婕</t>
  </si>
  <si>
    <t xml:space="preserve">5023</t>
  </si>
  <si>
    <t xml:space="preserve">000961</t>
  </si>
  <si>
    <t xml:space="preserve">齐卓卓</t>
  </si>
  <si>
    <t xml:space="preserve">702X</t>
  </si>
  <si>
    <t xml:space="preserve">000966</t>
  </si>
  <si>
    <t xml:space="preserve">鲍欣鑫</t>
  </si>
  <si>
    <t xml:space="preserve">5542</t>
  </si>
  <si>
    <t xml:space="preserve">000972</t>
  </si>
  <si>
    <t xml:space="preserve">赵鑫</t>
  </si>
  <si>
    <t xml:space="preserve">0423</t>
  </si>
  <si>
    <t xml:space="preserve">000986</t>
  </si>
  <si>
    <t xml:space="preserve">杨术</t>
  </si>
  <si>
    <t xml:space="preserve">1627</t>
  </si>
  <si>
    <t xml:space="preserve">000988</t>
  </si>
  <si>
    <t xml:space="preserve">安然</t>
  </si>
  <si>
    <t xml:space="preserve">2129</t>
  </si>
  <si>
    <t xml:space="preserve">000989</t>
  </si>
  <si>
    <t xml:space="preserve">梁天洋</t>
  </si>
  <si>
    <t xml:space="preserve">282X</t>
  </si>
  <si>
    <t xml:space="preserve">000991</t>
  </si>
  <si>
    <t xml:space="preserve">韩德明</t>
  </si>
  <si>
    <t xml:space="preserve">7033</t>
  </si>
  <si>
    <t xml:space="preserve">000993</t>
  </si>
  <si>
    <t xml:space="preserve">李莹莹</t>
  </si>
  <si>
    <t xml:space="preserve">2124</t>
  </si>
  <si>
    <t xml:space="preserve">000996</t>
  </si>
  <si>
    <t xml:space="preserve">郑心月</t>
  </si>
  <si>
    <t xml:space="preserve">5029</t>
  </si>
  <si>
    <t xml:space="preserve">001007</t>
  </si>
  <si>
    <t xml:space="preserve">杜海文</t>
  </si>
  <si>
    <t xml:space="preserve">6262</t>
  </si>
  <si>
    <t xml:space="preserve">001019</t>
  </si>
  <si>
    <t xml:space="preserve">彭芳圆</t>
  </si>
  <si>
    <t xml:space="preserve">001020</t>
  </si>
  <si>
    <t xml:space="preserve">张悦</t>
  </si>
  <si>
    <t xml:space="preserve">0646</t>
  </si>
  <si>
    <t xml:space="preserve">001028</t>
  </si>
  <si>
    <t xml:space="preserve">那延竹</t>
  </si>
  <si>
    <t xml:space="preserve">001029</t>
  </si>
  <si>
    <t xml:space="preserve">吕雪菲</t>
  </si>
  <si>
    <t xml:space="preserve">5223</t>
  </si>
  <si>
    <t xml:space="preserve">001030</t>
  </si>
  <si>
    <t xml:space="preserve">冯泽鹏</t>
  </si>
  <si>
    <t xml:space="preserve">2815</t>
  </si>
  <si>
    <t xml:space="preserve">001038</t>
  </si>
  <si>
    <t xml:space="preserve">倪静杰</t>
  </si>
  <si>
    <t xml:space="preserve">001041</t>
  </si>
  <si>
    <t xml:space="preserve">齐玉</t>
  </si>
  <si>
    <t xml:space="preserve">5166</t>
  </si>
  <si>
    <t xml:space="preserve">001045</t>
  </si>
  <si>
    <t xml:space="preserve">于溪</t>
  </si>
  <si>
    <t xml:space="preserve">5129</t>
  </si>
  <si>
    <t xml:space="preserve">001046</t>
  </si>
  <si>
    <t xml:space="preserve">刘蒙</t>
  </si>
  <si>
    <t xml:space="preserve">5828</t>
  </si>
  <si>
    <t xml:space="preserve">001050</t>
  </si>
  <si>
    <t xml:space="preserve">郑晓芹</t>
  </si>
  <si>
    <t xml:space="preserve">15</t>
  </si>
  <si>
    <t xml:space="preserve">001051</t>
  </si>
  <si>
    <t xml:space="preserve">吴婷婷</t>
  </si>
  <si>
    <t xml:space="preserve">001054</t>
  </si>
  <si>
    <t xml:space="preserve">隋明月</t>
  </si>
  <si>
    <t xml:space="preserve">001057</t>
  </si>
  <si>
    <t xml:space="preserve">陈思岐</t>
  </si>
  <si>
    <t xml:space="preserve">001059</t>
  </si>
  <si>
    <t xml:space="preserve">王付荣</t>
  </si>
  <si>
    <t xml:space="preserve">2341</t>
  </si>
  <si>
    <t xml:space="preserve">001061</t>
  </si>
  <si>
    <t xml:space="preserve">孟妍</t>
  </si>
  <si>
    <t xml:space="preserve">1922</t>
  </si>
  <si>
    <t xml:space="preserve">001063</t>
  </si>
  <si>
    <t xml:space="preserve">马樱麟</t>
  </si>
  <si>
    <t xml:space="preserve">001064</t>
  </si>
  <si>
    <t xml:space="preserve">常涵博</t>
  </si>
  <si>
    <t xml:space="preserve">1811</t>
  </si>
  <si>
    <t xml:space="preserve">001067</t>
  </si>
  <si>
    <t xml:space="preserve">陈一大</t>
  </si>
  <si>
    <t xml:space="preserve">0426</t>
  </si>
  <si>
    <t xml:space="preserve">001072</t>
  </si>
  <si>
    <t xml:space="preserve">宋玉秀</t>
  </si>
  <si>
    <t xml:space="preserve">4480</t>
  </si>
  <si>
    <t xml:space="preserve">001074</t>
  </si>
  <si>
    <t xml:space="preserve">周倩</t>
  </si>
  <si>
    <t xml:space="preserve">001075</t>
  </si>
  <si>
    <t xml:space="preserve">张书颖</t>
  </si>
  <si>
    <t xml:space="preserve">232X</t>
  </si>
  <si>
    <t xml:space="preserve">001077</t>
  </si>
  <si>
    <t xml:space="preserve">高艳妮</t>
  </si>
  <si>
    <t xml:space="preserve">502X</t>
  </si>
  <si>
    <t xml:space="preserve">001078</t>
  </si>
  <si>
    <t xml:space="preserve">赵祥钰</t>
  </si>
  <si>
    <t xml:space="preserve">3924</t>
  </si>
  <si>
    <t xml:space="preserve">001079</t>
  </si>
  <si>
    <t xml:space="preserve">耿嘉莹</t>
  </si>
  <si>
    <t xml:space="preserve">1223</t>
  </si>
  <si>
    <t xml:space="preserve">001080</t>
  </si>
  <si>
    <t xml:space="preserve">赵书楠</t>
  </si>
  <si>
    <t xml:space="preserve">0923</t>
  </si>
  <si>
    <t xml:space="preserve">001091</t>
  </si>
  <si>
    <t xml:space="preserve">王春华</t>
  </si>
  <si>
    <t xml:space="preserve">2762</t>
  </si>
  <si>
    <t xml:space="preserve">001093</t>
  </si>
  <si>
    <t xml:space="preserve">赵婉彤</t>
  </si>
  <si>
    <t xml:space="preserve">1826</t>
  </si>
  <si>
    <t xml:space="preserve">001111</t>
  </si>
  <si>
    <t xml:space="preserve">甘红雪</t>
  </si>
  <si>
    <t xml:space="preserve">6326</t>
  </si>
  <si>
    <t xml:space="preserve">001116</t>
  </si>
  <si>
    <t xml:space="preserve">徐畅</t>
  </si>
  <si>
    <t xml:space="preserve">001119</t>
  </si>
  <si>
    <t xml:space="preserve">安煜炜</t>
  </si>
  <si>
    <t xml:space="preserve">1824</t>
  </si>
  <si>
    <t xml:space="preserve">001121</t>
  </si>
  <si>
    <t xml:space="preserve">刘新蕊</t>
  </si>
  <si>
    <t xml:space="preserve">2929</t>
  </si>
  <si>
    <t xml:space="preserve">001123</t>
  </si>
  <si>
    <t xml:space="preserve">李宇航</t>
  </si>
  <si>
    <t xml:space="preserve">2421</t>
  </si>
  <si>
    <t xml:space="preserve">001125</t>
  </si>
  <si>
    <t xml:space="preserve">李佳如</t>
  </si>
  <si>
    <t xml:space="preserve">001127</t>
  </si>
  <si>
    <t xml:space="preserve">韩冰</t>
  </si>
  <si>
    <t xml:space="preserve">2868</t>
  </si>
  <si>
    <t xml:space="preserve">001128</t>
  </si>
  <si>
    <t xml:space="preserve">肖康雅</t>
  </si>
  <si>
    <t xml:space="preserve">001143</t>
  </si>
  <si>
    <t xml:space="preserve">李晓楠</t>
  </si>
  <si>
    <t xml:space="preserve">001148</t>
  </si>
  <si>
    <t xml:space="preserve">刘思伟</t>
  </si>
  <si>
    <t xml:space="preserve">7024</t>
  </si>
  <si>
    <t xml:space="preserve">001150</t>
  </si>
  <si>
    <t xml:space="preserve">张敏</t>
  </si>
  <si>
    <t xml:space="preserve">001151</t>
  </si>
  <si>
    <t xml:space="preserve">常娜娜</t>
  </si>
  <si>
    <t xml:space="preserve">001154</t>
  </si>
  <si>
    <t xml:space="preserve">刘超</t>
  </si>
  <si>
    <t xml:space="preserve">2716</t>
  </si>
  <si>
    <t xml:space="preserve">16</t>
  </si>
  <si>
    <t xml:space="preserve">001157</t>
  </si>
  <si>
    <t xml:space="preserve">王烁</t>
  </si>
  <si>
    <t xml:space="preserve">3427</t>
  </si>
  <si>
    <t xml:space="preserve">001160</t>
  </si>
  <si>
    <t xml:space="preserve">李彤</t>
  </si>
  <si>
    <t xml:space="preserve">3426</t>
  </si>
  <si>
    <t xml:space="preserve">001163</t>
  </si>
  <si>
    <t xml:space="preserve">张琳</t>
  </si>
  <si>
    <t xml:space="preserve">0620</t>
  </si>
  <si>
    <t xml:space="preserve">001164</t>
  </si>
  <si>
    <t xml:space="preserve">夏小雷</t>
  </si>
  <si>
    <t xml:space="preserve">3265</t>
  </si>
  <si>
    <t xml:space="preserve">001166</t>
  </si>
  <si>
    <t xml:space="preserve">丁伟</t>
  </si>
  <si>
    <t xml:space="preserve">5646</t>
  </si>
  <si>
    <t xml:space="preserve">001170</t>
  </si>
  <si>
    <t xml:space="preserve">关多</t>
  </si>
  <si>
    <t xml:space="preserve">5222</t>
  </si>
  <si>
    <t xml:space="preserve">001171</t>
  </si>
  <si>
    <t xml:space="preserve">王婷婷</t>
  </si>
  <si>
    <t xml:space="preserve">001179</t>
  </si>
  <si>
    <t xml:space="preserve">李欣霞</t>
  </si>
  <si>
    <t xml:space="preserve">912X</t>
  </si>
  <si>
    <t xml:space="preserve">001182</t>
  </si>
  <si>
    <t xml:space="preserve">徐艳</t>
  </si>
  <si>
    <t xml:space="preserve">001193</t>
  </si>
  <si>
    <t xml:space="preserve">张曦月</t>
  </si>
  <si>
    <t xml:space="preserve">0729</t>
  </si>
  <si>
    <t xml:space="preserve">001194</t>
  </si>
  <si>
    <t xml:space="preserve">孟凡奇</t>
  </si>
  <si>
    <t xml:space="preserve">0046</t>
  </si>
  <si>
    <t xml:space="preserve">001195</t>
  </si>
  <si>
    <t xml:space="preserve">张超越</t>
  </si>
  <si>
    <t xml:space="preserve">1224</t>
  </si>
  <si>
    <t xml:space="preserve">001197</t>
  </si>
  <si>
    <t xml:space="preserve">蔡洋洋</t>
  </si>
  <si>
    <t xml:space="preserve">5305</t>
  </si>
  <si>
    <t xml:space="preserve">001198</t>
  </si>
  <si>
    <t xml:space="preserve">闫茹雪</t>
  </si>
  <si>
    <t xml:space="preserve">102X</t>
  </si>
  <si>
    <t xml:space="preserve">001200</t>
  </si>
  <si>
    <t xml:space="preserve">祖延雨</t>
  </si>
  <si>
    <t xml:space="preserve">0343</t>
  </si>
  <si>
    <t xml:space="preserve">001201</t>
  </si>
  <si>
    <t xml:space="preserve">张宏宇</t>
  </si>
  <si>
    <t xml:space="preserve">001203</t>
  </si>
  <si>
    <t xml:space="preserve">5001</t>
  </si>
  <si>
    <t xml:space="preserve">001205</t>
  </si>
  <si>
    <t xml:space="preserve">尚贺</t>
  </si>
  <si>
    <t xml:space="preserve">001213</t>
  </si>
  <si>
    <t xml:space="preserve">刘欣</t>
  </si>
  <si>
    <t xml:space="preserve">3448</t>
  </si>
  <si>
    <t xml:space="preserve">001214</t>
  </si>
  <si>
    <t xml:space="preserve">常莹莹</t>
  </si>
  <si>
    <t xml:space="preserve">2625</t>
  </si>
  <si>
    <t xml:space="preserve">001221</t>
  </si>
  <si>
    <t xml:space="preserve">王建宇</t>
  </si>
  <si>
    <t xml:space="preserve">8727</t>
  </si>
  <si>
    <t xml:space="preserve">001232</t>
  </si>
  <si>
    <t xml:space="preserve">2713</t>
  </si>
  <si>
    <t xml:space="preserve">001240</t>
  </si>
  <si>
    <t xml:space="preserve">李佳欣</t>
  </si>
  <si>
    <t xml:space="preserve">2448</t>
  </si>
  <si>
    <t xml:space="preserve">001245</t>
  </si>
  <si>
    <t xml:space="preserve">赵一明</t>
  </si>
  <si>
    <t xml:space="preserve">531X</t>
  </si>
  <si>
    <t xml:space="preserve">001255</t>
  </si>
  <si>
    <t xml:space="preserve">吴子敬</t>
  </si>
  <si>
    <t xml:space="preserve">4710</t>
  </si>
  <si>
    <t xml:space="preserve">001256</t>
  </si>
  <si>
    <t xml:space="preserve">001257</t>
  </si>
  <si>
    <t xml:space="preserve">侯敏</t>
  </si>
  <si>
    <t xml:space="preserve">564X</t>
  </si>
  <si>
    <t xml:space="preserve">001261</t>
  </si>
  <si>
    <t xml:space="preserve">孙永祺</t>
  </si>
  <si>
    <t xml:space="preserve">1810</t>
  </si>
  <si>
    <t xml:space="preserve">001265</t>
  </si>
  <si>
    <t xml:space="preserve">齐悦伶</t>
  </si>
  <si>
    <t xml:space="preserve">0749</t>
  </si>
  <si>
    <t xml:space="preserve">001273</t>
  </si>
  <si>
    <t xml:space="preserve">季敬如</t>
  </si>
  <si>
    <t xml:space="preserve">17</t>
  </si>
  <si>
    <t xml:space="preserve">001277</t>
  </si>
  <si>
    <t xml:space="preserve">张晓慧</t>
  </si>
  <si>
    <t xml:space="preserve">001281</t>
  </si>
  <si>
    <t xml:space="preserve">郭莹</t>
  </si>
  <si>
    <t xml:space="preserve">8329</t>
  </si>
  <si>
    <t xml:space="preserve">001295</t>
  </si>
  <si>
    <t xml:space="preserve">车凯欢</t>
  </si>
  <si>
    <t xml:space="preserve">1322</t>
  </si>
  <si>
    <t xml:space="preserve">001296</t>
  </si>
  <si>
    <t xml:space="preserve">宋冰</t>
  </si>
  <si>
    <t xml:space="preserve">3545</t>
  </si>
  <si>
    <t xml:space="preserve">001297</t>
  </si>
  <si>
    <t xml:space="preserve">何宣卓</t>
  </si>
  <si>
    <t xml:space="preserve">001306</t>
  </si>
  <si>
    <t xml:space="preserve">何岩</t>
  </si>
  <si>
    <t xml:space="preserve">4022</t>
  </si>
  <si>
    <t xml:space="preserve">001307</t>
  </si>
  <si>
    <t xml:space="preserve">于滢滢</t>
  </si>
  <si>
    <t xml:space="preserve">001310</t>
  </si>
  <si>
    <t xml:space="preserve">刘卓</t>
  </si>
  <si>
    <t xml:space="preserve">001317</t>
  </si>
  <si>
    <t xml:space="preserve">于东</t>
  </si>
  <si>
    <t xml:space="preserve">2829</t>
  </si>
  <si>
    <t xml:space="preserve">001324</t>
  </si>
  <si>
    <t xml:space="preserve">蔡甜甜</t>
  </si>
  <si>
    <t xml:space="preserve">3428</t>
  </si>
  <si>
    <t xml:space="preserve">001335</t>
  </si>
  <si>
    <t xml:space="preserve">张玉娇</t>
  </si>
  <si>
    <t xml:space="preserve">436X</t>
  </si>
  <si>
    <t xml:space="preserve">001336</t>
  </si>
  <si>
    <t xml:space="preserve">孙序言</t>
  </si>
  <si>
    <t xml:space="preserve">2122</t>
  </si>
  <si>
    <t xml:space="preserve">001337</t>
  </si>
  <si>
    <t xml:space="preserve">刘书妤</t>
  </si>
  <si>
    <t xml:space="preserve">001338</t>
  </si>
  <si>
    <t xml:space="preserve">鲁冰</t>
  </si>
  <si>
    <t xml:space="preserve">001341</t>
  </si>
  <si>
    <t xml:space="preserve">郭宇</t>
  </si>
  <si>
    <t xml:space="preserve">001346</t>
  </si>
  <si>
    <t xml:space="preserve">郑慧</t>
  </si>
  <si>
    <t xml:space="preserve">534X</t>
  </si>
  <si>
    <t xml:space="preserve">001353</t>
  </si>
  <si>
    <t xml:space="preserve">胡雷</t>
  </si>
  <si>
    <t xml:space="preserve">7416</t>
  </si>
  <si>
    <t xml:space="preserve">001356</t>
  </si>
  <si>
    <t xml:space="preserve">刘翔</t>
  </si>
  <si>
    <t xml:space="preserve">8325</t>
  </si>
  <si>
    <t xml:space="preserve">001360</t>
  </si>
  <si>
    <t xml:space="preserve">李畅</t>
  </si>
  <si>
    <t xml:space="preserve">001367</t>
  </si>
  <si>
    <t xml:space="preserve">刘晓骞</t>
  </si>
  <si>
    <t xml:space="preserve">3247</t>
  </si>
  <si>
    <t xml:space="preserve">001369</t>
  </si>
  <si>
    <t xml:space="preserve">刘崇</t>
  </si>
  <si>
    <t xml:space="preserve">2595</t>
  </si>
  <si>
    <t xml:space="preserve">001378</t>
  </si>
  <si>
    <t xml:space="preserve">常莉</t>
  </si>
  <si>
    <t xml:space="preserve">001380</t>
  </si>
  <si>
    <t xml:space="preserve">杜彤</t>
  </si>
  <si>
    <t xml:space="preserve">342X</t>
  </si>
  <si>
    <t xml:space="preserve">001386</t>
  </si>
  <si>
    <t xml:space="preserve">杜依瑾</t>
  </si>
  <si>
    <t xml:space="preserve">1020</t>
  </si>
  <si>
    <t xml:space="preserve">000640</t>
  </si>
  <si>
    <t xml:space="preserve">刘庆雨</t>
  </si>
  <si>
    <t xml:space="preserve">4555</t>
  </si>
  <si>
    <t xml:space="preserve">001076</t>
  </si>
  <si>
    <t xml:space="preserve">国鸿宇</t>
  </si>
  <si>
    <t xml:space="preserve">1145</t>
  </si>
  <si>
    <t xml:space="preserve">000022</t>
  </si>
  <si>
    <t xml:space="preserve">佟晓楠</t>
  </si>
  <si>
    <t xml:space="preserve">000027</t>
  </si>
  <si>
    <t xml:space="preserve">车筱辰</t>
  </si>
  <si>
    <t xml:space="preserve">5227</t>
  </si>
  <si>
    <t xml:space="preserve">000036</t>
  </si>
  <si>
    <t xml:space="preserve">徐佳慧</t>
  </si>
  <si>
    <t xml:space="preserve">6029</t>
  </si>
  <si>
    <t xml:space="preserve">000049</t>
  </si>
  <si>
    <t xml:space="preserve">王钟澎</t>
  </si>
  <si>
    <t xml:space="preserve">0019</t>
  </si>
  <si>
    <t xml:space="preserve">18</t>
  </si>
  <si>
    <t xml:space="preserve">000055</t>
  </si>
  <si>
    <t xml:space="preserve">宁静</t>
  </si>
  <si>
    <t xml:space="preserve">306X</t>
  </si>
  <si>
    <t xml:space="preserve">000057</t>
  </si>
  <si>
    <t xml:space="preserve">付馨谊</t>
  </si>
  <si>
    <t xml:space="preserve">4026</t>
  </si>
  <si>
    <t xml:space="preserve">000071</t>
  </si>
  <si>
    <t xml:space="preserve">赵婷婷</t>
  </si>
  <si>
    <t xml:space="preserve">2225</t>
  </si>
  <si>
    <t xml:space="preserve">000083</t>
  </si>
  <si>
    <t xml:space="preserve">刘中元</t>
  </si>
  <si>
    <t xml:space="preserve">1220</t>
  </si>
  <si>
    <t xml:space="preserve">000097</t>
  </si>
  <si>
    <t xml:space="preserve">郝鹏越</t>
  </si>
  <si>
    <t xml:space="preserve">2814</t>
  </si>
  <si>
    <t xml:space="preserve">000101</t>
  </si>
  <si>
    <t xml:space="preserve">吕思文</t>
  </si>
  <si>
    <t xml:space="preserve">4320</t>
  </si>
  <si>
    <t xml:space="preserve">000111</t>
  </si>
  <si>
    <t xml:space="preserve">苗溦</t>
  </si>
  <si>
    <t xml:space="preserve">000121</t>
  </si>
  <si>
    <t xml:space="preserve">刘晴</t>
  </si>
  <si>
    <t xml:space="preserve">0221</t>
  </si>
  <si>
    <t xml:space="preserve">000132</t>
  </si>
  <si>
    <t xml:space="preserve">董威</t>
  </si>
  <si>
    <t xml:space="preserve">1519</t>
  </si>
  <si>
    <t xml:space="preserve">000133</t>
  </si>
  <si>
    <t xml:space="preserve">陈冬</t>
  </si>
  <si>
    <t xml:space="preserve">4247</t>
  </si>
  <si>
    <t xml:space="preserve">000162</t>
  </si>
  <si>
    <t xml:space="preserve">尚薇</t>
  </si>
  <si>
    <t xml:space="preserve">2227</t>
  </si>
  <si>
    <t xml:space="preserve">000168</t>
  </si>
  <si>
    <t xml:space="preserve">冯琳轩</t>
  </si>
  <si>
    <t xml:space="preserve">0907</t>
  </si>
  <si>
    <t xml:space="preserve">000251</t>
  </si>
  <si>
    <t xml:space="preserve">马丽妍</t>
  </si>
  <si>
    <t xml:space="preserve">5829</t>
  </si>
  <si>
    <t xml:space="preserve">000268</t>
  </si>
  <si>
    <t xml:space="preserve">郑李行</t>
  </si>
  <si>
    <t xml:space="preserve">000298</t>
  </si>
  <si>
    <t xml:space="preserve">高情</t>
  </si>
  <si>
    <t xml:space="preserve">0526</t>
  </si>
  <si>
    <t xml:space="preserve">000308</t>
  </si>
  <si>
    <t xml:space="preserve">闫思阳</t>
  </si>
  <si>
    <t xml:space="preserve">1215</t>
  </si>
  <si>
    <t xml:space="preserve">000312</t>
  </si>
  <si>
    <t xml:space="preserve">阎艺赢</t>
  </si>
  <si>
    <t xml:space="preserve">4626</t>
  </si>
  <si>
    <t xml:space="preserve">000316</t>
  </si>
  <si>
    <t xml:space="preserve">段超</t>
  </si>
  <si>
    <t xml:space="preserve">0010</t>
  </si>
  <si>
    <t xml:space="preserve">000344</t>
  </si>
  <si>
    <t xml:space="preserve">艾江阳</t>
  </si>
  <si>
    <t xml:space="preserve">000363</t>
  </si>
  <si>
    <t xml:space="preserve">孙敬卓</t>
  </si>
  <si>
    <t xml:space="preserve">000364</t>
  </si>
  <si>
    <t xml:space="preserve">翟梓君</t>
  </si>
  <si>
    <t xml:space="preserve">9268</t>
  </si>
  <si>
    <t xml:space="preserve">000445</t>
  </si>
  <si>
    <t xml:space="preserve">王芳</t>
  </si>
  <si>
    <t xml:space="preserve">000446</t>
  </si>
  <si>
    <t xml:space="preserve">赵爽</t>
  </si>
  <si>
    <t xml:space="preserve">3524</t>
  </si>
  <si>
    <t xml:space="preserve">000453</t>
  </si>
  <si>
    <t xml:space="preserve">孙红</t>
  </si>
  <si>
    <t xml:space="preserve">4622</t>
  </si>
  <si>
    <t xml:space="preserve">000502</t>
  </si>
  <si>
    <t xml:space="preserve">胡琦珩</t>
  </si>
  <si>
    <t xml:space="preserve">3323</t>
  </si>
  <si>
    <t xml:space="preserve">000504</t>
  </si>
  <si>
    <t xml:space="preserve">邹丽丽</t>
  </si>
  <si>
    <t xml:space="preserve">000505</t>
  </si>
  <si>
    <t xml:space="preserve">蒋淼妍</t>
  </si>
  <si>
    <t xml:space="preserve">1586</t>
  </si>
  <si>
    <t xml:space="preserve">000540</t>
  </si>
  <si>
    <t xml:space="preserve">高飞</t>
  </si>
  <si>
    <t xml:space="preserve">000637</t>
  </si>
  <si>
    <t xml:space="preserve">王青雯</t>
  </si>
  <si>
    <t xml:space="preserve">6126</t>
  </si>
  <si>
    <t xml:space="preserve">000638</t>
  </si>
  <si>
    <t xml:space="preserve">张洋洋</t>
  </si>
  <si>
    <t xml:space="preserve">2489</t>
  </si>
  <si>
    <t xml:space="preserve">19</t>
  </si>
  <si>
    <t xml:space="preserve">000648</t>
  </si>
  <si>
    <t xml:space="preserve">彭晓舟</t>
  </si>
  <si>
    <t xml:space="preserve">6716</t>
  </si>
  <si>
    <t xml:space="preserve">000700</t>
  </si>
  <si>
    <t xml:space="preserve">刘芋彤</t>
  </si>
  <si>
    <t xml:space="preserve">0023</t>
  </si>
  <si>
    <t xml:space="preserve">000701</t>
  </si>
  <si>
    <t xml:space="preserve">刘畅</t>
  </si>
  <si>
    <t xml:space="preserve">1625</t>
  </si>
  <si>
    <t xml:space="preserve">000727</t>
  </si>
  <si>
    <t xml:space="preserve">祖礼萱</t>
  </si>
  <si>
    <t xml:space="preserve">0321</t>
  </si>
  <si>
    <t xml:space="preserve">000772</t>
  </si>
  <si>
    <t xml:space="preserve">范祖宜</t>
  </si>
  <si>
    <t xml:space="preserve">0018</t>
  </si>
  <si>
    <t xml:space="preserve">000790</t>
  </si>
  <si>
    <t xml:space="preserve">蒋婧</t>
  </si>
  <si>
    <t xml:space="preserve">0044</t>
  </si>
  <si>
    <t xml:space="preserve">000801</t>
  </si>
  <si>
    <t xml:space="preserve">许丽丽</t>
  </si>
  <si>
    <t xml:space="preserve">7821</t>
  </si>
  <si>
    <t xml:space="preserve">000813</t>
  </si>
  <si>
    <t xml:space="preserve">王潇</t>
  </si>
  <si>
    <t xml:space="preserve">000853</t>
  </si>
  <si>
    <t xml:space="preserve">杨晓婷</t>
  </si>
  <si>
    <t xml:space="preserve">522X</t>
  </si>
  <si>
    <t xml:space="preserve">000867</t>
  </si>
  <si>
    <t xml:space="preserve">王浩</t>
  </si>
  <si>
    <t xml:space="preserve">1611</t>
  </si>
  <si>
    <t xml:space="preserve">000874</t>
  </si>
  <si>
    <t xml:space="preserve">任思宇</t>
  </si>
  <si>
    <t xml:space="preserve">000913</t>
  </si>
  <si>
    <t xml:space="preserve">李炳锋</t>
  </si>
  <si>
    <t xml:space="preserve">0916</t>
  </si>
  <si>
    <t xml:space="preserve">000945</t>
  </si>
  <si>
    <t xml:space="preserve">门方圆</t>
  </si>
  <si>
    <t xml:space="preserve">0244</t>
  </si>
  <si>
    <t xml:space="preserve">000974</t>
  </si>
  <si>
    <t xml:space="preserve">任艺</t>
  </si>
  <si>
    <t xml:space="preserve">3721</t>
  </si>
  <si>
    <t xml:space="preserve">000976</t>
  </si>
  <si>
    <t xml:space="preserve">王秋婉</t>
  </si>
  <si>
    <t xml:space="preserve">001005</t>
  </si>
  <si>
    <t xml:space="preserve">王建</t>
  </si>
  <si>
    <t xml:space="preserve">3649</t>
  </si>
  <si>
    <t xml:space="preserve">001053</t>
  </si>
  <si>
    <t xml:space="preserve">鲁禹希</t>
  </si>
  <si>
    <t xml:space="preserve">001066</t>
  </si>
  <si>
    <t xml:space="preserve">江昕航</t>
  </si>
  <si>
    <t xml:space="preserve">8021</t>
  </si>
  <si>
    <t xml:space="preserve">001071</t>
  </si>
  <si>
    <t xml:space="preserve">王巾月</t>
  </si>
  <si>
    <t xml:space="preserve">122X</t>
  </si>
  <si>
    <t xml:space="preserve">001084</t>
  </si>
  <si>
    <t xml:space="preserve">时瑀</t>
  </si>
  <si>
    <t xml:space="preserve">4720</t>
  </si>
  <si>
    <t xml:space="preserve">001092</t>
  </si>
  <si>
    <t xml:space="preserve">张伊娜</t>
  </si>
  <si>
    <t xml:space="preserve">532X</t>
  </si>
  <si>
    <t xml:space="preserve">001120</t>
  </si>
  <si>
    <t xml:space="preserve">张越</t>
  </si>
  <si>
    <t xml:space="preserve">001124</t>
  </si>
  <si>
    <t xml:space="preserve">祖建</t>
  </si>
  <si>
    <t xml:space="preserve">001129</t>
  </si>
  <si>
    <t xml:space="preserve">马楠</t>
  </si>
  <si>
    <t xml:space="preserve">001133</t>
  </si>
  <si>
    <t xml:space="preserve">庞天姝</t>
  </si>
  <si>
    <t xml:space="preserve">4940</t>
  </si>
  <si>
    <t xml:space="preserve">001137</t>
  </si>
  <si>
    <t xml:space="preserve">张馨月</t>
  </si>
  <si>
    <t xml:space="preserve">001158</t>
  </si>
  <si>
    <t xml:space="preserve">郑淞文</t>
  </si>
  <si>
    <t xml:space="preserve">2819</t>
  </si>
  <si>
    <t xml:space="preserve">001188</t>
  </si>
  <si>
    <t xml:space="preserve">徐子茹</t>
  </si>
  <si>
    <t xml:space="preserve">2423</t>
  </si>
  <si>
    <t xml:space="preserve">001217</t>
  </si>
  <si>
    <t xml:space="preserve">宋霏妍</t>
  </si>
  <si>
    <t xml:space="preserve">001227</t>
  </si>
  <si>
    <t xml:space="preserve">柴雪</t>
  </si>
  <si>
    <t xml:space="preserve">20</t>
  </si>
  <si>
    <t xml:space="preserve">001234</t>
  </si>
  <si>
    <t xml:space="preserve">吴婉茹</t>
  </si>
  <si>
    <t xml:space="preserve">001246</t>
  </si>
  <si>
    <t xml:space="preserve">潘姝</t>
  </si>
  <si>
    <t xml:space="preserve">001247</t>
  </si>
  <si>
    <t xml:space="preserve">0822</t>
  </si>
  <si>
    <t xml:space="preserve">001248</t>
  </si>
  <si>
    <t xml:space="preserve">刘诗琪</t>
  </si>
  <si>
    <t xml:space="preserve">0540</t>
  </si>
  <si>
    <t xml:space="preserve">001249</t>
  </si>
  <si>
    <t xml:space="preserve">李晓晴</t>
  </si>
  <si>
    <t xml:space="preserve">5626</t>
  </si>
  <si>
    <t xml:space="preserve">001253</t>
  </si>
  <si>
    <t xml:space="preserve">王璐</t>
  </si>
  <si>
    <t xml:space="preserve">1307</t>
  </si>
  <si>
    <t xml:space="preserve">001263</t>
  </si>
  <si>
    <t xml:space="preserve">刘晓珍</t>
  </si>
  <si>
    <t xml:space="preserve">0049</t>
  </si>
  <si>
    <t xml:space="preserve">001264</t>
  </si>
  <si>
    <t xml:space="preserve">霍英杰</t>
  </si>
  <si>
    <t xml:space="preserve">2528</t>
  </si>
  <si>
    <t xml:space="preserve">001268</t>
  </si>
  <si>
    <t xml:space="preserve">蒋玲</t>
  </si>
  <si>
    <t xml:space="preserve">6527</t>
  </si>
  <si>
    <t xml:space="preserve">001276</t>
  </si>
  <si>
    <t xml:space="preserve">赵旭</t>
  </si>
  <si>
    <t xml:space="preserve">0039</t>
  </si>
  <si>
    <t xml:space="preserve">001291</t>
  </si>
  <si>
    <t xml:space="preserve">赵云霄</t>
  </si>
  <si>
    <t xml:space="preserve">0215</t>
  </si>
  <si>
    <t xml:space="preserve">001308</t>
  </si>
  <si>
    <t xml:space="preserve">宋健</t>
  </si>
  <si>
    <t xml:space="preserve">8210</t>
  </si>
  <si>
    <t xml:space="preserve">001309</t>
  </si>
  <si>
    <t xml:space="preserve">张瑾</t>
  </si>
  <si>
    <t xml:space="preserve">7826</t>
  </si>
  <si>
    <t xml:space="preserve">001312</t>
  </si>
  <si>
    <t xml:space="preserve">赵新宇</t>
  </si>
  <si>
    <t xml:space="preserve">001327</t>
  </si>
  <si>
    <t xml:space="preserve">宫宁</t>
  </si>
  <si>
    <t xml:space="preserve">001350</t>
  </si>
  <si>
    <t xml:space="preserve">孙懿美</t>
  </si>
  <si>
    <t xml:space="preserve">262X</t>
  </si>
  <si>
    <t xml:space="preserve">001355</t>
  </si>
  <si>
    <t xml:space="preserve">赵浩淼</t>
  </si>
  <si>
    <t xml:space="preserve">5613</t>
  </si>
  <si>
    <t xml:space="preserve">001370</t>
  </si>
  <si>
    <t xml:space="preserve">张宠儿</t>
  </si>
  <si>
    <t xml:space="preserve">0625</t>
  </si>
  <si>
    <t xml:space="preserve">001371</t>
  </si>
  <si>
    <t xml:space="preserve">李奕儒</t>
  </si>
  <si>
    <t xml:space="preserve">1019</t>
  </si>
  <si>
    <t xml:space="preserve">001381</t>
  </si>
  <si>
    <t xml:space="preserve">贾博文</t>
  </si>
  <si>
    <t xml:space="preserve">001387</t>
  </si>
  <si>
    <t xml:space="preserve">马思佳</t>
  </si>
  <si>
    <t xml:space="preserve">0326</t>
  </si>
  <si>
    <t xml:space="preserve">001389</t>
  </si>
  <si>
    <t xml:space="preserve">孙澜</t>
  </si>
  <si>
    <t xml:space="preserve">0223</t>
  </si>
  <si>
    <t xml:space="preserve">000006</t>
  </si>
  <si>
    <t xml:space="preserve">康卓</t>
  </si>
  <si>
    <t xml:space="preserve">2516</t>
  </si>
  <si>
    <t xml:space="preserve">000041</t>
  </si>
  <si>
    <t xml:space="preserve">杨斯羽</t>
  </si>
  <si>
    <t xml:space="preserve">4540</t>
  </si>
  <si>
    <t xml:space="preserve">000070</t>
  </si>
  <si>
    <t xml:space="preserve">吕孟格</t>
  </si>
  <si>
    <t xml:space="preserve">000076</t>
  </si>
  <si>
    <t xml:space="preserve">贾新萌</t>
  </si>
  <si>
    <t xml:space="preserve">5523</t>
  </si>
  <si>
    <t xml:space="preserve">000087</t>
  </si>
  <si>
    <t xml:space="preserve">党凌宇</t>
  </si>
  <si>
    <t xml:space="preserve">000088</t>
  </si>
  <si>
    <t xml:space="preserve">刘思灿</t>
  </si>
  <si>
    <t xml:space="preserve">5445</t>
  </si>
  <si>
    <t xml:space="preserve">000106</t>
  </si>
  <si>
    <t xml:space="preserve">樊冠文</t>
  </si>
  <si>
    <t xml:space="preserve">000159</t>
  </si>
  <si>
    <t xml:space="preserve">杜施晓</t>
  </si>
  <si>
    <t xml:space="preserve">026X</t>
  </si>
  <si>
    <t xml:space="preserve">21</t>
  </si>
  <si>
    <t xml:space="preserve">000169</t>
  </si>
  <si>
    <t xml:space="preserve">魏泊成</t>
  </si>
  <si>
    <t xml:space="preserve">3119</t>
  </si>
  <si>
    <t xml:space="preserve">000187</t>
  </si>
  <si>
    <t xml:space="preserve">罗皎月</t>
  </si>
  <si>
    <t xml:space="preserve">1289</t>
  </si>
  <si>
    <t xml:space="preserve">000201</t>
  </si>
  <si>
    <t xml:space="preserve">冯璐</t>
  </si>
  <si>
    <t xml:space="preserve">1326</t>
  </si>
  <si>
    <t xml:space="preserve">000219</t>
  </si>
  <si>
    <t xml:space="preserve">裴营</t>
  </si>
  <si>
    <t xml:space="preserve">8221</t>
  </si>
  <si>
    <t xml:space="preserve">000237</t>
  </si>
  <si>
    <t xml:space="preserve">李蕊</t>
  </si>
  <si>
    <t xml:space="preserve">000276</t>
  </si>
  <si>
    <t xml:space="preserve">宾桂杉</t>
  </si>
  <si>
    <t xml:space="preserve">000313</t>
  </si>
  <si>
    <t xml:space="preserve">吴思靖</t>
  </si>
  <si>
    <t xml:space="preserve">4748</t>
  </si>
  <si>
    <t xml:space="preserve">000334</t>
  </si>
  <si>
    <t xml:space="preserve">曲杨</t>
  </si>
  <si>
    <t xml:space="preserve">000340</t>
  </si>
  <si>
    <t xml:space="preserve">阚侃</t>
  </si>
  <si>
    <t xml:space="preserve">0058</t>
  </si>
  <si>
    <t xml:space="preserve">000352</t>
  </si>
  <si>
    <t xml:space="preserve">李鑫</t>
  </si>
  <si>
    <t xml:space="preserve">2823</t>
  </si>
  <si>
    <t xml:space="preserve">000378</t>
  </si>
  <si>
    <t xml:space="preserve">邵寅璐</t>
  </si>
  <si>
    <t xml:space="preserve">602X</t>
  </si>
  <si>
    <t xml:space="preserve">000408</t>
  </si>
  <si>
    <t xml:space="preserve">王丹阳</t>
  </si>
  <si>
    <t xml:space="preserve">000426</t>
  </si>
  <si>
    <t xml:space="preserve">孙龙</t>
  </si>
  <si>
    <t xml:space="preserve">5719</t>
  </si>
  <si>
    <t xml:space="preserve">000457</t>
  </si>
  <si>
    <t xml:space="preserve">3321</t>
  </si>
  <si>
    <t xml:space="preserve">000480</t>
  </si>
  <si>
    <t xml:space="preserve">杨健</t>
  </si>
  <si>
    <t xml:space="preserve">000507</t>
  </si>
  <si>
    <t xml:space="preserve">谢朝阳</t>
  </si>
  <si>
    <t xml:space="preserve">1318</t>
  </si>
  <si>
    <t xml:space="preserve">000511</t>
  </si>
  <si>
    <t xml:space="preserve">杨娟</t>
  </si>
  <si>
    <t xml:space="preserve">5621</t>
  </si>
  <si>
    <t xml:space="preserve">000522</t>
  </si>
  <si>
    <t xml:space="preserve">高莹</t>
  </si>
  <si>
    <t xml:space="preserve">000525</t>
  </si>
  <si>
    <t xml:space="preserve">宝梦茹</t>
  </si>
  <si>
    <t xml:space="preserve">1424</t>
  </si>
  <si>
    <t xml:space="preserve">000533</t>
  </si>
  <si>
    <t xml:space="preserve">刘鑫</t>
  </si>
  <si>
    <t xml:space="preserve">000534</t>
  </si>
  <si>
    <t xml:space="preserve">赵宏颖</t>
  </si>
  <si>
    <t xml:space="preserve">4820</t>
  </si>
  <si>
    <t xml:space="preserve">000615</t>
  </si>
  <si>
    <t xml:space="preserve">王佳妮</t>
  </si>
  <si>
    <t xml:space="preserve">0349</t>
  </si>
  <si>
    <t xml:space="preserve">000628</t>
  </si>
  <si>
    <t xml:space="preserve">刘桐菊</t>
  </si>
  <si>
    <t xml:space="preserve">5044</t>
  </si>
  <si>
    <t xml:space="preserve">000636</t>
  </si>
  <si>
    <t xml:space="preserve">0821</t>
  </si>
  <si>
    <t xml:space="preserve">000645</t>
  </si>
  <si>
    <t xml:space="preserve">鞠向书</t>
  </si>
  <si>
    <t xml:space="preserve">0418</t>
  </si>
  <si>
    <t xml:space="preserve">000665</t>
  </si>
  <si>
    <t xml:space="preserve">王庆伟</t>
  </si>
  <si>
    <t xml:space="preserve">3016</t>
  </si>
  <si>
    <t xml:space="preserve">000722</t>
  </si>
  <si>
    <t xml:space="preserve">姜凯瑞</t>
  </si>
  <si>
    <t xml:space="preserve">0238</t>
  </si>
  <si>
    <t xml:space="preserve">000738</t>
  </si>
  <si>
    <t xml:space="preserve">赵楚怡</t>
  </si>
  <si>
    <t xml:space="preserve">000747</t>
  </si>
  <si>
    <t xml:space="preserve">翟云雪</t>
  </si>
  <si>
    <t xml:space="preserve">2022</t>
  </si>
  <si>
    <t xml:space="preserve">000754</t>
  </si>
  <si>
    <t xml:space="preserve">许博涵</t>
  </si>
  <si>
    <t xml:space="preserve">3622</t>
  </si>
  <si>
    <t xml:space="preserve">22</t>
  </si>
  <si>
    <t xml:space="preserve">000768</t>
  </si>
  <si>
    <t xml:space="preserve">朱睿明</t>
  </si>
  <si>
    <t xml:space="preserve">0316</t>
  </si>
  <si>
    <t xml:space="preserve">000856</t>
  </si>
  <si>
    <t xml:space="preserve">章润松</t>
  </si>
  <si>
    <t xml:space="preserve">1813</t>
  </si>
  <si>
    <t xml:space="preserve">000882</t>
  </si>
  <si>
    <t xml:space="preserve">王蕊</t>
  </si>
  <si>
    <t xml:space="preserve">000918</t>
  </si>
  <si>
    <t xml:space="preserve">张嘉纯</t>
  </si>
  <si>
    <t xml:space="preserve">000957</t>
  </si>
  <si>
    <t xml:space="preserve">丁大飞</t>
  </si>
  <si>
    <t xml:space="preserve">512X</t>
  </si>
  <si>
    <t xml:space="preserve">000970</t>
  </si>
  <si>
    <t xml:space="preserve">5821</t>
  </si>
  <si>
    <t xml:space="preserve">000983</t>
  </si>
  <si>
    <t xml:space="preserve">王鑫</t>
  </si>
  <si>
    <t xml:space="preserve">7023</t>
  </si>
  <si>
    <t xml:space="preserve">001001</t>
  </si>
  <si>
    <t xml:space="preserve">刘园</t>
  </si>
  <si>
    <t xml:space="preserve">4988</t>
  </si>
  <si>
    <t xml:space="preserve">001006</t>
  </si>
  <si>
    <t xml:space="preserve">齐鑫</t>
  </si>
  <si>
    <t xml:space="preserve">6467</t>
  </si>
  <si>
    <t xml:space="preserve">001014</t>
  </si>
  <si>
    <t xml:space="preserve">刘艳</t>
  </si>
  <si>
    <t xml:space="preserve">0469</t>
  </si>
  <si>
    <t xml:space="preserve">001021</t>
  </si>
  <si>
    <t xml:space="preserve">姜竹倩</t>
  </si>
  <si>
    <t xml:space="preserve">0528</t>
  </si>
  <si>
    <t xml:space="preserve">001052</t>
  </si>
  <si>
    <t xml:space="preserve">郑丽宝</t>
  </si>
  <si>
    <t xml:space="preserve">001069</t>
  </si>
  <si>
    <t xml:space="preserve">范鸿莹</t>
  </si>
  <si>
    <t xml:space="preserve">001088</t>
  </si>
  <si>
    <t xml:space="preserve">徐佳媛</t>
  </si>
  <si>
    <t xml:space="preserve">001094</t>
  </si>
  <si>
    <t xml:space="preserve">牛娇</t>
  </si>
  <si>
    <t xml:space="preserve">2820</t>
  </si>
  <si>
    <t xml:space="preserve">001097</t>
  </si>
  <si>
    <t xml:space="preserve">刘子茜</t>
  </si>
  <si>
    <t xml:space="preserve">001132</t>
  </si>
  <si>
    <t xml:space="preserve">张迪</t>
  </si>
  <si>
    <t xml:space="preserve">0740</t>
  </si>
  <si>
    <t xml:space="preserve">001144</t>
  </si>
  <si>
    <t xml:space="preserve">贾伟玲</t>
  </si>
  <si>
    <t xml:space="preserve">001162</t>
  </si>
  <si>
    <t xml:space="preserve">李垚</t>
  </si>
  <si>
    <t xml:space="preserve">001167</t>
  </si>
  <si>
    <t xml:space="preserve">王晶</t>
  </si>
  <si>
    <t xml:space="preserve">1246</t>
  </si>
  <si>
    <t xml:space="preserve">001262</t>
  </si>
  <si>
    <t xml:space="preserve">孙岩</t>
  </si>
  <si>
    <t xml:space="preserve">001279</t>
  </si>
  <si>
    <t xml:space="preserve">王苗苗</t>
  </si>
  <si>
    <t xml:space="preserve">001298</t>
  </si>
  <si>
    <t xml:space="preserve">仲美霖</t>
  </si>
  <si>
    <t xml:space="preserve">1229</t>
  </si>
  <si>
    <t xml:space="preserve">001359</t>
  </si>
  <si>
    <t xml:space="preserve">李明燃</t>
  </si>
  <si>
    <t xml:space="preserve">1032</t>
  </si>
  <si>
    <t xml:space="preserve">001377</t>
  </si>
  <si>
    <t xml:space="preserve">王佳昊</t>
  </si>
  <si>
    <t xml:space="preserve">331X</t>
  </si>
  <si>
    <t xml:space="preserve">000008</t>
  </si>
  <si>
    <t xml:space="preserve">李韵</t>
  </si>
  <si>
    <t xml:space="preserve">000014</t>
  </si>
  <si>
    <t xml:space="preserve">杨雅琪</t>
  </si>
  <si>
    <t xml:space="preserve">000016</t>
  </si>
  <si>
    <t xml:space="preserve">刘文心</t>
  </si>
  <si>
    <t xml:space="preserve">000021</t>
  </si>
  <si>
    <t xml:space="preserve">马子晴</t>
  </si>
  <si>
    <t xml:space="preserve">0226</t>
  </si>
  <si>
    <t xml:space="preserve">000024</t>
  </si>
  <si>
    <t xml:space="preserve">靳雅雯</t>
  </si>
  <si>
    <t xml:space="preserve">23</t>
  </si>
  <si>
    <t xml:space="preserve">000037</t>
  </si>
  <si>
    <t xml:space="preserve">张姝</t>
  </si>
  <si>
    <t xml:space="preserve">2226</t>
  </si>
  <si>
    <t xml:space="preserve">000052</t>
  </si>
  <si>
    <t xml:space="preserve">张潇异</t>
  </si>
  <si>
    <t xml:space="preserve">1429</t>
  </si>
  <si>
    <t xml:space="preserve">000058</t>
  </si>
  <si>
    <t xml:space="preserve">徐冰</t>
  </si>
  <si>
    <t xml:space="preserve">104X</t>
  </si>
  <si>
    <t xml:space="preserve">000092</t>
  </si>
  <si>
    <t xml:space="preserve">薛斯琴高娃</t>
  </si>
  <si>
    <t xml:space="preserve">000119</t>
  </si>
  <si>
    <t xml:space="preserve">田琳</t>
  </si>
  <si>
    <t xml:space="preserve">3026</t>
  </si>
  <si>
    <t xml:space="preserve">000128</t>
  </si>
  <si>
    <t xml:space="preserve">段婉婷</t>
  </si>
  <si>
    <t xml:space="preserve">000150</t>
  </si>
  <si>
    <t xml:space="preserve">于洪娇</t>
  </si>
  <si>
    <t xml:space="preserve">4844</t>
  </si>
  <si>
    <t xml:space="preserve">000157</t>
  </si>
  <si>
    <t xml:space="preserve">姜凯</t>
  </si>
  <si>
    <t xml:space="preserve">1218</t>
  </si>
  <si>
    <t xml:space="preserve">000188</t>
  </si>
  <si>
    <t xml:space="preserve">李征</t>
  </si>
  <si>
    <t xml:space="preserve">7028</t>
  </si>
  <si>
    <t xml:space="preserve">000204</t>
  </si>
  <si>
    <t xml:space="preserve">张泉</t>
  </si>
  <si>
    <t xml:space="preserve">4220</t>
  </si>
  <si>
    <t xml:space="preserve">000207</t>
  </si>
  <si>
    <t xml:space="preserve">鲍诗洋</t>
  </si>
  <si>
    <t xml:space="preserve">3921</t>
  </si>
  <si>
    <t xml:space="preserve">000213</t>
  </si>
  <si>
    <t xml:space="preserve">宋园园</t>
  </si>
  <si>
    <t xml:space="preserve">5329</t>
  </si>
  <si>
    <t xml:space="preserve">000227</t>
  </si>
  <si>
    <t xml:space="preserve">韩子晴</t>
  </si>
  <si>
    <t xml:space="preserve">000229</t>
  </si>
  <si>
    <t xml:space="preserve">邓茹月</t>
  </si>
  <si>
    <t xml:space="preserve">0441</t>
  </si>
  <si>
    <t xml:space="preserve">000244</t>
  </si>
  <si>
    <t xml:space="preserve">张宇彤</t>
  </si>
  <si>
    <t xml:space="preserve">0440</t>
  </si>
  <si>
    <t xml:space="preserve">000264</t>
  </si>
  <si>
    <t xml:space="preserve">王超</t>
  </si>
  <si>
    <t xml:space="preserve">3320</t>
  </si>
  <si>
    <t xml:space="preserve">000267</t>
  </si>
  <si>
    <t xml:space="preserve">金娇</t>
  </si>
  <si>
    <t xml:space="preserve">000275</t>
  </si>
  <si>
    <t xml:space="preserve">李芊诺</t>
  </si>
  <si>
    <t xml:space="preserve">000277</t>
  </si>
  <si>
    <t xml:space="preserve">田鑫馨</t>
  </si>
  <si>
    <t xml:space="preserve">118X</t>
  </si>
  <si>
    <t xml:space="preserve">000278</t>
  </si>
  <si>
    <t xml:space="preserve">韦博源</t>
  </si>
  <si>
    <t xml:space="preserve">1413</t>
  </si>
  <si>
    <t xml:space="preserve">000309</t>
  </si>
  <si>
    <t xml:space="preserve">王杨</t>
  </si>
  <si>
    <t xml:space="preserve">2328</t>
  </si>
  <si>
    <t xml:space="preserve">000311</t>
  </si>
  <si>
    <t xml:space="preserve">沈阅</t>
  </si>
  <si>
    <t xml:space="preserve">000355</t>
  </si>
  <si>
    <t xml:space="preserve">姚雪</t>
  </si>
  <si>
    <t xml:space="preserve">1321</t>
  </si>
  <si>
    <t xml:space="preserve">000357</t>
  </si>
  <si>
    <t xml:space="preserve">王天琪</t>
  </si>
  <si>
    <t xml:space="preserve">000361</t>
  </si>
  <si>
    <t xml:space="preserve">程玥</t>
  </si>
  <si>
    <t xml:space="preserve">3740</t>
  </si>
  <si>
    <t xml:space="preserve">000384</t>
  </si>
  <si>
    <t xml:space="preserve">吴哲</t>
  </si>
  <si>
    <t xml:space="preserve">4721</t>
  </si>
  <si>
    <t xml:space="preserve">000388</t>
  </si>
  <si>
    <t xml:space="preserve">蒋慕容</t>
  </si>
  <si>
    <t xml:space="preserve">2323</t>
  </si>
  <si>
    <t xml:space="preserve">000390</t>
  </si>
  <si>
    <t xml:space="preserve">段小萱</t>
  </si>
  <si>
    <t xml:space="preserve">4927</t>
  </si>
  <si>
    <t xml:space="preserve">000428</t>
  </si>
  <si>
    <t xml:space="preserve">李喆</t>
  </si>
  <si>
    <t xml:space="preserve">2115</t>
  </si>
  <si>
    <t xml:space="preserve">000452</t>
  </si>
  <si>
    <t xml:space="preserve">叶妍</t>
  </si>
  <si>
    <t xml:space="preserve">24</t>
  </si>
  <si>
    <t xml:space="preserve">000468</t>
  </si>
  <si>
    <t xml:space="preserve">董鹂璐</t>
  </si>
  <si>
    <t xml:space="preserve">000469</t>
  </si>
  <si>
    <t xml:space="preserve">杨天野</t>
  </si>
  <si>
    <t xml:space="preserve">000471</t>
  </si>
  <si>
    <t xml:space="preserve">李丹阳</t>
  </si>
  <si>
    <t xml:space="preserve">1726</t>
  </si>
  <si>
    <t xml:space="preserve">000473</t>
  </si>
  <si>
    <t xml:space="preserve">周师宇</t>
  </si>
  <si>
    <t xml:space="preserve">0322</t>
  </si>
  <si>
    <t xml:space="preserve">000487</t>
  </si>
  <si>
    <t xml:space="preserve">孟阳</t>
  </si>
  <si>
    <t xml:space="preserve">2123</t>
  </si>
  <si>
    <t xml:space="preserve">000492</t>
  </si>
  <si>
    <t xml:space="preserve">刘金锦</t>
  </si>
  <si>
    <t xml:space="preserve">2229</t>
  </si>
  <si>
    <t xml:space="preserve">000500</t>
  </si>
  <si>
    <t xml:space="preserve">李秋红</t>
  </si>
  <si>
    <t xml:space="preserve">3648</t>
  </si>
  <si>
    <t xml:space="preserve">000520</t>
  </si>
  <si>
    <t xml:space="preserve">鲁菲菲</t>
  </si>
  <si>
    <t xml:space="preserve">0041</t>
  </si>
  <si>
    <t xml:space="preserve">000524</t>
  </si>
  <si>
    <t xml:space="preserve">王曦瑶</t>
  </si>
  <si>
    <t xml:space="preserve">3722</t>
  </si>
  <si>
    <t xml:space="preserve">000550</t>
  </si>
  <si>
    <t xml:space="preserve">田睿智</t>
  </si>
  <si>
    <t xml:space="preserve">6010</t>
  </si>
  <si>
    <t xml:space="preserve">000596</t>
  </si>
  <si>
    <t xml:space="preserve">刘西雯</t>
  </si>
  <si>
    <t xml:space="preserve">000630</t>
  </si>
  <si>
    <t xml:space="preserve">赵岩</t>
  </si>
  <si>
    <t xml:space="preserve">5328</t>
  </si>
  <si>
    <t xml:space="preserve">000639</t>
  </si>
  <si>
    <t xml:space="preserve">林琳</t>
  </si>
  <si>
    <t xml:space="preserve">000651</t>
  </si>
  <si>
    <t xml:space="preserve">夏萃</t>
  </si>
  <si>
    <t xml:space="preserve">1262</t>
  </si>
  <si>
    <t xml:space="preserve">000664</t>
  </si>
  <si>
    <t xml:space="preserve">刘诗卉</t>
  </si>
  <si>
    <t xml:space="preserve">1422</t>
  </si>
  <si>
    <t xml:space="preserve">000684</t>
  </si>
  <si>
    <t xml:space="preserve">刘婷婷</t>
  </si>
  <si>
    <t xml:space="preserve">0424</t>
  </si>
  <si>
    <t xml:space="preserve">000687</t>
  </si>
  <si>
    <t xml:space="preserve">张庆媛</t>
  </si>
  <si>
    <t xml:space="preserve">000711</t>
  </si>
  <si>
    <t xml:space="preserve">吴云启</t>
  </si>
  <si>
    <t xml:space="preserve">3718</t>
  </si>
  <si>
    <t xml:space="preserve">000735</t>
  </si>
  <si>
    <t xml:space="preserve">曹畅</t>
  </si>
  <si>
    <t xml:space="preserve">8349</t>
  </si>
  <si>
    <t xml:space="preserve">000741</t>
  </si>
  <si>
    <t xml:space="preserve">李晓鸥</t>
  </si>
  <si>
    <t xml:space="preserve">000797</t>
  </si>
  <si>
    <t xml:space="preserve">陈楠</t>
  </si>
  <si>
    <t xml:space="preserve">006X</t>
  </si>
  <si>
    <t xml:space="preserve">000800</t>
  </si>
  <si>
    <t xml:space="preserve">朱天舒</t>
  </si>
  <si>
    <t xml:space="preserve">000808</t>
  </si>
  <si>
    <t xml:space="preserve">马凯楠</t>
  </si>
  <si>
    <t xml:space="preserve">000810</t>
  </si>
  <si>
    <t xml:space="preserve">000814</t>
  </si>
  <si>
    <t xml:space="preserve">赵佳楠</t>
  </si>
  <si>
    <t xml:space="preserve">1920</t>
  </si>
  <si>
    <t xml:space="preserve">000817</t>
  </si>
  <si>
    <t xml:space="preserve">武月</t>
  </si>
  <si>
    <t xml:space="preserve">3324</t>
  </si>
  <si>
    <t xml:space="preserve">000872</t>
  </si>
  <si>
    <t xml:space="preserve">韩冬莲</t>
  </si>
  <si>
    <t xml:space="preserve">0327</t>
  </si>
  <si>
    <t xml:space="preserve">000879</t>
  </si>
  <si>
    <t xml:space="preserve">史雨清</t>
  </si>
  <si>
    <t xml:space="preserve">7422</t>
  </si>
  <si>
    <t xml:space="preserve">000884</t>
  </si>
  <si>
    <t xml:space="preserve">刘一诺</t>
  </si>
  <si>
    <t xml:space="preserve">1929</t>
  </si>
  <si>
    <t xml:space="preserve">000897</t>
  </si>
  <si>
    <t xml:space="preserve">刘嘉兴</t>
  </si>
  <si>
    <t xml:space="preserve">25</t>
  </si>
  <si>
    <t xml:space="preserve">000920</t>
  </si>
  <si>
    <t xml:space="preserve">边雯英</t>
  </si>
  <si>
    <t xml:space="preserve">000929</t>
  </si>
  <si>
    <t xml:space="preserve">陈昭怡</t>
  </si>
  <si>
    <t xml:space="preserve">000938</t>
  </si>
  <si>
    <t xml:space="preserve">刘志</t>
  </si>
  <si>
    <t xml:space="preserve">2627</t>
  </si>
  <si>
    <t xml:space="preserve">000949</t>
  </si>
  <si>
    <t xml:space="preserve">夏菁</t>
  </si>
  <si>
    <t xml:space="preserve">000963</t>
  </si>
  <si>
    <t xml:space="preserve">王瑞淇</t>
  </si>
  <si>
    <t xml:space="preserve">001031</t>
  </si>
  <si>
    <t xml:space="preserve">001033</t>
  </si>
  <si>
    <t xml:space="preserve">张永锋</t>
  </si>
  <si>
    <t xml:space="preserve">1831</t>
  </si>
  <si>
    <t xml:space="preserve">001037</t>
  </si>
  <si>
    <t xml:space="preserve">李思萌</t>
  </si>
  <si>
    <t xml:space="preserve">001044</t>
  </si>
  <si>
    <t xml:space="preserve">郑晓颖</t>
  </si>
  <si>
    <t xml:space="preserve">001081</t>
  </si>
  <si>
    <t xml:space="preserve">张思玙</t>
  </si>
  <si>
    <t xml:space="preserve">3442</t>
  </si>
  <si>
    <t xml:space="preserve">001086</t>
  </si>
  <si>
    <t xml:space="preserve">001107</t>
  </si>
  <si>
    <t xml:space="preserve">石楠</t>
  </si>
  <si>
    <t xml:space="preserve">001122</t>
  </si>
  <si>
    <t xml:space="preserve">尤美惠</t>
  </si>
  <si>
    <t xml:space="preserve">001140</t>
  </si>
  <si>
    <t xml:space="preserve">史雨泓</t>
  </si>
  <si>
    <t xml:space="preserve">7449</t>
  </si>
  <si>
    <t xml:space="preserve">001145</t>
  </si>
  <si>
    <t xml:space="preserve">吴梦</t>
  </si>
  <si>
    <t xml:space="preserve">0920</t>
  </si>
  <si>
    <t xml:space="preserve">001165</t>
  </si>
  <si>
    <t xml:space="preserve">李姝慧</t>
  </si>
  <si>
    <t xml:space="preserve">3240</t>
  </si>
  <si>
    <t xml:space="preserve">001178</t>
  </si>
  <si>
    <t xml:space="preserve">李惠</t>
  </si>
  <si>
    <t xml:space="preserve">001190</t>
  </si>
  <si>
    <t xml:space="preserve">张安琪</t>
  </si>
  <si>
    <t xml:space="preserve">001216</t>
  </si>
  <si>
    <t xml:space="preserve">周姣</t>
  </si>
  <si>
    <t xml:space="preserve">001237</t>
  </si>
  <si>
    <t xml:space="preserve">周璇文</t>
  </si>
  <si>
    <t xml:space="preserve">001254</t>
  </si>
  <si>
    <t xml:space="preserve">王思颖</t>
  </si>
  <si>
    <t xml:space="preserve">001289</t>
  </si>
  <si>
    <t xml:space="preserve">许凤丽</t>
  </si>
  <si>
    <t xml:space="preserve">001294</t>
  </si>
  <si>
    <t xml:space="preserve">刘丹</t>
  </si>
  <si>
    <t xml:space="preserve">001311</t>
  </si>
  <si>
    <t xml:space="preserve">李静文</t>
  </si>
  <si>
    <t xml:space="preserve">001313</t>
  </si>
  <si>
    <t xml:space="preserve">孙雨萌</t>
  </si>
  <si>
    <t xml:space="preserve">001322</t>
  </si>
  <si>
    <t xml:space="preserve">3723</t>
  </si>
  <si>
    <t xml:space="preserve">001332</t>
  </si>
  <si>
    <t xml:space="preserve">于欣</t>
  </si>
  <si>
    <t xml:space="preserve">001342</t>
  </si>
  <si>
    <t xml:space="preserve">郑雪瑶</t>
  </si>
  <si>
    <t xml:space="preserve">4621</t>
  </si>
  <si>
    <t xml:space="preserve">001344</t>
  </si>
  <si>
    <t xml:space="preserve">1548</t>
  </si>
  <si>
    <t xml:space="preserve">001357</t>
  </si>
  <si>
    <t xml:space="preserve">孙逍</t>
  </si>
  <si>
    <t xml:space="preserve">513X</t>
  </si>
  <si>
    <t xml:space="preserve">26</t>
  </si>
  <si>
    <t xml:space="preserve">001358</t>
  </si>
  <si>
    <t xml:space="preserve">王思洋</t>
  </si>
  <si>
    <t xml:space="preserve">4722</t>
  </si>
  <si>
    <t xml:space="preserve">001385</t>
  </si>
  <si>
    <t xml:space="preserve">赵呈元</t>
  </si>
  <si>
    <t xml:space="preserve">1542</t>
  </si>
  <si>
    <t xml:space="preserve">001390</t>
  </si>
  <si>
    <t xml:space="preserve">金颖</t>
  </si>
  <si>
    <t xml:space="preserve">4929</t>
  </si>
  <si>
    <t xml:space="preserve">001391</t>
  </si>
  <si>
    <t xml:space="preserve">于海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87"/>
    <col collapsed="false" customWidth="true" hidden="false" outlineLevel="0" max="3" min="3" style="2" width="10.74"/>
    <col collapsed="false" customWidth="true" hidden="false" outlineLevel="0" max="4" min="4" style="2" width="7.87"/>
    <col collapsed="false" customWidth="true" hidden="false" outlineLevel="0" max="5" min="5" style="2" width="9.24"/>
    <col collapsed="false" customWidth="true" hidden="false" outlineLevel="0" max="6" min="6" style="2" width="24.37"/>
    <col collapsed="false" customWidth="true" hidden="false" outlineLevel="0" max="7" min="7" style="2" width="33.24"/>
    <col collapsed="false" customWidth="true" hidden="false" outlineLevel="0" max="8" min="8" style="2" width="23.62"/>
    <col collapsed="false" customWidth="true" hidden="false" outlineLevel="0" max="9" min="9" style="3" width="5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</row>
    <row r="3" customFormat="false" ht="14.2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tr">
        <f aca="false">"1"&amp;B3</f>
        <v>1000043</v>
      </c>
      <c r="F3" s="15" t="s">
        <v>13</v>
      </c>
      <c r="G3" s="16" t="s">
        <v>14</v>
      </c>
      <c r="H3" s="15" t="s">
        <v>15</v>
      </c>
      <c r="I3" s="17" t="s">
        <v>16</v>
      </c>
    </row>
    <row r="4" customFormat="false" ht="14.25" hidden="false" customHeight="fals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5" t="str">
        <f aca="false">"1"&amp;B4</f>
        <v>1000818</v>
      </c>
      <c r="F4" s="15" t="s">
        <v>13</v>
      </c>
      <c r="G4" s="16" t="s">
        <v>14</v>
      </c>
      <c r="H4" s="15" t="s">
        <v>15</v>
      </c>
      <c r="I4" s="17" t="s">
        <v>16</v>
      </c>
    </row>
    <row r="5" customFormat="false" ht="14.25" hidden="false" customHeight="false" outlineLevel="0" collapsed="false">
      <c r="A5" s="10" t="n">
        <v>3</v>
      </c>
      <c r="B5" s="11" t="s">
        <v>20</v>
      </c>
      <c r="C5" s="12" t="s">
        <v>21</v>
      </c>
      <c r="D5" s="13" t="s">
        <v>22</v>
      </c>
      <c r="E5" s="15" t="str">
        <f aca="false">"1"&amp;B5</f>
        <v>1000137</v>
      </c>
      <c r="F5" s="15" t="s">
        <v>13</v>
      </c>
      <c r="G5" s="16" t="s">
        <v>14</v>
      </c>
      <c r="H5" s="15" t="s">
        <v>15</v>
      </c>
      <c r="I5" s="17" t="s">
        <v>16</v>
      </c>
    </row>
    <row r="6" customFormat="false" ht="14.25" hidden="false" customHeight="false" outlineLevel="0" collapsed="false">
      <c r="A6" s="10" t="n">
        <v>4</v>
      </c>
      <c r="B6" s="11" t="s">
        <v>23</v>
      </c>
      <c r="C6" s="12" t="s">
        <v>24</v>
      </c>
      <c r="D6" s="13" t="s">
        <v>25</v>
      </c>
      <c r="E6" s="15" t="str">
        <f aca="false">"1"&amp;B6</f>
        <v>1000282</v>
      </c>
      <c r="F6" s="15" t="s">
        <v>13</v>
      </c>
      <c r="G6" s="16" t="s">
        <v>14</v>
      </c>
      <c r="H6" s="15" t="s">
        <v>15</v>
      </c>
      <c r="I6" s="17" t="s">
        <v>16</v>
      </c>
    </row>
    <row r="7" customFormat="false" ht="14.25" hidden="false" customHeight="false" outlineLevel="0" collapsed="false">
      <c r="A7" s="10" t="n">
        <v>5</v>
      </c>
      <c r="B7" s="11" t="s">
        <v>26</v>
      </c>
      <c r="C7" s="12" t="s">
        <v>27</v>
      </c>
      <c r="D7" s="13" t="s">
        <v>28</v>
      </c>
      <c r="E7" s="15" t="str">
        <f aca="false">"1"&amp;B7</f>
        <v>1000374</v>
      </c>
      <c r="F7" s="15" t="s">
        <v>13</v>
      </c>
      <c r="G7" s="16" t="s">
        <v>14</v>
      </c>
      <c r="H7" s="15" t="s">
        <v>15</v>
      </c>
      <c r="I7" s="17" t="s">
        <v>16</v>
      </c>
    </row>
    <row r="8" customFormat="false" ht="14.25" hidden="false" customHeight="false" outlineLevel="0" collapsed="false">
      <c r="A8" s="10" t="n">
        <v>6</v>
      </c>
      <c r="B8" s="11" t="s">
        <v>29</v>
      </c>
      <c r="C8" s="12" t="s">
        <v>30</v>
      </c>
      <c r="D8" s="13" t="s">
        <v>31</v>
      </c>
      <c r="E8" s="15" t="str">
        <f aca="false">"1"&amp;B8</f>
        <v>1000451</v>
      </c>
      <c r="F8" s="15" t="s">
        <v>13</v>
      </c>
      <c r="G8" s="16" t="s">
        <v>14</v>
      </c>
      <c r="H8" s="15" t="s">
        <v>15</v>
      </c>
      <c r="I8" s="17" t="s">
        <v>16</v>
      </c>
    </row>
    <row r="9" customFormat="false" ht="14.25" hidden="false" customHeight="false" outlineLevel="0" collapsed="false">
      <c r="A9" s="10" t="n">
        <v>7</v>
      </c>
      <c r="B9" s="11" t="s">
        <v>32</v>
      </c>
      <c r="C9" s="12" t="s">
        <v>33</v>
      </c>
      <c r="D9" s="13" t="s">
        <v>34</v>
      </c>
      <c r="E9" s="15" t="str">
        <f aca="false">"1"&amp;B9</f>
        <v>1000554</v>
      </c>
      <c r="F9" s="15" t="s">
        <v>13</v>
      </c>
      <c r="G9" s="16" t="s">
        <v>14</v>
      </c>
      <c r="H9" s="15" t="s">
        <v>15</v>
      </c>
      <c r="I9" s="17" t="s">
        <v>16</v>
      </c>
    </row>
    <row r="10" customFormat="false" ht="14.25" hidden="false" customHeight="false" outlineLevel="0" collapsed="false">
      <c r="A10" s="10" t="n">
        <v>8</v>
      </c>
      <c r="B10" s="11" t="s">
        <v>35</v>
      </c>
      <c r="C10" s="12" t="s">
        <v>36</v>
      </c>
      <c r="D10" s="13" t="s">
        <v>37</v>
      </c>
      <c r="E10" s="15" t="str">
        <f aca="false">"1"&amp;B10</f>
        <v>1000557</v>
      </c>
      <c r="F10" s="15" t="s">
        <v>13</v>
      </c>
      <c r="G10" s="16" t="s">
        <v>14</v>
      </c>
      <c r="H10" s="15" t="s">
        <v>15</v>
      </c>
      <c r="I10" s="17" t="s">
        <v>16</v>
      </c>
    </row>
    <row r="11" customFormat="false" ht="14.25" hidden="false" customHeight="false" outlineLevel="0" collapsed="false">
      <c r="A11" s="10" t="n">
        <v>9</v>
      </c>
      <c r="B11" s="11" t="s">
        <v>38</v>
      </c>
      <c r="C11" s="12" t="s">
        <v>39</v>
      </c>
      <c r="D11" s="13" t="s">
        <v>40</v>
      </c>
      <c r="E11" s="15" t="str">
        <f aca="false">"1"&amp;B11</f>
        <v>1000593</v>
      </c>
      <c r="F11" s="15" t="s">
        <v>13</v>
      </c>
      <c r="G11" s="16" t="s">
        <v>14</v>
      </c>
      <c r="H11" s="15" t="s">
        <v>15</v>
      </c>
      <c r="I11" s="17" t="s">
        <v>16</v>
      </c>
    </row>
    <row r="12" customFormat="false" ht="14.25" hidden="false" customHeight="false" outlineLevel="0" collapsed="false">
      <c r="A12" s="10" t="n">
        <v>10</v>
      </c>
      <c r="B12" s="11" t="s">
        <v>41</v>
      </c>
      <c r="C12" s="12" t="s">
        <v>42</v>
      </c>
      <c r="D12" s="13" t="s">
        <v>43</v>
      </c>
      <c r="E12" s="15" t="str">
        <f aca="false">"1"&amp;B12</f>
        <v>1000629</v>
      </c>
      <c r="F12" s="15" t="s">
        <v>13</v>
      </c>
      <c r="G12" s="16" t="s">
        <v>14</v>
      </c>
      <c r="H12" s="15" t="s">
        <v>15</v>
      </c>
      <c r="I12" s="17" t="s">
        <v>16</v>
      </c>
    </row>
    <row r="13" customFormat="false" ht="14.25" hidden="false" customHeight="false" outlineLevel="0" collapsed="false">
      <c r="A13" s="10" t="n">
        <v>11</v>
      </c>
      <c r="B13" s="11" t="s">
        <v>44</v>
      </c>
      <c r="C13" s="12" t="s">
        <v>45</v>
      </c>
      <c r="D13" s="13" t="s">
        <v>46</v>
      </c>
      <c r="E13" s="15" t="str">
        <f aca="false">"1"&amp;B13</f>
        <v>1000702</v>
      </c>
      <c r="F13" s="15" t="s">
        <v>13</v>
      </c>
      <c r="G13" s="16" t="s">
        <v>14</v>
      </c>
      <c r="H13" s="15" t="s">
        <v>15</v>
      </c>
      <c r="I13" s="17" t="s">
        <v>16</v>
      </c>
    </row>
    <row r="14" customFormat="false" ht="14.25" hidden="false" customHeight="false" outlineLevel="0" collapsed="false">
      <c r="A14" s="10" t="n">
        <v>12</v>
      </c>
      <c r="B14" s="11" t="s">
        <v>47</v>
      </c>
      <c r="C14" s="12" t="s">
        <v>48</v>
      </c>
      <c r="D14" s="13" t="s">
        <v>49</v>
      </c>
      <c r="E14" s="15" t="str">
        <f aca="false">"1"&amp;B14</f>
        <v>1000723</v>
      </c>
      <c r="F14" s="15" t="s">
        <v>13</v>
      </c>
      <c r="G14" s="16" t="s">
        <v>14</v>
      </c>
      <c r="H14" s="15" t="s">
        <v>15</v>
      </c>
      <c r="I14" s="17" t="s">
        <v>16</v>
      </c>
    </row>
    <row r="15" customFormat="false" ht="14.25" hidden="false" customHeight="false" outlineLevel="0" collapsed="false">
      <c r="A15" s="10" t="n">
        <v>13</v>
      </c>
      <c r="B15" s="11" t="s">
        <v>50</v>
      </c>
      <c r="C15" s="12" t="s">
        <v>51</v>
      </c>
      <c r="D15" s="13" t="s">
        <v>52</v>
      </c>
      <c r="E15" s="15" t="str">
        <f aca="false">"1"&amp;B15</f>
        <v>1000946</v>
      </c>
      <c r="F15" s="15" t="s">
        <v>13</v>
      </c>
      <c r="G15" s="16" t="s">
        <v>14</v>
      </c>
      <c r="H15" s="15" t="s">
        <v>15</v>
      </c>
      <c r="I15" s="17" t="s">
        <v>16</v>
      </c>
    </row>
    <row r="16" customFormat="false" ht="14.25" hidden="false" customHeight="false" outlineLevel="0" collapsed="false">
      <c r="A16" s="10" t="n">
        <v>14</v>
      </c>
      <c r="B16" s="11" t="s">
        <v>53</v>
      </c>
      <c r="C16" s="12" t="s">
        <v>54</v>
      </c>
      <c r="D16" s="13" t="s">
        <v>55</v>
      </c>
      <c r="E16" s="15" t="str">
        <f aca="false">"1"&amp;B16</f>
        <v>1000955</v>
      </c>
      <c r="F16" s="15" t="s">
        <v>13</v>
      </c>
      <c r="G16" s="16" t="s">
        <v>14</v>
      </c>
      <c r="H16" s="15" t="s">
        <v>15</v>
      </c>
      <c r="I16" s="17" t="s">
        <v>16</v>
      </c>
    </row>
    <row r="17" customFormat="false" ht="14.25" hidden="false" customHeight="false" outlineLevel="0" collapsed="false">
      <c r="A17" s="10" t="n">
        <v>15</v>
      </c>
      <c r="B17" s="11" t="s">
        <v>56</v>
      </c>
      <c r="C17" s="12" t="s">
        <v>57</v>
      </c>
      <c r="D17" s="13" t="s">
        <v>58</v>
      </c>
      <c r="E17" s="15" t="str">
        <f aca="false">"1"&amp;B17</f>
        <v>1001068</v>
      </c>
      <c r="F17" s="15" t="s">
        <v>13</v>
      </c>
      <c r="G17" s="16" t="s">
        <v>14</v>
      </c>
      <c r="H17" s="15" t="s">
        <v>15</v>
      </c>
      <c r="I17" s="17" t="s">
        <v>16</v>
      </c>
    </row>
    <row r="18" customFormat="false" ht="14.25" hidden="false" customHeight="false" outlineLevel="0" collapsed="false">
      <c r="A18" s="10" t="n">
        <v>16</v>
      </c>
      <c r="B18" s="11" t="s">
        <v>59</v>
      </c>
      <c r="C18" s="12" t="s">
        <v>60</v>
      </c>
      <c r="D18" s="13" t="s">
        <v>43</v>
      </c>
      <c r="E18" s="15" t="str">
        <f aca="false">"1"&amp;B18</f>
        <v>1001230</v>
      </c>
      <c r="F18" s="15" t="s">
        <v>13</v>
      </c>
      <c r="G18" s="16" t="s">
        <v>14</v>
      </c>
      <c r="H18" s="15" t="s">
        <v>15</v>
      </c>
      <c r="I18" s="17" t="s">
        <v>16</v>
      </c>
    </row>
    <row r="19" customFormat="false" ht="14.25" hidden="false" customHeight="false" outlineLevel="0" collapsed="false">
      <c r="A19" s="10" t="n">
        <v>17</v>
      </c>
      <c r="B19" s="11" t="s">
        <v>61</v>
      </c>
      <c r="C19" s="12" t="s">
        <v>62</v>
      </c>
      <c r="D19" s="13" t="s">
        <v>63</v>
      </c>
      <c r="E19" s="15" t="str">
        <f aca="false">"1"&amp;B19</f>
        <v>1000003</v>
      </c>
      <c r="F19" s="15" t="s">
        <v>13</v>
      </c>
      <c r="G19" s="16" t="s">
        <v>14</v>
      </c>
      <c r="H19" s="15" t="s">
        <v>15</v>
      </c>
      <c r="I19" s="17" t="s">
        <v>16</v>
      </c>
    </row>
    <row r="20" customFormat="false" ht="14.25" hidden="false" customHeight="false" outlineLevel="0" collapsed="false">
      <c r="A20" s="10" t="n">
        <v>18</v>
      </c>
      <c r="B20" s="11" t="s">
        <v>64</v>
      </c>
      <c r="C20" s="12" t="s">
        <v>65</v>
      </c>
      <c r="D20" s="13" t="s">
        <v>66</v>
      </c>
      <c r="E20" s="15" t="str">
        <f aca="false">"1"&amp;B20</f>
        <v>1000004</v>
      </c>
      <c r="F20" s="15" t="s">
        <v>13</v>
      </c>
      <c r="G20" s="16" t="s">
        <v>14</v>
      </c>
      <c r="H20" s="15" t="s">
        <v>15</v>
      </c>
      <c r="I20" s="17" t="s">
        <v>16</v>
      </c>
    </row>
    <row r="21" customFormat="false" ht="14.25" hidden="false" customHeight="false" outlineLevel="0" collapsed="false">
      <c r="A21" s="10" t="n">
        <v>19</v>
      </c>
      <c r="B21" s="11" t="s">
        <v>67</v>
      </c>
      <c r="C21" s="12" t="s">
        <v>68</v>
      </c>
      <c r="D21" s="13" t="s">
        <v>69</v>
      </c>
      <c r="E21" s="15" t="str">
        <f aca="false">"1"&amp;B21</f>
        <v>1000005</v>
      </c>
      <c r="F21" s="15" t="s">
        <v>13</v>
      </c>
      <c r="G21" s="16" t="s">
        <v>14</v>
      </c>
      <c r="H21" s="15" t="s">
        <v>15</v>
      </c>
      <c r="I21" s="17" t="s">
        <v>16</v>
      </c>
    </row>
    <row r="22" customFormat="false" ht="14.25" hidden="false" customHeight="false" outlineLevel="0" collapsed="false">
      <c r="A22" s="10" t="n">
        <v>20</v>
      </c>
      <c r="B22" s="11" t="s">
        <v>70</v>
      </c>
      <c r="C22" s="12" t="s">
        <v>71</v>
      </c>
      <c r="D22" s="13" t="s">
        <v>72</v>
      </c>
      <c r="E22" s="15" t="str">
        <f aca="false">"1"&amp;B22</f>
        <v>1000007</v>
      </c>
      <c r="F22" s="15" t="s">
        <v>13</v>
      </c>
      <c r="G22" s="16" t="s">
        <v>14</v>
      </c>
      <c r="H22" s="15" t="s">
        <v>15</v>
      </c>
      <c r="I22" s="17" t="s">
        <v>16</v>
      </c>
    </row>
    <row r="23" customFormat="false" ht="14.25" hidden="false" customHeight="false" outlineLevel="0" collapsed="false">
      <c r="A23" s="10" t="n">
        <v>21</v>
      </c>
      <c r="B23" s="11" t="s">
        <v>73</v>
      </c>
      <c r="C23" s="12" t="s">
        <v>74</v>
      </c>
      <c r="D23" s="13" t="s">
        <v>75</v>
      </c>
      <c r="E23" s="15" t="str">
        <f aca="false">"1"&amp;B23</f>
        <v>1000009</v>
      </c>
      <c r="F23" s="15" t="s">
        <v>13</v>
      </c>
      <c r="G23" s="16" t="s">
        <v>14</v>
      </c>
      <c r="H23" s="15" t="s">
        <v>15</v>
      </c>
      <c r="I23" s="17" t="s">
        <v>16</v>
      </c>
    </row>
    <row r="24" customFormat="false" ht="14.25" hidden="false" customHeight="false" outlineLevel="0" collapsed="false">
      <c r="A24" s="10" t="n">
        <v>22</v>
      </c>
      <c r="B24" s="11" t="s">
        <v>76</v>
      </c>
      <c r="C24" s="12" t="s">
        <v>77</v>
      </c>
      <c r="D24" s="13" t="s">
        <v>78</v>
      </c>
      <c r="E24" s="15" t="str">
        <f aca="false">"1"&amp;B24</f>
        <v>1000010</v>
      </c>
      <c r="F24" s="15" t="s">
        <v>13</v>
      </c>
      <c r="G24" s="16" t="s">
        <v>14</v>
      </c>
      <c r="H24" s="15" t="s">
        <v>15</v>
      </c>
      <c r="I24" s="17" t="s">
        <v>16</v>
      </c>
    </row>
    <row r="25" customFormat="false" ht="14.25" hidden="false" customHeight="false" outlineLevel="0" collapsed="false">
      <c r="A25" s="10" t="n">
        <v>23</v>
      </c>
      <c r="B25" s="11" t="s">
        <v>79</v>
      </c>
      <c r="C25" s="12" t="s">
        <v>80</v>
      </c>
      <c r="D25" s="13" t="s">
        <v>81</v>
      </c>
      <c r="E25" s="15" t="str">
        <f aca="false">"1"&amp;B25</f>
        <v>1000012</v>
      </c>
      <c r="F25" s="15" t="s">
        <v>13</v>
      </c>
      <c r="G25" s="16" t="s">
        <v>14</v>
      </c>
      <c r="H25" s="15" t="s">
        <v>15</v>
      </c>
      <c r="I25" s="17" t="s">
        <v>16</v>
      </c>
    </row>
    <row r="26" customFormat="false" ht="14.25" hidden="false" customHeight="false" outlineLevel="0" collapsed="false">
      <c r="A26" s="10" t="n">
        <v>24</v>
      </c>
      <c r="B26" s="11" t="s">
        <v>82</v>
      </c>
      <c r="C26" s="12" t="s">
        <v>83</v>
      </c>
      <c r="D26" s="13" t="s">
        <v>84</v>
      </c>
      <c r="E26" s="15" t="str">
        <f aca="false">"1"&amp;B26</f>
        <v>1000015</v>
      </c>
      <c r="F26" s="15" t="s">
        <v>13</v>
      </c>
      <c r="G26" s="16" t="s">
        <v>14</v>
      </c>
      <c r="H26" s="15" t="s">
        <v>15</v>
      </c>
      <c r="I26" s="17" t="s">
        <v>16</v>
      </c>
    </row>
    <row r="27" customFormat="false" ht="14.25" hidden="false" customHeight="false" outlineLevel="0" collapsed="false">
      <c r="A27" s="10" t="n">
        <v>25</v>
      </c>
      <c r="B27" s="11" t="s">
        <v>85</v>
      </c>
      <c r="C27" s="12" t="s">
        <v>86</v>
      </c>
      <c r="D27" s="13" t="s">
        <v>87</v>
      </c>
      <c r="E27" s="15" t="str">
        <f aca="false">"1"&amp;B27</f>
        <v>1000017</v>
      </c>
      <c r="F27" s="15" t="s">
        <v>13</v>
      </c>
      <c r="G27" s="16" t="s">
        <v>14</v>
      </c>
      <c r="H27" s="15" t="s">
        <v>15</v>
      </c>
      <c r="I27" s="17" t="s">
        <v>16</v>
      </c>
    </row>
    <row r="28" customFormat="false" ht="14.25" hidden="false" customHeight="false" outlineLevel="0" collapsed="false">
      <c r="A28" s="10" t="n">
        <v>26</v>
      </c>
      <c r="B28" s="11" t="s">
        <v>88</v>
      </c>
      <c r="C28" s="12" t="s">
        <v>89</v>
      </c>
      <c r="D28" s="13" t="s">
        <v>90</v>
      </c>
      <c r="E28" s="15" t="str">
        <f aca="false">"1"&amp;B28</f>
        <v>1000020</v>
      </c>
      <c r="F28" s="15" t="s">
        <v>13</v>
      </c>
      <c r="G28" s="16" t="s">
        <v>14</v>
      </c>
      <c r="H28" s="15" t="s">
        <v>15</v>
      </c>
      <c r="I28" s="17" t="s">
        <v>16</v>
      </c>
    </row>
    <row r="29" customFormat="false" ht="14.25" hidden="false" customHeight="false" outlineLevel="0" collapsed="false">
      <c r="A29" s="10" t="n">
        <v>27</v>
      </c>
      <c r="B29" s="11" t="s">
        <v>91</v>
      </c>
      <c r="C29" s="12" t="s">
        <v>92</v>
      </c>
      <c r="D29" s="13" t="s">
        <v>93</v>
      </c>
      <c r="E29" s="15" t="str">
        <f aca="false">"1"&amp;B29</f>
        <v>1000029</v>
      </c>
      <c r="F29" s="15" t="s">
        <v>13</v>
      </c>
      <c r="G29" s="16" t="s">
        <v>14</v>
      </c>
      <c r="H29" s="15" t="s">
        <v>15</v>
      </c>
      <c r="I29" s="17" t="s">
        <v>16</v>
      </c>
    </row>
    <row r="30" customFormat="false" ht="14.25" hidden="false" customHeight="false" outlineLevel="0" collapsed="false">
      <c r="A30" s="10" t="n">
        <v>28</v>
      </c>
      <c r="B30" s="11" t="s">
        <v>94</v>
      </c>
      <c r="C30" s="12" t="s">
        <v>95</v>
      </c>
      <c r="D30" s="13" t="s">
        <v>12</v>
      </c>
      <c r="E30" s="15" t="str">
        <f aca="false">"1"&amp;B30</f>
        <v>1000031</v>
      </c>
      <c r="F30" s="15" t="s">
        <v>13</v>
      </c>
      <c r="G30" s="16" t="s">
        <v>14</v>
      </c>
      <c r="H30" s="15" t="s">
        <v>15</v>
      </c>
      <c r="I30" s="17" t="s">
        <v>16</v>
      </c>
    </row>
    <row r="31" customFormat="false" ht="14.25" hidden="false" customHeight="false" outlineLevel="0" collapsed="false">
      <c r="A31" s="10" t="n">
        <v>29</v>
      </c>
      <c r="B31" s="11" t="s">
        <v>96</v>
      </c>
      <c r="C31" s="12" t="s">
        <v>97</v>
      </c>
      <c r="D31" s="13" t="s">
        <v>98</v>
      </c>
      <c r="E31" s="15" t="str">
        <f aca="false">"1"&amp;B31</f>
        <v>1000032</v>
      </c>
      <c r="F31" s="15" t="s">
        <v>13</v>
      </c>
      <c r="G31" s="16" t="s">
        <v>14</v>
      </c>
      <c r="H31" s="15" t="s">
        <v>15</v>
      </c>
      <c r="I31" s="17" t="s">
        <v>16</v>
      </c>
    </row>
    <row r="32" customFormat="false" ht="14.25" hidden="false" customHeight="false" outlineLevel="0" collapsed="false">
      <c r="A32" s="10" t="n">
        <v>30</v>
      </c>
      <c r="B32" s="11" t="s">
        <v>99</v>
      </c>
      <c r="C32" s="12" t="s">
        <v>100</v>
      </c>
      <c r="D32" s="13" t="s">
        <v>101</v>
      </c>
      <c r="E32" s="15" t="str">
        <f aca="false">"1"&amp;B32</f>
        <v>1000034</v>
      </c>
      <c r="F32" s="15" t="s">
        <v>13</v>
      </c>
      <c r="G32" s="16" t="s">
        <v>14</v>
      </c>
      <c r="H32" s="15" t="s">
        <v>15</v>
      </c>
      <c r="I32" s="17" t="s">
        <v>16</v>
      </c>
    </row>
    <row r="33" customFormat="false" ht="14.25" hidden="false" customHeight="false" outlineLevel="0" collapsed="false">
      <c r="A33" s="10" t="n">
        <v>31</v>
      </c>
      <c r="B33" s="11" t="s">
        <v>102</v>
      </c>
      <c r="C33" s="12" t="s">
        <v>103</v>
      </c>
      <c r="D33" s="13" t="s">
        <v>104</v>
      </c>
      <c r="E33" s="15" t="str">
        <f aca="false">"1"&amp;B33</f>
        <v>1000035</v>
      </c>
      <c r="F33" s="15" t="s">
        <v>13</v>
      </c>
      <c r="G33" s="16" t="s">
        <v>14</v>
      </c>
      <c r="H33" s="15" t="s">
        <v>15</v>
      </c>
      <c r="I33" s="17" t="s">
        <v>105</v>
      </c>
    </row>
    <row r="34" customFormat="false" ht="14.25" hidden="false" customHeight="false" outlineLevel="0" collapsed="false">
      <c r="A34" s="10" t="n">
        <v>32</v>
      </c>
      <c r="B34" s="11" t="s">
        <v>106</v>
      </c>
      <c r="C34" s="12" t="s">
        <v>107</v>
      </c>
      <c r="D34" s="13" t="s">
        <v>108</v>
      </c>
      <c r="E34" s="15" t="str">
        <f aca="false">"1"&amp;B34</f>
        <v>1000038</v>
      </c>
      <c r="F34" s="15" t="s">
        <v>13</v>
      </c>
      <c r="G34" s="16" t="s">
        <v>14</v>
      </c>
      <c r="H34" s="15" t="s">
        <v>15</v>
      </c>
      <c r="I34" s="17" t="s">
        <v>105</v>
      </c>
    </row>
    <row r="35" customFormat="false" ht="14.25" hidden="false" customHeight="false" outlineLevel="0" collapsed="false">
      <c r="A35" s="10" t="n">
        <v>33</v>
      </c>
      <c r="B35" s="11" t="s">
        <v>109</v>
      </c>
      <c r="C35" s="12" t="s">
        <v>110</v>
      </c>
      <c r="D35" s="13" t="s">
        <v>111</v>
      </c>
      <c r="E35" s="15" t="str">
        <f aca="false">"1"&amp;B35</f>
        <v>1000040</v>
      </c>
      <c r="F35" s="15" t="s">
        <v>13</v>
      </c>
      <c r="G35" s="16" t="s">
        <v>14</v>
      </c>
      <c r="H35" s="15" t="s">
        <v>15</v>
      </c>
      <c r="I35" s="17" t="s">
        <v>105</v>
      </c>
    </row>
    <row r="36" customFormat="false" ht="14.25" hidden="false" customHeight="false" outlineLevel="0" collapsed="false">
      <c r="A36" s="10" t="n">
        <v>34</v>
      </c>
      <c r="B36" s="11" t="s">
        <v>112</v>
      </c>
      <c r="C36" s="12" t="s">
        <v>113</v>
      </c>
      <c r="D36" s="13" t="s">
        <v>114</v>
      </c>
      <c r="E36" s="15" t="str">
        <f aca="false">"1"&amp;B36</f>
        <v>1000044</v>
      </c>
      <c r="F36" s="15" t="s">
        <v>13</v>
      </c>
      <c r="G36" s="16" t="s">
        <v>14</v>
      </c>
      <c r="H36" s="15" t="s">
        <v>15</v>
      </c>
      <c r="I36" s="17" t="s">
        <v>105</v>
      </c>
    </row>
    <row r="37" customFormat="false" ht="14.25" hidden="false" customHeight="false" outlineLevel="0" collapsed="false">
      <c r="A37" s="10" t="n">
        <v>35</v>
      </c>
      <c r="B37" s="11" t="s">
        <v>115</v>
      </c>
      <c r="C37" s="12" t="s">
        <v>116</v>
      </c>
      <c r="D37" s="13" t="s">
        <v>117</v>
      </c>
      <c r="E37" s="15" t="str">
        <f aca="false">"1"&amp;B37</f>
        <v>1000045</v>
      </c>
      <c r="F37" s="15" t="s">
        <v>13</v>
      </c>
      <c r="G37" s="16" t="s">
        <v>14</v>
      </c>
      <c r="H37" s="15" t="s">
        <v>15</v>
      </c>
      <c r="I37" s="17" t="s">
        <v>105</v>
      </c>
    </row>
    <row r="38" customFormat="false" ht="14.25" hidden="false" customHeight="false" outlineLevel="0" collapsed="false">
      <c r="A38" s="10" t="n">
        <v>36</v>
      </c>
      <c r="B38" s="11" t="s">
        <v>118</v>
      </c>
      <c r="C38" s="12" t="s">
        <v>119</v>
      </c>
      <c r="D38" s="13" t="s">
        <v>120</v>
      </c>
      <c r="E38" s="15" t="str">
        <f aca="false">"1"&amp;B38</f>
        <v>1000047</v>
      </c>
      <c r="F38" s="15" t="s">
        <v>13</v>
      </c>
      <c r="G38" s="16" t="s">
        <v>14</v>
      </c>
      <c r="H38" s="15" t="s">
        <v>15</v>
      </c>
      <c r="I38" s="17" t="s">
        <v>105</v>
      </c>
    </row>
    <row r="39" customFormat="false" ht="14.25" hidden="false" customHeight="false" outlineLevel="0" collapsed="false">
      <c r="A39" s="10" t="n">
        <v>37</v>
      </c>
      <c r="B39" s="11" t="s">
        <v>121</v>
      </c>
      <c r="C39" s="12" t="s">
        <v>122</v>
      </c>
      <c r="D39" s="13" t="s">
        <v>123</v>
      </c>
      <c r="E39" s="15" t="str">
        <f aca="false">"1"&amp;B39</f>
        <v>1000048</v>
      </c>
      <c r="F39" s="15" t="s">
        <v>13</v>
      </c>
      <c r="G39" s="16" t="s">
        <v>14</v>
      </c>
      <c r="H39" s="15" t="s">
        <v>15</v>
      </c>
      <c r="I39" s="17" t="s">
        <v>105</v>
      </c>
    </row>
    <row r="40" customFormat="false" ht="14.25" hidden="false" customHeight="false" outlineLevel="0" collapsed="false">
      <c r="A40" s="10" t="n">
        <v>38</v>
      </c>
      <c r="B40" s="11" t="s">
        <v>124</v>
      </c>
      <c r="C40" s="12" t="s">
        <v>125</v>
      </c>
      <c r="D40" s="13" t="s">
        <v>126</v>
      </c>
      <c r="E40" s="15" t="str">
        <f aca="false">"1"&amp;B40</f>
        <v>1000050</v>
      </c>
      <c r="F40" s="15" t="s">
        <v>13</v>
      </c>
      <c r="G40" s="16" t="s">
        <v>14</v>
      </c>
      <c r="H40" s="15" t="s">
        <v>15</v>
      </c>
      <c r="I40" s="17" t="s">
        <v>105</v>
      </c>
    </row>
    <row r="41" customFormat="false" ht="14.25" hidden="false" customHeight="false" outlineLevel="0" collapsed="false">
      <c r="A41" s="10" t="n">
        <v>39</v>
      </c>
      <c r="B41" s="11" t="s">
        <v>127</v>
      </c>
      <c r="C41" s="12" t="s">
        <v>128</v>
      </c>
      <c r="D41" s="13" t="s">
        <v>129</v>
      </c>
      <c r="E41" s="15" t="str">
        <f aca="false">"1"&amp;B41</f>
        <v>1000051</v>
      </c>
      <c r="F41" s="15" t="s">
        <v>13</v>
      </c>
      <c r="G41" s="16" t="s">
        <v>14</v>
      </c>
      <c r="H41" s="15" t="s">
        <v>15</v>
      </c>
      <c r="I41" s="17" t="s">
        <v>105</v>
      </c>
    </row>
    <row r="42" customFormat="false" ht="14.25" hidden="false" customHeight="false" outlineLevel="0" collapsed="false">
      <c r="A42" s="10" t="n">
        <v>40</v>
      </c>
      <c r="B42" s="11" t="s">
        <v>130</v>
      </c>
      <c r="C42" s="12" t="s">
        <v>131</v>
      </c>
      <c r="D42" s="13" t="s">
        <v>132</v>
      </c>
      <c r="E42" s="15" t="str">
        <f aca="false">"1"&amp;B42</f>
        <v>1000054</v>
      </c>
      <c r="F42" s="15" t="s">
        <v>13</v>
      </c>
      <c r="G42" s="16" t="s">
        <v>14</v>
      </c>
      <c r="H42" s="15" t="s">
        <v>15</v>
      </c>
      <c r="I42" s="17" t="s">
        <v>105</v>
      </c>
    </row>
    <row r="43" customFormat="false" ht="14.25" hidden="false" customHeight="false" outlineLevel="0" collapsed="false">
      <c r="A43" s="10" t="n">
        <v>41</v>
      </c>
      <c r="B43" s="11" t="s">
        <v>133</v>
      </c>
      <c r="C43" s="12" t="s">
        <v>134</v>
      </c>
      <c r="D43" s="13" t="s">
        <v>135</v>
      </c>
      <c r="E43" s="15" t="str">
        <f aca="false">"1"&amp;B43</f>
        <v>1000056</v>
      </c>
      <c r="F43" s="15" t="s">
        <v>13</v>
      </c>
      <c r="G43" s="16" t="s">
        <v>14</v>
      </c>
      <c r="H43" s="15" t="s">
        <v>15</v>
      </c>
      <c r="I43" s="17" t="s">
        <v>105</v>
      </c>
    </row>
    <row r="44" customFormat="false" ht="14.25" hidden="false" customHeight="false" outlineLevel="0" collapsed="false">
      <c r="A44" s="10" t="n">
        <v>42</v>
      </c>
      <c r="B44" s="11" t="s">
        <v>136</v>
      </c>
      <c r="C44" s="12" t="s">
        <v>137</v>
      </c>
      <c r="D44" s="13" t="s">
        <v>138</v>
      </c>
      <c r="E44" s="15" t="str">
        <f aca="false">"1"&amp;B44</f>
        <v>1000059</v>
      </c>
      <c r="F44" s="15" t="s">
        <v>13</v>
      </c>
      <c r="G44" s="16" t="s">
        <v>14</v>
      </c>
      <c r="H44" s="15" t="s">
        <v>15</v>
      </c>
      <c r="I44" s="17" t="s">
        <v>105</v>
      </c>
    </row>
    <row r="45" customFormat="false" ht="14.25" hidden="false" customHeight="false" outlineLevel="0" collapsed="false">
      <c r="A45" s="10" t="n">
        <v>43</v>
      </c>
      <c r="B45" s="11" t="s">
        <v>139</v>
      </c>
      <c r="C45" s="12" t="s">
        <v>140</v>
      </c>
      <c r="D45" s="13" t="s">
        <v>141</v>
      </c>
      <c r="E45" s="15" t="str">
        <f aca="false">"1"&amp;B45</f>
        <v>1000061</v>
      </c>
      <c r="F45" s="15" t="s">
        <v>13</v>
      </c>
      <c r="G45" s="16" t="s">
        <v>14</v>
      </c>
      <c r="H45" s="15" t="s">
        <v>15</v>
      </c>
      <c r="I45" s="17" t="s">
        <v>105</v>
      </c>
    </row>
    <row r="46" customFormat="false" ht="14.25" hidden="false" customHeight="false" outlineLevel="0" collapsed="false">
      <c r="A46" s="10" t="n">
        <v>44</v>
      </c>
      <c r="B46" s="11" t="s">
        <v>142</v>
      </c>
      <c r="C46" s="12" t="s">
        <v>143</v>
      </c>
      <c r="D46" s="13" t="s">
        <v>144</v>
      </c>
      <c r="E46" s="15" t="str">
        <f aca="false">"1"&amp;B46</f>
        <v>1000063</v>
      </c>
      <c r="F46" s="15" t="s">
        <v>13</v>
      </c>
      <c r="G46" s="16" t="s">
        <v>14</v>
      </c>
      <c r="H46" s="15" t="s">
        <v>15</v>
      </c>
      <c r="I46" s="17" t="s">
        <v>105</v>
      </c>
    </row>
    <row r="47" customFormat="false" ht="14.25" hidden="false" customHeight="false" outlineLevel="0" collapsed="false">
      <c r="A47" s="10" t="n">
        <v>45</v>
      </c>
      <c r="B47" s="11" t="s">
        <v>145</v>
      </c>
      <c r="C47" s="12" t="s">
        <v>146</v>
      </c>
      <c r="D47" s="13" t="s">
        <v>147</v>
      </c>
      <c r="E47" s="15" t="str">
        <f aca="false">"1"&amp;B47</f>
        <v>1000065</v>
      </c>
      <c r="F47" s="15" t="s">
        <v>13</v>
      </c>
      <c r="G47" s="16" t="s">
        <v>14</v>
      </c>
      <c r="H47" s="15" t="s">
        <v>15</v>
      </c>
      <c r="I47" s="17" t="s">
        <v>105</v>
      </c>
    </row>
    <row r="48" customFormat="false" ht="14.25" hidden="false" customHeight="false" outlineLevel="0" collapsed="false">
      <c r="A48" s="10" t="n">
        <v>46</v>
      </c>
      <c r="B48" s="11" t="s">
        <v>148</v>
      </c>
      <c r="C48" s="12" t="s">
        <v>149</v>
      </c>
      <c r="D48" s="13" t="s">
        <v>150</v>
      </c>
      <c r="E48" s="15" t="str">
        <f aca="false">"1"&amp;B48</f>
        <v>1000067</v>
      </c>
      <c r="F48" s="15" t="s">
        <v>13</v>
      </c>
      <c r="G48" s="16" t="s">
        <v>14</v>
      </c>
      <c r="H48" s="15" t="s">
        <v>15</v>
      </c>
      <c r="I48" s="17" t="s">
        <v>105</v>
      </c>
    </row>
    <row r="49" customFormat="false" ht="14.25" hidden="false" customHeight="false" outlineLevel="0" collapsed="false">
      <c r="A49" s="10" t="n">
        <v>47</v>
      </c>
      <c r="B49" s="11" t="s">
        <v>151</v>
      </c>
      <c r="C49" s="12" t="s">
        <v>152</v>
      </c>
      <c r="D49" s="13" t="s">
        <v>153</v>
      </c>
      <c r="E49" s="15" t="str">
        <f aca="false">"1"&amp;B49</f>
        <v>1000068</v>
      </c>
      <c r="F49" s="15" t="s">
        <v>13</v>
      </c>
      <c r="G49" s="16" t="s">
        <v>14</v>
      </c>
      <c r="H49" s="15" t="s">
        <v>15</v>
      </c>
      <c r="I49" s="17" t="s">
        <v>105</v>
      </c>
    </row>
    <row r="50" customFormat="false" ht="14.25" hidden="false" customHeight="false" outlineLevel="0" collapsed="false">
      <c r="A50" s="10" t="n">
        <v>48</v>
      </c>
      <c r="B50" s="11" t="s">
        <v>154</v>
      </c>
      <c r="C50" s="12" t="s">
        <v>155</v>
      </c>
      <c r="D50" s="13" t="s">
        <v>43</v>
      </c>
      <c r="E50" s="15" t="str">
        <f aca="false">"1"&amp;B50</f>
        <v>1000072</v>
      </c>
      <c r="F50" s="15" t="s">
        <v>13</v>
      </c>
      <c r="G50" s="16" t="s">
        <v>14</v>
      </c>
      <c r="H50" s="15" t="s">
        <v>15</v>
      </c>
      <c r="I50" s="17" t="s">
        <v>105</v>
      </c>
    </row>
    <row r="51" customFormat="false" ht="14.25" hidden="false" customHeight="false" outlineLevel="0" collapsed="false">
      <c r="A51" s="10" t="n">
        <v>49</v>
      </c>
      <c r="B51" s="11" t="s">
        <v>156</v>
      </c>
      <c r="C51" s="12" t="s">
        <v>157</v>
      </c>
      <c r="D51" s="13" t="s">
        <v>158</v>
      </c>
      <c r="E51" s="15" t="str">
        <f aca="false">"1"&amp;B51</f>
        <v>1000073</v>
      </c>
      <c r="F51" s="15" t="s">
        <v>13</v>
      </c>
      <c r="G51" s="16" t="s">
        <v>14</v>
      </c>
      <c r="H51" s="15" t="s">
        <v>15</v>
      </c>
      <c r="I51" s="17" t="s">
        <v>105</v>
      </c>
    </row>
    <row r="52" customFormat="false" ht="14.25" hidden="false" customHeight="false" outlineLevel="0" collapsed="false">
      <c r="A52" s="10" t="n">
        <v>50</v>
      </c>
      <c r="B52" s="11" t="s">
        <v>159</v>
      </c>
      <c r="C52" s="12" t="s">
        <v>160</v>
      </c>
      <c r="D52" s="13" t="s">
        <v>161</v>
      </c>
      <c r="E52" s="15" t="str">
        <f aca="false">"1"&amp;B52</f>
        <v>1000074</v>
      </c>
      <c r="F52" s="15" t="s">
        <v>13</v>
      </c>
      <c r="G52" s="16" t="s">
        <v>14</v>
      </c>
      <c r="H52" s="15" t="s">
        <v>15</v>
      </c>
      <c r="I52" s="17" t="s">
        <v>105</v>
      </c>
    </row>
    <row r="53" customFormat="false" ht="14.25" hidden="false" customHeight="false" outlineLevel="0" collapsed="false">
      <c r="A53" s="10" t="n">
        <v>51</v>
      </c>
      <c r="B53" s="11" t="s">
        <v>162</v>
      </c>
      <c r="C53" s="12" t="s">
        <v>163</v>
      </c>
      <c r="D53" s="13" t="s">
        <v>164</v>
      </c>
      <c r="E53" s="15" t="str">
        <f aca="false">"1"&amp;B53</f>
        <v>1000075</v>
      </c>
      <c r="F53" s="15" t="s">
        <v>13</v>
      </c>
      <c r="G53" s="16" t="s">
        <v>14</v>
      </c>
      <c r="H53" s="15" t="s">
        <v>15</v>
      </c>
      <c r="I53" s="17" t="s">
        <v>105</v>
      </c>
    </row>
    <row r="54" customFormat="false" ht="14.25" hidden="false" customHeight="false" outlineLevel="0" collapsed="false">
      <c r="A54" s="10" t="n">
        <v>52</v>
      </c>
      <c r="B54" s="11" t="s">
        <v>165</v>
      </c>
      <c r="C54" s="12" t="s">
        <v>166</v>
      </c>
      <c r="D54" s="13" t="s">
        <v>167</v>
      </c>
      <c r="E54" s="15" t="str">
        <f aca="false">"1"&amp;B54</f>
        <v>1000077</v>
      </c>
      <c r="F54" s="15" t="s">
        <v>13</v>
      </c>
      <c r="G54" s="16" t="s">
        <v>14</v>
      </c>
      <c r="H54" s="15" t="s">
        <v>15</v>
      </c>
      <c r="I54" s="17" t="s">
        <v>105</v>
      </c>
    </row>
    <row r="55" customFormat="false" ht="14.25" hidden="false" customHeight="false" outlineLevel="0" collapsed="false">
      <c r="A55" s="10" t="n">
        <v>53</v>
      </c>
      <c r="B55" s="11" t="s">
        <v>168</v>
      </c>
      <c r="C55" s="12" t="s">
        <v>169</v>
      </c>
      <c r="D55" s="13" t="s">
        <v>170</v>
      </c>
      <c r="E55" s="15" t="str">
        <f aca="false">"1"&amp;B55</f>
        <v>1000079</v>
      </c>
      <c r="F55" s="15" t="s">
        <v>13</v>
      </c>
      <c r="G55" s="16" t="s">
        <v>14</v>
      </c>
      <c r="H55" s="15" t="s">
        <v>15</v>
      </c>
      <c r="I55" s="17" t="s">
        <v>105</v>
      </c>
    </row>
    <row r="56" customFormat="false" ht="14.25" hidden="false" customHeight="false" outlineLevel="0" collapsed="false">
      <c r="A56" s="10" t="n">
        <v>54</v>
      </c>
      <c r="B56" s="11" t="s">
        <v>171</v>
      </c>
      <c r="C56" s="12" t="s">
        <v>172</v>
      </c>
      <c r="D56" s="13" t="s">
        <v>173</v>
      </c>
      <c r="E56" s="15" t="str">
        <f aca="false">"1"&amp;B56</f>
        <v>1000085</v>
      </c>
      <c r="F56" s="15" t="s">
        <v>13</v>
      </c>
      <c r="G56" s="16" t="s">
        <v>14</v>
      </c>
      <c r="H56" s="15" t="s">
        <v>15</v>
      </c>
      <c r="I56" s="17" t="s">
        <v>105</v>
      </c>
    </row>
    <row r="57" customFormat="false" ht="14.25" hidden="false" customHeight="false" outlineLevel="0" collapsed="false">
      <c r="A57" s="10" t="n">
        <v>55</v>
      </c>
      <c r="B57" s="11" t="s">
        <v>174</v>
      </c>
      <c r="C57" s="12" t="s">
        <v>175</v>
      </c>
      <c r="D57" s="13" t="s">
        <v>176</v>
      </c>
      <c r="E57" s="15" t="str">
        <f aca="false">"1"&amp;B57</f>
        <v>1000091</v>
      </c>
      <c r="F57" s="15" t="s">
        <v>13</v>
      </c>
      <c r="G57" s="16" t="s">
        <v>14</v>
      </c>
      <c r="H57" s="15" t="s">
        <v>15</v>
      </c>
      <c r="I57" s="17" t="s">
        <v>105</v>
      </c>
    </row>
    <row r="58" customFormat="false" ht="14.25" hidden="false" customHeight="false" outlineLevel="0" collapsed="false">
      <c r="A58" s="10" t="n">
        <v>56</v>
      </c>
      <c r="B58" s="11" t="s">
        <v>177</v>
      </c>
      <c r="C58" s="12" t="s">
        <v>178</v>
      </c>
      <c r="D58" s="13" t="s">
        <v>179</v>
      </c>
      <c r="E58" s="15" t="str">
        <f aca="false">"1"&amp;B58</f>
        <v>1000094</v>
      </c>
      <c r="F58" s="15" t="s">
        <v>13</v>
      </c>
      <c r="G58" s="16" t="s">
        <v>14</v>
      </c>
      <c r="H58" s="15" t="s">
        <v>15</v>
      </c>
      <c r="I58" s="17" t="s">
        <v>105</v>
      </c>
    </row>
    <row r="59" customFormat="false" ht="14.25" hidden="false" customHeight="false" outlineLevel="0" collapsed="false">
      <c r="A59" s="10" t="n">
        <v>57</v>
      </c>
      <c r="B59" s="11" t="s">
        <v>180</v>
      </c>
      <c r="C59" s="12" t="s">
        <v>181</v>
      </c>
      <c r="D59" s="13" t="s">
        <v>182</v>
      </c>
      <c r="E59" s="15" t="str">
        <f aca="false">"1"&amp;B59</f>
        <v>1000095</v>
      </c>
      <c r="F59" s="15" t="s">
        <v>13</v>
      </c>
      <c r="G59" s="16" t="s">
        <v>14</v>
      </c>
      <c r="H59" s="15" t="s">
        <v>15</v>
      </c>
      <c r="I59" s="17" t="s">
        <v>105</v>
      </c>
    </row>
    <row r="60" customFormat="false" ht="14.25" hidden="false" customHeight="false" outlineLevel="0" collapsed="false">
      <c r="A60" s="10" t="n">
        <v>58</v>
      </c>
      <c r="B60" s="11" t="s">
        <v>183</v>
      </c>
      <c r="C60" s="12" t="s">
        <v>184</v>
      </c>
      <c r="D60" s="13" t="s">
        <v>185</v>
      </c>
      <c r="E60" s="15" t="str">
        <f aca="false">"1"&amp;B60</f>
        <v>1000099</v>
      </c>
      <c r="F60" s="15" t="s">
        <v>13</v>
      </c>
      <c r="G60" s="16" t="s">
        <v>14</v>
      </c>
      <c r="H60" s="15" t="s">
        <v>15</v>
      </c>
      <c r="I60" s="17" t="s">
        <v>105</v>
      </c>
    </row>
    <row r="61" customFormat="false" ht="14.25" hidden="false" customHeight="false" outlineLevel="0" collapsed="false">
      <c r="A61" s="10" t="n">
        <v>59</v>
      </c>
      <c r="B61" s="11" t="s">
        <v>186</v>
      </c>
      <c r="C61" s="12" t="s">
        <v>187</v>
      </c>
      <c r="D61" s="13" t="s">
        <v>188</v>
      </c>
      <c r="E61" s="15" t="str">
        <f aca="false">"1"&amp;B61</f>
        <v>1000100</v>
      </c>
      <c r="F61" s="15" t="s">
        <v>13</v>
      </c>
      <c r="G61" s="16" t="s">
        <v>14</v>
      </c>
      <c r="H61" s="15" t="s">
        <v>15</v>
      </c>
      <c r="I61" s="17" t="s">
        <v>105</v>
      </c>
    </row>
    <row r="62" customFormat="false" ht="14.25" hidden="false" customHeight="false" outlineLevel="0" collapsed="false">
      <c r="A62" s="10" t="n">
        <v>60</v>
      </c>
      <c r="B62" s="11" t="s">
        <v>189</v>
      </c>
      <c r="C62" s="12" t="s">
        <v>190</v>
      </c>
      <c r="D62" s="13" t="s">
        <v>191</v>
      </c>
      <c r="E62" s="15" t="str">
        <f aca="false">"1"&amp;B62</f>
        <v>1000102</v>
      </c>
      <c r="F62" s="15" t="s">
        <v>13</v>
      </c>
      <c r="G62" s="16" t="s">
        <v>14</v>
      </c>
      <c r="H62" s="15" t="s">
        <v>15</v>
      </c>
      <c r="I62" s="17" t="s">
        <v>105</v>
      </c>
    </row>
    <row r="63" customFormat="false" ht="14.25" hidden="false" customHeight="false" outlineLevel="0" collapsed="false">
      <c r="A63" s="10" t="n">
        <v>61</v>
      </c>
      <c r="B63" s="11" t="s">
        <v>192</v>
      </c>
      <c r="C63" s="12" t="s">
        <v>193</v>
      </c>
      <c r="D63" s="13" t="s">
        <v>194</v>
      </c>
      <c r="E63" s="15" t="str">
        <f aca="false">"1"&amp;B63</f>
        <v>1000104</v>
      </c>
      <c r="F63" s="15" t="s">
        <v>13</v>
      </c>
      <c r="G63" s="16" t="s">
        <v>14</v>
      </c>
      <c r="H63" s="15" t="s">
        <v>15</v>
      </c>
      <c r="I63" s="17" t="s">
        <v>195</v>
      </c>
    </row>
    <row r="64" customFormat="false" ht="14.25" hidden="false" customHeight="false" outlineLevel="0" collapsed="false">
      <c r="A64" s="10" t="n">
        <v>62</v>
      </c>
      <c r="B64" s="11" t="s">
        <v>196</v>
      </c>
      <c r="C64" s="12" t="s">
        <v>197</v>
      </c>
      <c r="D64" s="13" t="s">
        <v>198</v>
      </c>
      <c r="E64" s="15" t="str">
        <f aca="false">"1"&amp;B64</f>
        <v>1000105</v>
      </c>
      <c r="F64" s="15" t="s">
        <v>13</v>
      </c>
      <c r="G64" s="16" t="s">
        <v>14</v>
      </c>
      <c r="H64" s="15" t="s">
        <v>15</v>
      </c>
      <c r="I64" s="17" t="s">
        <v>195</v>
      </c>
    </row>
    <row r="65" customFormat="false" ht="14.25" hidden="false" customHeight="false" outlineLevel="0" collapsed="false">
      <c r="A65" s="10" t="n">
        <v>63</v>
      </c>
      <c r="B65" s="11" t="s">
        <v>199</v>
      </c>
      <c r="C65" s="12" t="s">
        <v>200</v>
      </c>
      <c r="D65" s="13" t="s">
        <v>201</v>
      </c>
      <c r="E65" s="15" t="str">
        <f aca="false">"1"&amp;B65</f>
        <v>1000107</v>
      </c>
      <c r="F65" s="15" t="s">
        <v>13</v>
      </c>
      <c r="G65" s="16" t="s">
        <v>14</v>
      </c>
      <c r="H65" s="15" t="s">
        <v>15</v>
      </c>
      <c r="I65" s="17" t="s">
        <v>195</v>
      </c>
    </row>
    <row r="66" customFormat="false" ht="14.25" hidden="false" customHeight="false" outlineLevel="0" collapsed="false">
      <c r="A66" s="10" t="n">
        <v>64</v>
      </c>
      <c r="B66" s="11" t="s">
        <v>202</v>
      </c>
      <c r="C66" s="12" t="s">
        <v>203</v>
      </c>
      <c r="D66" s="13" t="s">
        <v>204</v>
      </c>
      <c r="E66" s="15" t="str">
        <f aca="false">"1"&amp;B66</f>
        <v>1000113</v>
      </c>
      <c r="F66" s="15" t="s">
        <v>13</v>
      </c>
      <c r="G66" s="16" t="s">
        <v>14</v>
      </c>
      <c r="H66" s="15" t="s">
        <v>15</v>
      </c>
      <c r="I66" s="17" t="s">
        <v>195</v>
      </c>
    </row>
    <row r="67" customFormat="false" ht="14.25" hidden="false" customHeight="false" outlineLevel="0" collapsed="false">
      <c r="A67" s="10" t="n">
        <v>65</v>
      </c>
      <c r="B67" s="11" t="s">
        <v>205</v>
      </c>
      <c r="C67" s="12" t="s">
        <v>206</v>
      </c>
      <c r="D67" s="13" t="s">
        <v>207</v>
      </c>
      <c r="E67" s="15" t="str">
        <f aca="false">"1"&amp;B67</f>
        <v>1000114</v>
      </c>
      <c r="F67" s="15" t="s">
        <v>13</v>
      </c>
      <c r="G67" s="16" t="s">
        <v>14</v>
      </c>
      <c r="H67" s="15" t="s">
        <v>15</v>
      </c>
      <c r="I67" s="17" t="s">
        <v>195</v>
      </c>
    </row>
    <row r="68" customFormat="false" ht="14.25" hidden="false" customHeight="false" outlineLevel="0" collapsed="false">
      <c r="A68" s="10" t="n">
        <v>66</v>
      </c>
      <c r="B68" s="11" t="s">
        <v>208</v>
      </c>
      <c r="C68" s="12" t="s">
        <v>209</v>
      </c>
      <c r="D68" s="13" t="s">
        <v>210</v>
      </c>
      <c r="E68" s="15" t="str">
        <f aca="false">"1"&amp;B68</f>
        <v>1000117</v>
      </c>
      <c r="F68" s="15" t="s">
        <v>13</v>
      </c>
      <c r="G68" s="16" t="s">
        <v>14</v>
      </c>
      <c r="H68" s="15" t="s">
        <v>15</v>
      </c>
      <c r="I68" s="17" t="s">
        <v>195</v>
      </c>
    </row>
    <row r="69" customFormat="false" ht="14.25" hidden="false" customHeight="false" outlineLevel="0" collapsed="false">
      <c r="A69" s="10" t="n">
        <v>67</v>
      </c>
      <c r="B69" s="11" t="s">
        <v>211</v>
      </c>
      <c r="C69" s="12" t="s">
        <v>212</v>
      </c>
      <c r="D69" s="13" t="s">
        <v>213</v>
      </c>
      <c r="E69" s="15" t="str">
        <f aca="false">"1"&amp;B69</f>
        <v>1000118</v>
      </c>
      <c r="F69" s="15" t="s">
        <v>13</v>
      </c>
      <c r="G69" s="16" t="s">
        <v>14</v>
      </c>
      <c r="H69" s="15" t="s">
        <v>15</v>
      </c>
      <c r="I69" s="17" t="s">
        <v>195</v>
      </c>
    </row>
    <row r="70" customFormat="false" ht="14.25" hidden="false" customHeight="false" outlineLevel="0" collapsed="false">
      <c r="A70" s="10" t="n">
        <v>68</v>
      </c>
      <c r="B70" s="11" t="s">
        <v>214</v>
      </c>
      <c r="C70" s="12" t="s">
        <v>215</v>
      </c>
      <c r="D70" s="13" t="s">
        <v>216</v>
      </c>
      <c r="E70" s="15" t="str">
        <f aca="false">"1"&amp;B70</f>
        <v>1000122</v>
      </c>
      <c r="F70" s="15" t="s">
        <v>13</v>
      </c>
      <c r="G70" s="16" t="s">
        <v>14</v>
      </c>
      <c r="H70" s="15" t="s">
        <v>15</v>
      </c>
      <c r="I70" s="17" t="s">
        <v>195</v>
      </c>
    </row>
    <row r="71" customFormat="false" ht="14.25" hidden="false" customHeight="false" outlineLevel="0" collapsed="false">
      <c r="A71" s="10" t="n">
        <v>69</v>
      </c>
      <c r="B71" s="11" t="s">
        <v>217</v>
      </c>
      <c r="C71" s="12" t="s">
        <v>218</v>
      </c>
      <c r="D71" s="13" t="s">
        <v>219</v>
      </c>
      <c r="E71" s="15" t="str">
        <f aca="false">"1"&amp;B71</f>
        <v>1000124</v>
      </c>
      <c r="F71" s="15" t="s">
        <v>13</v>
      </c>
      <c r="G71" s="16" t="s">
        <v>14</v>
      </c>
      <c r="H71" s="15" t="s">
        <v>15</v>
      </c>
      <c r="I71" s="17" t="s">
        <v>195</v>
      </c>
    </row>
    <row r="72" customFormat="false" ht="14.25" hidden="false" customHeight="false" outlineLevel="0" collapsed="false">
      <c r="A72" s="10" t="n">
        <v>70</v>
      </c>
      <c r="B72" s="11" t="s">
        <v>220</v>
      </c>
      <c r="C72" s="12" t="s">
        <v>221</v>
      </c>
      <c r="D72" s="13" t="s">
        <v>147</v>
      </c>
      <c r="E72" s="15" t="str">
        <f aca="false">"1"&amp;B72</f>
        <v>1000125</v>
      </c>
      <c r="F72" s="15" t="s">
        <v>13</v>
      </c>
      <c r="G72" s="16" t="s">
        <v>14</v>
      </c>
      <c r="H72" s="15" t="s">
        <v>15</v>
      </c>
      <c r="I72" s="17" t="s">
        <v>195</v>
      </c>
    </row>
    <row r="73" customFormat="false" ht="14.25" hidden="false" customHeight="false" outlineLevel="0" collapsed="false">
      <c r="A73" s="10" t="n">
        <v>71</v>
      </c>
      <c r="B73" s="11" t="s">
        <v>222</v>
      </c>
      <c r="C73" s="12" t="s">
        <v>223</v>
      </c>
      <c r="D73" s="13" t="s">
        <v>224</v>
      </c>
      <c r="E73" s="15" t="str">
        <f aca="false">"1"&amp;B73</f>
        <v>1000131</v>
      </c>
      <c r="F73" s="15" t="s">
        <v>13</v>
      </c>
      <c r="G73" s="16" t="s">
        <v>14</v>
      </c>
      <c r="H73" s="15" t="s">
        <v>15</v>
      </c>
      <c r="I73" s="17" t="s">
        <v>195</v>
      </c>
    </row>
    <row r="74" customFormat="false" ht="14.25" hidden="false" customHeight="false" outlineLevel="0" collapsed="false">
      <c r="A74" s="10" t="n">
        <v>72</v>
      </c>
      <c r="B74" s="11" t="s">
        <v>225</v>
      </c>
      <c r="C74" s="12" t="s">
        <v>226</v>
      </c>
      <c r="D74" s="13" t="s">
        <v>227</v>
      </c>
      <c r="E74" s="15" t="str">
        <f aca="false">"1"&amp;B74</f>
        <v>1000136</v>
      </c>
      <c r="F74" s="15" t="s">
        <v>13</v>
      </c>
      <c r="G74" s="16" t="s">
        <v>14</v>
      </c>
      <c r="H74" s="15" t="s">
        <v>15</v>
      </c>
      <c r="I74" s="17" t="s">
        <v>195</v>
      </c>
    </row>
    <row r="75" customFormat="false" ht="14.25" hidden="false" customHeight="false" outlineLevel="0" collapsed="false">
      <c r="A75" s="10" t="n">
        <v>73</v>
      </c>
      <c r="B75" s="11" t="s">
        <v>228</v>
      </c>
      <c r="C75" s="12" t="s">
        <v>229</v>
      </c>
      <c r="D75" s="13" t="s">
        <v>230</v>
      </c>
      <c r="E75" s="15" t="str">
        <f aca="false">"1"&amp;B75</f>
        <v>1000139</v>
      </c>
      <c r="F75" s="15" t="s">
        <v>13</v>
      </c>
      <c r="G75" s="16" t="s">
        <v>14</v>
      </c>
      <c r="H75" s="15" t="s">
        <v>15</v>
      </c>
      <c r="I75" s="17" t="s">
        <v>195</v>
      </c>
    </row>
    <row r="76" customFormat="false" ht="14.25" hidden="false" customHeight="false" outlineLevel="0" collapsed="false">
      <c r="A76" s="10" t="n">
        <v>74</v>
      </c>
      <c r="B76" s="11" t="s">
        <v>231</v>
      </c>
      <c r="C76" s="12" t="s">
        <v>232</v>
      </c>
      <c r="D76" s="13" t="s">
        <v>147</v>
      </c>
      <c r="E76" s="15" t="str">
        <f aca="false">"1"&amp;B76</f>
        <v>1000140</v>
      </c>
      <c r="F76" s="15" t="s">
        <v>13</v>
      </c>
      <c r="G76" s="16" t="s">
        <v>14</v>
      </c>
      <c r="H76" s="15" t="s">
        <v>15</v>
      </c>
      <c r="I76" s="17" t="s">
        <v>195</v>
      </c>
    </row>
    <row r="77" customFormat="false" ht="14.25" hidden="false" customHeight="false" outlineLevel="0" collapsed="false">
      <c r="A77" s="10" t="n">
        <v>75</v>
      </c>
      <c r="B77" s="11" t="s">
        <v>233</v>
      </c>
      <c r="C77" s="12" t="s">
        <v>234</v>
      </c>
      <c r="D77" s="13" t="s">
        <v>235</v>
      </c>
      <c r="E77" s="15" t="str">
        <f aca="false">"1"&amp;B77</f>
        <v>1000141</v>
      </c>
      <c r="F77" s="15" t="s">
        <v>13</v>
      </c>
      <c r="G77" s="16" t="s">
        <v>14</v>
      </c>
      <c r="H77" s="15" t="s">
        <v>15</v>
      </c>
      <c r="I77" s="17" t="s">
        <v>195</v>
      </c>
    </row>
    <row r="78" customFormat="false" ht="14.25" hidden="false" customHeight="false" outlineLevel="0" collapsed="false">
      <c r="A78" s="10" t="n">
        <v>76</v>
      </c>
      <c r="B78" s="11" t="s">
        <v>236</v>
      </c>
      <c r="C78" s="12" t="s">
        <v>237</v>
      </c>
      <c r="D78" s="13" t="s">
        <v>238</v>
      </c>
      <c r="E78" s="15" t="str">
        <f aca="false">"1"&amp;B78</f>
        <v>1000142</v>
      </c>
      <c r="F78" s="15" t="s">
        <v>13</v>
      </c>
      <c r="G78" s="16" t="s">
        <v>14</v>
      </c>
      <c r="H78" s="15" t="s">
        <v>15</v>
      </c>
      <c r="I78" s="17" t="s">
        <v>195</v>
      </c>
    </row>
    <row r="79" customFormat="false" ht="14.25" hidden="false" customHeight="false" outlineLevel="0" collapsed="false">
      <c r="A79" s="10" t="n">
        <v>77</v>
      </c>
      <c r="B79" s="11" t="s">
        <v>239</v>
      </c>
      <c r="C79" s="12" t="s">
        <v>240</v>
      </c>
      <c r="D79" s="13" t="s">
        <v>241</v>
      </c>
      <c r="E79" s="15" t="str">
        <f aca="false">"1"&amp;B79</f>
        <v>1000143</v>
      </c>
      <c r="F79" s="15" t="s">
        <v>13</v>
      </c>
      <c r="G79" s="16" t="s">
        <v>14</v>
      </c>
      <c r="H79" s="15" t="s">
        <v>15</v>
      </c>
      <c r="I79" s="17" t="s">
        <v>195</v>
      </c>
    </row>
    <row r="80" customFormat="false" ht="14.25" hidden="false" customHeight="false" outlineLevel="0" collapsed="false">
      <c r="A80" s="10" t="n">
        <v>78</v>
      </c>
      <c r="B80" s="11" t="s">
        <v>242</v>
      </c>
      <c r="C80" s="12" t="s">
        <v>60</v>
      </c>
      <c r="D80" s="13" t="s">
        <v>243</v>
      </c>
      <c r="E80" s="15" t="str">
        <f aca="false">"1"&amp;B80</f>
        <v>1000144</v>
      </c>
      <c r="F80" s="15" t="s">
        <v>13</v>
      </c>
      <c r="G80" s="16" t="s">
        <v>14</v>
      </c>
      <c r="H80" s="15" t="s">
        <v>15</v>
      </c>
      <c r="I80" s="17" t="s">
        <v>195</v>
      </c>
    </row>
    <row r="81" customFormat="false" ht="14.25" hidden="false" customHeight="false" outlineLevel="0" collapsed="false">
      <c r="A81" s="10" t="n">
        <v>79</v>
      </c>
      <c r="B81" s="11" t="s">
        <v>244</v>
      </c>
      <c r="C81" s="12" t="s">
        <v>245</v>
      </c>
      <c r="D81" s="13" t="s">
        <v>126</v>
      </c>
      <c r="E81" s="15" t="str">
        <f aca="false">"1"&amp;B81</f>
        <v>1000146</v>
      </c>
      <c r="F81" s="15" t="s">
        <v>13</v>
      </c>
      <c r="G81" s="16" t="s">
        <v>14</v>
      </c>
      <c r="H81" s="15" t="s">
        <v>15</v>
      </c>
      <c r="I81" s="17" t="s">
        <v>195</v>
      </c>
    </row>
    <row r="82" customFormat="false" ht="14.25" hidden="false" customHeight="false" outlineLevel="0" collapsed="false">
      <c r="A82" s="10" t="n">
        <v>80</v>
      </c>
      <c r="B82" s="11" t="s">
        <v>246</v>
      </c>
      <c r="C82" s="12" t="s">
        <v>247</v>
      </c>
      <c r="D82" s="13" t="s">
        <v>248</v>
      </c>
      <c r="E82" s="15" t="str">
        <f aca="false">"1"&amp;B82</f>
        <v>1000147</v>
      </c>
      <c r="F82" s="15" t="s">
        <v>13</v>
      </c>
      <c r="G82" s="16" t="s">
        <v>14</v>
      </c>
      <c r="H82" s="15" t="s">
        <v>15</v>
      </c>
      <c r="I82" s="17" t="s">
        <v>195</v>
      </c>
    </row>
    <row r="83" customFormat="false" ht="14.25" hidden="false" customHeight="false" outlineLevel="0" collapsed="false">
      <c r="A83" s="10" t="n">
        <v>81</v>
      </c>
      <c r="B83" s="11" t="s">
        <v>249</v>
      </c>
      <c r="C83" s="12" t="s">
        <v>250</v>
      </c>
      <c r="D83" s="13" t="s">
        <v>251</v>
      </c>
      <c r="E83" s="15" t="str">
        <f aca="false">"1"&amp;B83</f>
        <v>1000148</v>
      </c>
      <c r="F83" s="15" t="s">
        <v>13</v>
      </c>
      <c r="G83" s="16" t="s">
        <v>14</v>
      </c>
      <c r="H83" s="15" t="s">
        <v>15</v>
      </c>
      <c r="I83" s="17" t="s">
        <v>195</v>
      </c>
    </row>
    <row r="84" customFormat="false" ht="14.25" hidden="false" customHeight="false" outlineLevel="0" collapsed="false">
      <c r="A84" s="10" t="n">
        <v>82</v>
      </c>
      <c r="B84" s="11" t="s">
        <v>252</v>
      </c>
      <c r="C84" s="12" t="s">
        <v>253</v>
      </c>
      <c r="D84" s="13" t="s">
        <v>254</v>
      </c>
      <c r="E84" s="15" t="str">
        <f aca="false">"1"&amp;B84</f>
        <v>1000149</v>
      </c>
      <c r="F84" s="15" t="s">
        <v>13</v>
      </c>
      <c r="G84" s="16" t="s">
        <v>14</v>
      </c>
      <c r="H84" s="15" t="s">
        <v>15</v>
      </c>
      <c r="I84" s="17" t="s">
        <v>195</v>
      </c>
    </row>
    <row r="85" customFormat="false" ht="14.25" hidden="false" customHeight="false" outlineLevel="0" collapsed="false">
      <c r="A85" s="10" t="n">
        <v>83</v>
      </c>
      <c r="B85" s="11" t="s">
        <v>255</v>
      </c>
      <c r="C85" s="12" t="s">
        <v>256</v>
      </c>
      <c r="D85" s="13" t="s">
        <v>257</v>
      </c>
      <c r="E85" s="15" t="str">
        <f aca="false">"1"&amp;B85</f>
        <v>1000151</v>
      </c>
      <c r="F85" s="15" t="s">
        <v>13</v>
      </c>
      <c r="G85" s="16" t="s">
        <v>14</v>
      </c>
      <c r="H85" s="15" t="s">
        <v>15</v>
      </c>
      <c r="I85" s="17" t="s">
        <v>195</v>
      </c>
    </row>
    <row r="86" customFormat="false" ht="14.25" hidden="false" customHeight="false" outlineLevel="0" collapsed="false">
      <c r="A86" s="10" t="n">
        <v>84</v>
      </c>
      <c r="B86" s="11" t="s">
        <v>258</v>
      </c>
      <c r="C86" s="12" t="s">
        <v>259</v>
      </c>
      <c r="D86" s="13" t="s">
        <v>260</v>
      </c>
      <c r="E86" s="15" t="str">
        <f aca="false">"1"&amp;B86</f>
        <v>1000152</v>
      </c>
      <c r="F86" s="15" t="s">
        <v>13</v>
      </c>
      <c r="G86" s="16" t="s">
        <v>14</v>
      </c>
      <c r="H86" s="15" t="s">
        <v>15</v>
      </c>
      <c r="I86" s="17" t="s">
        <v>195</v>
      </c>
    </row>
    <row r="87" customFormat="false" ht="14.25" hidden="false" customHeight="false" outlineLevel="0" collapsed="false">
      <c r="A87" s="10" t="n">
        <v>85</v>
      </c>
      <c r="B87" s="11" t="s">
        <v>261</v>
      </c>
      <c r="C87" s="12" t="s">
        <v>262</v>
      </c>
      <c r="D87" s="13" t="s">
        <v>263</v>
      </c>
      <c r="E87" s="15" t="str">
        <f aca="false">"1"&amp;B87</f>
        <v>1000153</v>
      </c>
      <c r="F87" s="15" t="s">
        <v>13</v>
      </c>
      <c r="G87" s="16" t="s">
        <v>14</v>
      </c>
      <c r="H87" s="15" t="s">
        <v>15</v>
      </c>
      <c r="I87" s="17" t="s">
        <v>195</v>
      </c>
    </row>
    <row r="88" customFormat="false" ht="14.25" hidden="false" customHeight="false" outlineLevel="0" collapsed="false">
      <c r="A88" s="10" t="n">
        <v>86</v>
      </c>
      <c r="B88" s="11" t="s">
        <v>264</v>
      </c>
      <c r="C88" s="12" t="s">
        <v>265</v>
      </c>
      <c r="D88" s="13" t="s">
        <v>266</v>
      </c>
      <c r="E88" s="15" t="str">
        <f aca="false">"1"&amp;B88</f>
        <v>1000154</v>
      </c>
      <c r="F88" s="15" t="s">
        <v>13</v>
      </c>
      <c r="G88" s="16" t="s">
        <v>14</v>
      </c>
      <c r="H88" s="15" t="s">
        <v>15</v>
      </c>
      <c r="I88" s="17" t="s">
        <v>195</v>
      </c>
    </row>
    <row r="89" customFormat="false" ht="14.25" hidden="false" customHeight="false" outlineLevel="0" collapsed="false">
      <c r="A89" s="10" t="n">
        <v>87</v>
      </c>
      <c r="B89" s="11" t="s">
        <v>267</v>
      </c>
      <c r="C89" s="12" t="s">
        <v>268</v>
      </c>
      <c r="D89" s="13" t="s">
        <v>269</v>
      </c>
      <c r="E89" s="15" t="str">
        <f aca="false">"1"&amp;B89</f>
        <v>1000158</v>
      </c>
      <c r="F89" s="15" t="s">
        <v>13</v>
      </c>
      <c r="G89" s="16" t="s">
        <v>14</v>
      </c>
      <c r="H89" s="15" t="s">
        <v>15</v>
      </c>
      <c r="I89" s="17" t="s">
        <v>195</v>
      </c>
    </row>
    <row r="90" customFormat="false" ht="14.25" hidden="false" customHeight="false" outlineLevel="0" collapsed="false">
      <c r="A90" s="10" t="n">
        <v>88</v>
      </c>
      <c r="B90" s="11" t="s">
        <v>270</v>
      </c>
      <c r="C90" s="12" t="s">
        <v>271</v>
      </c>
      <c r="D90" s="13" t="s">
        <v>153</v>
      </c>
      <c r="E90" s="15" t="str">
        <f aca="false">"1"&amp;B90</f>
        <v>1000163</v>
      </c>
      <c r="F90" s="15" t="s">
        <v>13</v>
      </c>
      <c r="G90" s="16" t="s">
        <v>14</v>
      </c>
      <c r="H90" s="15" t="s">
        <v>15</v>
      </c>
      <c r="I90" s="17" t="s">
        <v>195</v>
      </c>
    </row>
    <row r="91" customFormat="false" ht="14.25" hidden="false" customHeight="false" outlineLevel="0" collapsed="false">
      <c r="A91" s="10" t="n">
        <v>89</v>
      </c>
      <c r="B91" s="11" t="s">
        <v>272</v>
      </c>
      <c r="C91" s="12" t="s">
        <v>273</v>
      </c>
      <c r="D91" s="13" t="s">
        <v>274</v>
      </c>
      <c r="E91" s="15" t="str">
        <f aca="false">"1"&amp;B91</f>
        <v>1000164</v>
      </c>
      <c r="F91" s="15" t="s">
        <v>13</v>
      </c>
      <c r="G91" s="16" t="s">
        <v>14</v>
      </c>
      <c r="H91" s="15" t="s">
        <v>15</v>
      </c>
      <c r="I91" s="17" t="s">
        <v>195</v>
      </c>
    </row>
    <row r="92" customFormat="false" ht="14.25" hidden="false" customHeight="false" outlineLevel="0" collapsed="false">
      <c r="A92" s="10" t="n">
        <v>90</v>
      </c>
      <c r="B92" s="11" t="s">
        <v>275</v>
      </c>
      <c r="C92" s="12" t="s">
        <v>276</v>
      </c>
      <c r="D92" s="13" t="s">
        <v>277</v>
      </c>
      <c r="E92" s="15" t="str">
        <f aca="false">"1"&amp;B92</f>
        <v>1000165</v>
      </c>
      <c r="F92" s="15" t="s">
        <v>13</v>
      </c>
      <c r="G92" s="16" t="s">
        <v>14</v>
      </c>
      <c r="H92" s="15" t="s">
        <v>15</v>
      </c>
      <c r="I92" s="17" t="s">
        <v>195</v>
      </c>
    </row>
    <row r="93" customFormat="false" ht="14.25" hidden="false" customHeight="false" outlineLevel="0" collapsed="false">
      <c r="A93" s="10" t="n">
        <v>91</v>
      </c>
      <c r="B93" s="11" t="s">
        <v>278</v>
      </c>
      <c r="C93" s="12" t="s">
        <v>279</v>
      </c>
      <c r="D93" s="13" t="s">
        <v>280</v>
      </c>
      <c r="E93" s="15" t="str">
        <f aca="false">"1"&amp;B93</f>
        <v>1000171</v>
      </c>
      <c r="F93" s="15" t="s">
        <v>13</v>
      </c>
      <c r="G93" s="16" t="s">
        <v>14</v>
      </c>
      <c r="H93" s="15" t="s">
        <v>15</v>
      </c>
      <c r="I93" s="17" t="s">
        <v>281</v>
      </c>
    </row>
    <row r="94" customFormat="false" ht="14.25" hidden="false" customHeight="false" outlineLevel="0" collapsed="false">
      <c r="A94" s="10" t="n">
        <v>92</v>
      </c>
      <c r="B94" s="11" t="s">
        <v>282</v>
      </c>
      <c r="C94" s="12" t="s">
        <v>283</v>
      </c>
      <c r="D94" s="13" t="s">
        <v>12</v>
      </c>
      <c r="E94" s="15" t="str">
        <f aca="false">"1"&amp;B94</f>
        <v>1000173</v>
      </c>
      <c r="F94" s="15" t="s">
        <v>13</v>
      </c>
      <c r="G94" s="16" t="s">
        <v>14</v>
      </c>
      <c r="H94" s="15" t="s">
        <v>15</v>
      </c>
      <c r="I94" s="17" t="s">
        <v>281</v>
      </c>
    </row>
    <row r="95" customFormat="false" ht="14.25" hidden="false" customHeight="false" outlineLevel="0" collapsed="false">
      <c r="A95" s="10" t="n">
        <v>93</v>
      </c>
      <c r="B95" s="11" t="s">
        <v>284</v>
      </c>
      <c r="C95" s="12" t="s">
        <v>285</v>
      </c>
      <c r="D95" s="13" t="s">
        <v>286</v>
      </c>
      <c r="E95" s="15" t="str">
        <f aca="false">"1"&amp;B95</f>
        <v>1000175</v>
      </c>
      <c r="F95" s="15" t="s">
        <v>13</v>
      </c>
      <c r="G95" s="16" t="s">
        <v>14</v>
      </c>
      <c r="H95" s="15" t="s">
        <v>15</v>
      </c>
      <c r="I95" s="17" t="s">
        <v>281</v>
      </c>
    </row>
    <row r="96" customFormat="false" ht="14.25" hidden="false" customHeight="false" outlineLevel="0" collapsed="false">
      <c r="A96" s="10" t="n">
        <v>94</v>
      </c>
      <c r="B96" s="11" t="s">
        <v>287</v>
      </c>
      <c r="C96" s="12" t="s">
        <v>288</v>
      </c>
      <c r="D96" s="13" t="s">
        <v>289</v>
      </c>
      <c r="E96" s="15" t="str">
        <f aca="false">"1"&amp;B96</f>
        <v>1000176</v>
      </c>
      <c r="F96" s="15" t="s">
        <v>13</v>
      </c>
      <c r="G96" s="16" t="s">
        <v>14</v>
      </c>
      <c r="H96" s="15" t="s">
        <v>15</v>
      </c>
      <c r="I96" s="17" t="s">
        <v>281</v>
      </c>
    </row>
    <row r="97" customFormat="false" ht="14.25" hidden="false" customHeight="false" outlineLevel="0" collapsed="false">
      <c r="A97" s="10" t="n">
        <v>95</v>
      </c>
      <c r="B97" s="11" t="s">
        <v>290</v>
      </c>
      <c r="C97" s="12" t="s">
        <v>291</v>
      </c>
      <c r="D97" s="13" t="s">
        <v>292</v>
      </c>
      <c r="E97" s="15" t="str">
        <f aca="false">"1"&amp;B97</f>
        <v>1000177</v>
      </c>
      <c r="F97" s="15" t="s">
        <v>13</v>
      </c>
      <c r="G97" s="16" t="s">
        <v>14</v>
      </c>
      <c r="H97" s="15" t="s">
        <v>15</v>
      </c>
      <c r="I97" s="17" t="s">
        <v>281</v>
      </c>
    </row>
    <row r="98" customFormat="false" ht="14.25" hidden="false" customHeight="false" outlineLevel="0" collapsed="false">
      <c r="A98" s="10" t="n">
        <v>96</v>
      </c>
      <c r="B98" s="11" t="s">
        <v>293</v>
      </c>
      <c r="C98" s="12" t="s">
        <v>294</v>
      </c>
      <c r="D98" s="13" t="s">
        <v>161</v>
      </c>
      <c r="E98" s="15" t="str">
        <f aca="false">"1"&amp;B98</f>
        <v>1000179</v>
      </c>
      <c r="F98" s="15" t="s">
        <v>13</v>
      </c>
      <c r="G98" s="16" t="s">
        <v>14</v>
      </c>
      <c r="H98" s="15" t="s">
        <v>15</v>
      </c>
      <c r="I98" s="17" t="s">
        <v>281</v>
      </c>
    </row>
    <row r="99" customFormat="false" ht="14.25" hidden="false" customHeight="false" outlineLevel="0" collapsed="false">
      <c r="A99" s="10" t="n">
        <v>97</v>
      </c>
      <c r="B99" s="11" t="s">
        <v>295</v>
      </c>
      <c r="C99" s="12" t="s">
        <v>296</v>
      </c>
      <c r="D99" s="13" t="s">
        <v>297</v>
      </c>
      <c r="E99" s="15" t="str">
        <f aca="false">"1"&amp;B99</f>
        <v>1000181</v>
      </c>
      <c r="F99" s="15" t="s">
        <v>13</v>
      </c>
      <c r="G99" s="16" t="s">
        <v>14</v>
      </c>
      <c r="H99" s="15" t="s">
        <v>15</v>
      </c>
      <c r="I99" s="17" t="s">
        <v>281</v>
      </c>
    </row>
    <row r="100" customFormat="false" ht="14.25" hidden="false" customHeight="false" outlineLevel="0" collapsed="false">
      <c r="A100" s="10" t="n">
        <v>98</v>
      </c>
      <c r="B100" s="11" t="s">
        <v>298</v>
      </c>
      <c r="C100" s="12" t="s">
        <v>299</v>
      </c>
      <c r="D100" s="13" t="s">
        <v>300</v>
      </c>
      <c r="E100" s="15" t="str">
        <f aca="false">"1"&amp;B100</f>
        <v>1000182</v>
      </c>
      <c r="F100" s="15" t="s">
        <v>13</v>
      </c>
      <c r="G100" s="16" t="s">
        <v>14</v>
      </c>
      <c r="H100" s="15" t="s">
        <v>15</v>
      </c>
      <c r="I100" s="17" t="s">
        <v>281</v>
      </c>
    </row>
    <row r="101" customFormat="false" ht="14.25" hidden="false" customHeight="false" outlineLevel="0" collapsed="false">
      <c r="A101" s="10" t="n">
        <v>99</v>
      </c>
      <c r="B101" s="11" t="s">
        <v>301</v>
      </c>
      <c r="C101" s="12" t="s">
        <v>302</v>
      </c>
      <c r="D101" s="13" t="s">
        <v>303</v>
      </c>
      <c r="E101" s="15" t="str">
        <f aca="false">"1"&amp;B101</f>
        <v>1000183</v>
      </c>
      <c r="F101" s="15" t="s">
        <v>13</v>
      </c>
      <c r="G101" s="16" t="s">
        <v>14</v>
      </c>
      <c r="H101" s="15" t="s">
        <v>15</v>
      </c>
      <c r="I101" s="17" t="s">
        <v>281</v>
      </c>
    </row>
    <row r="102" customFormat="false" ht="14.25" hidden="false" customHeight="false" outlineLevel="0" collapsed="false">
      <c r="A102" s="10" t="n">
        <v>100</v>
      </c>
      <c r="B102" s="11" t="s">
        <v>304</v>
      </c>
      <c r="C102" s="12" t="s">
        <v>305</v>
      </c>
      <c r="D102" s="13" t="s">
        <v>306</v>
      </c>
      <c r="E102" s="15" t="str">
        <f aca="false">"1"&amp;B102</f>
        <v>1000185</v>
      </c>
      <c r="F102" s="15" t="s">
        <v>13</v>
      </c>
      <c r="G102" s="16" t="s">
        <v>14</v>
      </c>
      <c r="H102" s="15" t="s">
        <v>15</v>
      </c>
      <c r="I102" s="17" t="s">
        <v>281</v>
      </c>
    </row>
    <row r="103" customFormat="false" ht="14.25" hidden="false" customHeight="false" outlineLevel="0" collapsed="false">
      <c r="A103" s="10" t="n">
        <v>101</v>
      </c>
      <c r="B103" s="11" t="s">
        <v>307</v>
      </c>
      <c r="C103" s="12" t="s">
        <v>308</v>
      </c>
      <c r="D103" s="13" t="s">
        <v>309</v>
      </c>
      <c r="E103" s="15" t="str">
        <f aca="false">"1"&amp;B103</f>
        <v>1000189</v>
      </c>
      <c r="F103" s="15" t="s">
        <v>13</v>
      </c>
      <c r="G103" s="16" t="s">
        <v>14</v>
      </c>
      <c r="H103" s="15" t="s">
        <v>15</v>
      </c>
      <c r="I103" s="17" t="s">
        <v>281</v>
      </c>
    </row>
    <row r="104" customFormat="false" ht="14.25" hidden="false" customHeight="false" outlineLevel="0" collapsed="false">
      <c r="A104" s="10" t="n">
        <v>102</v>
      </c>
      <c r="B104" s="11" t="s">
        <v>310</v>
      </c>
      <c r="C104" s="12" t="s">
        <v>311</v>
      </c>
      <c r="D104" s="13" t="s">
        <v>312</v>
      </c>
      <c r="E104" s="15" t="str">
        <f aca="false">"1"&amp;B104</f>
        <v>1000190</v>
      </c>
      <c r="F104" s="15" t="s">
        <v>13</v>
      </c>
      <c r="G104" s="16" t="s">
        <v>14</v>
      </c>
      <c r="H104" s="15" t="s">
        <v>15</v>
      </c>
      <c r="I104" s="17" t="s">
        <v>281</v>
      </c>
    </row>
    <row r="105" customFormat="false" ht="14.25" hidden="false" customHeight="false" outlineLevel="0" collapsed="false">
      <c r="A105" s="10" t="n">
        <v>103</v>
      </c>
      <c r="B105" s="11" t="s">
        <v>313</v>
      </c>
      <c r="C105" s="12" t="s">
        <v>314</v>
      </c>
      <c r="D105" s="13" t="s">
        <v>315</v>
      </c>
      <c r="E105" s="15" t="str">
        <f aca="false">"1"&amp;B105</f>
        <v>1000191</v>
      </c>
      <c r="F105" s="15" t="s">
        <v>13</v>
      </c>
      <c r="G105" s="16" t="s">
        <v>14</v>
      </c>
      <c r="H105" s="15" t="s">
        <v>15</v>
      </c>
      <c r="I105" s="17" t="s">
        <v>281</v>
      </c>
    </row>
    <row r="106" customFormat="false" ht="14.25" hidden="false" customHeight="false" outlineLevel="0" collapsed="false">
      <c r="A106" s="10" t="n">
        <v>104</v>
      </c>
      <c r="B106" s="11" t="s">
        <v>316</v>
      </c>
      <c r="C106" s="12" t="s">
        <v>317</v>
      </c>
      <c r="D106" s="13" t="s">
        <v>318</v>
      </c>
      <c r="E106" s="15" t="str">
        <f aca="false">"1"&amp;B106</f>
        <v>1000192</v>
      </c>
      <c r="F106" s="15" t="s">
        <v>13</v>
      </c>
      <c r="G106" s="16" t="s">
        <v>14</v>
      </c>
      <c r="H106" s="15" t="s">
        <v>15</v>
      </c>
      <c r="I106" s="17" t="s">
        <v>281</v>
      </c>
    </row>
    <row r="107" customFormat="false" ht="14.25" hidden="false" customHeight="false" outlineLevel="0" collapsed="false">
      <c r="A107" s="10" t="n">
        <v>105</v>
      </c>
      <c r="B107" s="11" t="s">
        <v>319</v>
      </c>
      <c r="C107" s="12" t="s">
        <v>320</v>
      </c>
      <c r="D107" s="13" t="s">
        <v>321</v>
      </c>
      <c r="E107" s="15" t="str">
        <f aca="false">"1"&amp;B107</f>
        <v>1000194</v>
      </c>
      <c r="F107" s="15" t="s">
        <v>13</v>
      </c>
      <c r="G107" s="16" t="s">
        <v>14</v>
      </c>
      <c r="H107" s="15" t="s">
        <v>15</v>
      </c>
      <c r="I107" s="17" t="s">
        <v>281</v>
      </c>
    </row>
    <row r="108" customFormat="false" ht="14.25" hidden="false" customHeight="false" outlineLevel="0" collapsed="false">
      <c r="A108" s="10" t="n">
        <v>106</v>
      </c>
      <c r="B108" s="11" t="s">
        <v>322</v>
      </c>
      <c r="C108" s="12" t="s">
        <v>323</v>
      </c>
      <c r="D108" s="13" t="s">
        <v>324</v>
      </c>
      <c r="E108" s="15" t="str">
        <f aca="false">"1"&amp;B108</f>
        <v>1000195</v>
      </c>
      <c r="F108" s="15" t="s">
        <v>13</v>
      </c>
      <c r="G108" s="16" t="s">
        <v>14</v>
      </c>
      <c r="H108" s="15" t="s">
        <v>15</v>
      </c>
      <c r="I108" s="17" t="s">
        <v>281</v>
      </c>
    </row>
    <row r="109" customFormat="false" ht="14.25" hidden="false" customHeight="false" outlineLevel="0" collapsed="false">
      <c r="A109" s="10" t="n">
        <v>107</v>
      </c>
      <c r="B109" s="11" t="s">
        <v>325</v>
      </c>
      <c r="C109" s="12" t="s">
        <v>326</v>
      </c>
      <c r="D109" s="13" t="s">
        <v>327</v>
      </c>
      <c r="E109" s="15" t="str">
        <f aca="false">"1"&amp;B109</f>
        <v>1000196</v>
      </c>
      <c r="F109" s="15" t="s">
        <v>13</v>
      </c>
      <c r="G109" s="16" t="s">
        <v>14</v>
      </c>
      <c r="H109" s="15" t="s">
        <v>15</v>
      </c>
      <c r="I109" s="17" t="s">
        <v>281</v>
      </c>
    </row>
    <row r="110" customFormat="false" ht="14.25" hidden="false" customHeight="false" outlineLevel="0" collapsed="false">
      <c r="A110" s="10" t="n">
        <v>108</v>
      </c>
      <c r="B110" s="11" t="s">
        <v>328</v>
      </c>
      <c r="C110" s="12" t="s">
        <v>329</v>
      </c>
      <c r="D110" s="13" t="s">
        <v>330</v>
      </c>
      <c r="E110" s="15" t="str">
        <f aca="false">"1"&amp;B110</f>
        <v>1000200</v>
      </c>
      <c r="F110" s="15" t="s">
        <v>13</v>
      </c>
      <c r="G110" s="16" t="s">
        <v>14</v>
      </c>
      <c r="H110" s="15" t="s">
        <v>15</v>
      </c>
      <c r="I110" s="17" t="s">
        <v>281</v>
      </c>
    </row>
    <row r="111" customFormat="false" ht="14.25" hidden="false" customHeight="false" outlineLevel="0" collapsed="false">
      <c r="A111" s="10" t="n">
        <v>109</v>
      </c>
      <c r="B111" s="11" t="s">
        <v>331</v>
      </c>
      <c r="C111" s="12" t="s">
        <v>332</v>
      </c>
      <c r="D111" s="13" t="s">
        <v>333</v>
      </c>
      <c r="E111" s="15" t="str">
        <f aca="false">"1"&amp;B111</f>
        <v>1000203</v>
      </c>
      <c r="F111" s="15" t="s">
        <v>13</v>
      </c>
      <c r="G111" s="16" t="s">
        <v>14</v>
      </c>
      <c r="H111" s="15" t="s">
        <v>15</v>
      </c>
      <c r="I111" s="17" t="s">
        <v>281</v>
      </c>
    </row>
    <row r="112" customFormat="false" ht="14.25" hidden="false" customHeight="false" outlineLevel="0" collapsed="false">
      <c r="A112" s="10" t="n">
        <v>110</v>
      </c>
      <c r="B112" s="11" t="s">
        <v>334</v>
      </c>
      <c r="C112" s="12" t="s">
        <v>335</v>
      </c>
      <c r="D112" s="13" t="s">
        <v>336</v>
      </c>
      <c r="E112" s="15" t="str">
        <f aca="false">"1"&amp;B112</f>
        <v>1000205</v>
      </c>
      <c r="F112" s="15" t="s">
        <v>13</v>
      </c>
      <c r="G112" s="16" t="s">
        <v>14</v>
      </c>
      <c r="H112" s="15" t="s">
        <v>15</v>
      </c>
      <c r="I112" s="17" t="s">
        <v>281</v>
      </c>
    </row>
    <row r="113" customFormat="false" ht="14.25" hidden="false" customHeight="false" outlineLevel="0" collapsed="false">
      <c r="A113" s="10" t="n">
        <v>111</v>
      </c>
      <c r="B113" s="11" t="s">
        <v>337</v>
      </c>
      <c r="C113" s="12" t="s">
        <v>338</v>
      </c>
      <c r="D113" s="13" t="s">
        <v>339</v>
      </c>
      <c r="E113" s="15" t="str">
        <f aca="false">"1"&amp;B113</f>
        <v>1000206</v>
      </c>
      <c r="F113" s="15" t="s">
        <v>13</v>
      </c>
      <c r="G113" s="16" t="s">
        <v>14</v>
      </c>
      <c r="H113" s="15" t="s">
        <v>15</v>
      </c>
      <c r="I113" s="17" t="s">
        <v>281</v>
      </c>
    </row>
    <row r="114" customFormat="false" ht="14.25" hidden="false" customHeight="false" outlineLevel="0" collapsed="false">
      <c r="A114" s="10" t="n">
        <v>112</v>
      </c>
      <c r="B114" s="11" t="s">
        <v>340</v>
      </c>
      <c r="C114" s="12" t="s">
        <v>341</v>
      </c>
      <c r="D114" s="13" t="s">
        <v>342</v>
      </c>
      <c r="E114" s="15" t="str">
        <f aca="false">"1"&amp;B114</f>
        <v>1000208</v>
      </c>
      <c r="F114" s="15" t="s">
        <v>13</v>
      </c>
      <c r="G114" s="16" t="s">
        <v>14</v>
      </c>
      <c r="H114" s="15" t="s">
        <v>15</v>
      </c>
      <c r="I114" s="17" t="s">
        <v>281</v>
      </c>
    </row>
    <row r="115" customFormat="false" ht="14.25" hidden="false" customHeight="false" outlineLevel="0" collapsed="false">
      <c r="A115" s="10" t="n">
        <v>113</v>
      </c>
      <c r="B115" s="11" t="s">
        <v>343</v>
      </c>
      <c r="C115" s="12" t="s">
        <v>344</v>
      </c>
      <c r="D115" s="13" t="s">
        <v>345</v>
      </c>
      <c r="E115" s="15" t="str">
        <f aca="false">"1"&amp;B115</f>
        <v>1000209</v>
      </c>
      <c r="F115" s="15" t="s">
        <v>13</v>
      </c>
      <c r="G115" s="16" t="s">
        <v>14</v>
      </c>
      <c r="H115" s="15" t="s">
        <v>15</v>
      </c>
      <c r="I115" s="17" t="s">
        <v>281</v>
      </c>
    </row>
    <row r="116" customFormat="false" ht="14.25" hidden="false" customHeight="false" outlineLevel="0" collapsed="false">
      <c r="A116" s="10" t="n">
        <v>114</v>
      </c>
      <c r="B116" s="11" t="s">
        <v>346</v>
      </c>
      <c r="C116" s="12" t="s">
        <v>347</v>
      </c>
      <c r="D116" s="13" t="s">
        <v>348</v>
      </c>
      <c r="E116" s="15" t="str">
        <f aca="false">"1"&amp;B116</f>
        <v>1000210</v>
      </c>
      <c r="F116" s="15" t="s">
        <v>13</v>
      </c>
      <c r="G116" s="16" t="s">
        <v>14</v>
      </c>
      <c r="H116" s="15" t="s">
        <v>15</v>
      </c>
      <c r="I116" s="17" t="s">
        <v>281</v>
      </c>
    </row>
    <row r="117" customFormat="false" ht="14.25" hidden="false" customHeight="false" outlineLevel="0" collapsed="false">
      <c r="A117" s="10" t="n">
        <v>115</v>
      </c>
      <c r="B117" s="11" t="s">
        <v>349</v>
      </c>
      <c r="C117" s="12" t="s">
        <v>350</v>
      </c>
      <c r="D117" s="13" t="s">
        <v>351</v>
      </c>
      <c r="E117" s="15" t="str">
        <f aca="false">"1"&amp;B117</f>
        <v>1000211</v>
      </c>
      <c r="F117" s="15" t="s">
        <v>13</v>
      </c>
      <c r="G117" s="16" t="s">
        <v>14</v>
      </c>
      <c r="H117" s="15" t="s">
        <v>15</v>
      </c>
      <c r="I117" s="17" t="s">
        <v>281</v>
      </c>
    </row>
    <row r="118" customFormat="false" ht="14.25" hidden="false" customHeight="false" outlineLevel="0" collapsed="false">
      <c r="A118" s="10" t="n">
        <v>116</v>
      </c>
      <c r="B118" s="11" t="s">
        <v>352</v>
      </c>
      <c r="C118" s="12" t="s">
        <v>353</v>
      </c>
      <c r="D118" s="13" t="s">
        <v>312</v>
      </c>
      <c r="E118" s="15" t="str">
        <f aca="false">"1"&amp;B118</f>
        <v>1000214</v>
      </c>
      <c r="F118" s="15" t="s">
        <v>13</v>
      </c>
      <c r="G118" s="16" t="s">
        <v>14</v>
      </c>
      <c r="H118" s="15" t="s">
        <v>15</v>
      </c>
      <c r="I118" s="17" t="s">
        <v>281</v>
      </c>
    </row>
    <row r="119" customFormat="false" ht="14.25" hidden="false" customHeight="false" outlineLevel="0" collapsed="false">
      <c r="A119" s="10" t="n">
        <v>117</v>
      </c>
      <c r="B119" s="11" t="s">
        <v>354</v>
      </c>
      <c r="C119" s="12" t="s">
        <v>355</v>
      </c>
      <c r="D119" s="13" t="s">
        <v>356</v>
      </c>
      <c r="E119" s="15" t="str">
        <f aca="false">"1"&amp;B119</f>
        <v>1000216</v>
      </c>
      <c r="F119" s="15" t="s">
        <v>13</v>
      </c>
      <c r="G119" s="16" t="s">
        <v>14</v>
      </c>
      <c r="H119" s="15" t="s">
        <v>15</v>
      </c>
      <c r="I119" s="17" t="s">
        <v>281</v>
      </c>
    </row>
    <row r="120" customFormat="false" ht="14.25" hidden="false" customHeight="false" outlineLevel="0" collapsed="false">
      <c r="A120" s="10" t="n">
        <v>118</v>
      </c>
      <c r="B120" s="11" t="s">
        <v>357</v>
      </c>
      <c r="C120" s="12" t="s">
        <v>358</v>
      </c>
      <c r="D120" s="13" t="s">
        <v>260</v>
      </c>
      <c r="E120" s="15" t="str">
        <f aca="false">"1"&amp;B120</f>
        <v>1000218</v>
      </c>
      <c r="F120" s="15" t="s">
        <v>13</v>
      </c>
      <c r="G120" s="16" t="s">
        <v>14</v>
      </c>
      <c r="H120" s="15" t="s">
        <v>15</v>
      </c>
      <c r="I120" s="17" t="s">
        <v>281</v>
      </c>
    </row>
    <row r="121" customFormat="false" ht="14.25" hidden="false" customHeight="false" outlineLevel="0" collapsed="false">
      <c r="A121" s="10" t="n">
        <v>119</v>
      </c>
      <c r="B121" s="11" t="s">
        <v>359</v>
      </c>
      <c r="C121" s="12" t="s">
        <v>360</v>
      </c>
      <c r="D121" s="13" t="s">
        <v>361</v>
      </c>
      <c r="E121" s="15" t="str">
        <f aca="false">"1"&amp;B121</f>
        <v>1000221</v>
      </c>
      <c r="F121" s="15" t="s">
        <v>13</v>
      </c>
      <c r="G121" s="16" t="s">
        <v>14</v>
      </c>
      <c r="H121" s="15" t="s">
        <v>15</v>
      </c>
      <c r="I121" s="17" t="s">
        <v>281</v>
      </c>
    </row>
    <row r="122" customFormat="false" ht="14.25" hidden="false" customHeight="false" outlineLevel="0" collapsed="false">
      <c r="A122" s="10" t="n">
        <v>120</v>
      </c>
      <c r="B122" s="11" t="s">
        <v>362</v>
      </c>
      <c r="C122" s="12" t="s">
        <v>363</v>
      </c>
      <c r="D122" s="13" t="s">
        <v>364</v>
      </c>
      <c r="E122" s="15" t="str">
        <f aca="false">"1"&amp;B122</f>
        <v>1000222</v>
      </c>
      <c r="F122" s="15" t="s">
        <v>13</v>
      </c>
      <c r="G122" s="16" t="s">
        <v>14</v>
      </c>
      <c r="H122" s="15" t="s">
        <v>15</v>
      </c>
      <c r="I122" s="17" t="s">
        <v>281</v>
      </c>
    </row>
    <row r="123" customFormat="false" ht="14.25" hidden="false" customHeight="false" outlineLevel="0" collapsed="false">
      <c r="A123" s="10" t="n">
        <v>121</v>
      </c>
      <c r="B123" s="11" t="s">
        <v>365</v>
      </c>
      <c r="C123" s="12" t="s">
        <v>366</v>
      </c>
      <c r="D123" s="13" t="s">
        <v>367</v>
      </c>
      <c r="E123" s="15" t="str">
        <f aca="false">"1"&amp;B123</f>
        <v>1000223</v>
      </c>
      <c r="F123" s="15" t="s">
        <v>13</v>
      </c>
      <c r="G123" s="16" t="s">
        <v>14</v>
      </c>
      <c r="H123" s="15" t="s">
        <v>15</v>
      </c>
      <c r="I123" s="17" t="s">
        <v>368</v>
      </c>
    </row>
    <row r="124" customFormat="false" ht="14.25" hidden="false" customHeight="false" outlineLevel="0" collapsed="false">
      <c r="A124" s="10" t="n">
        <v>122</v>
      </c>
      <c r="B124" s="11" t="s">
        <v>369</v>
      </c>
      <c r="C124" s="12" t="s">
        <v>370</v>
      </c>
      <c r="D124" s="13" t="s">
        <v>371</v>
      </c>
      <c r="E124" s="15" t="str">
        <f aca="false">"1"&amp;B124</f>
        <v>1000226</v>
      </c>
      <c r="F124" s="15" t="s">
        <v>13</v>
      </c>
      <c r="G124" s="16" t="s">
        <v>14</v>
      </c>
      <c r="H124" s="15" t="s">
        <v>15</v>
      </c>
      <c r="I124" s="17" t="s">
        <v>368</v>
      </c>
    </row>
    <row r="125" customFormat="false" ht="14.25" hidden="false" customHeight="false" outlineLevel="0" collapsed="false">
      <c r="A125" s="10" t="n">
        <v>123</v>
      </c>
      <c r="B125" s="11" t="s">
        <v>372</v>
      </c>
      <c r="C125" s="12" t="s">
        <v>373</v>
      </c>
      <c r="D125" s="13" t="s">
        <v>374</v>
      </c>
      <c r="E125" s="15" t="str">
        <f aca="false">"1"&amp;B125</f>
        <v>1000228</v>
      </c>
      <c r="F125" s="15" t="s">
        <v>13</v>
      </c>
      <c r="G125" s="16" t="s">
        <v>14</v>
      </c>
      <c r="H125" s="15" t="s">
        <v>15</v>
      </c>
      <c r="I125" s="17" t="s">
        <v>368</v>
      </c>
    </row>
    <row r="126" customFormat="false" ht="14.25" hidden="false" customHeight="false" outlineLevel="0" collapsed="false">
      <c r="A126" s="10" t="n">
        <v>124</v>
      </c>
      <c r="B126" s="11" t="s">
        <v>375</v>
      </c>
      <c r="C126" s="12" t="s">
        <v>376</v>
      </c>
      <c r="D126" s="13" t="s">
        <v>377</v>
      </c>
      <c r="E126" s="15" t="str">
        <f aca="false">"1"&amp;B126</f>
        <v>1000235</v>
      </c>
      <c r="F126" s="15" t="s">
        <v>13</v>
      </c>
      <c r="G126" s="16" t="s">
        <v>14</v>
      </c>
      <c r="H126" s="15" t="s">
        <v>15</v>
      </c>
      <c r="I126" s="17" t="s">
        <v>368</v>
      </c>
    </row>
    <row r="127" customFormat="false" ht="14.25" hidden="false" customHeight="false" outlineLevel="0" collapsed="false">
      <c r="A127" s="10" t="n">
        <v>125</v>
      </c>
      <c r="B127" s="11" t="s">
        <v>378</v>
      </c>
      <c r="C127" s="12" t="s">
        <v>379</v>
      </c>
      <c r="D127" s="13" t="s">
        <v>380</v>
      </c>
      <c r="E127" s="15" t="str">
        <f aca="false">"1"&amp;B127</f>
        <v>1000236</v>
      </c>
      <c r="F127" s="15" t="s">
        <v>13</v>
      </c>
      <c r="G127" s="16" t="s">
        <v>14</v>
      </c>
      <c r="H127" s="15" t="s">
        <v>15</v>
      </c>
      <c r="I127" s="17" t="s">
        <v>368</v>
      </c>
    </row>
    <row r="128" customFormat="false" ht="14.25" hidden="false" customHeight="false" outlineLevel="0" collapsed="false">
      <c r="A128" s="10" t="n">
        <v>126</v>
      </c>
      <c r="B128" s="11" t="s">
        <v>381</v>
      </c>
      <c r="C128" s="12" t="s">
        <v>382</v>
      </c>
      <c r="D128" s="13" t="s">
        <v>383</v>
      </c>
      <c r="E128" s="15" t="str">
        <f aca="false">"1"&amp;B128</f>
        <v>1000241</v>
      </c>
      <c r="F128" s="15" t="s">
        <v>13</v>
      </c>
      <c r="G128" s="16" t="s">
        <v>14</v>
      </c>
      <c r="H128" s="15" t="s">
        <v>15</v>
      </c>
      <c r="I128" s="17" t="s">
        <v>368</v>
      </c>
    </row>
    <row r="129" customFormat="false" ht="14.25" hidden="false" customHeight="false" outlineLevel="0" collapsed="false">
      <c r="A129" s="10" t="n">
        <v>127</v>
      </c>
      <c r="B129" s="11" t="s">
        <v>384</v>
      </c>
      <c r="C129" s="12" t="s">
        <v>385</v>
      </c>
      <c r="D129" s="13" t="s">
        <v>386</v>
      </c>
      <c r="E129" s="15" t="str">
        <f aca="false">"1"&amp;B129</f>
        <v>1000242</v>
      </c>
      <c r="F129" s="15" t="s">
        <v>13</v>
      </c>
      <c r="G129" s="16" t="s">
        <v>14</v>
      </c>
      <c r="H129" s="15" t="s">
        <v>15</v>
      </c>
      <c r="I129" s="17" t="s">
        <v>368</v>
      </c>
    </row>
    <row r="130" customFormat="false" ht="14.25" hidden="false" customHeight="false" outlineLevel="0" collapsed="false">
      <c r="A130" s="10" t="n">
        <v>128</v>
      </c>
      <c r="B130" s="11" t="s">
        <v>387</v>
      </c>
      <c r="C130" s="12" t="s">
        <v>388</v>
      </c>
      <c r="D130" s="13" t="s">
        <v>389</v>
      </c>
      <c r="E130" s="15" t="str">
        <f aca="false">"1"&amp;B130</f>
        <v>1000243</v>
      </c>
      <c r="F130" s="15" t="s">
        <v>13</v>
      </c>
      <c r="G130" s="16" t="s">
        <v>14</v>
      </c>
      <c r="H130" s="15" t="s">
        <v>15</v>
      </c>
      <c r="I130" s="17" t="s">
        <v>368</v>
      </c>
    </row>
    <row r="131" customFormat="false" ht="14.25" hidden="false" customHeight="false" outlineLevel="0" collapsed="false">
      <c r="A131" s="10" t="n">
        <v>129</v>
      </c>
      <c r="B131" s="11" t="s">
        <v>390</v>
      </c>
      <c r="C131" s="12" t="s">
        <v>391</v>
      </c>
      <c r="D131" s="13" t="s">
        <v>392</v>
      </c>
      <c r="E131" s="15" t="str">
        <f aca="false">"1"&amp;B131</f>
        <v>1000246</v>
      </c>
      <c r="F131" s="15" t="s">
        <v>13</v>
      </c>
      <c r="G131" s="16" t="s">
        <v>14</v>
      </c>
      <c r="H131" s="15" t="s">
        <v>15</v>
      </c>
      <c r="I131" s="17" t="s">
        <v>368</v>
      </c>
    </row>
    <row r="132" customFormat="false" ht="14.25" hidden="false" customHeight="false" outlineLevel="0" collapsed="false">
      <c r="A132" s="10" t="n">
        <v>130</v>
      </c>
      <c r="B132" s="11" t="s">
        <v>393</v>
      </c>
      <c r="C132" s="12" t="s">
        <v>394</v>
      </c>
      <c r="D132" s="13" t="s">
        <v>395</v>
      </c>
      <c r="E132" s="15" t="str">
        <f aca="false">"1"&amp;B132</f>
        <v>1000249</v>
      </c>
      <c r="F132" s="15" t="s">
        <v>13</v>
      </c>
      <c r="G132" s="16" t="s">
        <v>14</v>
      </c>
      <c r="H132" s="15" t="s">
        <v>15</v>
      </c>
      <c r="I132" s="17" t="s">
        <v>368</v>
      </c>
    </row>
    <row r="133" customFormat="false" ht="14.25" hidden="false" customHeight="false" outlineLevel="0" collapsed="false">
      <c r="A133" s="10" t="n">
        <v>131</v>
      </c>
      <c r="B133" s="11" t="s">
        <v>396</v>
      </c>
      <c r="C133" s="12" t="s">
        <v>397</v>
      </c>
      <c r="D133" s="13" t="s">
        <v>398</v>
      </c>
      <c r="E133" s="15" t="str">
        <f aca="false">"1"&amp;B133</f>
        <v>1000254</v>
      </c>
      <c r="F133" s="15" t="s">
        <v>13</v>
      </c>
      <c r="G133" s="16" t="s">
        <v>14</v>
      </c>
      <c r="H133" s="15" t="s">
        <v>15</v>
      </c>
      <c r="I133" s="17" t="s">
        <v>368</v>
      </c>
    </row>
    <row r="134" customFormat="false" ht="14.25" hidden="false" customHeight="false" outlineLevel="0" collapsed="false">
      <c r="A134" s="10" t="n">
        <v>132</v>
      </c>
      <c r="B134" s="11" t="s">
        <v>399</v>
      </c>
      <c r="C134" s="12" t="s">
        <v>400</v>
      </c>
      <c r="D134" s="13" t="s">
        <v>401</v>
      </c>
      <c r="E134" s="15" t="str">
        <f aca="false">"1"&amp;B134</f>
        <v>1000255</v>
      </c>
      <c r="F134" s="15" t="s">
        <v>13</v>
      </c>
      <c r="G134" s="16" t="s">
        <v>14</v>
      </c>
      <c r="H134" s="15" t="s">
        <v>15</v>
      </c>
      <c r="I134" s="17" t="s">
        <v>368</v>
      </c>
    </row>
    <row r="135" customFormat="false" ht="14.25" hidden="false" customHeight="false" outlineLevel="0" collapsed="false">
      <c r="A135" s="10" t="n">
        <v>133</v>
      </c>
      <c r="B135" s="11" t="s">
        <v>402</v>
      </c>
      <c r="C135" s="12" t="s">
        <v>403</v>
      </c>
      <c r="D135" s="13" t="s">
        <v>404</v>
      </c>
      <c r="E135" s="15" t="str">
        <f aca="false">"1"&amp;B135</f>
        <v>1000259</v>
      </c>
      <c r="F135" s="15" t="s">
        <v>13</v>
      </c>
      <c r="G135" s="16" t="s">
        <v>14</v>
      </c>
      <c r="H135" s="15" t="s">
        <v>15</v>
      </c>
      <c r="I135" s="17" t="s">
        <v>368</v>
      </c>
    </row>
    <row r="136" customFormat="false" ht="14.25" hidden="false" customHeight="false" outlineLevel="0" collapsed="false">
      <c r="A136" s="10" t="n">
        <v>134</v>
      </c>
      <c r="B136" s="11" t="s">
        <v>405</v>
      </c>
      <c r="C136" s="12" t="s">
        <v>406</v>
      </c>
      <c r="D136" s="13" t="s">
        <v>158</v>
      </c>
      <c r="E136" s="15" t="str">
        <f aca="false">"1"&amp;B136</f>
        <v>1000260</v>
      </c>
      <c r="F136" s="15" t="s">
        <v>13</v>
      </c>
      <c r="G136" s="16" t="s">
        <v>14</v>
      </c>
      <c r="H136" s="15" t="s">
        <v>15</v>
      </c>
      <c r="I136" s="17" t="s">
        <v>368</v>
      </c>
    </row>
    <row r="137" customFormat="false" ht="14.25" hidden="false" customHeight="false" outlineLevel="0" collapsed="false">
      <c r="A137" s="10" t="n">
        <v>135</v>
      </c>
      <c r="B137" s="11" t="s">
        <v>407</v>
      </c>
      <c r="C137" s="12" t="s">
        <v>408</v>
      </c>
      <c r="D137" s="13" t="s">
        <v>409</v>
      </c>
      <c r="E137" s="15" t="str">
        <f aca="false">"1"&amp;B137</f>
        <v>1000262</v>
      </c>
      <c r="F137" s="15" t="s">
        <v>13</v>
      </c>
      <c r="G137" s="16" t="s">
        <v>14</v>
      </c>
      <c r="H137" s="15" t="s">
        <v>15</v>
      </c>
      <c r="I137" s="17" t="s">
        <v>368</v>
      </c>
    </row>
    <row r="138" customFormat="false" ht="14.25" hidden="false" customHeight="false" outlineLevel="0" collapsed="false">
      <c r="A138" s="10" t="n">
        <v>136</v>
      </c>
      <c r="B138" s="11" t="s">
        <v>410</v>
      </c>
      <c r="C138" s="12" t="s">
        <v>411</v>
      </c>
      <c r="D138" s="13" t="s">
        <v>412</v>
      </c>
      <c r="E138" s="15" t="str">
        <f aca="false">"1"&amp;B138</f>
        <v>1000263</v>
      </c>
      <c r="F138" s="15" t="s">
        <v>13</v>
      </c>
      <c r="G138" s="16" t="s">
        <v>14</v>
      </c>
      <c r="H138" s="15" t="s">
        <v>15</v>
      </c>
      <c r="I138" s="17" t="s">
        <v>368</v>
      </c>
    </row>
    <row r="139" customFormat="false" ht="14.25" hidden="false" customHeight="false" outlineLevel="0" collapsed="false">
      <c r="A139" s="10" t="n">
        <v>137</v>
      </c>
      <c r="B139" s="11" t="s">
        <v>413</v>
      </c>
      <c r="C139" s="12" t="s">
        <v>414</v>
      </c>
      <c r="D139" s="13" t="s">
        <v>415</v>
      </c>
      <c r="E139" s="15" t="str">
        <f aca="false">"1"&amp;B139</f>
        <v>1000265</v>
      </c>
      <c r="F139" s="15" t="s">
        <v>13</v>
      </c>
      <c r="G139" s="16" t="s">
        <v>14</v>
      </c>
      <c r="H139" s="15" t="s">
        <v>15</v>
      </c>
      <c r="I139" s="17" t="s">
        <v>368</v>
      </c>
    </row>
    <row r="140" customFormat="false" ht="14.25" hidden="false" customHeight="false" outlineLevel="0" collapsed="false">
      <c r="A140" s="10" t="n">
        <v>138</v>
      </c>
      <c r="B140" s="11" t="s">
        <v>416</v>
      </c>
      <c r="C140" s="12" t="s">
        <v>417</v>
      </c>
      <c r="D140" s="13" t="s">
        <v>418</v>
      </c>
      <c r="E140" s="15" t="str">
        <f aca="false">"1"&amp;B140</f>
        <v>1000274</v>
      </c>
      <c r="F140" s="15" t="s">
        <v>13</v>
      </c>
      <c r="G140" s="16" t="s">
        <v>14</v>
      </c>
      <c r="H140" s="15" t="s">
        <v>15</v>
      </c>
      <c r="I140" s="17" t="s">
        <v>368</v>
      </c>
    </row>
    <row r="141" customFormat="false" ht="14.25" hidden="false" customHeight="false" outlineLevel="0" collapsed="false">
      <c r="A141" s="10" t="n">
        <v>139</v>
      </c>
      <c r="B141" s="11" t="s">
        <v>419</v>
      </c>
      <c r="C141" s="12" t="s">
        <v>420</v>
      </c>
      <c r="D141" s="13" t="s">
        <v>421</v>
      </c>
      <c r="E141" s="15" t="str">
        <f aca="false">"1"&amp;B141</f>
        <v>1000279</v>
      </c>
      <c r="F141" s="15" t="s">
        <v>13</v>
      </c>
      <c r="G141" s="16" t="s">
        <v>14</v>
      </c>
      <c r="H141" s="15" t="s">
        <v>15</v>
      </c>
      <c r="I141" s="17" t="s">
        <v>368</v>
      </c>
    </row>
    <row r="142" customFormat="false" ht="14.25" hidden="false" customHeight="false" outlineLevel="0" collapsed="false">
      <c r="A142" s="10" t="n">
        <v>140</v>
      </c>
      <c r="B142" s="11" t="s">
        <v>422</v>
      </c>
      <c r="C142" s="12" t="s">
        <v>423</v>
      </c>
      <c r="D142" s="13" t="s">
        <v>424</v>
      </c>
      <c r="E142" s="15" t="str">
        <f aca="false">"1"&amp;B142</f>
        <v>1000280</v>
      </c>
      <c r="F142" s="15" t="s">
        <v>13</v>
      </c>
      <c r="G142" s="16" t="s">
        <v>14</v>
      </c>
      <c r="H142" s="15" t="s">
        <v>15</v>
      </c>
      <c r="I142" s="17" t="s">
        <v>368</v>
      </c>
    </row>
    <row r="143" customFormat="false" ht="14.25" hidden="false" customHeight="false" outlineLevel="0" collapsed="false">
      <c r="A143" s="10" t="n">
        <v>141</v>
      </c>
      <c r="B143" s="11" t="s">
        <v>425</v>
      </c>
      <c r="C143" s="12" t="s">
        <v>426</v>
      </c>
      <c r="D143" s="13" t="s">
        <v>427</v>
      </c>
      <c r="E143" s="15" t="str">
        <f aca="false">"1"&amp;B143</f>
        <v>1000281</v>
      </c>
      <c r="F143" s="15" t="s">
        <v>13</v>
      </c>
      <c r="G143" s="16" t="s">
        <v>14</v>
      </c>
      <c r="H143" s="15" t="s">
        <v>15</v>
      </c>
      <c r="I143" s="17" t="s">
        <v>368</v>
      </c>
    </row>
    <row r="144" customFormat="false" ht="14.25" hidden="false" customHeight="false" outlineLevel="0" collapsed="false">
      <c r="A144" s="10" t="n">
        <v>142</v>
      </c>
      <c r="B144" s="11" t="s">
        <v>428</v>
      </c>
      <c r="C144" s="12" t="s">
        <v>429</v>
      </c>
      <c r="D144" s="13" t="s">
        <v>430</v>
      </c>
      <c r="E144" s="15" t="str">
        <f aca="false">"1"&amp;B144</f>
        <v>1000283</v>
      </c>
      <c r="F144" s="15" t="s">
        <v>13</v>
      </c>
      <c r="G144" s="16" t="s">
        <v>14</v>
      </c>
      <c r="H144" s="15" t="s">
        <v>15</v>
      </c>
      <c r="I144" s="17" t="s">
        <v>368</v>
      </c>
    </row>
    <row r="145" customFormat="false" ht="14.25" hidden="false" customHeight="false" outlineLevel="0" collapsed="false">
      <c r="A145" s="10" t="n">
        <v>143</v>
      </c>
      <c r="B145" s="11" t="s">
        <v>431</v>
      </c>
      <c r="C145" s="12" t="s">
        <v>432</v>
      </c>
      <c r="D145" s="13" t="s">
        <v>433</v>
      </c>
      <c r="E145" s="15" t="str">
        <f aca="false">"1"&amp;B145</f>
        <v>1000284</v>
      </c>
      <c r="F145" s="15" t="s">
        <v>13</v>
      </c>
      <c r="G145" s="16" t="s">
        <v>14</v>
      </c>
      <c r="H145" s="15" t="s">
        <v>15</v>
      </c>
      <c r="I145" s="17" t="s">
        <v>368</v>
      </c>
    </row>
    <row r="146" customFormat="false" ht="14.25" hidden="false" customHeight="false" outlineLevel="0" collapsed="false">
      <c r="A146" s="10" t="n">
        <v>144</v>
      </c>
      <c r="B146" s="11" t="s">
        <v>434</v>
      </c>
      <c r="C146" s="12" t="s">
        <v>435</v>
      </c>
      <c r="D146" s="13" t="s">
        <v>436</v>
      </c>
      <c r="E146" s="15" t="str">
        <f aca="false">"1"&amp;B146</f>
        <v>1000286</v>
      </c>
      <c r="F146" s="15" t="s">
        <v>13</v>
      </c>
      <c r="G146" s="16" t="s">
        <v>14</v>
      </c>
      <c r="H146" s="15" t="s">
        <v>15</v>
      </c>
      <c r="I146" s="17" t="s">
        <v>368</v>
      </c>
    </row>
    <row r="147" customFormat="false" ht="14.25" hidden="false" customHeight="false" outlineLevel="0" collapsed="false">
      <c r="A147" s="10" t="n">
        <v>145</v>
      </c>
      <c r="B147" s="11" t="s">
        <v>437</v>
      </c>
      <c r="C147" s="12" t="s">
        <v>438</v>
      </c>
      <c r="D147" s="13" t="s">
        <v>439</v>
      </c>
      <c r="E147" s="15" t="str">
        <f aca="false">"1"&amp;B147</f>
        <v>1000290</v>
      </c>
      <c r="F147" s="15" t="s">
        <v>13</v>
      </c>
      <c r="G147" s="16" t="s">
        <v>14</v>
      </c>
      <c r="H147" s="15" t="s">
        <v>15</v>
      </c>
      <c r="I147" s="17" t="s">
        <v>368</v>
      </c>
    </row>
    <row r="148" customFormat="false" ht="14.25" hidden="false" customHeight="false" outlineLevel="0" collapsed="false">
      <c r="A148" s="10" t="n">
        <v>146</v>
      </c>
      <c r="B148" s="11" t="s">
        <v>440</v>
      </c>
      <c r="C148" s="12" t="s">
        <v>441</v>
      </c>
      <c r="D148" s="13" t="s">
        <v>442</v>
      </c>
      <c r="E148" s="15" t="str">
        <f aca="false">"1"&amp;B148</f>
        <v>1000292</v>
      </c>
      <c r="F148" s="15" t="s">
        <v>13</v>
      </c>
      <c r="G148" s="16" t="s">
        <v>14</v>
      </c>
      <c r="H148" s="15" t="s">
        <v>15</v>
      </c>
      <c r="I148" s="17" t="s">
        <v>368</v>
      </c>
    </row>
    <row r="149" customFormat="false" ht="14.25" hidden="false" customHeight="false" outlineLevel="0" collapsed="false">
      <c r="A149" s="10" t="n">
        <v>147</v>
      </c>
      <c r="B149" s="11" t="s">
        <v>443</v>
      </c>
      <c r="C149" s="12" t="s">
        <v>444</v>
      </c>
      <c r="D149" s="13" t="s">
        <v>445</v>
      </c>
      <c r="E149" s="15" t="str">
        <f aca="false">"1"&amp;B149</f>
        <v>1000293</v>
      </c>
      <c r="F149" s="15" t="s">
        <v>13</v>
      </c>
      <c r="G149" s="16" t="s">
        <v>14</v>
      </c>
      <c r="H149" s="15" t="s">
        <v>15</v>
      </c>
      <c r="I149" s="17" t="s">
        <v>368</v>
      </c>
    </row>
    <row r="150" customFormat="false" ht="14.25" hidden="false" customHeight="false" outlineLevel="0" collapsed="false">
      <c r="A150" s="10" t="n">
        <v>148</v>
      </c>
      <c r="B150" s="11" t="s">
        <v>446</v>
      </c>
      <c r="C150" s="12" t="s">
        <v>447</v>
      </c>
      <c r="D150" s="13" t="s">
        <v>448</v>
      </c>
      <c r="E150" s="15" t="str">
        <f aca="false">"1"&amp;B150</f>
        <v>1000294</v>
      </c>
      <c r="F150" s="15" t="s">
        <v>13</v>
      </c>
      <c r="G150" s="16" t="s">
        <v>14</v>
      </c>
      <c r="H150" s="15" t="s">
        <v>15</v>
      </c>
      <c r="I150" s="17" t="s">
        <v>368</v>
      </c>
    </row>
    <row r="151" customFormat="false" ht="14.25" hidden="false" customHeight="false" outlineLevel="0" collapsed="false">
      <c r="A151" s="10" t="n">
        <v>149</v>
      </c>
      <c r="B151" s="11" t="s">
        <v>449</v>
      </c>
      <c r="C151" s="12" t="s">
        <v>450</v>
      </c>
      <c r="D151" s="13" t="s">
        <v>451</v>
      </c>
      <c r="E151" s="15" t="str">
        <f aca="false">"1"&amp;B151</f>
        <v>1000295</v>
      </c>
      <c r="F151" s="15" t="s">
        <v>13</v>
      </c>
      <c r="G151" s="16" t="s">
        <v>14</v>
      </c>
      <c r="H151" s="15" t="s">
        <v>15</v>
      </c>
      <c r="I151" s="17" t="s">
        <v>368</v>
      </c>
    </row>
    <row r="152" customFormat="false" ht="14.25" hidden="false" customHeight="false" outlineLevel="0" collapsed="false">
      <c r="A152" s="10" t="n">
        <v>150</v>
      </c>
      <c r="B152" s="11" t="s">
        <v>452</v>
      </c>
      <c r="C152" s="12" t="s">
        <v>453</v>
      </c>
      <c r="D152" s="13" t="s">
        <v>454</v>
      </c>
      <c r="E152" s="15" t="str">
        <f aca="false">"1"&amp;B152</f>
        <v>1000297</v>
      </c>
      <c r="F152" s="15" t="s">
        <v>13</v>
      </c>
      <c r="G152" s="16" t="s">
        <v>14</v>
      </c>
      <c r="H152" s="15" t="s">
        <v>15</v>
      </c>
      <c r="I152" s="17" t="s">
        <v>368</v>
      </c>
    </row>
    <row r="153" customFormat="false" ht="14.25" hidden="false" customHeight="false" outlineLevel="0" collapsed="false">
      <c r="A153" s="10" t="n">
        <v>151</v>
      </c>
      <c r="B153" s="11" t="s">
        <v>455</v>
      </c>
      <c r="C153" s="12" t="s">
        <v>456</v>
      </c>
      <c r="D153" s="13" t="s">
        <v>457</v>
      </c>
      <c r="E153" s="15" t="str">
        <f aca="false">"1"&amp;B153</f>
        <v>1000299</v>
      </c>
      <c r="F153" s="15" t="s">
        <v>13</v>
      </c>
      <c r="G153" s="16" t="s">
        <v>14</v>
      </c>
      <c r="H153" s="15" t="s">
        <v>15</v>
      </c>
      <c r="I153" s="17" t="s">
        <v>458</v>
      </c>
    </row>
    <row r="154" customFormat="false" ht="14.25" hidden="false" customHeight="false" outlineLevel="0" collapsed="false">
      <c r="A154" s="10" t="n">
        <v>152</v>
      </c>
      <c r="B154" s="11" t="s">
        <v>459</v>
      </c>
      <c r="C154" s="12" t="s">
        <v>460</v>
      </c>
      <c r="D154" s="13" t="s">
        <v>461</v>
      </c>
      <c r="E154" s="15" t="str">
        <f aca="false">"1"&amp;B154</f>
        <v>1000301</v>
      </c>
      <c r="F154" s="15" t="s">
        <v>13</v>
      </c>
      <c r="G154" s="16" t="s">
        <v>14</v>
      </c>
      <c r="H154" s="15" t="s">
        <v>15</v>
      </c>
      <c r="I154" s="17" t="s">
        <v>458</v>
      </c>
    </row>
    <row r="155" customFormat="false" ht="14.25" hidden="false" customHeight="false" outlineLevel="0" collapsed="false">
      <c r="A155" s="10" t="n">
        <v>153</v>
      </c>
      <c r="B155" s="11" t="s">
        <v>462</v>
      </c>
      <c r="C155" s="12" t="s">
        <v>463</v>
      </c>
      <c r="D155" s="13" t="s">
        <v>464</v>
      </c>
      <c r="E155" s="15" t="str">
        <f aca="false">"1"&amp;B155</f>
        <v>1000302</v>
      </c>
      <c r="F155" s="15" t="s">
        <v>13</v>
      </c>
      <c r="G155" s="16" t="s">
        <v>14</v>
      </c>
      <c r="H155" s="15" t="s">
        <v>15</v>
      </c>
      <c r="I155" s="17" t="s">
        <v>458</v>
      </c>
    </row>
    <row r="156" customFormat="false" ht="14.25" hidden="false" customHeight="false" outlineLevel="0" collapsed="false">
      <c r="A156" s="10" t="n">
        <v>154</v>
      </c>
      <c r="B156" s="11" t="s">
        <v>465</v>
      </c>
      <c r="C156" s="12" t="s">
        <v>466</v>
      </c>
      <c r="D156" s="13" t="s">
        <v>467</v>
      </c>
      <c r="E156" s="15" t="str">
        <f aca="false">"1"&amp;B156</f>
        <v>1000303</v>
      </c>
      <c r="F156" s="15" t="s">
        <v>13</v>
      </c>
      <c r="G156" s="16" t="s">
        <v>14</v>
      </c>
      <c r="H156" s="15" t="s">
        <v>15</v>
      </c>
      <c r="I156" s="17" t="s">
        <v>458</v>
      </c>
    </row>
    <row r="157" customFormat="false" ht="14.25" hidden="false" customHeight="false" outlineLevel="0" collapsed="false">
      <c r="A157" s="10" t="n">
        <v>155</v>
      </c>
      <c r="B157" s="11" t="s">
        <v>468</v>
      </c>
      <c r="C157" s="12" t="s">
        <v>469</v>
      </c>
      <c r="D157" s="13" t="s">
        <v>126</v>
      </c>
      <c r="E157" s="15" t="str">
        <f aca="false">"1"&amp;B157</f>
        <v>1000304</v>
      </c>
      <c r="F157" s="15" t="s">
        <v>13</v>
      </c>
      <c r="G157" s="16" t="s">
        <v>14</v>
      </c>
      <c r="H157" s="15" t="s">
        <v>15</v>
      </c>
      <c r="I157" s="17" t="s">
        <v>458</v>
      </c>
    </row>
    <row r="158" customFormat="false" ht="14.25" hidden="false" customHeight="false" outlineLevel="0" collapsed="false">
      <c r="A158" s="10" t="n">
        <v>156</v>
      </c>
      <c r="B158" s="11" t="s">
        <v>470</v>
      </c>
      <c r="C158" s="12" t="s">
        <v>471</v>
      </c>
      <c r="D158" s="13" t="s">
        <v>472</v>
      </c>
      <c r="E158" s="15" t="str">
        <f aca="false">"1"&amp;B158</f>
        <v>1000305</v>
      </c>
      <c r="F158" s="15" t="s">
        <v>13</v>
      </c>
      <c r="G158" s="16" t="s">
        <v>14</v>
      </c>
      <c r="H158" s="15" t="s">
        <v>15</v>
      </c>
      <c r="I158" s="17" t="s">
        <v>458</v>
      </c>
    </row>
    <row r="159" customFormat="false" ht="14.25" hidden="false" customHeight="false" outlineLevel="0" collapsed="false">
      <c r="A159" s="10" t="n">
        <v>157</v>
      </c>
      <c r="B159" s="11" t="s">
        <v>473</v>
      </c>
      <c r="C159" s="12" t="s">
        <v>474</v>
      </c>
      <c r="D159" s="13" t="s">
        <v>475</v>
      </c>
      <c r="E159" s="15" t="str">
        <f aca="false">"1"&amp;B159</f>
        <v>1000306</v>
      </c>
      <c r="F159" s="15" t="s">
        <v>13</v>
      </c>
      <c r="G159" s="16" t="s">
        <v>14</v>
      </c>
      <c r="H159" s="15" t="s">
        <v>15</v>
      </c>
      <c r="I159" s="17" t="s">
        <v>458</v>
      </c>
    </row>
    <row r="160" customFormat="false" ht="14.25" hidden="false" customHeight="false" outlineLevel="0" collapsed="false">
      <c r="A160" s="10" t="n">
        <v>158</v>
      </c>
      <c r="B160" s="11" t="s">
        <v>476</v>
      </c>
      <c r="C160" s="12" t="s">
        <v>477</v>
      </c>
      <c r="D160" s="13" t="s">
        <v>478</v>
      </c>
      <c r="E160" s="15" t="str">
        <f aca="false">"1"&amp;B160</f>
        <v>1000307</v>
      </c>
      <c r="F160" s="15" t="s">
        <v>13</v>
      </c>
      <c r="G160" s="16" t="s">
        <v>14</v>
      </c>
      <c r="H160" s="15" t="s">
        <v>15</v>
      </c>
      <c r="I160" s="17" t="s">
        <v>458</v>
      </c>
    </row>
    <row r="161" customFormat="false" ht="14.25" hidden="false" customHeight="false" outlineLevel="0" collapsed="false">
      <c r="A161" s="10" t="n">
        <v>159</v>
      </c>
      <c r="B161" s="11" t="s">
        <v>479</v>
      </c>
      <c r="C161" s="12" t="s">
        <v>480</v>
      </c>
      <c r="D161" s="13" t="s">
        <v>481</v>
      </c>
      <c r="E161" s="15" t="str">
        <f aca="false">"1"&amp;B161</f>
        <v>1000315</v>
      </c>
      <c r="F161" s="15" t="s">
        <v>13</v>
      </c>
      <c r="G161" s="16" t="s">
        <v>14</v>
      </c>
      <c r="H161" s="15" t="s">
        <v>15</v>
      </c>
      <c r="I161" s="17" t="s">
        <v>458</v>
      </c>
    </row>
    <row r="162" customFormat="false" ht="14.25" hidden="false" customHeight="false" outlineLevel="0" collapsed="false">
      <c r="A162" s="10" t="n">
        <v>160</v>
      </c>
      <c r="B162" s="11" t="s">
        <v>482</v>
      </c>
      <c r="C162" s="12" t="s">
        <v>483</v>
      </c>
      <c r="D162" s="13" t="s">
        <v>147</v>
      </c>
      <c r="E162" s="15" t="str">
        <f aca="false">"1"&amp;B162</f>
        <v>1000319</v>
      </c>
      <c r="F162" s="15" t="s">
        <v>13</v>
      </c>
      <c r="G162" s="16" t="s">
        <v>14</v>
      </c>
      <c r="H162" s="15" t="s">
        <v>15</v>
      </c>
      <c r="I162" s="17" t="s">
        <v>458</v>
      </c>
    </row>
    <row r="163" customFormat="false" ht="14.25" hidden="false" customHeight="false" outlineLevel="0" collapsed="false">
      <c r="A163" s="10" t="n">
        <v>161</v>
      </c>
      <c r="B163" s="11" t="s">
        <v>484</v>
      </c>
      <c r="C163" s="12" t="s">
        <v>485</v>
      </c>
      <c r="D163" s="13" t="s">
        <v>486</v>
      </c>
      <c r="E163" s="15" t="str">
        <f aca="false">"1"&amp;B163</f>
        <v>1000320</v>
      </c>
      <c r="F163" s="15" t="s">
        <v>13</v>
      </c>
      <c r="G163" s="16" t="s">
        <v>14</v>
      </c>
      <c r="H163" s="15" t="s">
        <v>15</v>
      </c>
      <c r="I163" s="17" t="s">
        <v>458</v>
      </c>
    </row>
    <row r="164" customFormat="false" ht="14.25" hidden="false" customHeight="false" outlineLevel="0" collapsed="false">
      <c r="A164" s="10" t="n">
        <v>162</v>
      </c>
      <c r="B164" s="11" t="s">
        <v>487</v>
      </c>
      <c r="C164" s="12" t="s">
        <v>488</v>
      </c>
      <c r="D164" s="13" t="s">
        <v>489</v>
      </c>
      <c r="E164" s="15" t="str">
        <f aca="false">"1"&amp;B164</f>
        <v>1000321</v>
      </c>
      <c r="F164" s="15" t="s">
        <v>13</v>
      </c>
      <c r="G164" s="16" t="s">
        <v>14</v>
      </c>
      <c r="H164" s="15" t="s">
        <v>15</v>
      </c>
      <c r="I164" s="17" t="s">
        <v>458</v>
      </c>
    </row>
    <row r="165" customFormat="false" ht="14.25" hidden="false" customHeight="false" outlineLevel="0" collapsed="false">
      <c r="A165" s="10" t="n">
        <v>163</v>
      </c>
      <c r="B165" s="11" t="s">
        <v>490</v>
      </c>
      <c r="C165" s="12" t="s">
        <v>491</v>
      </c>
      <c r="D165" s="13" t="s">
        <v>492</v>
      </c>
      <c r="E165" s="15" t="str">
        <f aca="false">"1"&amp;B165</f>
        <v>1000322</v>
      </c>
      <c r="F165" s="15" t="s">
        <v>13</v>
      </c>
      <c r="G165" s="16" t="s">
        <v>14</v>
      </c>
      <c r="H165" s="15" t="s">
        <v>15</v>
      </c>
      <c r="I165" s="17" t="s">
        <v>458</v>
      </c>
    </row>
    <row r="166" customFormat="false" ht="14.25" hidden="false" customHeight="false" outlineLevel="0" collapsed="false">
      <c r="A166" s="10" t="n">
        <v>164</v>
      </c>
      <c r="B166" s="11" t="s">
        <v>493</v>
      </c>
      <c r="C166" s="12" t="s">
        <v>494</v>
      </c>
      <c r="D166" s="13" t="s">
        <v>495</v>
      </c>
      <c r="E166" s="15" t="str">
        <f aca="false">"1"&amp;B166</f>
        <v>1000323</v>
      </c>
      <c r="F166" s="15" t="s">
        <v>13</v>
      </c>
      <c r="G166" s="16" t="s">
        <v>14</v>
      </c>
      <c r="H166" s="15" t="s">
        <v>15</v>
      </c>
      <c r="I166" s="17" t="s">
        <v>458</v>
      </c>
    </row>
    <row r="167" customFormat="false" ht="14.25" hidden="false" customHeight="false" outlineLevel="0" collapsed="false">
      <c r="A167" s="10" t="n">
        <v>165</v>
      </c>
      <c r="B167" s="11" t="s">
        <v>496</v>
      </c>
      <c r="C167" s="12" t="s">
        <v>497</v>
      </c>
      <c r="D167" s="13" t="s">
        <v>498</v>
      </c>
      <c r="E167" s="15" t="str">
        <f aca="false">"1"&amp;B167</f>
        <v>1000324</v>
      </c>
      <c r="F167" s="15" t="s">
        <v>13</v>
      </c>
      <c r="G167" s="16" t="s">
        <v>14</v>
      </c>
      <c r="H167" s="15" t="s">
        <v>15</v>
      </c>
      <c r="I167" s="17" t="s">
        <v>458</v>
      </c>
    </row>
    <row r="168" customFormat="false" ht="14.25" hidden="false" customHeight="false" outlineLevel="0" collapsed="false">
      <c r="A168" s="10" t="n">
        <v>166</v>
      </c>
      <c r="B168" s="11" t="s">
        <v>499</v>
      </c>
      <c r="C168" s="12" t="s">
        <v>500</v>
      </c>
      <c r="D168" s="13" t="s">
        <v>501</v>
      </c>
      <c r="E168" s="15" t="str">
        <f aca="false">"1"&amp;B168</f>
        <v>1000327</v>
      </c>
      <c r="F168" s="15" t="s">
        <v>13</v>
      </c>
      <c r="G168" s="16" t="s">
        <v>14</v>
      </c>
      <c r="H168" s="15" t="s">
        <v>15</v>
      </c>
      <c r="I168" s="17" t="s">
        <v>458</v>
      </c>
    </row>
    <row r="169" customFormat="false" ht="14.25" hidden="false" customHeight="false" outlineLevel="0" collapsed="false">
      <c r="A169" s="10" t="n">
        <v>167</v>
      </c>
      <c r="B169" s="11" t="s">
        <v>502</v>
      </c>
      <c r="C169" s="12" t="s">
        <v>503</v>
      </c>
      <c r="D169" s="13" t="s">
        <v>504</v>
      </c>
      <c r="E169" s="15" t="str">
        <f aca="false">"1"&amp;B169</f>
        <v>1000331</v>
      </c>
      <c r="F169" s="15" t="s">
        <v>13</v>
      </c>
      <c r="G169" s="16" t="s">
        <v>14</v>
      </c>
      <c r="H169" s="15" t="s">
        <v>15</v>
      </c>
      <c r="I169" s="17" t="s">
        <v>458</v>
      </c>
    </row>
    <row r="170" customFormat="false" ht="14.25" hidden="false" customHeight="false" outlineLevel="0" collapsed="false">
      <c r="A170" s="10" t="n">
        <v>168</v>
      </c>
      <c r="B170" s="11" t="s">
        <v>505</v>
      </c>
      <c r="C170" s="12" t="s">
        <v>506</v>
      </c>
      <c r="D170" s="13" t="s">
        <v>507</v>
      </c>
      <c r="E170" s="15" t="str">
        <f aca="false">"1"&amp;B170</f>
        <v>1000335</v>
      </c>
      <c r="F170" s="15" t="s">
        <v>13</v>
      </c>
      <c r="G170" s="16" t="s">
        <v>14</v>
      </c>
      <c r="H170" s="15" t="s">
        <v>15</v>
      </c>
      <c r="I170" s="17" t="s">
        <v>458</v>
      </c>
    </row>
    <row r="171" customFormat="false" ht="14.25" hidden="false" customHeight="false" outlineLevel="0" collapsed="false">
      <c r="A171" s="10" t="n">
        <v>169</v>
      </c>
      <c r="B171" s="11" t="s">
        <v>508</v>
      </c>
      <c r="C171" s="12" t="s">
        <v>509</v>
      </c>
      <c r="D171" s="13" t="s">
        <v>510</v>
      </c>
      <c r="E171" s="15" t="str">
        <f aca="false">"1"&amp;B171</f>
        <v>1000338</v>
      </c>
      <c r="F171" s="15" t="s">
        <v>13</v>
      </c>
      <c r="G171" s="16" t="s">
        <v>14</v>
      </c>
      <c r="H171" s="15" t="s">
        <v>15</v>
      </c>
      <c r="I171" s="17" t="s">
        <v>458</v>
      </c>
    </row>
    <row r="172" customFormat="false" ht="14.25" hidden="false" customHeight="false" outlineLevel="0" collapsed="false">
      <c r="A172" s="10" t="n">
        <v>170</v>
      </c>
      <c r="B172" s="11" t="s">
        <v>511</v>
      </c>
      <c r="C172" s="12" t="s">
        <v>512</v>
      </c>
      <c r="D172" s="13" t="s">
        <v>40</v>
      </c>
      <c r="E172" s="15" t="str">
        <f aca="false">"1"&amp;B172</f>
        <v>1000341</v>
      </c>
      <c r="F172" s="15" t="s">
        <v>13</v>
      </c>
      <c r="G172" s="16" t="s">
        <v>14</v>
      </c>
      <c r="H172" s="15" t="s">
        <v>15</v>
      </c>
      <c r="I172" s="17" t="s">
        <v>458</v>
      </c>
    </row>
    <row r="173" customFormat="false" ht="14.25" hidden="false" customHeight="false" outlineLevel="0" collapsed="false">
      <c r="A173" s="10" t="n">
        <v>171</v>
      </c>
      <c r="B173" s="11" t="s">
        <v>513</v>
      </c>
      <c r="C173" s="12" t="s">
        <v>514</v>
      </c>
      <c r="D173" s="13" t="s">
        <v>515</v>
      </c>
      <c r="E173" s="15" t="str">
        <f aca="false">"1"&amp;B173</f>
        <v>1000346</v>
      </c>
      <c r="F173" s="15" t="s">
        <v>13</v>
      </c>
      <c r="G173" s="16" t="s">
        <v>14</v>
      </c>
      <c r="H173" s="15" t="s">
        <v>15</v>
      </c>
      <c r="I173" s="17" t="s">
        <v>458</v>
      </c>
    </row>
    <row r="174" customFormat="false" ht="14.25" hidden="false" customHeight="false" outlineLevel="0" collapsed="false">
      <c r="A174" s="10" t="n">
        <v>172</v>
      </c>
      <c r="B174" s="11" t="s">
        <v>516</v>
      </c>
      <c r="C174" s="12" t="s">
        <v>517</v>
      </c>
      <c r="D174" s="13" t="s">
        <v>518</v>
      </c>
      <c r="E174" s="15" t="str">
        <f aca="false">"1"&amp;B174</f>
        <v>1000347</v>
      </c>
      <c r="F174" s="15" t="s">
        <v>13</v>
      </c>
      <c r="G174" s="16" t="s">
        <v>14</v>
      </c>
      <c r="H174" s="15" t="s">
        <v>15</v>
      </c>
      <c r="I174" s="17" t="s">
        <v>458</v>
      </c>
    </row>
    <row r="175" customFormat="false" ht="14.25" hidden="false" customHeight="false" outlineLevel="0" collapsed="false">
      <c r="A175" s="10" t="n">
        <v>173</v>
      </c>
      <c r="B175" s="11" t="s">
        <v>519</v>
      </c>
      <c r="C175" s="12" t="s">
        <v>520</v>
      </c>
      <c r="D175" s="13" t="s">
        <v>126</v>
      </c>
      <c r="E175" s="15" t="str">
        <f aca="false">"1"&amp;B175</f>
        <v>1000348</v>
      </c>
      <c r="F175" s="15" t="s">
        <v>13</v>
      </c>
      <c r="G175" s="16" t="s">
        <v>14</v>
      </c>
      <c r="H175" s="15" t="s">
        <v>15</v>
      </c>
      <c r="I175" s="17" t="s">
        <v>458</v>
      </c>
    </row>
    <row r="176" customFormat="false" ht="14.25" hidden="false" customHeight="false" outlineLevel="0" collapsed="false">
      <c r="A176" s="10" t="n">
        <v>174</v>
      </c>
      <c r="B176" s="11" t="s">
        <v>521</v>
      </c>
      <c r="C176" s="12" t="s">
        <v>522</v>
      </c>
      <c r="D176" s="13" t="s">
        <v>523</v>
      </c>
      <c r="E176" s="15" t="str">
        <f aca="false">"1"&amp;B176</f>
        <v>1000349</v>
      </c>
      <c r="F176" s="15" t="s">
        <v>13</v>
      </c>
      <c r="G176" s="16" t="s">
        <v>14</v>
      </c>
      <c r="H176" s="15" t="s">
        <v>15</v>
      </c>
      <c r="I176" s="17" t="s">
        <v>458</v>
      </c>
    </row>
    <row r="177" customFormat="false" ht="14.25" hidden="false" customHeight="false" outlineLevel="0" collapsed="false">
      <c r="A177" s="10" t="n">
        <v>175</v>
      </c>
      <c r="B177" s="11" t="s">
        <v>524</v>
      </c>
      <c r="C177" s="12" t="s">
        <v>525</v>
      </c>
      <c r="D177" s="13" t="s">
        <v>526</v>
      </c>
      <c r="E177" s="15" t="str">
        <f aca="false">"1"&amp;B177</f>
        <v>1000350</v>
      </c>
      <c r="F177" s="15" t="s">
        <v>13</v>
      </c>
      <c r="G177" s="16" t="s">
        <v>14</v>
      </c>
      <c r="H177" s="15" t="s">
        <v>15</v>
      </c>
      <c r="I177" s="17" t="s">
        <v>458</v>
      </c>
    </row>
    <row r="178" customFormat="false" ht="14.25" hidden="false" customHeight="false" outlineLevel="0" collapsed="false">
      <c r="A178" s="10" t="n">
        <v>176</v>
      </c>
      <c r="B178" s="11" t="s">
        <v>527</v>
      </c>
      <c r="C178" s="12" t="s">
        <v>528</v>
      </c>
      <c r="D178" s="13" t="s">
        <v>330</v>
      </c>
      <c r="E178" s="15" t="str">
        <f aca="false">"1"&amp;B178</f>
        <v>1000354</v>
      </c>
      <c r="F178" s="15" t="s">
        <v>13</v>
      </c>
      <c r="G178" s="16" t="s">
        <v>14</v>
      </c>
      <c r="H178" s="15" t="s">
        <v>15</v>
      </c>
      <c r="I178" s="17" t="s">
        <v>458</v>
      </c>
    </row>
    <row r="179" customFormat="false" ht="14.25" hidden="false" customHeight="false" outlineLevel="0" collapsed="false">
      <c r="A179" s="10" t="n">
        <v>177</v>
      </c>
      <c r="B179" s="11" t="s">
        <v>529</v>
      </c>
      <c r="C179" s="12" t="s">
        <v>530</v>
      </c>
      <c r="D179" s="13" t="s">
        <v>531</v>
      </c>
      <c r="E179" s="15" t="str">
        <f aca="false">"1"&amp;B179</f>
        <v>1000359</v>
      </c>
      <c r="F179" s="15" t="s">
        <v>13</v>
      </c>
      <c r="G179" s="16" t="s">
        <v>14</v>
      </c>
      <c r="H179" s="15" t="s">
        <v>15</v>
      </c>
      <c r="I179" s="17" t="s">
        <v>458</v>
      </c>
    </row>
    <row r="180" customFormat="false" ht="14.25" hidden="false" customHeight="false" outlineLevel="0" collapsed="false">
      <c r="A180" s="10" t="n">
        <v>178</v>
      </c>
      <c r="B180" s="11" t="s">
        <v>532</v>
      </c>
      <c r="C180" s="12" t="s">
        <v>533</v>
      </c>
      <c r="D180" s="13" t="s">
        <v>289</v>
      </c>
      <c r="E180" s="15" t="str">
        <f aca="false">"1"&amp;B180</f>
        <v>1000365</v>
      </c>
      <c r="F180" s="15" t="s">
        <v>13</v>
      </c>
      <c r="G180" s="16" t="s">
        <v>14</v>
      </c>
      <c r="H180" s="15" t="s">
        <v>15</v>
      </c>
      <c r="I180" s="17" t="s">
        <v>458</v>
      </c>
    </row>
    <row r="181" customFormat="false" ht="14.25" hidden="false" customHeight="false" outlineLevel="0" collapsed="false">
      <c r="A181" s="10" t="n">
        <v>179</v>
      </c>
      <c r="B181" s="11" t="s">
        <v>534</v>
      </c>
      <c r="C181" s="12" t="s">
        <v>535</v>
      </c>
      <c r="D181" s="13" t="s">
        <v>536</v>
      </c>
      <c r="E181" s="15" t="str">
        <f aca="false">"1"&amp;B181</f>
        <v>1000367</v>
      </c>
      <c r="F181" s="15" t="s">
        <v>13</v>
      </c>
      <c r="G181" s="16" t="s">
        <v>14</v>
      </c>
      <c r="H181" s="15" t="s">
        <v>15</v>
      </c>
      <c r="I181" s="17" t="s">
        <v>458</v>
      </c>
    </row>
    <row r="182" customFormat="false" ht="14.25" hidden="false" customHeight="false" outlineLevel="0" collapsed="false">
      <c r="A182" s="10" t="n">
        <v>180</v>
      </c>
      <c r="B182" s="11" t="s">
        <v>537</v>
      </c>
      <c r="C182" s="12" t="s">
        <v>538</v>
      </c>
      <c r="D182" s="13" t="s">
        <v>539</v>
      </c>
      <c r="E182" s="15" t="str">
        <f aca="false">"1"&amp;B182</f>
        <v>1000368</v>
      </c>
      <c r="F182" s="15" t="s">
        <v>13</v>
      </c>
      <c r="G182" s="16" t="s">
        <v>14</v>
      </c>
      <c r="H182" s="15" t="s">
        <v>15</v>
      </c>
      <c r="I182" s="17" t="s">
        <v>458</v>
      </c>
    </row>
    <row r="183" customFormat="false" ht="14.25" hidden="false" customHeight="false" outlineLevel="0" collapsed="false">
      <c r="A183" s="10" t="n">
        <v>181</v>
      </c>
      <c r="B183" s="11" t="s">
        <v>540</v>
      </c>
      <c r="C183" s="12" t="s">
        <v>541</v>
      </c>
      <c r="D183" s="13" t="s">
        <v>542</v>
      </c>
      <c r="E183" s="15" t="str">
        <f aca="false">"1"&amp;B183</f>
        <v>1000371</v>
      </c>
      <c r="F183" s="15" t="s">
        <v>13</v>
      </c>
      <c r="G183" s="16" t="s">
        <v>14</v>
      </c>
      <c r="H183" s="15" t="s">
        <v>15</v>
      </c>
      <c r="I183" s="17" t="s">
        <v>543</v>
      </c>
    </row>
    <row r="184" customFormat="false" ht="14.25" hidden="false" customHeight="false" outlineLevel="0" collapsed="false">
      <c r="A184" s="10" t="n">
        <v>182</v>
      </c>
      <c r="B184" s="11" t="s">
        <v>544</v>
      </c>
      <c r="C184" s="12" t="s">
        <v>545</v>
      </c>
      <c r="D184" s="13" t="s">
        <v>546</v>
      </c>
      <c r="E184" s="15" t="str">
        <f aca="false">"1"&amp;B184</f>
        <v>1000372</v>
      </c>
      <c r="F184" s="15" t="s">
        <v>13</v>
      </c>
      <c r="G184" s="16" t="s">
        <v>14</v>
      </c>
      <c r="H184" s="15" t="s">
        <v>15</v>
      </c>
      <c r="I184" s="17" t="s">
        <v>543</v>
      </c>
    </row>
    <row r="185" customFormat="false" ht="14.25" hidden="false" customHeight="false" outlineLevel="0" collapsed="false">
      <c r="A185" s="10" t="n">
        <v>183</v>
      </c>
      <c r="B185" s="11" t="s">
        <v>547</v>
      </c>
      <c r="C185" s="12" t="s">
        <v>548</v>
      </c>
      <c r="D185" s="13" t="s">
        <v>549</v>
      </c>
      <c r="E185" s="15" t="str">
        <f aca="false">"1"&amp;B185</f>
        <v>1000373</v>
      </c>
      <c r="F185" s="15" t="s">
        <v>13</v>
      </c>
      <c r="G185" s="16" t="s">
        <v>14</v>
      </c>
      <c r="H185" s="15" t="s">
        <v>15</v>
      </c>
      <c r="I185" s="17" t="s">
        <v>543</v>
      </c>
    </row>
    <row r="186" customFormat="false" ht="14.25" hidden="false" customHeight="false" outlineLevel="0" collapsed="false">
      <c r="A186" s="10" t="n">
        <v>184</v>
      </c>
      <c r="B186" s="11" t="s">
        <v>550</v>
      </c>
      <c r="C186" s="12" t="s">
        <v>551</v>
      </c>
      <c r="D186" s="13" t="s">
        <v>552</v>
      </c>
      <c r="E186" s="15" t="str">
        <f aca="false">"1"&amp;B186</f>
        <v>1000379</v>
      </c>
      <c r="F186" s="15" t="s">
        <v>13</v>
      </c>
      <c r="G186" s="16" t="s">
        <v>14</v>
      </c>
      <c r="H186" s="15" t="s">
        <v>15</v>
      </c>
      <c r="I186" s="17" t="s">
        <v>543</v>
      </c>
    </row>
    <row r="187" customFormat="false" ht="14.25" hidden="false" customHeight="false" outlineLevel="0" collapsed="false">
      <c r="A187" s="10" t="n">
        <v>185</v>
      </c>
      <c r="B187" s="11" t="s">
        <v>553</v>
      </c>
      <c r="C187" s="12" t="s">
        <v>554</v>
      </c>
      <c r="D187" s="13" t="s">
        <v>555</v>
      </c>
      <c r="E187" s="15" t="str">
        <f aca="false">"1"&amp;B187</f>
        <v>1000380</v>
      </c>
      <c r="F187" s="15" t="s">
        <v>13</v>
      </c>
      <c r="G187" s="16" t="s">
        <v>14</v>
      </c>
      <c r="H187" s="15" t="s">
        <v>15</v>
      </c>
      <c r="I187" s="17" t="s">
        <v>543</v>
      </c>
    </row>
    <row r="188" customFormat="false" ht="14.25" hidden="false" customHeight="false" outlineLevel="0" collapsed="false">
      <c r="A188" s="10" t="n">
        <v>186</v>
      </c>
      <c r="B188" s="11" t="s">
        <v>556</v>
      </c>
      <c r="C188" s="12" t="s">
        <v>557</v>
      </c>
      <c r="D188" s="13" t="s">
        <v>558</v>
      </c>
      <c r="E188" s="15" t="str">
        <f aca="false">"1"&amp;B188</f>
        <v>1000381</v>
      </c>
      <c r="F188" s="15" t="s">
        <v>13</v>
      </c>
      <c r="G188" s="16" t="s">
        <v>14</v>
      </c>
      <c r="H188" s="15" t="s">
        <v>15</v>
      </c>
      <c r="I188" s="17" t="s">
        <v>543</v>
      </c>
    </row>
    <row r="189" customFormat="false" ht="14.25" hidden="false" customHeight="false" outlineLevel="0" collapsed="false">
      <c r="A189" s="10" t="n">
        <v>187</v>
      </c>
      <c r="B189" s="11" t="s">
        <v>559</v>
      </c>
      <c r="C189" s="12" t="s">
        <v>560</v>
      </c>
      <c r="D189" s="13" t="s">
        <v>561</v>
      </c>
      <c r="E189" s="15" t="str">
        <f aca="false">"1"&amp;B189</f>
        <v>1000382</v>
      </c>
      <c r="F189" s="15" t="s">
        <v>13</v>
      </c>
      <c r="G189" s="16" t="s">
        <v>14</v>
      </c>
      <c r="H189" s="15" t="s">
        <v>15</v>
      </c>
      <c r="I189" s="17" t="s">
        <v>543</v>
      </c>
    </row>
    <row r="190" customFormat="false" ht="14.25" hidden="false" customHeight="false" outlineLevel="0" collapsed="false">
      <c r="A190" s="10" t="n">
        <v>188</v>
      </c>
      <c r="B190" s="11" t="s">
        <v>562</v>
      </c>
      <c r="C190" s="12" t="s">
        <v>563</v>
      </c>
      <c r="D190" s="13" t="s">
        <v>564</v>
      </c>
      <c r="E190" s="15" t="str">
        <f aca="false">"1"&amp;B190</f>
        <v>1000385</v>
      </c>
      <c r="F190" s="15" t="s">
        <v>13</v>
      </c>
      <c r="G190" s="16" t="s">
        <v>14</v>
      </c>
      <c r="H190" s="15" t="s">
        <v>15</v>
      </c>
      <c r="I190" s="17" t="s">
        <v>543</v>
      </c>
    </row>
    <row r="191" customFormat="false" ht="14.25" hidden="false" customHeight="false" outlineLevel="0" collapsed="false">
      <c r="A191" s="10" t="n">
        <v>189</v>
      </c>
      <c r="B191" s="11" t="s">
        <v>565</v>
      </c>
      <c r="C191" s="12" t="s">
        <v>566</v>
      </c>
      <c r="D191" s="13" t="s">
        <v>567</v>
      </c>
      <c r="E191" s="15" t="str">
        <f aca="false">"1"&amp;B191</f>
        <v>1000387</v>
      </c>
      <c r="F191" s="15" t="s">
        <v>13</v>
      </c>
      <c r="G191" s="16" t="s">
        <v>14</v>
      </c>
      <c r="H191" s="15" t="s">
        <v>15</v>
      </c>
      <c r="I191" s="17" t="s">
        <v>543</v>
      </c>
    </row>
    <row r="192" customFormat="false" ht="14.25" hidden="false" customHeight="false" outlineLevel="0" collapsed="false">
      <c r="A192" s="10" t="n">
        <v>190</v>
      </c>
      <c r="B192" s="11" t="s">
        <v>568</v>
      </c>
      <c r="C192" s="12" t="s">
        <v>569</v>
      </c>
      <c r="D192" s="13" t="s">
        <v>570</v>
      </c>
      <c r="E192" s="15" t="str">
        <f aca="false">"1"&amp;B192</f>
        <v>1000389</v>
      </c>
      <c r="F192" s="15" t="s">
        <v>13</v>
      </c>
      <c r="G192" s="16" t="s">
        <v>14</v>
      </c>
      <c r="H192" s="15" t="s">
        <v>15</v>
      </c>
      <c r="I192" s="17" t="s">
        <v>543</v>
      </c>
    </row>
    <row r="193" customFormat="false" ht="14.25" hidden="false" customHeight="false" outlineLevel="0" collapsed="false">
      <c r="A193" s="10" t="n">
        <v>191</v>
      </c>
      <c r="B193" s="11" t="s">
        <v>571</v>
      </c>
      <c r="C193" s="12" t="s">
        <v>572</v>
      </c>
      <c r="D193" s="13" t="s">
        <v>573</v>
      </c>
      <c r="E193" s="15" t="str">
        <f aca="false">"1"&amp;B193</f>
        <v>1000393</v>
      </c>
      <c r="F193" s="15" t="s">
        <v>13</v>
      </c>
      <c r="G193" s="16" t="s">
        <v>14</v>
      </c>
      <c r="H193" s="15" t="s">
        <v>15</v>
      </c>
      <c r="I193" s="17" t="s">
        <v>543</v>
      </c>
    </row>
    <row r="194" customFormat="false" ht="14.25" hidden="false" customHeight="false" outlineLevel="0" collapsed="false">
      <c r="A194" s="10" t="n">
        <v>192</v>
      </c>
      <c r="B194" s="11" t="s">
        <v>574</v>
      </c>
      <c r="C194" s="12" t="s">
        <v>575</v>
      </c>
      <c r="D194" s="13" t="s">
        <v>576</v>
      </c>
      <c r="E194" s="15" t="str">
        <f aca="false">"1"&amp;B194</f>
        <v>1000394</v>
      </c>
      <c r="F194" s="15" t="s">
        <v>13</v>
      </c>
      <c r="G194" s="16" t="s">
        <v>14</v>
      </c>
      <c r="H194" s="15" t="s">
        <v>15</v>
      </c>
      <c r="I194" s="17" t="s">
        <v>543</v>
      </c>
    </row>
    <row r="195" customFormat="false" ht="14.25" hidden="false" customHeight="false" outlineLevel="0" collapsed="false">
      <c r="A195" s="10" t="n">
        <v>193</v>
      </c>
      <c r="B195" s="11" t="s">
        <v>577</v>
      </c>
      <c r="C195" s="12" t="s">
        <v>578</v>
      </c>
      <c r="D195" s="13" t="s">
        <v>579</v>
      </c>
      <c r="E195" s="15" t="str">
        <f aca="false">"1"&amp;B195</f>
        <v>1000395</v>
      </c>
      <c r="F195" s="15" t="s">
        <v>13</v>
      </c>
      <c r="G195" s="16" t="s">
        <v>14</v>
      </c>
      <c r="H195" s="15" t="s">
        <v>15</v>
      </c>
      <c r="I195" s="17" t="s">
        <v>543</v>
      </c>
    </row>
    <row r="196" customFormat="false" ht="14.25" hidden="false" customHeight="false" outlineLevel="0" collapsed="false">
      <c r="A196" s="10" t="n">
        <v>194</v>
      </c>
      <c r="B196" s="11" t="s">
        <v>580</v>
      </c>
      <c r="C196" s="12" t="s">
        <v>581</v>
      </c>
      <c r="D196" s="13" t="s">
        <v>582</v>
      </c>
      <c r="E196" s="15" t="str">
        <f aca="false">"1"&amp;B196</f>
        <v>1000396</v>
      </c>
      <c r="F196" s="15" t="s">
        <v>13</v>
      </c>
      <c r="G196" s="16" t="s">
        <v>14</v>
      </c>
      <c r="H196" s="15" t="s">
        <v>15</v>
      </c>
      <c r="I196" s="17" t="s">
        <v>543</v>
      </c>
    </row>
    <row r="197" customFormat="false" ht="14.25" hidden="false" customHeight="false" outlineLevel="0" collapsed="false">
      <c r="A197" s="10" t="n">
        <v>195</v>
      </c>
      <c r="B197" s="11" t="s">
        <v>583</v>
      </c>
      <c r="C197" s="12" t="s">
        <v>584</v>
      </c>
      <c r="D197" s="13" t="s">
        <v>585</v>
      </c>
      <c r="E197" s="15" t="str">
        <f aca="false">"1"&amp;B197</f>
        <v>1000397</v>
      </c>
      <c r="F197" s="15" t="s">
        <v>13</v>
      </c>
      <c r="G197" s="16" t="s">
        <v>14</v>
      </c>
      <c r="H197" s="15" t="s">
        <v>15</v>
      </c>
      <c r="I197" s="17" t="s">
        <v>543</v>
      </c>
    </row>
    <row r="198" customFormat="false" ht="14.25" hidden="false" customHeight="false" outlineLevel="0" collapsed="false">
      <c r="A198" s="10" t="n">
        <v>196</v>
      </c>
      <c r="B198" s="11" t="s">
        <v>586</v>
      </c>
      <c r="C198" s="12" t="s">
        <v>587</v>
      </c>
      <c r="D198" s="13" t="s">
        <v>588</v>
      </c>
      <c r="E198" s="15" t="str">
        <f aca="false">"1"&amp;B198</f>
        <v>1000399</v>
      </c>
      <c r="F198" s="15" t="s">
        <v>13</v>
      </c>
      <c r="G198" s="16" t="s">
        <v>14</v>
      </c>
      <c r="H198" s="15" t="s">
        <v>15</v>
      </c>
      <c r="I198" s="17" t="s">
        <v>543</v>
      </c>
    </row>
    <row r="199" customFormat="false" ht="14.25" hidden="false" customHeight="false" outlineLevel="0" collapsed="false">
      <c r="A199" s="10" t="n">
        <v>197</v>
      </c>
      <c r="B199" s="11" t="s">
        <v>589</v>
      </c>
      <c r="C199" s="12" t="s">
        <v>590</v>
      </c>
      <c r="D199" s="13" t="s">
        <v>591</v>
      </c>
      <c r="E199" s="15" t="str">
        <f aca="false">"1"&amp;B199</f>
        <v>1000400</v>
      </c>
      <c r="F199" s="15" t="s">
        <v>13</v>
      </c>
      <c r="G199" s="16" t="s">
        <v>14</v>
      </c>
      <c r="H199" s="15" t="s">
        <v>15</v>
      </c>
      <c r="I199" s="17" t="s">
        <v>543</v>
      </c>
    </row>
    <row r="200" customFormat="false" ht="14.25" hidden="false" customHeight="false" outlineLevel="0" collapsed="false">
      <c r="A200" s="10" t="n">
        <v>198</v>
      </c>
      <c r="B200" s="11" t="s">
        <v>592</v>
      </c>
      <c r="C200" s="12" t="s">
        <v>593</v>
      </c>
      <c r="D200" s="13" t="s">
        <v>594</v>
      </c>
      <c r="E200" s="15" t="str">
        <f aca="false">"1"&amp;B200</f>
        <v>1000402</v>
      </c>
      <c r="F200" s="15" t="s">
        <v>13</v>
      </c>
      <c r="G200" s="16" t="s">
        <v>14</v>
      </c>
      <c r="H200" s="15" t="s">
        <v>15</v>
      </c>
      <c r="I200" s="17" t="s">
        <v>543</v>
      </c>
    </row>
    <row r="201" customFormat="false" ht="14.25" hidden="false" customHeight="false" outlineLevel="0" collapsed="false">
      <c r="A201" s="10" t="n">
        <v>199</v>
      </c>
      <c r="B201" s="11" t="s">
        <v>595</v>
      </c>
      <c r="C201" s="12" t="s">
        <v>596</v>
      </c>
      <c r="D201" s="13" t="s">
        <v>147</v>
      </c>
      <c r="E201" s="15" t="str">
        <f aca="false">"1"&amp;B201</f>
        <v>1000403</v>
      </c>
      <c r="F201" s="15" t="s">
        <v>13</v>
      </c>
      <c r="G201" s="16" t="s">
        <v>14</v>
      </c>
      <c r="H201" s="15" t="s">
        <v>15</v>
      </c>
      <c r="I201" s="17" t="s">
        <v>543</v>
      </c>
    </row>
    <row r="202" customFormat="false" ht="14.25" hidden="false" customHeight="false" outlineLevel="0" collapsed="false">
      <c r="A202" s="10" t="n">
        <v>200</v>
      </c>
      <c r="B202" s="11" t="s">
        <v>597</v>
      </c>
      <c r="C202" s="12" t="s">
        <v>598</v>
      </c>
      <c r="D202" s="13" t="s">
        <v>599</v>
      </c>
      <c r="E202" s="15" t="str">
        <f aca="false">"1"&amp;B202</f>
        <v>1000404</v>
      </c>
      <c r="F202" s="15" t="s">
        <v>13</v>
      </c>
      <c r="G202" s="16" t="s">
        <v>14</v>
      </c>
      <c r="H202" s="15" t="s">
        <v>15</v>
      </c>
      <c r="I202" s="17" t="s">
        <v>543</v>
      </c>
    </row>
    <row r="203" customFormat="false" ht="14.25" hidden="false" customHeight="false" outlineLevel="0" collapsed="false">
      <c r="A203" s="10" t="n">
        <v>201</v>
      </c>
      <c r="B203" s="11" t="s">
        <v>600</v>
      </c>
      <c r="C203" s="12" t="s">
        <v>601</v>
      </c>
      <c r="D203" s="13" t="s">
        <v>602</v>
      </c>
      <c r="E203" s="15" t="str">
        <f aca="false">"1"&amp;B203</f>
        <v>1000405</v>
      </c>
      <c r="F203" s="15" t="s">
        <v>13</v>
      </c>
      <c r="G203" s="16" t="s">
        <v>14</v>
      </c>
      <c r="H203" s="15" t="s">
        <v>15</v>
      </c>
      <c r="I203" s="17" t="s">
        <v>543</v>
      </c>
    </row>
    <row r="204" customFormat="false" ht="14.25" hidden="false" customHeight="false" outlineLevel="0" collapsed="false">
      <c r="A204" s="10" t="n">
        <v>202</v>
      </c>
      <c r="B204" s="11" t="s">
        <v>603</v>
      </c>
      <c r="C204" s="12" t="s">
        <v>604</v>
      </c>
      <c r="D204" s="13" t="s">
        <v>605</v>
      </c>
      <c r="E204" s="15" t="str">
        <f aca="false">"1"&amp;B204</f>
        <v>1000406</v>
      </c>
      <c r="F204" s="15" t="s">
        <v>13</v>
      </c>
      <c r="G204" s="16" t="s">
        <v>14</v>
      </c>
      <c r="H204" s="15" t="s">
        <v>15</v>
      </c>
      <c r="I204" s="17" t="s">
        <v>543</v>
      </c>
    </row>
    <row r="205" customFormat="false" ht="14.25" hidden="false" customHeight="false" outlineLevel="0" collapsed="false">
      <c r="A205" s="10" t="n">
        <v>203</v>
      </c>
      <c r="B205" s="11" t="s">
        <v>606</v>
      </c>
      <c r="C205" s="12" t="s">
        <v>607</v>
      </c>
      <c r="D205" s="13" t="s">
        <v>608</v>
      </c>
      <c r="E205" s="15" t="str">
        <f aca="false">"1"&amp;B205</f>
        <v>1000407</v>
      </c>
      <c r="F205" s="15" t="s">
        <v>13</v>
      </c>
      <c r="G205" s="16" t="s">
        <v>14</v>
      </c>
      <c r="H205" s="15" t="s">
        <v>15</v>
      </c>
      <c r="I205" s="17" t="s">
        <v>543</v>
      </c>
    </row>
    <row r="206" customFormat="false" ht="14.25" hidden="false" customHeight="false" outlineLevel="0" collapsed="false">
      <c r="A206" s="10" t="n">
        <v>204</v>
      </c>
      <c r="B206" s="11" t="s">
        <v>609</v>
      </c>
      <c r="C206" s="12" t="s">
        <v>610</v>
      </c>
      <c r="D206" s="13" t="s">
        <v>611</v>
      </c>
      <c r="E206" s="15" t="str">
        <f aca="false">"1"&amp;B206</f>
        <v>1000410</v>
      </c>
      <c r="F206" s="15" t="s">
        <v>13</v>
      </c>
      <c r="G206" s="16" t="s">
        <v>14</v>
      </c>
      <c r="H206" s="15" t="s">
        <v>15</v>
      </c>
      <c r="I206" s="17" t="s">
        <v>543</v>
      </c>
    </row>
    <row r="207" customFormat="false" ht="14.25" hidden="false" customHeight="false" outlineLevel="0" collapsed="false">
      <c r="A207" s="10" t="n">
        <v>205</v>
      </c>
      <c r="B207" s="11" t="s">
        <v>612</v>
      </c>
      <c r="C207" s="12" t="s">
        <v>613</v>
      </c>
      <c r="D207" s="13" t="s">
        <v>614</v>
      </c>
      <c r="E207" s="15" t="str">
        <f aca="false">"1"&amp;B207</f>
        <v>1000412</v>
      </c>
      <c r="F207" s="15" t="s">
        <v>13</v>
      </c>
      <c r="G207" s="16" t="s">
        <v>14</v>
      </c>
      <c r="H207" s="15" t="s">
        <v>15</v>
      </c>
      <c r="I207" s="17" t="s">
        <v>543</v>
      </c>
    </row>
    <row r="208" customFormat="false" ht="14.25" hidden="false" customHeight="false" outlineLevel="0" collapsed="false">
      <c r="A208" s="10" t="n">
        <v>206</v>
      </c>
      <c r="B208" s="11" t="s">
        <v>615</v>
      </c>
      <c r="C208" s="12" t="s">
        <v>616</v>
      </c>
      <c r="D208" s="13" t="s">
        <v>617</v>
      </c>
      <c r="E208" s="15" t="str">
        <f aca="false">"1"&amp;B208</f>
        <v>1000413</v>
      </c>
      <c r="F208" s="15" t="s">
        <v>13</v>
      </c>
      <c r="G208" s="16" t="s">
        <v>14</v>
      </c>
      <c r="H208" s="15" t="s">
        <v>15</v>
      </c>
      <c r="I208" s="17" t="s">
        <v>543</v>
      </c>
    </row>
    <row r="209" customFormat="false" ht="14.25" hidden="false" customHeight="false" outlineLevel="0" collapsed="false">
      <c r="A209" s="10" t="n">
        <v>207</v>
      </c>
      <c r="B209" s="11" t="s">
        <v>618</v>
      </c>
      <c r="C209" s="12" t="s">
        <v>619</v>
      </c>
      <c r="D209" s="13" t="s">
        <v>620</v>
      </c>
      <c r="E209" s="15" t="str">
        <f aca="false">"1"&amp;B209</f>
        <v>1000416</v>
      </c>
      <c r="F209" s="15" t="s">
        <v>13</v>
      </c>
      <c r="G209" s="16" t="s">
        <v>14</v>
      </c>
      <c r="H209" s="15" t="s">
        <v>15</v>
      </c>
      <c r="I209" s="17" t="s">
        <v>543</v>
      </c>
    </row>
    <row r="210" customFormat="false" ht="14.25" hidden="false" customHeight="false" outlineLevel="0" collapsed="false">
      <c r="A210" s="10" t="n">
        <v>208</v>
      </c>
      <c r="B210" s="11" t="s">
        <v>621</v>
      </c>
      <c r="C210" s="12" t="s">
        <v>622</v>
      </c>
      <c r="D210" s="13" t="s">
        <v>614</v>
      </c>
      <c r="E210" s="15" t="str">
        <f aca="false">"1"&amp;B210</f>
        <v>1000418</v>
      </c>
      <c r="F210" s="15" t="s">
        <v>13</v>
      </c>
      <c r="G210" s="16" t="s">
        <v>14</v>
      </c>
      <c r="H210" s="15" t="s">
        <v>15</v>
      </c>
      <c r="I210" s="17" t="s">
        <v>543</v>
      </c>
    </row>
    <row r="211" customFormat="false" ht="14.25" hidden="false" customHeight="false" outlineLevel="0" collapsed="false">
      <c r="A211" s="10" t="n">
        <v>209</v>
      </c>
      <c r="B211" s="11" t="s">
        <v>623</v>
      </c>
      <c r="C211" s="12" t="s">
        <v>624</v>
      </c>
      <c r="D211" s="13" t="s">
        <v>625</v>
      </c>
      <c r="E211" s="15" t="str">
        <f aca="false">"1"&amp;B211</f>
        <v>1000419</v>
      </c>
      <c r="F211" s="15" t="s">
        <v>13</v>
      </c>
      <c r="G211" s="16" t="s">
        <v>14</v>
      </c>
      <c r="H211" s="15" t="s">
        <v>15</v>
      </c>
      <c r="I211" s="17" t="s">
        <v>543</v>
      </c>
    </row>
    <row r="212" customFormat="false" ht="14.25" hidden="false" customHeight="false" outlineLevel="0" collapsed="false">
      <c r="A212" s="10" t="n">
        <v>210</v>
      </c>
      <c r="B212" s="11" t="s">
        <v>626</v>
      </c>
      <c r="C212" s="12" t="s">
        <v>627</v>
      </c>
      <c r="D212" s="13" t="s">
        <v>628</v>
      </c>
      <c r="E212" s="15" t="str">
        <f aca="false">"1"&amp;B212</f>
        <v>1000422</v>
      </c>
      <c r="F212" s="15" t="s">
        <v>13</v>
      </c>
      <c r="G212" s="16" t="s">
        <v>14</v>
      </c>
      <c r="H212" s="15" t="s">
        <v>15</v>
      </c>
      <c r="I212" s="17" t="s">
        <v>543</v>
      </c>
    </row>
    <row r="213" customFormat="false" ht="14.25" hidden="false" customHeight="false" outlineLevel="0" collapsed="false">
      <c r="A213" s="10" t="n">
        <v>211</v>
      </c>
      <c r="B213" s="11" t="s">
        <v>629</v>
      </c>
      <c r="C213" s="12" t="s">
        <v>630</v>
      </c>
      <c r="D213" s="13" t="s">
        <v>631</v>
      </c>
      <c r="E213" s="15" t="str">
        <f aca="false">"1"&amp;B213</f>
        <v>1000423</v>
      </c>
      <c r="F213" s="15" t="s">
        <v>13</v>
      </c>
      <c r="G213" s="16" t="s">
        <v>14</v>
      </c>
      <c r="H213" s="15" t="s">
        <v>15</v>
      </c>
      <c r="I213" s="17" t="s">
        <v>632</v>
      </c>
    </row>
    <row r="214" customFormat="false" ht="14.25" hidden="false" customHeight="false" outlineLevel="0" collapsed="false">
      <c r="A214" s="10" t="n">
        <v>212</v>
      </c>
      <c r="B214" s="11" t="s">
        <v>633</v>
      </c>
      <c r="C214" s="12" t="s">
        <v>634</v>
      </c>
      <c r="D214" s="13" t="s">
        <v>635</v>
      </c>
      <c r="E214" s="15" t="str">
        <f aca="false">"1"&amp;B214</f>
        <v>1000432</v>
      </c>
      <c r="F214" s="15" t="s">
        <v>13</v>
      </c>
      <c r="G214" s="16" t="s">
        <v>14</v>
      </c>
      <c r="H214" s="15" t="s">
        <v>15</v>
      </c>
      <c r="I214" s="17" t="s">
        <v>632</v>
      </c>
    </row>
    <row r="215" customFormat="false" ht="14.25" hidden="false" customHeight="false" outlineLevel="0" collapsed="false">
      <c r="A215" s="10" t="n">
        <v>213</v>
      </c>
      <c r="B215" s="11" t="s">
        <v>636</v>
      </c>
      <c r="C215" s="12" t="s">
        <v>637</v>
      </c>
      <c r="D215" s="13" t="s">
        <v>638</v>
      </c>
      <c r="E215" s="15" t="str">
        <f aca="false">"1"&amp;B215</f>
        <v>1000434</v>
      </c>
      <c r="F215" s="15" t="s">
        <v>13</v>
      </c>
      <c r="G215" s="16" t="s">
        <v>14</v>
      </c>
      <c r="H215" s="15" t="s">
        <v>15</v>
      </c>
      <c r="I215" s="17" t="s">
        <v>632</v>
      </c>
    </row>
    <row r="216" customFormat="false" ht="14.25" hidden="false" customHeight="false" outlineLevel="0" collapsed="false">
      <c r="A216" s="10" t="n">
        <v>214</v>
      </c>
      <c r="B216" s="11" t="s">
        <v>639</v>
      </c>
      <c r="C216" s="12" t="s">
        <v>640</v>
      </c>
      <c r="D216" s="13" t="s">
        <v>641</v>
      </c>
      <c r="E216" s="15" t="str">
        <f aca="false">"1"&amp;B216</f>
        <v>1000435</v>
      </c>
      <c r="F216" s="15" t="s">
        <v>13</v>
      </c>
      <c r="G216" s="16" t="s">
        <v>14</v>
      </c>
      <c r="H216" s="15" t="s">
        <v>15</v>
      </c>
      <c r="I216" s="17" t="s">
        <v>632</v>
      </c>
    </row>
    <row r="217" customFormat="false" ht="14.25" hidden="false" customHeight="false" outlineLevel="0" collapsed="false">
      <c r="A217" s="10" t="n">
        <v>215</v>
      </c>
      <c r="B217" s="11" t="s">
        <v>642</v>
      </c>
      <c r="C217" s="12" t="s">
        <v>643</v>
      </c>
      <c r="D217" s="13" t="s">
        <v>644</v>
      </c>
      <c r="E217" s="15" t="str">
        <f aca="false">"1"&amp;B217</f>
        <v>1000436</v>
      </c>
      <c r="F217" s="15" t="s">
        <v>13</v>
      </c>
      <c r="G217" s="16" t="s">
        <v>14</v>
      </c>
      <c r="H217" s="15" t="s">
        <v>15</v>
      </c>
      <c r="I217" s="17" t="s">
        <v>632</v>
      </c>
    </row>
    <row r="218" customFormat="false" ht="14.25" hidden="false" customHeight="false" outlineLevel="0" collapsed="false">
      <c r="A218" s="10" t="n">
        <v>216</v>
      </c>
      <c r="B218" s="11" t="s">
        <v>645</v>
      </c>
      <c r="C218" s="12" t="s">
        <v>646</v>
      </c>
      <c r="D218" s="13" t="s">
        <v>647</v>
      </c>
      <c r="E218" s="15" t="str">
        <f aca="false">"1"&amp;B218</f>
        <v>1000437</v>
      </c>
      <c r="F218" s="15" t="s">
        <v>13</v>
      </c>
      <c r="G218" s="16" t="s">
        <v>14</v>
      </c>
      <c r="H218" s="15" t="s">
        <v>15</v>
      </c>
      <c r="I218" s="17" t="s">
        <v>632</v>
      </c>
    </row>
    <row r="219" customFormat="false" ht="14.25" hidden="false" customHeight="false" outlineLevel="0" collapsed="false">
      <c r="A219" s="10" t="n">
        <v>217</v>
      </c>
      <c r="B219" s="11" t="s">
        <v>648</v>
      </c>
      <c r="C219" s="12" t="s">
        <v>649</v>
      </c>
      <c r="D219" s="13" t="s">
        <v>198</v>
      </c>
      <c r="E219" s="15" t="str">
        <f aca="false">"1"&amp;B219</f>
        <v>1000438</v>
      </c>
      <c r="F219" s="15" t="s">
        <v>13</v>
      </c>
      <c r="G219" s="16" t="s">
        <v>14</v>
      </c>
      <c r="H219" s="15" t="s">
        <v>15</v>
      </c>
      <c r="I219" s="17" t="s">
        <v>632</v>
      </c>
    </row>
    <row r="220" customFormat="false" ht="14.25" hidden="false" customHeight="false" outlineLevel="0" collapsed="false">
      <c r="A220" s="10" t="n">
        <v>218</v>
      </c>
      <c r="B220" s="11" t="s">
        <v>650</v>
      </c>
      <c r="C220" s="12" t="s">
        <v>651</v>
      </c>
      <c r="D220" s="13" t="s">
        <v>652</v>
      </c>
      <c r="E220" s="15" t="str">
        <f aca="false">"1"&amp;B220</f>
        <v>1000439</v>
      </c>
      <c r="F220" s="15" t="s">
        <v>13</v>
      </c>
      <c r="G220" s="16" t="s">
        <v>14</v>
      </c>
      <c r="H220" s="15" t="s">
        <v>15</v>
      </c>
      <c r="I220" s="17" t="s">
        <v>632</v>
      </c>
    </row>
    <row r="221" customFormat="false" ht="14.25" hidden="false" customHeight="false" outlineLevel="0" collapsed="false">
      <c r="A221" s="10" t="n">
        <v>219</v>
      </c>
      <c r="B221" s="11" t="s">
        <v>653</v>
      </c>
      <c r="C221" s="12" t="s">
        <v>654</v>
      </c>
      <c r="D221" s="13" t="s">
        <v>655</v>
      </c>
      <c r="E221" s="15" t="str">
        <f aca="false">"1"&amp;B221</f>
        <v>1000443</v>
      </c>
      <c r="F221" s="15" t="s">
        <v>13</v>
      </c>
      <c r="G221" s="16" t="s">
        <v>14</v>
      </c>
      <c r="H221" s="15" t="s">
        <v>15</v>
      </c>
      <c r="I221" s="17" t="s">
        <v>632</v>
      </c>
    </row>
    <row r="222" customFormat="false" ht="14.25" hidden="false" customHeight="false" outlineLevel="0" collapsed="false">
      <c r="A222" s="10" t="n">
        <v>220</v>
      </c>
      <c r="B222" s="11" t="s">
        <v>656</v>
      </c>
      <c r="C222" s="12" t="s">
        <v>657</v>
      </c>
      <c r="D222" s="13" t="s">
        <v>658</v>
      </c>
      <c r="E222" s="15" t="str">
        <f aca="false">"1"&amp;B222</f>
        <v>1000444</v>
      </c>
      <c r="F222" s="15" t="s">
        <v>13</v>
      </c>
      <c r="G222" s="16" t="s">
        <v>14</v>
      </c>
      <c r="H222" s="15" t="s">
        <v>15</v>
      </c>
      <c r="I222" s="17" t="s">
        <v>632</v>
      </c>
    </row>
    <row r="223" customFormat="false" ht="14.25" hidden="false" customHeight="false" outlineLevel="0" collapsed="false">
      <c r="A223" s="10" t="n">
        <v>221</v>
      </c>
      <c r="B223" s="11" t="s">
        <v>659</v>
      </c>
      <c r="C223" s="12" t="s">
        <v>660</v>
      </c>
      <c r="D223" s="13" t="s">
        <v>661</v>
      </c>
      <c r="E223" s="15" t="str">
        <f aca="false">"1"&amp;B223</f>
        <v>1000449</v>
      </c>
      <c r="F223" s="15" t="s">
        <v>13</v>
      </c>
      <c r="G223" s="16" t="s">
        <v>14</v>
      </c>
      <c r="H223" s="15" t="s">
        <v>15</v>
      </c>
      <c r="I223" s="17" t="s">
        <v>632</v>
      </c>
    </row>
    <row r="224" customFormat="false" ht="14.25" hidden="false" customHeight="false" outlineLevel="0" collapsed="false">
      <c r="A224" s="10" t="n">
        <v>222</v>
      </c>
      <c r="B224" s="11" t="s">
        <v>662</v>
      </c>
      <c r="C224" s="12" t="s">
        <v>663</v>
      </c>
      <c r="D224" s="13" t="s">
        <v>257</v>
      </c>
      <c r="E224" s="15" t="str">
        <f aca="false">"1"&amp;B224</f>
        <v>1000454</v>
      </c>
      <c r="F224" s="15" t="s">
        <v>13</v>
      </c>
      <c r="G224" s="16" t="s">
        <v>14</v>
      </c>
      <c r="H224" s="15" t="s">
        <v>15</v>
      </c>
      <c r="I224" s="17" t="s">
        <v>632</v>
      </c>
    </row>
    <row r="225" customFormat="false" ht="14.25" hidden="false" customHeight="false" outlineLevel="0" collapsed="false">
      <c r="A225" s="10" t="n">
        <v>223</v>
      </c>
      <c r="B225" s="11" t="s">
        <v>664</v>
      </c>
      <c r="C225" s="12" t="s">
        <v>665</v>
      </c>
      <c r="D225" s="13" t="s">
        <v>666</v>
      </c>
      <c r="E225" s="15" t="str">
        <f aca="false">"1"&amp;B225</f>
        <v>1000458</v>
      </c>
      <c r="F225" s="15" t="s">
        <v>13</v>
      </c>
      <c r="G225" s="16" t="s">
        <v>14</v>
      </c>
      <c r="H225" s="15" t="s">
        <v>15</v>
      </c>
      <c r="I225" s="17" t="s">
        <v>632</v>
      </c>
    </row>
    <row r="226" customFormat="false" ht="14.25" hidden="false" customHeight="false" outlineLevel="0" collapsed="false">
      <c r="A226" s="10" t="n">
        <v>224</v>
      </c>
      <c r="B226" s="11" t="s">
        <v>667</v>
      </c>
      <c r="C226" s="12" t="s">
        <v>668</v>
      </c>
      <c r="D226" s="13" t="s">
        <v>669</v>
      </c>
      <c r="E226" s="15" t="str">
        <f aca="false">"1"&amp;B226</f>
        <v>1000460</v>
      </c>
      <c r="F226" s="15" t="s">
        <v>13</v>
      </c>
      <c r="G226" s="16" t="s">
        <v>14</v>
      </c>
      <c r="H226" s="15" t="s">
        <v>15</v>
      </c>
      <c r="I226" s="17" t="s">
        <v>632</v>
      </c>
    </row>
    <row r="227" customFormat="false" ht="14.25" hidden="false" customHeight="false" outlineLevel="0" collapsed="false">
      <c r="A227" s="10" t="n">
        <v>225</v>
      </c>
      <c r="B227" s="11" t="s">
        <v>670</v>
      </c>
      <c r="C227" s="12" t="s">
        <v>671</v>
      </c>
      <c r="D227" s="13" t="s">
        <v>672</v>
      </c>
      <c r="E227" s="15" t="str">
        <f aca="false">"1"&amp;B227</f>
        <v>1000463</v>
      </c>
      <c r="F227" s="15" t="s">
        <v>13</v>
      </c>
      <c r="G227" s="16" t="s">
        <v>14</v>
      </c>
      <c r="H227" s="15" t="s">
        <v>15</v>
      </c>
      <c r="I227" s="17" t="s">
        <v>632</v>
      </c>
    </row>
    <row r="228" customFormat="false" ht="14.25" hidden="false" customHeight="false" outlineLevel="0" collapsed="false">
      <c r="A228" s="10" t="n">
        <v>226</v>
      </c>
      <c r="B228" s="11" t="s">
        <v>673</v>
      </c>
      <c r="C228" s="12" t="s">
        <v>674</v>
      </c>
      <c r="D228" s="13" t="s">
        <v>675</v>
      </c>
      <c r="E228" s="15" t="str">
        <f aca="false">"1"&amp;B228</f>
        <v>1000465</v>
      </c>
      <c r="F228" s="15" t="s">
        <v>13</v>
      </c>
      <c r="G228" s="16" t="s">
        <v>14</v>
      </c>
      <c r="H228" s="15" t="s">
        <v>15</v>
      </c>
      <c r="I228" s="17" t="s">
        <v>632</v>
      </c>
    </row>
    <row r="229" customFormat="false" ht="14.25" hidden="false" customHeight="false" outlineLevel="0" collapsed="false">
      <c r="A229" s="10" t="n">
        <v>227</v>
      </c>
      <c r="B229" s="11" t="s">
        <v>676</v>
      </c>
      <c r="C229" s="12" t="s">
        <v>677</v>
      </c>
      <c r="D229" s="13" t="s">
        <v>678</v>
      </c>
      <c r="E229" s="15" t="str">
        <f aca="false">"1"&amp;B229</f>
        <v>1000470</v>
      </c>
      <c r="F229" s="15" t="s">
        <v>13</v>
      </c>
      <c r="G229" s="16" t="s">
        <v>14</v>
      </c>
      <c r="H229" s="15" t="s">
        <v>15</v>
      </c>
      <c r="I229" s="17" t="s">
        <v>632</v>
      </c>
    </row>
    <row r="230" customFormat="false" ht="14.25" hidden="false" customHeight="false" outlineLevel="0" collapsed="false">
      <c r="A230" s="10" t="n">
        <v>228</v>
      </c>
      <c r="B230" s="11" t="s">
        <v>679</v>
      </c>
      <c r="C230" s="12" t="s">
        <v>680</v>
      </c>
      <c r="D230" s="13" t="s">
        <v>312</v>
      </c>
      <c r="E230" s="15" t="str">
        <f aca="false">"1"&amp;B230</f>
        <v>1000472</v>
      </c>
      <c r="F230" s="15" t="s">
        <v>13</v>
      </c>
      <c r="G230" s="16" t="s">
        <v>14</v>
      </c>
      <c r="H230" s="15" t="s">
        <v>15</v>
      </c>
      <c r="I230" s="17" t="s">
        <v>632</v>
      </c>
    </row>
    <row r="231" customFormat="false" ht="14.25" hidden="false" customHeight="false" outlineLevel="0" collapsed="false">
      <c r="A231" s="10" t="n">
        <v>229</v>
      </c>
      <c r="B231" s="11" t="s">
        <v>681</v>
      </c>
      <c r="C231" s="12" t="s">
        <v>682</v>
      </c>
      <c r="D231" s="13" t="s">
        <v>683</v>
      </c>
      <c r="E231" s="15" t="str">
        <f aca="false">"1"&amp;B231</f>
        <v>1000474</v>
      </c>
      <c r="F231" s="15" t="s">
        <v>13</v>
      </c>
      <c r="G231" s="16" t="s">
        <v>14</v>
      </c>
      <c r="H231" s="15" t="s">
        <v>15</v>
      </c>
      <c r="I231" s="17" t="s">
        <v>632</v>
      </c>
    </row>
    <row r="232" customFormat="false" ht="14.25" hidden="false" customHeight="false" outlineLevel="0" collapsed="false">
      <c r="A232" s="10" t="n">
        <v>230</v>
      </c>
      <c r="B232" s="11" t="s">
        <v>684</v>
      </c>
      <c r="C232" s="12" t="s">
        <v>685</v>
      </c>
      <c r="D232" s="13" t="s">
        <v>686</v>
      </c>
      <c r="E232" s="15" t="str">
        <f aca="false">"1"&amp;B232</f>
        <v>1000476</v>
      </c>
      <c r="F232" s="15" t="s">
        <v>13</v>
      </c>
      <c r="G232" s="16" t="s">
        <v>14</v>
      </c>
      <c r="H232" s="15" t="s">
        <v>15</v>
      </c>
      <c r="I232" s="17" t="s">
        <v>632</v>
      </c>
    </row>
    <row r="233" customFormat="false" ht="14.25" hidden="false" customHeight="false" outlineLevel="0" collapsed="false">
      <c r="A233" s="10" t="n">
        <v>231</v>
      </c>
      <c r="B233" s="11" t="s">
        <v>687</v>
      </c>
      <c r="C233" s="12" t="s">
        <v>688</v>
      </c>
      <c r="D233" s="13" t="s">
        <v>689</v>
      </c>
      <c r="E233" s="15" t="str">
        <f aca="false">"1"&amp;B233</f>
        <v>1000478</v>
      </c>
      <c r="F233" s="15" t="s">
        <v>13</v>
      </c>
      <c r="G233" s="16" t="s">
        <v>14</v>
      </c>
      <c r="H233" s="15" t="s">
        <v>15</v>
      </c>
      <c r="I233" s="17" t="s">
        <v>632</v>
      </c>
    </row>
    <row r="234" customFormat="false" ht="14.25" hidden="false" customHeight="false" outlineLevel="0" collapsed="false">
      <c r="A234" s="10" t="n">
        <v>232</v>
      </c>
      <c r="B234" s="11" t="s">
        <v>690</v>
      </c>
      <c r="C234" s="12" t="s">
        <v>691</v>
      </c>
      <c r="D234" s="13" t="s">
        <v>28</v>
      </c>
      <c r="E234" s="15" t="str">
        <f aca="false">"1"&amp;B234</f>
        <v>1000479</v>
      </c>
      <c r="F234" s="15" t="s">
        <v>13</v>
      </c>
      <c r="G234" s="16" t="s">
        <v>14</v>
      </c>
      <c r="H234" s="15" t="s">
        <v>15</v>
      </c>
      <c r="I234" s="17" t="s">
        <v>632</v>
      </c>
    </row>
    <row r="235" customFormat="false" ht="14.25" hidden="false" customHeight="false" outlineLevel="0" collapsed="false">
      <c r="A235" s="10" t="n">
        <v>233</v>
      </c>
      <c r="B235" s="11" t="s">
        <v>692</v>
      </c>
      <c r="C235" s="12" t="s">
        <v>693</v>
      </c>
      <c r="D235" s="13" t="s">
        <v>694</v>
      </c>
      <c r="E235" s="15" t="str">
        <f aca="false">"1"&amp;B235</f>
        <v>1000481</v>
      </c>
      <c r="F235" s="15" t="s">
        <v>13</v>
      </c>
      <c r="G235" s="16" t="s">
        <v>14</v>
      </c>
      <c r="H235" s="15" t="s">
        <v>15</v>
      </c>
      <c r="I235" s="17" t="s">
        <v>632</v>
      </c>
    </row>
    <row r="236" customFormat="false" ht="14.25" hidden="false" customHeight="false" outlineLevel="0" collapsed="false">
      <c r="A236" s="10" t="n">
        <v>234</v>
      </c>
      <c r="B236" s="11" t="s">
        <v>695</v>
      </c>
      <c r="C236" s="12" t="s">
        <v>696</v>
      </c>
      <c r="D236" s="13" t="s">
        <v>697</v>
      </c>
      <c r="E236" s="15" t="str">
        <f aca="false">"1"&amp;B236</f>
        <v>1000484</v>
      </c>
      <c r="F236" s="15" t="s">
        <v>13</v>
      </c>
      <c r="G236" s="16" t="s">
        <v>14</v>
      </c>
      <c r="H236" s="15" t="s">
        <v>15</v>
      </c>
      <c r="I236" s="17" t="s">
        <v>632</v>
      </c>
    </row>
    <row r="237" customFormat="false" ht="14.25" hidden="false" customHeight="false" outlineLevel="0" collapsed="false">
      <c r="A237" s="10" t="n">
        <v>235</v>
      </c>
      <c r="B237" s="11" t="s">
        <v>698</v>
      </c>
      <c r="C237" s="12" t="s">
        <v>699</v>
      </c>
      <c r="D237" s="13" t="s">
        <v>700</v>
      </c>
      <c r="E237" s="15" t="str">
        <f aca="false">"1"&amp;B237</f>
        <v>1000485</v>
      </c>
      <c r="F237" s="15" t="s">
        <v>13</v>
      </c>
      <c r="G237" s="16" t="s">
        <v>14</v>
      </c>
      <c r="H237" s="15" t="s">
        <v>15</v>
      </c>
      <c r="I237" s="17" t="s">
        <v>632</v>
      </c>
    </row>
    <row r="238" customFormat="false" ht="14.25" hidden="false" customHeight="false" outlineLevel="0" collapsed="false">
      <c r="A238" s="10" t="n">
        <v>236</v>
      </c>
      <c r="B238" s="11" t="s">
        <v>701</v>
      </c>
      <c r="C238" s="12" t="s">
        <v>702</v>
      </c>
      <c r="D238" s="13" t="s">
        <v>703</v>
      </c>
      <c r="E238" s="15" t="str">
        <f aca="false">"1"&amp;B238</f>
        <v>1000489</v>
      </c>
      <c r="F238" s="15" t="s">
        <v>13</v>
      </c>
      <c r="G238" s="16" t="s">
        <v>14</v>
      </c>
      <c r="H238" s="15" t="s">
        <v>15</v>
      </c>
      <c r="I238" s="17" t="s">
        <v>632</v>
      </c>
    </row>
    <row r="239" customFormat="false" ht="14.25" hidden="false" customHeight="false" outlineLevel="0" collapsed="false">
      <c r="A239" s="10" t="n">
        <v>237</v>
      </c>
      <c r="B239" s="11" t="s">
        <v>704</v>
      </c>
      <c r="C239" s="12" t="s">
        <v>705</v>
      </c>
      <c r="D239" s="13" t="s">
        <v>176</v>
      </c>
      <c r="E239" s="15" t="str">
        <f aca="false">"1"&amp;B239</f>
        <v>1000491</v>
      </c>
      <c r="F239" s="15" t="s">
        <v>13</v>
      </c>
      <c r="G239" s="16" t="s">
        <v>14</v>
      </c>
      <c r="H239" s="15" t="s">
        <v>15</v>
      </c>
      <c r="I239" s="17" t="s">
        <v>632</v>
      </c>
    </row>
    <row r="240" customFormat="false" ht="14.25" hidden="false" customHeight="false" outlineLevel="0" collapsed="false">
      <c r="A240" s="10" t="n">
        <v>238</v>
      </c>
      <c r="B240" s="11" t="s">
        <v>706</v>
      </c>
      <c r="C240" s="12" t="s">
        <v>707</v>
      </c>
      <c r="D240" s="13" t="s">
        <v>274</v>
      </c>
      <c r="E240" s="15" t="str">
        <f aca="false">"1"&amp;B240</f>
        <v>1000493</v>
      </c>
      <c r="F240" s="15" t="s">
        <v>13</v>
      </c>
      <c r="G240" s="16" t="s">
        <v>14</v>
      </c>
      <c r="H240" s="15" t="s">
        <v>15</v>
      </c>
      <c r="I240" s="17" t="s">
        <v>632</v>
      </c>
    </row>
    <row r="241" customFormat="false" ht="14.25" hidden="false" customHeight="false" outlineLevel="0" collapsed="false">
      <c r="A241" s="10" t="n">
        <v>239</v>
      </c>
      <c r="B241" s="11" t="s">
        <v>708</v>
      </c>
      <c r="C241" s="12" t="s">
        <v>709</v>
      </c>
      <c r="D241" s="13" t="s">
        <v>710</v>
      </c>
      <c r="E241" s="15" t="str">
        <f aca="false">"1"&amp;B241</f>
        <v>1000495</v>
      </c>
      <c r="F241" s="15" t="s">
        <v>13</v>
      </c>
      <c r="G241" s="16" t="s">
        <v>14</v>
      </c>
      <c r="H241" s="15" t="s">
        <v>15</v>
      </c>
      <c r="I241" s="17" t="s">
        <v>632</v>
      </c>
    </row>
    <row r="242" customFormat="false" ht="14.25" hidden="false" customHeight="false" outlineLevel="0" collapsed="false">
      <c r="A242" s="10" t="n">
        <v>240</v>
      </c>
      <c r="B242" s="11" t="s">
        <v>711</v>
      </c>
      <c r="C242" s="12" t="s">
        <v>712</v>
      </c>
      <c r="D242" s="13" t="s">
        <v>713</v>
      </c>
      <c r="E242" s="15" t="str">
        <f aca="false">"1"&amp;B242</f>
        <v>1000498</v>
      </c>
      <c r="F242" s="15" t="s">
        <v>13</v>
      </c>
      <c r="G242" s="16" t="s">
        <v>14</v>
      </c>
      <c r="H242" s="15" t="s">
        <v>15</v>
      </c>
      <c r="I242" s="17" t="s">
        <v>632</v>
      </c>
    </row>
    <row r="243" customFormat="false" ht="14.25" hidden="false" customHeight="false" outlineLevel="0" collapsed="false">
      <c r="A243" s="10" t="n">
        <v>241</v>
      </c>
      <c r="B243" s="11" t="s">
        <v>714</v>
      </c>
      <c r="C243" s="12" t="s">
        <v>715</v>
      </c>
      <c r="D243" s="13" t="s">
        <v>716</v>
      </c>
      <c r="E243" s="15" t="str">
        <f aca="false">"1"&amp;B243</f>
        <v>1000501</v>
      </c>
      <c r="F243" s="15" t="s">
        <v>13</v>
      </c>
      <c r="G243" s="16" t="s">
        <v>14</v>
      </c>
      <c r="H243" s="15" t="s">
        <v>15</v>
      </c>
      <c r="I243" s="17" t="s">
        <v>717</v>
      </c>
    </row>
    <row r="244" customFormat="false" ht="14.25" hidden="false" customHeight="false" outlineLevel="0" collapsed="false">
      <c r="A244" s="10" t="n">
        <v>242</v>
      </c>
      <c r="B244" s="11" t="s">
        <v>718</v>
      </c>
      <c r="C244" s="12" t="s">
        <v>719</v>
      </c>
      <c r="D244" s="13" t="s">
        <v>720</v>
      </c>
      <c r="E244" s="15" t="str">
        <f aca="false">"1"&amp;B244</f>
        <v>1000509</v>
      </c>
      <c r="F244" s="15" t="s">
        <v>13</v>
      </c>
      <c r="G244" s="16" t="s">
        <v>14</v>
      </c>
      <c r="H244" s="15" t="s">
        <v>15</v>
      </c>
      <c r="I244" s="17" t="s">
        <v>717</v>
      </c>
    </row>
    <row r="245" customFormat="false" ht="14.25" hidden="false" customHeight="false" outlineLevel="0" collapsed="false">
      <c r="A245" s="10" t="n">
        <v>243</v>
      </c>
      <c r="B245" s="11" t="s">
        <v>721</v>
      </c>
      <c r="C245" s="12" t="s">
        <v>722</v>
      </c>
      <c r="D245" s="13" t="s">
        <v>723</v>
      </c>
      <c r="E245" s="15" t="str">
        <f aca="false">"1"&amp;B245</f>
        <v>1000510</v>
      </c>
      <c r="F245" s="15" t="s">
        <v>13</v>
      </c>
      <c r="G245" s="16" t="s">
        <v>14</v>
      </c>
      <c r="H245" s="15" t="s">
        <v>15</v>
      </c>
      <c r="I245" s="17" t="s">
        <v>717</v>
      </c>
    </row>
    <row r="246" customFormat="false" ht="14.25" hidden="false" customHeight="false" outlineLevel="0" collapsed="false">
      <c r="A246" s="10" t="n">
        <v>244</v>
      </c>
      <c r="B246" s="11" t="s">
        <v>724</v>
      </c>
      <c r="C246" s="12" t="s">
        <v>725</v>
      </c>
      <c r="D246" s="13" t="s">
        <v>697</v>
      </c>
      <c r="E246" s="15" t="str">
        <f aca="false">"1"&amp;B246</f>
        <v>1000513</v>
      </c>
      <c r="F246" s="15" t="s">
        <v>13</v>
      </c>
      <c r="G246" s="16" t="s">
        <v>14</v>
      </c>
      <c r="H246" s="15" t="s">
        <v>15</v>
      </c>
      <c r="I246" s="17" t="s">
        <v>717</v>
      </c>
    </row>
    <row r="247" customFormat="false" ht="14.25" hidden="false" customHeight="false" outlineLevel="0" collapsed="false">
      <c r="A247" s="10" t="n">
        <v>245</v>
      </c>
      <c r="B247" s="11" t="s">
        <v>726</v>
      </c>
      <c r="C247" s="12" t="s">
        <v>727</v>
      </c>
      <c r="D247" s="13" t="s">
        <v>728</v>
      </c>
      <c r="E247" s="15" t="str">
        <f aca="false">"1"&amp;B247</f>
        <v>1000514</v>
      </c>
      <c r="F247" s="15" t="s">
        <v>13</v>
      </c>
      <c r="G247" s="16" t="s">
        <v>14</v>
      </c>
      <c r="H247" s="15" t="s">
        <v>15</v>
      </c>
      <c r="I247" s="17" t="s">
        <v>717</v>
      </c>
    </row>
    <row r="248" customFormat="false" ht="14.25" hidden="false" customHeight="false" outlineLevel="0" collapsed="false">
      <c r="A248" s="10" t="n">
        <v>246</v>
      </c>
      <c r="B248" s="11" t="s">
        <v>729</v>
      </c>
      <c r="C248" s="12" t="s">
        <v>730</v>
      </c>
      <c r="D248" s="13" t="s">
        <v>731</v>
      </c>
      <c r="E248" s="15" t="str">
        <f aca="false">"1"&amp;B248</f>
        <v>1000516</v>
      </c>
      <c r="F248" s="15" t="s">
        <v>13</v>
      </c>
      <c r="G248" s="16" t="s">
        <v>14</v>
      </c>
      <c r="H248" s="15" t="s">
        <v>15</v>
      </c>
      <c r="I248" s="17" t="s">
        <v>717</v>
      </c>
    </row>
    <row r="249" customFormat="false" ht="14.25" hidden="false" customHeight="false" outlineLevel="0" collapsed="false">
      <c r="A249" s="10" t="n">
        <v>247</v>
      </c>
      <c r="B249" s="11" t="s">
        <v>732</v>
      </c>
      <c r="C249" s="12" t="s">
        <v>733</v>
      </c>
      <c r="D249" s="13" t="s">
        <v>734</v>
      </c>
      <c r="E249" s="15" t="str">
        <f aca="false">"1"&amp;B249</f>
        <v>1000526</v>
      </c>
      <c r="F249" s="15" t="s">
        <v>13</v>
      </c>
      <c r="G249" s="16" t="s">
        <v>14</v>
      </c>
      <c r="H249" s="15" t="s">
        <v>15</v>
      </c>
      <c r="I249" s="17" t="s">
        <v>717</v>
      </c>
    </row>
    <row r="250" customFormat="false" ht="14.25" hidden="false" customHeight="false" outlineLevel="0" collapsed="false">
      <c r="A250" s="10" t="n">
        <v>248</v>
      </c>
      <c r="B250" s="11" t="s">
        <v>735</v>
      </c>
      <c r="C250" s="12" t="s">
        <v>736</v>
      </c>
      <c r="D250" s="13" t="s">
        <v>737</v>
      </c>
      <c r="E250" s="15" t="str">
        <f aca="false">"1"&amp;B250</f>
        <v>1000528</v>
      </c>
      <c r="F250" s="15" t="s">
        <v>13</v>
      </c>
      <c r="G250" s="16" t="s">
        <v>14</v>
      </c>
      <c r="H250" s="15" t="s">
        <v>15</v>
      </c>
      <c r="I250" s="17" t="s">
        <v>717</v>
      </c>
    </row>
    <row r="251" customFormat="false" ht="14.25" hidden="false" customHeight="false" outlineLevel="0" collapsed="false">
      <c r="A251" s="10" t="n">
        <v>249</v>
      </c>
      <c r="B251" s="11" t="s">
        <v>738</v>
      </c>
      <c r="C251" s="12" t="s">
        <v>739</v>
      </c>
      <c r="D251" s="13" t="s">
        <v>740</v>
      </c>
      <c r="E251" s="15" t="str">
        <f aca="false">"1"&amp;B251</f>
        <v>1000530</v>
      </c>
      <c r="F251" s="15" t="s">
        <v>13</v>
      </c>
      <c r="G251" s="16" t="s">
        <v>14</v>
      </c>
      <c r="H251" s="15" t="s">
        <v>15</v>
      </c>
      <c r="I251" s="17" t="s">
        <v>717</v>
      </c>
    </row>
    <row r="252" customFormat="false" ht="14.25" hidden="false" customHeight="false" outlineLevel="0" collapsed="false">
      <c r="A252" s="10" t="n">
        <v>250</v>
      </c>
      <c r="B252" s="11" t="s">
        <v>741</v>
      </c>
      <c r="C252" s="12" t="s">
        <v>742</v>
      </c>
      <c r="D252" s="13" t="s">
        <v>49</v>
      </c>
      <c r="E252" s="15" t="str">
        <f aca="false">"1"&amp;B252</f>
        <v>1000531</v>
      </c>
      <c r="F252" s="15" t="s">
        <v>13</v>
      </c>
      <c r="G252" s="16" t="s">
        <v>14</v>
      </c>
      <c r="H252" s="15" t="s">
        <v>15</v>
      </c>
      <c r="I252" s="17" t="s">
        <v>717</v>
      </c>
    </row>
    <row r="253" customFormat="false" ht="14.25" hidden="false" customHeight="false" outlineLevel="0" collapsed="false">
      <c r="A253" s="10" t="n">
        <v>251</v>
      </c>
      <c r="B253" s="11" t="s">
        <v>743</v>
      </c>
      <c r="C253" s="12" t="s">
        <v>744</v>
      </c>
      <c r="D253" s="13" t="s">
        <v>579</v>
      </c>
      <c r="E253" s="15" t="str">
        <f aca="false">"1"&amp;B253</f>
        <v>1000532</v>
      </c>
      <c r="F253" s="15" t="s">
        <v>13</v>
      </c>
      <c r="G253" s="16" t="s">
        <v>14</v>
      </c>
      <c r="H253" s="15" t="s">
        <v>15</v>
      </c>
      <c r="I253" s="17" t="s">
        <v>717</v>
      </c>
    </row>
    <row r="254" customFormat="false" ht="14.25" hidden="false" customHeight="false" outlineLevel="0" collapsed="false">
      <c r="A254" s="10" t="n">
        <v>252</v>
      </c>
      <c r="B254" s="11" t="s">
        <v>745</v>
      </c>
      <c r="C254" s="12" t="s">
        <v>746</v>
      </c>
      <c r="D254" s="13" t="s">
        <v>747</v>
      </c>
      <c r="E254" s="15" t="str">
        <f aca="false">"1"&amp;B254</f>
        <v>1000535</v>
      </c>
      <c r="F254" s="15" t="s">
        <v>13</v>
      </c>
      <c r="G254" s="16" t="s">
        <v>14</v>
      </c>
      <c r="H254" s="15" t="s">
        <v>15</v>
      </c>
      <c r="I254" s="17" t="s">
        <v>717</v>
      </c>
    </row>
    <row r="255" customFormat="false" ht="14.25" hidden="false" customHeight="false" outlineLevel="0" collapsed="false">
      <c r="A255" s="10" t="n">
        <v>253</v>
      </c>
      <c r="B255" s="11" t="s">
        <v>748</v>
      </c>
      <c r="C255" s="12" t="s">
        <v>749</v>
      </c>
      <c r="D255" s="13" t="s">
        <v>750</v>
      </c>
      <c r="E255" s="15" t="str">
        <f aca="false">"1"&amp;B255</f>
        <v>1000536</v>
      </c>
      <c r="F255" s="15" t="s">
        <v>13</v>
      </c>
      <c r="G255" s="16" t="s">
        <v>14</v>
      </c>
      <c r="H255" s="15" t="s">
        <v>15</v>
      </c>
      <c r="I255" s="17" t="s">
        <v>717</v>
      </c>
    </row>
    <row r="256" customFormat="false" ht="14.25" hidden="false" customHeight="false" outlineLevel="0" collapsed="false">
      <c r="A256" s="10" t="n">
        <v>254</v>
      </c>
      <c r="B256" s="11" t="s">
        <v>751</v>
      </c>
      <c r="C256" s="12" t="s">
        <v>752</v>
      </c>
      <c r="D256" s="13" t="s">
        <v>753</v>
      </c>
      <c r="E256" s="15" t="str">
        <f aca="false">"1"&amp;B256</f>
        <v>1000537</v>
      </c>
      <c r="F256" s="15" t="s">
        <v>13</v>
      </c>
      <c r="G256" s="16" t="s">
        <v>14</v>
      </c>
      <c r="H256" s="15" t="s">
        <v>15</v>
      </c>
      <c r="I256" s="17" t="s">
        <v>717</v>
      </c>
    </row>
    <row r="257" customFormat="false" ht="14.25" hidden="false" customHeight="false" outlineLevel="0" collapsed="false">
      <c r="A257" s="10" t="n">
        <v>255</v>
      </c>
      <c r="B257" s="11" t="s">
        <v>754</v>
      </c>
      <c r="C257" s="12" t="s">
        <v>755</v>
      </c>
      <c r="D257" s="13" t="s">
        <v>756</v>
      </c>
      <c r="E257" s="15" t="str">
        <f aca="false">"1"&amp;B257</f>
        <v>1000541</v>
      </c>
      <c r="F257" s="15" t="s">
        <v>13</v>
      </c>
      <c r="G257" s="16" t="s">
        <v>14</v>
      </c>
      <c r="H257" s="15" t="s">
        <v>15</v>
      </c>
      <c r="I257" s="17" t="s">
        <v>717</v>
      </c>
    </row>
    <row r="258" customFormat="false" ht="14.25" hidden="false" customHeight="false" outlineLevel="0" collapsed="false">
      <c r="A258" s="10" t="n">
        <v>256</v>
      </c>
      <c r="B258" s="11" t="s">
        <v>757</v>
      </c>
      <c r="C258" s="12" t="s">
        <v>758</v>
      </c>
      <c r="D258" s="13" t="s">
        <v>759</v>
      </c>
      <c r="E258" s="15" t="str">
        <f aca="false">"1"&amp;B258</f>
        <v>1000543</v>
      </c>
      <c r="F258" s="15" t="s">
        <v>13</v>
      </c>
      <c r="G258" s="16" t="s">
        <v>14</v>
      </c>
      <c r="H258" s="15" t="s">
        <v>15</v>
      </c>
      <c r="I258" s="17" t="s">
        <v>717</v>
      </c>
    </row>
    <row r="259" customFormat="false" ht="14.25" hidden="false" customHeight="false" outlineLevel="0" collapsed="false">
      <c r="A259" s="10" t="n">
        <v>257</v>
      </c>
      <c r="B259" s="11" t="s">
        <v>760</v>
      </c>
      <c r="C259" s="12" t="s">
        <v>761</v>
      </c>
      <c r="D259" s="13" t="s">
        <v>762</v>
      </c>
      <c r="E259" s="15" t="str">
        <f aca="false">"1"&amp;B259</f>
        <v>1000544</v>
      </c>
      <c r="F259" s="15" t="s">
        <v>13</v>
      </c>
      <c r="G259" s="16" t="s">
        <v>14</v>
      </c>
      <c r="H259" s="15" t="s">
        <v>15</v>
      </c>
      <c r="I259" s="17" t="s">
        <v>717</v>
      </c>
    </row>
    <row r="260" customFormat="false" ht="14.25" hidden="false" customHeight="false" outlineLevel="0" collapsed="false">
      <c r="A260" s="10" t="n">
        <v>258</v>
      </c>
      <c r="B260" s="11" t="s">
        <v>763</v>
      </c>
      <c r="C260" s="12" t="s">
        <v>764</v>
      </c>
      <c r="D260" s="13" t="s">
        <v>765</v>
      </c>
      <c r="E260" s="15" t="str">
        <f aca="false">"1"&amp;B260</f>
        <v>1000546</v>
      </c>
      <c r="F260" s="15" t="s">
        <v>13</v>
      </c>
      <c r="G260" s="16" t="s">
        <v>14</v>
      </c>
      <c r="H260" s="15" t="s">
        <v>15</v>
      </c>
      <c r="I260" s="17" t="s">
        <v>717</v>
      </c>
    </row>
    <row r="261" customFormat="false" ht="14.25" hidden="false" customHeight="false" outlineLevel="0" collapsed="false">
      <c r="A261" s="10" t="n">
        <v>259</v>
      </c>
      <c r="B261" s="11" t="s">
        <v>766</v>
      </c>
      <c r="C261" s="12" t="s">
        <v>767</v>
      </c>
      <c r="D261" s="13" t="s">
        <v>638</v>
      </c>
      <c r="E261" s="15" t="str">
        <f aca="false">"1"&amp;B261</f>
        <v>1000547</v>
      </c>
      <c r="F261" s="15" t="s">
        <v>13</v>
      </c>
      <c r="G261" s="16" t="s">
        <v>14</v>
      </c>
      <c r="H261" s="15" t="s">
        <v>15</v>
      </c>
      <c r="I261" s="17" t="s">
        <v>717</v>
      </c>
    </row>
    <row r="262" customFormat="false" ht="14.25" hidden="false" customHeight="false" outlineLevel="0" collapsed="false">
      <c r="A262" s="10" t="n">
        <v>260</v>
      </c>
      <c r="B262" s="11" t="s">
        <v>768</v>
      </c>
      <c r="C262" s="12" t="s">
        <v>769</v>
      </c>
      <c r="D262" s="13" t="s">
        <v>770</v>
      </c>
      <c r="E262" s="15" t="str">
        <f aca="false">"1"&amp;B262</f>
        <v>1000552</v>
      </c>
      <c r="F262" s="15" t="s">
        <v>13</v>
      </c>
      <c r="G262" s="16" t="s">
        <v>14</v>
      </c>
      <c r="H262" s="15" t="s">
        <v>15</v>
      </c>
      <c r="I262" s="17" t="s">
        <v>717</v>
      </c>
    </row>
    <row r="263" customFormat="false" ht="14.25" hidden="false" customHeight="false" outlineLevel="0" collapsed="false">
      <c r="A263" s="10" t="n">
        <v>261</v>
      </c>
      <c r="B263" s="11" t="s">
        <v>771</v>
      </c>
      <c r="C263" s="12" t="s">
        <v>772</v>
      </c>
      <c r="D263" s="13" t="s">
        <v>457</v>
      </c>
      <c r="E263" s="15" t="str">
        <f aca="false">"1"&amp;B263</f>
        <v>1000555</v>
      </c>
      <c r="F263" s="15" t="s">
        <v>13</v>
      </c>
      <c r="G263" s="16" t="s">
        <v>14</v>
      </c>
      <c r="H263" s="15" t="s">
        <v>15</v>
      </c>
      <c r="I263" s="17" t="s">
        <v>717</v>
      </c>
    </row>
    <row r="264" customFormat="false" ht="14.25" hidden="false" customHeight="false" outlineLevel="0" collapsed="false">
      <c r="A264" s="10" t="n">
        <v>262</v>
      </c>
      <c r="B264" s="11" t="s">
        <v>773</v>
      </c>
      <c r="C264" s="12" t="s">
        <v>774</v>
      </c>
      <c r="D264" s="13" t="s">
        <v>775</v>
      </c>
      <c r="E264" s="15" t="str">
        <f aca="false">"1"&amp;B264</f>
        <v>1000558</v>
      </c>
      <c r="F264" s="15" t="s">
        <v>13</v>
      </c>
      <c r="G264" s="16" t="s">
        <v>14</v>
      </c>
      <c r="H264" s="15" t="s">
        <v>15</v>
      </c>
      <c r="I264" s="17" t="s">
        <v>717</v>
      </c>
    </row>
    <row r="265" customFormat="false" ht="14.25" hidden="false" customHeight="false" outlineLevel="0" collapsed="false">
      <c r="A265" s="10" t="n">
        <v>263</v>
      </c>
      <c r="B265" s="11" t="s">
        <v>776</v>
      </c>
      <c r="C265" s="12" t="s">
        <v>777</v>
      </c>
      <c r="D265" s="13" t="s">
        <v>778</v>
      </c>
      <c r="E265" s="15" t="str">
        <f aca="false">"1"&amp;B265</f>
        <v>1000559</v>
      </c>
      <c r="F265" s="15" t="s">
        <v>13</v>
      </c>
      <c r="G265" s="16" t="s">
        <v>14</v>
      </c>
      <c r="H265" s="15" t="s">
        <v>15</v>
      </c>
      <c r="I265" s="17" t="s">
        <v>717</v>
      </c>
    </row>
    <row r="266" customFormat="false" ht="14.25" hidden="false" customHeight="false" outlineLevel="0" collapsed="false">
      <c r="A266" s="10" t="n">
        <v>264</v>
      </c>
      <c r="B266" s="11" t="s">
        <v>779</v>
      </c>
      <c r="C266" s="12" t="s">
        <v>780</v>
      </c>
      <c r="D266" s="13" t="s">
        <v>781</v>
      </c>
      <c r="E266" s="15" t="str">
        <f aca="false">"1"&amp;B266</f>
        <v>1000560</v>
      </c>
      <c r="F266" s="15" t="s">
        <v>13</v>
      </c>
      <c r="G266" s="16" t="s">
        <v>14</v>
      </c>
      <c r="H266" s="15" t="s">
        <v>15</v>
      </c>
      <c r="I266" s="17" t="s">
        <v>717</v>
      </c>
    </row>
    <row r="267" customFormat="false" ht="14.25" hidden="false" customHeight="false" outlineLevel="0" collapsed="false">
      <c r="A267" s="10" t="n">
        <v>265</v>
      </c>
      <c r="B267" s="11" t="s">
        <v>782</v>
      </c>
      <c r="C267" s="12" t="s">
        <v>783</v>
      </c>
      <c r="D267" s="13" t="s">
        <v>784</v>
      </c>
      <c r="E267" s="15" t="str">
        <f aca="false">"1"&amp;B267</f>
        <v>1000561</v>
      </c>
      <c r="F267" s="15" t="s">
        <v>13</v>
      </c>
      <c r="G267" s="16" t="s">
        <v>14</v>
      </c>
      <c r="H267" s="15" t="s">
        <v>15</v>
      </c>
      <c r="I267" s="17" t="s">
        <v>717</v>
      </c>
    </row>
    <row r="268" customFormat="false" ht="14.25" hidden="false" customHeight="false" outlineLevel="0" collapsed="false">
      <c r="A268" s="10" t="n">
        <v>266</v>
      </c>
      <c r="B268" s="11" t="s">
        <v>785</v>
      </c>
      <c r="C268" s="12" t="s">
        <v>786</v>
      </c>
      <c r="D268" s="13" t="s">
        <v>126</v>
      </c>
      <c r="E268" s="15" t="str">
        <f aca="false">"1"&amp;B268</f>
        <v>1000563</v>
      </c>
      <c r="F268" s="15" t="s">
        <v>13</v>
      </c>
      <c r="G268" s="16" t="s">
        <v>14</v>
      </c>
      <c r="H268" s="15" t="s">
        <v>15</v>
      </c>
      <c r="I268" s="17" t="s">
        <v>717</v>
      </c>
    </row>
    <row r="269" customFormat="false" ht="14.25" hidden="false" customHeight="false" outlineLevel="0" collapsed="false">
      <c r="A269" s="10" t="n">
        <v>267</v>
      </c>
      <c r="B269" s="11" t="s">
        <v>787</v>
      </c>
      <c r="C269" s="12" t="s">
        <v>788</v>
      </c>
      <c r="D269" s="13" t="s">
        <v>789</v>
      </c>
      <c r="E269" s="15" t="str">
        <f aca="false">"1"&amp;B269</f>
        <v>1000567</v>
      </c>
      <c r="F269" s="15" t="s">
        <v>13</v>
      </c>
      <c r="G269" s="16" t="s">
        <v>14</v>
      </c>
      <c r="H269" s="15" t="s">
        <v>15</v>
      </c>
      <c r="I269" s="17" t="s">
        <v>717</v>
      </c>
    </row>
    <row r="270" customFormat="false" ht="14.25" hidden="false" customHeight="false" outlineLevel="0" collapsed="false">
      <c r="A270" s="10" t="n">
        <v>268</v>
      </c>
      <c r="B270" s="11" t="s">
        <v>790</v>
      </c>
      <c r="C270" s="12" t="s">
        <v>791</v>
      </c>
      <c r="D270" s="13" t="s">
        <v>792</v>
      </c>
      <c r="E270" s="15" t="str">
        <f aca="false">"1"&amp;B270</f>
        <v>1000569</v>
      </c>
      <c r="F270" s="15" t="s">
        <v>13</v>
      </c>
      <c r="G270" s="16" t="s">
        <v>14</v>
      </c>
      <c r="H270" s="15" t="s">
        <v>15</v>
      </c>
      <c r="I270" s="17" t="s">
        <v>717</v>
      </c>
    </row>
    <row r="271" customFormat="false" ht="14.25" hidden="false" customHeight="false" outlineLevel="0" collapsed="false">
      <c r="A271" s="10" t="n">
        <v>269</v>
      </c>
      <c r="B271" s="11" t="s">
        <v>793</v>
      </c>
      <c r="C271" s="12" t="s">
        <v>794</v>
      </c>
      <c r="D271" s="13" t="s">
        <v>104</v>
      </c>
      <c r="E271" s="15" t="str">
        <f aca="false">"1"&amp;B271</f>
        <v>1000571</v>
      </c>
      <c r="F271" s="15" t="s">
        <v>13</v>
      </c>
      <c r="G271" s="16" t="s">
        <v>14</v>
      </c>
      <c r="H271" s="15" t="s">
        <v>15</v>
      </c>
      <c r="I271" s="17" t="s">
        <v>717</v>
      </c>
    </row>
    <row r="272" customFormat="false" ht="14.25" hidden="false" customHeight="false" outlineLevel="0" collapsed="false">
      <c r="A272" s="10" t="n">
        <v>270</v>
      </c>
      <c r="B272" s="11" t="s">
        <v>795</v>
      </c>
      <c r="C272" s="12" t="s">
        <v>796</v>
      </c>
      <c r="D272" s="13" t="s">
        <v>797</v>
      </c>
      <c r="E272" s="15" t="str">
        <f aca="false">"1"&amp;B272</f>
        <v>1000573</v>
      </c>
      <c r="F272" s="15" t="s">
        <v>13</v>
      </c>
      <c r="G272" s="16" t="s">
        <v>14</v>
      </c>
      <c r="H272" s="15" t="s">
        <v>15</v>
      </c>
      <c r="I272" s="17" t="s">
        <v>717</v>
      </c>
    </row>
    <row r="273" customFormat="false" ht="14.25" hidden="false" customHeight="false" outlineLevel="0" collapsed="false">
      <c r="A273" s="10" t="n">
        <v>271</v>
      </c>
      <c r="B273" s="11" t="s">
        <v>798</v>
      </c>
      <c r="C273" s="12" t="s">
        <v>799</v>
      </c>
      <c r="D273" s="13" t="s">
        <v>800</v>
      </c>
      <c r="E273" s="15" t="str">
        <f aca="false">"1"&amp;B273</f>
        <v>1000574</v>
      </c>
      <c r="F273" s="15" t="s">
        <v>13</v>
      </c>
      <c r="G273" s="16" t="s">
        <v>14</v>
      </c>
      <c r="H273" s="15" t="s">
        <v>15</v>
      </c>
      <c r="I273" s="17" t="s">
        <v>801</v>
      </c>
    </row>
    <row r="274" customFormat="false" ht="14.25" hidden="false" customHeight="false" outlineLevel="0" collapsed="false">
      <c r="A274" s="10" t="n">
        <v>272</v>
      </c>
      <c r="B274" s="11" t="s">
        <v>802</v>
      </c>
      <c r="C274" s="12" t="s">
        <v>803</v>
      </c>
      <c r="D274" s="13" t="s">
        <v>804</v>
      </c>
      <c r="E274" s="15" t="str">
        <f aca="false">"1"&amp;B274</f>
        <v>1000575</v>
      </c>
      <c r="F274" s="15" t="s">
        <v>13</v>
      </c>
      <c r="G274" s="16" t="s">
        <v>14</v>
      </c>
      <c r="H274" s="15" t="s">
        <v>15</v>
      </c>
      <c r="I274" s="17" t="s">
        <v>801</v>
      </c>
    </row>
    <row r="275" customFormat="false" ht="14.25" hidden="false" customHeight="false" outlineLevel="0" collapsed="false">
      <c r="A275" s="10" t="n">
        <v>273</v>
      </c>
      <c r="B275" s="11" t="s">
        <v>805</v>
      </c>
      <c r="C275" s="12" t="s">
        <v>806</v>
      </c>
      <c r="D275" s="13" t="s">
        <v>762</v>
      </c>
      <c r="E275" s="15" t="str">
        <f aca="false">"1"&amp;B275</f>
        <v>1000578</v>
      </c>
      <c r="F275" s="15" t="s">
        <v>13</v>
      </c>
      <c r="G275" s="16" t="s">
        <v>14</v>
      </c>
      <c r="H275" s="15" t="s">
        <v>15</v>
      </c>
      <c r="I275" s="17" t="s">
        <v>801</v>
      </c>
    </row>
    <row r="276" customFormat="false" ht="14.25" hidden="false" customHeight="false" outlineLevel="0" collapsed="false">
      <c r="A276" s="10" t="n">
        <v>274</v>
      </c>
      <c r="B276" s="11" t="s">
        <v>807</v>
      </c>
      <c r="C276" s="12" t="s">
        <v>808</v>
      </c>
      <c r="D276" s="13" t="s">
        <v>809</v>
      </c>
      <c r="E276" s="15" t="str">
        <f aca="false">"1"&amp;B276</f>
        <v>1000579</v>
      </c>
      <c r="F276" s="15" t="s">
        <v>13</v>
      </c>
      <c r="G276" s="16" t="s">
        <v>14</v>
      </c>
      <c r="H276" s="15" t="s">
        <v>15</v>
      </c>
      <c r="I276" s="17" t="s">
        <v>801</v>
      </c>
    </row>
    <row r="277" customFormat="false" ht="14.25" hidden="false" customHeight="false" outlineLevel="0" collapsed="false">
      <c r="A277" s="10" t="n">
        <v>275</v>
      </c>
      <c r="B277" s="11" t="s">
        <v>810</v>
      </c>
      <c r="C277" s="12" t="s">
        <v>811</v>
      </c>
      <c r="D277" s="13" t="s">
        <v>812</v>
      </c>
      <c r="E277" s="15" t="str">
        <f aca="false">"1"&amp;B277</f>
        <v>1000580</v>
      </c>
      <c r="F277" s="15" t="s">
        <v>13</v>
      </c>
      <c r="G277" s="16" t="s">
        <v>14</v>
      </c>
      <c r="H277" s="15" t="s">
        <v>15</v>
      </c>
      <c r="I277" s="17" t="s">
        <v>801</v>
      </c>
    </row>
    <row r="278" customFormat="false" ht="14.25" hidden="false" customHeight="false" outlineLevel="0" collapsed="false">
      <c r="A278" s="10" t="n">
        <v>276</v>
      </c>
      <c r="B278" s="11" t="s">
        <v>813</v>
      </c>
      <c r="C278" s="12" t="s">
        <v>814</v>
      </c>
      <c r="D278" s="13" t="s">
        <v>815</v>
      </c>
      <c r="E278" s="15" t="str">
        <f aca="false">"1"&amp;B278</f>
        <v>1000582</v>
      </c>
      <c r="F278" s="15" t="s">
        <v>13</v>
      </c>
      <c r="G278" s="16" t="s">
        <v>14</v>
      </c>
      <c r="H278" s="15" t="s">
        <v>15</v>
      </c>
      <c r="I278" s="17" t="s">
        <v>801</v>
      </c>
    </row>
    <row r="279" customFormat="false" ht="14.25" hidden="false" customHeight="false" outlineLevel="0" collapsed="false">
      <c r="A279" s="10" t="n">
        <v>277</v>
      </c>
      <c r="B279" s="11" t="s">
        <v>816</v>
      </c>
      <c r="C279" s="12" t="s">
        <v>817</v>
      </c>
      <c r="D279" s="13" t="s">
        <v>818</v>
      </c>
      <c r="E279" s="15" t="str">
        <f aca="false">"1"&amp;B279</f>
        <v>1000586</v>
      </c>
      <c r="F279" s="15" t="s">
        <v>13</v>
      </c>
      <c r="G279" s="16" t="s">
        <v>14</v>
      </c>
      <c r="H279" s="15" t="s">
        <v>15</v>
      </c>
      <c r="I279" s="17" t="s">
        <v>801</v>
      </c>
    </row>
    <row r="280" customFormat="false" ht="14.25" hidden="false" customHeight="false" outlineLevel="0" collapsed="false">
      <c r="A280" s="10" t="n">
        <v>278</v>
      </c>
      <c r="B280" s="11" t="s">
        <v>819</v>
      </c>
      <c r="C280" s="12" t="s">
        <v>60</v>
      </c>
      <c r="D280" s="13" t="s">
        <v>820</v>
      </c>
      <c r="E280" s="15" t="str">
        <f aca="false">"1"&amp;B280</f>
        <v>1000587</v>
      </c>
      <c r="F280" s="15" t="s">
        <v>13</v>
      </c>
      <c r="G280" s="16" t="s">
        <v>14</v>
      </c>
      <c r="H280" s="15" t="s">
        <v>15</v>
      </c>
      <c r="I280" s="17" t="s">
        <v>801</v>
      </c>
    </row>
    <row r="281" customFormat="false" ht="14.25" hidden="false" customHeight="false" outlineLevel="0" collapsed="false">
      <c r="A281" s="10" t="n">
        <v>279</v>
      </c>
      <c r="B281" s="11" t="s">
        <v>821</v>
      </c>
      <c r="C281" s="12" t="s">
        <v>822</v>
      </c>
      <c r="D281" s="13" t="s">
        <v>114</v>
      </c>
      <c r="E281" s="15" t="str">
        <f aca="false">"1"&amp;B281</f>
        <v>1000591</v>
      </c>
      <c r="F281" s="15" t="s">
        <v>13</v>
      </c>
      <c r="G281" s="16" t="s">
        <v>14</v>
      </c>
      <c r="H281" s="15" t="s">
        <v>15</v>
      </c>
      <c r="I281" s="17" t="s">
        <v>801</v>
      </c>
    </row>
    <row r="282" customFormat="false" ht="14.25" hidden="false" customHeight="false" outlineLevel="0" collapsed="false">
      <c r="A282" s="10" t="n">
        <v>280</v>
      </c>
      <c r="B282" s="11" t="s">
        <v>823</v>
      </c>
      <c r="C282" s="12" t="s">
        <v>824</v>
      </c>
      <c r="D282" s="13" t="s">
        <v>825</v>
      </c>
      <c r="E282" s="15" t="str">
        <f aca="false">"1"&amp;B282</f>
        <v>1000592</v>
      </c>
      <c r="F282" s="15" t="s">
        <v>13</v>
      </c>
      <c r="G282" s="16" t="s">
        <v>14</v>
      </c>
      <c r="H282" s="15" t="s">
        <v>15</v>
      </c>
      <c r="I282" s="17" t="s">
        <v>801</v>
      </c>
    </row>
    <row r="283" customFormat="false" ht="14.25" hidden="false" customHeight="false" outlineLevel="0" collapsed="false">
      <c r="A283" s="10" t="n">
        <v>281</v>
      </c>
      <c r="B283" s="11" t="s">
        <v>826</v>
      </c>
      <c r="C283" s="12" t="s">
        <v>827</v>
      </c>
      <c r="D283" s="13" t="s">
        <v>828</v>
      </c>
      <c r="E283" s="15" t="str">
        <f aca="false">"1"&amp;B283</f>
        <v>1000599</v>
      </c>
      <c r="F283" s="15" t="s">
        <v>13</v>
      </c>
      <c r="G283" s="16" t="s">
        <v>14</v>
      </c>
      <c r="H283" s="15" t="s">
        <v>15</v>
      </c>
      <c r="I283" s="17" t="s">
        <v>801</v>
      </c>
    </row>
    <row r="284" customFormat="false" ht="14.25" hidden="false" customHeight="false" outlineLevel="0" collapsed="false">
      <c r="A284" s="10" t="n">
        <v>282</v>
      </c>
      <c r="B284" s="11" t="s">
        <v>829</v>
      </c>
      <c r="C284" s="12" t="s">
        <v>830</v>
      </c>
      <c r="D284" s="13" t="s">
        <v>831</v>
      </c>
      <c r="E284" s="15" t="str">
        <f aca="false">"1"&amp;B284</f>
        <v>1000602</v>
      </c>
      <c r="F284" s="15" t="s">
        <v>13</v>
      </c>
      <c r="G284" s="16" t="s">
        <v>14</v>
      </c>
      <c r="H284" s="15" t="s">
        <v>15</v>
      </c>
      <c r="I284" s="17" t="s">
        <v>801</v>
      </c>
    </row>
    <row r="285" customFormat="false" ht="14.25" hidden="false" customHeight="false" outlineLevel="0" collapsed="false">
      <c r="A285" s="10" t="n">
        <v>283</v>
      </c>
      <c r="B285" s="11" t="s">
        <v>832</v>
      </c>
      <c r="C285" s="12" t="s">
        <v>833</v>
      </c>
      <c r="D285" s="13" t="s">
        <v>834</v>
      </c>
      <c r="E285" s="15" t="str">
        <f aca="false">"1"&amp;B285</f>
        <v>1000604</v>
      </c>
      <c r="F285" s="15" t="s">
        <v>13</v>
      </c>
      <c r="G285" s="16" t="s">
        <v>14</v>
      </c>
      <c r="H285" s="15" t="s">
        <v>15</v>
      </c>
      <c r="I285" s="17" t="s">
        <v>801</v>
      </c>
    </row>
    <row r="286" customFormat="false" ht="14.25" hidden="false" customHeight="false" outlineLevel="0" collapsed="false">
      <c r="A286" s="10" t="n">
        <v>284</v>
      </c>
      <c r="B286" s="11" t="s">
        <v>835</v>
      </c>
      <c r="C286" s="12" t="s">
        <v>836</v>
      </c>
      <c r="D286" s="13" t="s">
        <v>837</v>
      </c>
      <c r="E286" s="15" t="str">
        <f aca="false">"1"&amp;B286</f>
        <v>1000605</v>
      </c>
      <c r="F286" s="15" t="s">
        <v>13</v>
      </c>
      <c r="G286" s="16" t="s">
        <v>14</v>
      </c>
      <c r="H286" s="15" t="s">
        <v>15</v>
      </c>
      <c r="I286" s="17" t="s">
        <v>801</v>
      </c>
    </row>
    <row r="287" customFormat="false" ht="14.25" hidden="false" customHeight="false" outlineLevel="0" collapsed="false">
      <c r="A287" s="10" t="n">
        <v>285</v>
      </c>
      <c r="B287" s="11" t="s">
        <v>838</v>
      </c>
      <c r="C287" s="12" t="s">
        <v>839</v>
      </c>
      <c r="D287" s="13" t="s">
        <v>840</v>
      </c>
      <c r="E287" s="15" t="str">
        <f aca="false">"1"&amp;B287</f>
        <v>1000607</v>
      </c>
      <c r="F287" s="15" t="s">
        <v>13</v>
      </c>
      <c r="G287" s="16" t="s">
        <v>14</v>
      </c>
      <c r="H287" s="15" t="s">
        <v>15</v>
      </c>
      <c r="I287" s="17" t="s">
        <v>801</v>
      </c>
    </row>
    <row r="288" customFormat="false" ht="14.25" hidden="false" customHeight="false" outlineLevel="0" collapsed="false">
      <c r="A288" s="10" t="n">
        <v>286</v>
      </c>
      <c r="B288" s="11" t="s">
        <v>841</v>
      </c>
      <c r="C288" s="12" t="s">
        <v>842</v>
      </c>
      <c r="D288" s="13" t="s">
        <v>843</v>
      </c>
      <c r="E288" s="15" t="str">
        <f aca="false">"1"&amp;B288</f>
        <v>1000608</v>
      </c>
      <c r="F288" s="15" t="s">
        <v>13</v>
      </c>
      <c r="G288" s="16" t="s">
        <v>14</v>
      </c>
      <c r="H288" s="15" t="s">
        <v>15</v>
      </c>
      <c r="I288" s="17" t="s">
        <v>801</v>
      </c>
    </row>
    <row r="289" customFormat="false" ht="14.25" hidden="false" customHeight="false" outlineLevel="0" collapsed="false">
      <c r="A289" s="10" t="n">
        <v>287</v>
      </c>
      <c r="B289" s="11" t="s">
        <v>844</v>
      </c>
      <c r="C289" s="12" t="s">
        <v>845</v>
      </c>
      <c r="D289" s="13" t="s">
        <v>846</v>
      </c>
      <c r="E289" s="15" t="str">
        <f aca="false">"1"&amp;B289</f>
        <v>1000609</v>
      </c>
      <c r="F289" s="15" t="s">
        <v>13</v>
      </c>
      <c r="G289" s="16" t="s">
        <v>14</v>
      </c>
      <c r="H289" s="15" t="s">
        <v>15</v>
      </c>
      <c r="I289" s="17" t="s">
        <v>801</v>
      </c>
    </row>
    <row r="290" customFormat="false" ht="14.25" hidden="false" customHeight="false" outlineLevel="0" collapsed="false">
      <c r="A290" s="10" t="n">
        <v>288</v>
      </c>
      <c r="B290" s="11" t="s">
        <v>847</v>
      </c>
      <c r="C290" s="12" t="s">
        <v>848</v>
      </c>
      <c r="D290" s="13" t="s">
        <v>377</v>
      </c>
      <c r="E290" s="15" t="str">
        <f aca="false">"1"&amp;B290</f>
        <v>1000610</v>
      </c>
      <c r="F290" s="15" t="s">
        <v>13</v>
      </c>
      <c r="G290" s="16" t="s">
        <v>14</v>
      </c>
      <c r="H290" s="15" t="s">
        <v>15</v>
      </c>
      <c r="I290" s="17" t="s">
        <v>801</v>
      </c>
    </row>
    <row r="291" customFormat="false" ht="14.25" hidden="false" customHeight="false" outlineLevel="0" collapsed="false">
      <c r="A291" s="10" t="n">
        <v>289</v>
      </c>
      <c r="B291" s="11" t="s">
        <v>849</v>
      </c>
      <c r="C291" s="12" t="s">
        <v>850</v>
      </c>
      <c r="D291" s="13" t="s">
        <v>635</v>
      </c>
      <c r="E291" s="15" t="str">
        <f aca="false">"1"&amp;B291</f>
        <v>1000611</v>
      </c>
      <c r="F291" s="15" t="s">
        <v>13</v>
      </c>
      <c r="G291" s="16" t="s">
        <v>14</v>
      </c>
      <c r="H291" s="15" t="s">
        <v>15</v>
      </c>
      <c r="I291" s="17" t="s">
        <v>801</v>
      </c>
    </row>
    <row r="292" customFormat="false" ht="14.25" hidden="false" customHeight="false" outlineLevel="0" collapsed="false">
      <c r="A292" s="10" t="n">
        <v>290</v>
      </c>
      <c r="B292" s="11" t="s">
        <v>851</v>
      </c>
      <c r="C292" s="12" t="s">
        <v>852</v>
      </c>
      <c r="D292" s="13" t="s">
        <v>853</v>
      </c>
      <c r="E292" s="15" t="str">
        <f aca="false">"1"&amp;B292</f>
        <v>1000612</v>
      </c>
      <c r="F292" s="15" t="s">
        <v>13</v>
      </c>
      <c r="G292" s="16" t="s">
        <v>14</v>
      </c>
      <c r="H292" s="15" t="s">
        <v>15</v>
      </c>
      <c r="I292" s="17" t="s">
        <v>801</v>
      </c>
    </row>
    <row r="293" customFormat="false" ht="14.25" hidden="false" customHeight="false" outlineLevel="0" collapsed="false">
      <c r="A293" s="10" t="n">
        <v>291</v>
      </c>
      <c r="B293" s="11" t="s">
        <v>854</v>
      </c>
      <c r="C293" s="12" t="s">
        <v>855</v>
      </c>
      <c r="D293" s="13" t="s">
        <v>856</v>
      </c>
      <c r="E293" s="15" t="str">
        <f aca="false">"1"&amp;B293</f>
        <v>1000616</v>
      </c>
      <c r="F293" s="15" t="s">
        <v>13</v>
      </c>
      <c r="G293" s="16" t="s">
        <v>14</v>
      </c>
      <c r="H293" s="15" t="s">
        <v>15</v>
      </c>
      <c r="I293" s="17" t="s">
        <v>801</v>
      </c>
    </row>
    <row r="294" customFormat="false" ht="14.25" hidden="false" customHeight="false" outlineLevel="0" collapsed="false">
      <c r="A294" s="10" t="n">
        <v>292</v>
      </c>
      <c r="B294" s="11" t="s">
        <v>857</v>
      </c>
      <c r="C294" s="12" t="s">
        <v>858</v>
      </c>
      <c r="D294" s="13" t="s">
        <v>859</v>
      </c>
      <c r="E294" s="15" t="str">
        <f aca="false">"1"&amp;B294</f>
        <v>1000617</v>
      </c>
      <c r="F294" s="15" t="s">
        <v>13</v>
      </c>
      <c r="G294" s="16" t="s">
        <v>14</v>
      </c>
      <c r="H294" s="15" t="s">
        <v>15</v>
      </c>
      <c r="I294" s="17" t="s">
        <v>801</v>
      </c>
    </row>
    <row r="295" customFormat="false" ht="14.25" hidden="false" customHeight="false" outlineLevel="0" collapsed="false">
      <c r="A295" s="10" t="n">
        <v>293</v>
      </c>
      <c r="B295" s="11" t="s">
        <v>860</v>
      </c>
      <c r="C295" s="12" t="s">
        <v>861</v>
      </c>
      <c r="D295" s="13" t="s">
        <v>862</v>
      </c>
      <c r="E295" s="15" t="str">
        <f aca="false">"1"&amp;B295</f>
        <v>1000618</v>
      </c>
      <c r="F295" s="15" t="s">
        <v>13</v>
      </c>
      <c r="G295" s="16" t="s">
        <v>14</v>
      </c>
      <c r="H295" s="15" t="s">
        <v>15</v>
      </c>
      <c r="I295" s="17" t="s">
        <v>801</v>
      </c>
    </row>
    <row r="296" customFormat="false" ht="14.25" hidden="false" customHeight="false" outlineLevel="0" collapsed="false">
      <c r="A296" s="10" t="n">
        <v>294</v>
      </c>
      <c r="B296" s="11" t="s">
        <v>863</v>
      </c>
      <c r="C296" s="12" t="s">
        <v>864</v>
      </c>
      <c r="D296" s="13" t="s">
        <v>865</v>
      </c>
      <c r="E296" s="15" t="str">
        <f aca="false">"1"&amp;B296</f>
        <v>1000619</v>
      </c>
      <c r="F296" s="15" t="s">
        <v>13</v>
      </c>
      <c r="G296" s="16" t="s">
        <v>14</v>
      </c>
      <c r="H296" s="15" t="s">
        <v>15</v>
      </c>
      <c r="I296" s="17" t="s">
        <v>801</v>
      </c>
    </row>
    <row r="297" customFormat="false" ht="14.25" hidden="false" customHeight="false" outlineLevel="0" collapsed="false">
      <c r="A297" s="10" t="n">
        <v>295</v>
      </c>
      <c r="B297" s="11" t="s">
        <v>866</v>
      </c>
      <c r="C297" s="12" t="s">
        <v>867</v>
      </c>
      <c r="D297" s="13" t="s">
        <v>868</v>
      </c>
      <c r="E297" s="15" t="str">
        <f aca="false">"1"&amp;B297</f>
        <v>1000620</v>
      </c>
      <c r="F297" s="15" t="s">
        <v>13</v>
      </c>
      <c r="G297" s="16" t="s">
        <v>14</v>
      </c>
      <c r="H297" s="15" t="s">
        <v>15</v>
      </c>
      <c r="I297" s="17" t="s">
        <v>801</v>
      </c>
    </row>
    <row r="298" customFormat="false" ht="14.25" hidden="false" customHeight="false" outlineLevel="0" collapsed="false">
      <c r="A298" s="10" t="n">
        <v>296</v>
      </c>
      <c r="B298" s="11" t="s">
        <v>869</v>
      </c>
      <c r="C298" s="12" t="s">
        <v>870</v>
      </c>
      <c r="D298" s="13" t="s">
        <v>871</v>
      </c>
      <c r="E298" s="15" t="str">
        <f aca="false">"1"&amp;B298</f>
        <v>1000624</v>
      </c>
      <c r="F298" s="15" t="s">
        <v>13</v>
      </c>
      <c r="G298" s="16" t="s">
        <v>14</v>
      </c>
      <c r="H298" s="15" t="s">
        <v>15</v>
      </c>
      <c r="I298" s="17" t="s">
        <v>801</v>
      </c>
    </row>
    <row r="299" customFormat="false" ht="14.25" hidden="false" customHeight="false" outlineLevel="0" collapsed="false">
      <c r="A299" s="10" t="n">
        <v>297</v>
      </c>
      <c r="B299" s="11" t="s">
        <v>872</v>
      </c>
      <c r="C299" s="12" t="s">
        <v>873</v>
      </c>
      <c r="D299" s="13" t="s">
        <v>874</v>
      </c>
      <c r="E299" s="15" t="str">
        <f aca="false">"1"&amp;B299</f>
        <v>1000626</v>
      </c>
      <c r="F299" s="15" t="s">
        <v>13</v>
      </c>
      <c r="G299" s="16" t="s">
        <v>14</v>
      </c>
      <c r="H299" s="15" t="s">
        <v>15</v>
      </c>
      <c r="I299" s="17" t="s">
        <v>801</v>
      </c>
    </row>
    <row r="300" customFormat="false" ht="14.25" hidden="false" customHeight="false" outlineLevel="0" collapsed="false">
      <c r="A300" s="10" t="n">
        <v>298</v>
      </c>
      <c r="B300" s="11" t="s">
        <v>875</v>
      </c>
      <c r="C300" s="12" t="s">
        <v>876</v>
      </c>
      <c r="D300" s="13" t="s">
        <v>549</v>
      </c>
      <c r="E300" s="15" t="str">
        <f aca="false">"1"&amp;B300</f>
        <v>1000633</v>
      </c>
      <c r="F300" s="15" t="s">
        <v>13</v>
      </c>
      <c r="G300" s="16" t="s">
        <v>14</v>
      </c>
      <c r="H300" s="15" t="s">
        <v>15</v>
      </c>
      <c r="I300" s="17" t="s">
        <v>801</v>
      </c>
    </row>
    <row r="301" customFormat="false" ht="14.25" hidden="false" customHeight="false" outlineLevel="0" collapsed="false">
      <c r="A301" s="10" t="n">
        <v>299</v>
      </c>
      <c r="B301" s="11" t="s">
        <v>877</v>
      </c>
      <c r="C301" s="12" t="s">
        <v>878</v>
      </c>
      <c r="D301" s="13" t="s">
        <v>198</v>
      </c>
      <c r="E301" s="15" t="str">
        <f aca="false">"1"&amp;B301</f>
        <v>1000635</v>
      </c>
      <c r="F301" s="15" t="s">
        <v>13</v>
      </c>
      <c r="G301" s="16" t="s">
        <v>14</v>
      </c>
      <c r="H301" s="15" t="s">
        <v>15</v>
      </c>
      <c r="I301" s="17" t="s">
        <v>801</v>
      </c>
    </row>
    <row r="302" customFormat="false" ht="14.25" hidden="false" customHeight="false" outlineLevel="0" collapsed="false">
      <c r="A302" s="10" t="n">
        <v>300</v>
      </c>
      <c r="B302" s="11" t="s">
        <v>879</v>
      </c>
      <c r="C302" s="12" t="s">
        <v>880</v>
      </c>
      <c r="D302" s="13" t="s">
        <v>881</v>
      </c>
      <c r="E302" s="15" t="str">
        <f aca="false">"1"&amp;B302</f>
        <v>1000642</v>
      </c>
      <c r="F302" s="15" t="s">
        <v>13</v>
      </c>
      <c r="G302" s="16" t="s">
        <v>14</v>
      </c>
      <c r="H302" s="15" t="s">
        <v>15</v>
      </c>
      <c r="I302" s="17" t="s">
        <v>801</v>
      </c>
    </row>
    <row r="303" customFormat="false" ht="14.25" hidden="false" customHeight="false" outlineLevel="0" collapsed="false">
      <c r="A303" s="10" t="n">
        <v>301</v>
      </c>
      <c r="B303" s="11" t="s">
        <v>882</v>
      </c>
      <c r="C303" s="12" t="s">
        <v>883</v>
      </c>
      <c r="D303" s="13" t="s">
        <v>884</v>
      </c>
      <c r="E303" s="15" t="str">
        <f aca="false">"1"&amp;B303</f>
        <v>1000647</v>
      </c>
      <c r="F303" s="15" t="s">
        <v>13</v>
      </c>
      <c r="G303" s="16" t="s">
        <v>14</v>
      </c>
      <c r="H303" s="15" t="s">
        <v>15</v>
      </c>
      <c r="I303" s="17" t="s">
        <v>885</v>
      </c>
    </row>
    <row r="304" customFormat="false" ht="14.25" hidden="false" customHeight="false" outlineLevel="0" collapsed="false">
      <c r="A304" s="10" t="n">
        <v>302</v>
      </c>
      <c r="B304" s="11" t="s">
        <v>886</v>
      </c>
      <c r="C304" s="12" t="s">
        <v>887</v>
      </c>
      <c r="D304" s="13" t="s">
        <v>888</v>
      </c>
      <c r="E304" s="15" t="str">
        <f aca="false">"1"&amp;B304</f>
        <v>1000649</v>
      </c>
      <c r="F304" s="15" t="s">
        <v>13</v>
      </c>
      <c r="G304" s="16" t="s">
        <v>14</v>
      </c>
      <c r="H304" s="15" t="s">
        <v>15</v>
      </c>
      <c r="I304" s="17" t="s">
        <v>885</v>
      </c>
    </row>
    <row r="305" customFormat="false" ht="14.25" hidden="false" customHeight="false" outlineLevel="0" collapsed="false">
      <c r="A305" s="10" t="n">
        <v>303</v>
      </c>
      <c r="B305" s="11" t="s">
        <v>889</v>
      </c>
      <c r="C305" s="12" t="s">
        <v>890</v>
      </c>
      <c r="D305" s="13" t="s">
        <v>339</v>
      </c>
      <c r="E305" s="15" t="str">
        <f aca="false">"1"&amp;B305</f>
        <v>1000650</v>
      </c>
      <c r="F305" s="15" t="s">
        <v>13</v>
      </c>
      <c r="G305" s="16" t="s">
        <v>14</v>
      </c>
      <c r="H305" s="15" t="s">
        <v>15</v>
      </c>
      <c r="I305" s="17" t="s">
        <v>885</v>
      </c>
    </row>
    <row r="306" customFormat="false" ht="14.25" hidden="false" customHeight="false" outlineLevel="0" collapsed="false">
      <c r="A306" s="10" t="n">
        <v>304</v>
      </c>
      <c r="B306" s="11" t="s">
        <v>891</v>
      </c>
      <c r="C306" s="12" t="s">
        <v>892</v>
      </c>
      <c r="D306" s="13" t="s">
        <v>579</v>
      </c>
      <c r="E306" s="15" t="str">
        <f aca="false">"1"&amp;B306</f>
        <v>1000652</v>
      </c>
      <c r="F306" s="15" t="s">
        <v>13</v>
      </c>
      <c r="G306" s="16" t="s">
        <v>14</v>
      </c>
      <c r="H306" s="15" t="s">
        <v>15</v>
      </c>
      <c r="I306" s="17" t="s">
        <v>885</v>
      </c>
    </row>
    <row r="307" customFormat="false" ht="14.25" hidden="false" customHeight="false" outlineLevel="0" collapsed="false">
      <c r="A307" s="10" t="n">
        <v>305</v>
      </c>
      <c r="B307" s="11" t="s">
        <v>893</v>
      </c>
      <c r="C307" s="12" t="s">
        <v>894</v>
      </c>
      <c r="D307" s="13" t="s">
        <v>895</v>
      </c>
      <c r="E307" s="15" t="str">
        <f aca="false">"1"&amp;B307</f>
        <v>1000653</v>
      </c>
      <c r="F307" s="15" t="s">
        <v>13</v>
      </c>
      <c r="G307" s="16" t="s">
        <v>14</v>
      </c>
      <c r="H307" s="15" t="s">
        <v>15</v>
      </c>
      <c r="I307" s="17" t="s">
        <v>885</v>
      </c>
    </row>
    <row r="308" customFormat="false" ht="14.25" hidden="false" customHeight="false" outlineLevel="0" collapsed="false">
      <c r="A308" s="10" t="n">
        <v>306</v>
      </c>
      <c r="B308" s="11" t="s">
        <v>896</v>
      </c>
      <c r="C308" s="12" t="s">
        <v>897</v>
      </c>
      <c r="D308" s="13" t="s">
        <v>898</v>
      </c>
      <c r="E308" s="15" t="str">
        <f aca="false">"1"&amp;B308</f>
        <v>1000655</v>
      </c>
      <c r="F308" s="15" t="s">
        <v>13</v>
      </c>
      <c r="G308" s="16" t="s">
        <v>14</v>
      </c>
      <c r="H308" s="15" t="s">
        <v>15</v>
      </c>
      <c r="I308" s="17" t="s">
        <v>885</v>
      </c>
    </row>
    <row r="309" customFormat="false" ht="14.25" hidden="false" customHeight="false" outlineLevel="0" collapsed="false">
      <c r="A309" s="10" t="n">
        <v>307</v>
      </c>
      <c r="B309" s="11" t="s">
        <v>899</v>
      </c>
      <c r="C309" s="12" t="s">
        <v>900</v>
      </c>
      <c r="D309" s="13" t="s">
        <v>901</v>
      </c>
      <c r="E309" s="15" t="str">
        <f aca="false">"1"&amp;B309</f>
        <v>1000657</v>
      </c>
      <c r="F309" s="15" t="s">
        <v>13</v>
      </c>
      <c r="G309" s="16" t="s">
        <v>14</v>
      </c>
      <c r="H309" s="15" t="s">
        <v>15</v>
      </c>
      <c r="I309" s="17" t="s">
        <v>885</v>
      </c>
    </row>
    <row r="310" customFormat="false" ht="14.25" hidden="false" customHeight="false" outlineLevel="0" collapsed="false">
      <c r="A310" s="10" t="n">
        <v>308</v>
      </c>
      <c r="B310" s="11" t="s">
        <v>902</v>
      </c>
      <c r="C310" s="12" t="s">
        <v>903</v>
      </c>
      <c r="D310" s="13" t="s">
        <v>904</v>
      </c>
      <c r="E310" s="15" t="str">
        <f aca="false">"1"&amp;B310</f>
        <v>1000660</v>
      </c>
      <c r="F310" s="15" t="s">
        <v>13</v>
      </c>
      <c r="G310" s="16" t="s">
        <v>14</v>
      </c>
      <c r="H310" s="15" t="s">
        <v>15</v>
      </c>
      <c r="I310" s="17" t="s">
        <v>885</v>
      </c>
    </row>
    <row r="311" customFormat="false" ht="14.25" hidden="false" customHeight="false" outlineLevel="0" collapsed="false">
      <c r="A311" s="10" t="n">
        <v>309</v>
      </c>
      <c r="B311" s="11" t="s">
        <v>905</v>
      </c>
      <c r="C311" s="12" t="s">
        <v>906</v>
      </c>
      <c r="D311" s="13" t="s">
        <v>907</v>
      </c>
      <c r="E311" s="15" t="str">
        <f aca="false">"1"&amp;B311</f>
        <v>1000677</v>
      </c>
      <c r="F311" s="15" t="s">
        <v>13</v>
      </c>
      <c r="G311" s="16" t="s">
        <v>14</v>
      </c>
      <c r="H311" s="15" t="s">
        <v>15</v>
      </c>
      <c r="I311" s="17" t="s">
        <v>885</v>
      </c>
    </row>
    <row r="312" customFormat="false" ht="14.25" hidden="false" customHeight="false" outlineLevel="0" collapsed="false">
      <c r="A312" s="10" t="n">
        <v>310</v>
      </c>
      <c r="B312" s="11" t="s">
        <v>908</v>
      </c>
      <c r="C312" s="12" t="s">
        <v>909</v>
      </c>
      <c r="D312" s="13" t="s">
        <v>910</v>
      </c>
      <c r="E312" s="15" t="str">
        <f aca="false">"1"&amp;B312</f>
        <v>1000680</v>
      </c>
      <c r="F312" s="15" t="s">
        <v>13</v>
      </c>
      <c r="G312" s="16" t="s">
        <v>14</v>
      </c>
      <c r="H312" s="15" t="s">
        <v>15</v>
      </c>
      <c r="I312" s="17" t="s">
        <v>885</v>
      </c>
    </row>
    <row r="313" customFormat="false" ht="14.25" hidden="false" customHeight="false" outlineLevel="0" collapsed="false">
      <c r="A313" s="10" t="n">
        <v>311</v>
      </c>
      <c r="B313" s="11" t="s">
        <v>911</v>
      </c>
      <c r="C313" s="12" t="s">
        <v>912</v>
      </c>
      <c r="D313" s="13" t="s">
        <v>913</v>
      </c>
      <c r="E313" s="15" t="str">
        <f aca="false">"1"&amp;B313</f>
        <v>1000681</v>
      </c>
      <c r="F313" s="15" t="s">
        <v>13</v>
      </c>
      <c r="G313" s="16" t="s">
        <v>14</v>
      </c>
      <c r="H313" s="15" t="s">
        <v>15</v>
      </c>
      <c r="I313" s="17" t="s">
        <v>885</v>
      </c>
    </row>
    <row r="314" customFormat="false" ht="14.25" hidden="false" customHeight="false" outlineLevel="0" collapsed="false">
      <c r="A314" s="10" t="n">
        <v>312</v>
      </c>
      <c r="B314" s="11" t="s">
        <v>914</v>
      </c>
      <c r="C314" s="12" t="s">
        <v>915</v>
      </c>
      <c r="D314" s="13" t="s">
        <v>916</v>
      </c>
      <c r="E314" s="15" t="str">
        <f aca="false">"1"&amp;B314</f>
        <v>1000682</v>
      </c>
      <c r="F314" s="15" t="s">
        <v>13</v>
      </c>
      <c r="G314" s="16" t="s">
        <v>14</v>
      </c>
      <c r="H314" s="15" t="s">
        <v>15</v>
      </c>
      <c r="I314" s="17" t="s">
        <v>885</v>
      </c>
    </row>
    <row r="315" customFormat="false" ht="14.25" hidden="false" customHeight="false" outlineLevel="0" collapsed="false">
      <c r="A315" s="10" t="n">
        <v>313</v>
      </c>
      <c r="B315" s="11" t="s">
        <v>917</v>
      </c>
      <c r="C315" s="12" t="s">
        <v>918</v>
      </c>
      <c r="D315" s="13" t="s">
        <v>919</v>
      </c>
      <c r="E315" s="15" t="str">
        <f aca="false">"1"&amp;B315</f>
        <v>1000689</v>
      </c>
      <c r="F315" s="15" t="s">
        <v>13</v>
      </c>
      <c r="G315" s="16" t="s">
        <v>14</v>
      </c>
      <c r="H315" s="15" t="s">
        <v>15</v>
      </c>
      <c r="I315" s="17" t="s">
        <v>885</v>
      </c>
    </row>
    <row r="316" customFormat="false" ht="14.25" hidden="false" customHeight="false" outlineLevel="0" collapsed="false">
      <c r="A316" s="10" t="n">
        <v>314</v>
      </c>
      <c r="B316" s="11" t="s">
        <v>920</v>
      </c>
      <c r="C316" s="12" t="s">
        <v>921</v>
      </c>
      <c r="D316" s="13" t="s">
        <v>922</v>
      </c>
      <c r="E316" s="15" t="str">
        <f aca="false">"1"&amp;B316</f>
        <v>1000690</v>
      </c>
      <c r="F316" s="15" t="s">
        <v>13</v>
      </c>
      <c r="G316" s="16" t="s">
        <v>14</v>
      </c>
      <c r="H316" s="15" t="s">
        <v>15</v>
      </c>
      <c r="I316" s="17" t="s">
        <v>885</v>
      </c>
    </row>
    <row r="317" customFormat="false" ht="14.25" hidden="false" customHeight="false" outlineLevel="0" collapsed="false">
      <c r="A317" s="10" t="n">
        <v>315</v>
      </c>
      <c r="B317" s="11" t="s">
        <v>923</v>
      </c>
      <c r="C317" s="12" t="s">
        <v>924</v>
      </c>
      <c r="D317" s="13" t="s">
        <v>925</v>
      </c>
      <c r="E317" s="15" t="str">
        <f aca="false">"1"&amp;B317</f>
        <v>1000692</v>
      </c>
      <c r="F317" s="15" t="s">
        <v>13</v>
      </c>
      <c r="G317" s="16" t="s">
        <v>14</v>
      </c>
      <c r="H317" s="15" t="s">
        <v>15</v>
      </c>
      <c r="I317" s="17" t="s">
        <v>885</v>
      </c>
    </row>
    <row r="318" customFormat="false" ht="14.25" hidden="false" customHeight="false" outlineLevel="0" collapsed="false">
      <c r="A318" s="10" t="n">
        <v>316</v>
      </c>
      <c r="B318" s="11" t="s">
        <v>926</v>
      </c>
      <c r="C318" s="12" t="s">
        <v>927</v>
      </c>
      <c r="D318" s="13" t="s">
        <v>928</v>
      </c>
      <c r="E318" s="15" t="str">
        <f aca="false">"1"&amp;B318</f>
        <v>1000693</v>
      </c>
      <c r="F318" s="15" t="s">
        <v>13</v>
      </c>
      <c r="G318" s="16" t="s">
        <v>14</v>
      </c>
      <c r="H318" s="15" t="s">
        <v>15</v>
      </c>
      <c r="I318" s="17" t="s">
        <v>885</v>
      </c>
    </row>
    <row r="319" customFormat="false" ht="14.25" hidden="false" customHeight="false" outlineLevel="0" collapsed="false">
      <c r="A319" s="10" t="n">
        <v>317</v>
      </c>
      <c r="B319" s="11" t="s">
        <v>929</v>
      </c>
      <c r="C319" s="12" t="s">
        <v>930</v>
      </c>
      <c r="D319" s="13" t="s">
        <v>201</v>
      </c>
      <c r="E319" s="15" t="str">
        <f aca="false">"1"&amp;B319</f>
        <v>1000699</v>
      </c>
      <c r="F319" s="15" t="s">
        <v>13</v>
      </c>
      <c r="G319" s="16" t="s">
        <v>14</v>
      </c>
      <c r="H319" s="15" t="s">
        <v>15</v>
      </c>
      <c r="I319" s="17" t="s">
        <v>885</v>
      </c>
    </row>
    <row r="320" customFormat="false" ht="14.25" hidden="false" customHeight="false" outlineLevel="0" collapsed="false">
      <c r="A320" s="10" t="n">
        <v>318</v>
      </c>
      <c r="B320" s="11" t="s">
        <v>931</v>
      </c>
      <c r="C320" s="12" t="s">
        <v>932</v>
      </c>
      <c r="D320" s="13" t="s">
        <v>933</v>
      </c>
      <c r="E320" s="15" t="str">
        <f aca="false">"1"&amp;B320</f>
        <v>1000704</v>
      </c>
      <c r="F320" s="15" t="s">
        <v>13</v>
      </c>
      <c r="G320" s="16" t="s">
        <v>14</v>
      </c>
      <c r="H320" s="15" t="s">
        <v>15</v>
      </c>
      <c r="I320" s="17" t="s">
        <v>885</v>
      </c>
    </row>
    <row r="321" customFormat="false" ht="14.25" hidden="false" customHeight="false" outlineLevel="0" collapsed="false">
      <c r="A321" s="10" t="n">
        <v>319</v>
      </c>
      <c r="B321" s="11" t="s">
        <v>934</v>
      </c>
      <c r="C321" s="12" t="s">
        <v>935</v>
      </c>
      <c r="D321" s="13" t="s">
        <v>936</v>
      </c>
      <c r="E321" s="15" t="str">
        <f aca="false">"1"&amp;B321</f>
        <v>1000705</v>
      </c>
      <c r="F321" s="15" t="s">
        <v>13</v>
      </c>
      <c r="G321" s="16" t="s">
        <v>14</v>
      </c>
      <c r="H321" s="15" t="s">
        <v>15</v>
      </c>
      <c r="I321" s="17" t="s">
        <v>885</v>
      </c>
    </row>
    <row r="322" customFormat="false" ht="14.25" hidden="false" customHeight="false" outlineLevel="0" collapsed="false">
      <c r="A322" s="10" t="n">
        <v>320</v>
      </c>
      <c r="B322" s="11" t="s">
        <v>937</v>
      </c>
      <c r="C322" s="12" t="s">
        <v>938</v>
      </c>
      <c r="D322" s="13" t="s">
        <v>939</v>
      </c>
      <c r="E322" s="15" t="str">
        <f aca="false">"1"&amp;B322</f>
        <v>1000706</v>
      </c>
      <c r="F322" s="15" t="s">
        <v>13</v>
      </c>
      <c r="G322" s="16" t="s">
        <v>14</v>
      </c>
      <c r="H322" s="15" t="s">
        <v>15</v>
      </c>
      <c r="I322" s="17" t="s">
        <v>885</v>
      </c>
    </row>
    <row r="323" customFormat="false" ht="14.25" hidden="false" customHeight="false" outlineLevel="0" collapsed="false">
      <c r="A323" s="10" t="n">
        <v>321</v>
      </c>
      <c r="B323" s="11" t="s">
        <v>940</v>
      </c>
      <c r="C323" s="12" t="s">
        <v>941</v>
      </c>
      <c r="D323" s="13" t="s">
        <v>942</v>
      </c>
      <c r="E323" s="15" t="str">
        <f aca="false">"1"&amp;B323</f>
        <v>1000707</v>
      </c>
      <c r="F323" s="15" t="s">
        <v>13</v>
      </c>
      <c r="G323" s="16" t="s">
        <v>14</v>
      </c>
      <c r="H323" s="15" t="s">
        <v>15</v>
      </c>
      <c r="I323" s="17" t="s">
        <v>885</v>
      </c>
    </row>
    <row r="324" customFormat="false" ht="14.25" hidden="false" customHeight="false" outlineLevel="0" collapsed="false">
      <c r="A324" s="10" t="n">
        <v>322</v>
      </c>
      <c r="B324" s="11" t="s">
        <v>943</v>
      </c>
      <c r="C324" s="12" t="s">
        <v>944</v>
      </c>
      <c r="D324" s="13" t="s">
        <v>945</v>
      </c>
      <c r="E324" s="15" t="str">
        <f aca="false">"1"&amp;B324</f>
        <v>1000708</v>
      </c>
      <c r="F324" s="15" t="s">
        <v>13</v>
      </c>
      <c r="G324" s="16" t="s">
        <v>14</v>
      </c>
      <c r="H324" s="15" t="s">
        <v>15</v>
      </c>
      <c r="I324" s="17" t="s">
        <v>885</v>
      </c>
    </row>
    <row r="325" customFormat="false" ht="14.25" hidden="false" customHeight="false" outlineLevel="0" collapsed="false">
      <c r="A325" s="10" t="n">
        <v>323</v>
      </c>
      <c r="B325" s="11" t="s">
        <v>946</v>
      </c>
      <c r="C325" s="12" t="s">
        <v>947</v>
      </c>
      <c r="D325" s="13" t="s">
        <v>948</v>
      </c>
      <c r="E325" s="15" t="str">
        <f aca="false">"1"&amp;B325</f>
        <v>1000709</v>
      </c>
      <c r="F325" s="15" t="s">
        <v>13</v>
      </c>
      <c r="G325" s="16" t="s">
        <v>14</v>
      </c>
      <c r="H325" s="15" t="s">
        <v>15</v>
      </c>
      <c r="I325" s="17" t="s">
        <v>885</v>
      </c>
    </row>
    <row r="326" customFormat="false" ht="14.25" hidden="false" customHeight="false" outlineLevel="0" collapsed="false">
      <c r="A326" s="10" t="n">
        <v>324</v>
      </c>
      <c r="B326" s="11" t="s">
        <v>949</v>
      </c>
      <c r="C326" s="12" t="s">
        <v>950</v>
      </c>
      <c r="D326" s="13" t="s">
        <v>951</v>
      </c>
      <c r="E326" s="15" t="str">
        <f aca="false">"1"&amp;B326</f>
        <v>1000710</v>
      </c>
      <c r="F326" s="15" t="s">
        <v>13</v>
      </c>
      <c r="G326" s="16" t="s">
        <v>14</v>
      </c>
      <c r="H326" s="15" t="s">
        <v>15</v>
      </c>
      <c r="I326" s="17" t="s">
        <v>885</v>
      </c>
    </row>
    <row r="327" customFormat="false" ht="14.25" hidden="false" customHeight="false" outlineLevel="0" collapsed="false">
      <c r="A327" s="10" t="n">
        <v>325</v>
      </c>
      <c r="B327" s="11" t="s">
        <v>952</v>
      </c>
      <c r="C327" s="12" t="s">
        <v>953</v>
      </c>
      <c r="D327" s="13" t="s">
        <v>954</v>
      </c>
      <c r="E327" s="15" t="str">
        <f aca="false">"1"&amp;B327</f>
        <v>1000712</v>
      </c>
      <c r="F327" s="15" t="s">
        <v>13</v>
      </c>
      <c r="G327" s="16" t="s">
        <v>14</v>
      </c>
      <c r="H327" s="15" t="s">
        <v>15</v>
      </c>
      <c r="I327" s="17" t="s">
        <v>885</v>
      </c>
    </row>
    <row r="328" customFormat="false" ht="14.25" hidden="false" customHeight="false" outlineLevel="0" collapsed="false">
      <c r="A328" s="10" t="n">
        <v>326</v>
      </c>
      <c r="B328" s="11" t="s">
        <v>955</v>
      </c>
      <c r="C328" s="12" t="s">
        <v>956</v>
      </c>
      <c r="D328" s="13" t="s">
        <v>84</v>
      </c>
      <c r="E328" s="15" t="str">
        <f aca="false">"1"&amp;B328</f>
        <v>1000713</v>
      </c>
      <c r="F328" s="15" t="s">
        <v>13</v>
      </c>
      <c r="G328" s="16" t="s">
        <v>14</v>
      </c>
      <c r="H328" s="15" t="s">
        <v>15</v>
      </c>
      <c r="I328" s="17" t="s">
        <v>885</v>
      </c>
    </row>
    <row r="329" customFormat="false" ht="14.25" hidden="false" customHeight="false" outlineLevel="0" collapsed="false">
      <c r="A329" s="10" t="n">
        <v>327</v>
      </c>
      <c r="B329" s="11" t="s">
        <v>957</v>
      </c>
      <c r="C329" s="12" t="s">
        <v>958</v>
      </c>
      <c r="D329" s="13" t="s">
        <v>919</v>
      </c>
      <c r="E329" s="15" t="str">
        <f aca="false">"1"&amp;B329</f>
        <v>1000714</v>
      </c>
      <c r="F329" s="15" t="s">
        <v>13</v>
      </c>
      <c r="G329" s="16" t="s">
        <v>14</v>
      </c>
      <c r="H329" s="15" t="s">
        <v>15</v>
      </c>
      <c r="I329" s="17" t="s">
        <v>885</v>
      </c>
    </row>
    <row r="330" customFormat="false" ht="14.25" hidden="false" customHeight="false" outlineLevel="0" collapsed="false">
      <c r="A330" s="10" t="n">
        <v>328</v>
      </c>
      <c r="B330" s="11" t="s">
        <v>959</v>
      </c>
      <c r="C330" s="12" t="s">
        <v>960</v>
      </c>
      <c r="D330" s="13" t="s">
        <v>961</v>
      </c>
      <c r="E330" s="15" t="str">
        <f aca="false">"1"&amp;B330</f>
        <v>1000715</v>
      </c>
      <c r="F330" s="15" t="s">
        <v>13</v>
      </c>
      <c r="G330" s="16" t="s">
        <v>14</v>
      </c>
      <c r="H330" s="15" t="s">
        <v>15</v>
      </c>
      <c r="I330" s="17" t="s">
        <v>885</v>
      </c>
    </row>
    <row r="331" customFormat="false" ht="14.25" hidden="false" customHeight="false" outlineLevel="0" collapsed="false">
      <c r="A331" s="10" t="n">
        <v>329</v>
      </c>
      <c r="B331" s="11" t="s">
        <v>962</v>
      </c>
      <c r="C331" s="12" t="s">
        <v>963</v>
      </c>
      <c r="D331" s="13" t="s">
        <v>964</v>
      </c>
      <c r="E331" s="15" t="str">
        <f aca="false">"1"&amp;B331</f>
        <v>1000717</v>
      </c>
      <c r="F331" s="15" t="s">
        <v>13</v>
      </c>
      <c r="G331" s="16" t="s">
        <v>14</v>
      </c>
      <c r="H331" s="15" t="s">
        <v>15</v>
      </c>
      <c r="I331" s="17" t="s">
        <v>885</v>
      </c>
    </row>
    <row r="332" customFormat="false" ht="14.25" hidden="false" customHeight="false" outlineLevel="0" collapsed="false">
      <c r="A332" s="10" t="n">
        <v>330</v>
      </c>
      <c r="B332" s="11" t="s">
        <v>965</v>
      </c>
      <c r="C332" s="12" t="s">
        <v>966</v>
      </c>
      <c r="D332" s="13" t="s">
        <v>967</v>
      </c>
      <c r="E332" s="15" t="str">
        <f aca="false">"1"&amp;B332</f>
        <v>1000718</v>
      </c>
      <c r="F332" s="15" t="s">
        <v>13</v>
      </c>
      <c r="G332" s="16" t="s">
        <v>14</v>
      </c>
      <c r="H332" s="15" t="s">
        <v>15</v>
      </c>
      <c r="I332" s="17" t="s">
        <v>885</v>
      </c>
    </row>
    <row r="333" customFormat="false" ht="14.25" hidden="false" customHeight="false" outlineLevel="0" collapsed="false">
      <c r="A333" s="10" t="n">
        <v>331</v>
      </c>
      <c r="B333" s="11" t="s">
        <v>968</v>
      </c>
      <c r="C333" s="12" t="s">
        <v>969</v>
      </c>
      <c r="D333" s="13" t="s">
        <v>970</v>
      </c>
      <c r="E333" s="15" t="str">
        <f aca="false">"1"&amp;B333</f>
        <v>1000721</v>
      </c>
      <c r="F333" s="15" t="s">
        <v>13</v>
      </c>
      <c r="G333" s="16" t="s">
        <v>14</v>
      </c>
      <c r="H333" s="15" t="s">
        <v>15</v>
      </c>
      <c r="I333" s="17" t="s">
        <v>971</v>
      </c>
    </row>
    <row r="334" customFormat="false" ht="14.25" hidden="false" customHeight="false" outlineLevel="0" collapsed="false">
      <c r="A334" s="10" t="n">
        <v>332</v>
      </c>
      <c r="B334" s="11" t="s">
        <v>972</v>
      </c>
      <c r="C334" s="12" t="s">
        <v>973</v>
      </c>
      <c r="D334" s="13" t="s">
        <v>974</v>
      </c>
      <c r="E334" s="15" t="str">
        <f aca="false">"1"&amp;B334</f>
        <v>1000724</v>
      </c>
      <c r="F334" s="15" t="s">
        <v>13</v>
      </c>
      <c r="G334" s="16" t="s">
        <v>14</v>
      </c>
      <c r="H334" s="15" t="s">
        <v>15</v>
      </c>
      <c r="I334" s="17" t="s">
        <v>971</v>
      </c>
    </row>
    <row r="335" customFormat="false" ht="14.25" hidden="false" customHeight="false" outlineLevel="0" collapsed="false">
      <c r="A335" s="10" t="n">
        <v>333</v>
      </c>
      <c r="B335" s="11" t="s">
        <v>975</v>
      </c>
      <c r="C335" s="12" t="s">
        <v>976</v>
      </c>
      <c r="D335" s="13" t="s">
        <v>977</v>
      </c>
      <c r="E335" s="15" t="str">
        <f aca="false">"1"&amp;B335</f>
        <v>1000725</v>
      </c>
      <c r="F335" s="15" t="s">
        <v>13</v>
      </c>
      <c r="G335" s="16" t="s">
        <v>14</v>
      </c>
      <c r="H335" s="15" t="s">
        <v>15</v>
      </c>
      <c r="I335" s="17" t="s">
        <v>971</v>
      </c>
    </row>
    <row r="336" customFormat="false" ht="14.25" hidden="false" customHeight="false" outlineLevel="0" collapsed="false">
      <c r="A336" s="10" t="n">
        <v>334</v>
      </c>
      <c r="B336" s="11" t="s">
        <v>978</v>
      </c>
      <c r="C336" s="12" t="s">
        <v>979</v>
      </c>
      <c r="D336" s="13" t="s">
        <v>404</v>
      </c>
      <c r="E336" s="15" t="str">
        <f aca="false">"1"&amp;B336</f>
        <v>1000726</v>
      </c>
      <c r="F336" s="15" t="s">
        <v>13</v>
      </c>
      <c r="G336" s="16" t="s">
        <v>14</v>
      </c>
      <c r="H336" s="15" t="s">
        <v>15</v>
      </c>
      <c r="I336" s="17" t="s">
        <v>971</v>
      </c>
    </row>
    <row r="337" customFormat="false" ht="14.25" hidden="false" customHeight="false" outlineLevel="0" collapsed="false">
      <c r="A337" s="10" t="n">
        <v>335</v>
      </c>
      <c r="B337" s="11" t="s">
        <v>980</v>
      </c>
      <c r="C337" s="12" t="s">
        <v>981</v>
      </c>
      <c r="D337" s="13" t="s">
        <v>198</v>
      </c>
      <c r="E337" s="15" t="str">
        <f aca="false">"1"&amp;B337</f>
        <v>1000728</v>
      </c>
      <c r="F337" s="15" t="s">
        <v>13</v>
      </c>
      <c r="G337" s="16" t="s">
        <v>14</v>
      </c>
      <c r="H337" s="15" t="s">
        <v>15</v>
      </c>
      <c r="I337" s="17" t="s">
        <v>971</v>
      </c>
    </row>
    <row r="338" customFormat="false" ht="14.25" hidden="false" customHeight="false" outlineLevel="0" collapsed="false">
      <c r="A338" s="10" t="n">
        <v>336</v>
      </c>
      <c r="B338" s="11" t="s">
        <v>982</v>
      </c>
      <c r="C338" s="12" t="s">
        <v>983</v>
      </c>
      <c r="D338" s="13" t="s">
        <v>984</v>
      </c>
      <c r="E338" s="15" t="str">
        <f aca="false">"1"&amp;B338</f>
        <v>1000731</v>
      </c>
      <c r="F338" s="15" t="s">
        <v>13</v>
      </c>
      <c r="G338" s="16" t="s">
        <v>14</v>
      </c>
      <c r="H338" s="15" t="s">
        <v>15</v>
      </c>
      <c r="I338" s="17" t="s">
        <v>971</v>
      </c>
    </row>
    <row r="339" customFormat="false" ht="14.25" hidden="false" customHeight="false" outlineLevel="0" collapsed="false">
      <c r="A339" s="10" t="n">
        <v>337</v>
      </c>
      <c r="B339" s="11" t="s">
        <v>985</v>
      </c>
      <c r="C339" s="12" t="s">
        <v>986</v>
      </c>
      <c r="D339" s="13" t="s">
        <v>987</v>
      </c>
      <c r="E339" s="15" t="str">
        <f aca="false">"1"&amp;B339</f>
        <v>1000733</v>
      </c>
      <c r="F339" s="15" t="s">
        <v>13</v>
      </c>
      <c r="G339" s="16" t="s">
        <v>14</v>
      </c>
      <c r="H339" s="15" t="s">
        <v>15</v>
      </c>
      <c r="I339" s="17" t="s">
        <v>971</v>
      </c>
    </row>
    <row r="340" customFormat="false" ht="14.25" hidden="false" customHeight="false" outlineLevel="0" collapsed="false">
      <c r="A340" s="10" t="n">
        <v>338</v>
      </c>
      <c r="B340" s="11" t="s">
        <v>988</v>
      </c>
      <c r="C340" s="12" t="s">
        <v>989</v>
      </c>
      <c r="D340" s="13" t="s">
        <v>990</v>
      </c>
      <c r="E340" s="15" t="str">
        <f aca="false">"1"&amp;B340</f>
        <v>1000736</v>
      </c>
      <c r="F340" s="15" t="s">
        <v>13</v>
      </c>
      <c r="G340" s="16" t="s">
        <v>14</v>
      </c>
      <c r="H340" s="15" t="s">
        <v>15</v>
      </c>
      <c r="I340" s="17" t="s">
        <v>971</v>
      </c>
    </row>
    <row r="341" customFormat="false" ht="14.25" hidden="false" customHeight="false" outlineLevel="0" collapsed="false">
      <c r="A341" s="10" t="n">
        <v>339</v>
      </c>
      <c r="B341" s="11" t="s">
        <v>991</v>
      </c>
      <c r="C341" s="12" t="s">
        <v>992</v>
      </c>
      <c r="D341" s="13" t="s">
        <v>993</v>
      </c>
      <c r="E341" s="15" t="str">
        <f aca="false">"1"&amp;B341</f>
        <v>1000739</v>
      </c>
      <c r="F341" s="15" t="s">
        <v>13</v>
      </c>
      <c r="G341" s="16" t="s">
        <v>14</v>
      </c>
      <c r="H341" s="15" t="s">
        <v>15</v>
      </c>
      <c r="I341" s="17" t="s">
        <v>971</v>
      </c>
    </row>
    <row r="342" customFormat="false" ht="14.25" hidden="false" customHeight="false" outlineLevel="0" collapsed="false">
      <c r="A342" s="10" t="n">
        <v>340</v>
      </c>
      <c r="B342" s="11" t="s">
        <v>994</v>
      </c>
      <c r="C342" s="12" t="s">
        <v>995</v>
      </c>
      <c r="D342" s="13" t="s">
        <v>996</v>
      </c>
      <c r="E342" s="15" t="str">
        <f aca="false">"1"&amp;B342</f>
        <v>1000740</v>
      </c>
      <c r="F342" s="15" t="s">
        <v>13</v>
      </c>
      <c r="G342" s="16" t="s">
        <v>14</v>
      </c>
      <c r="H342" s="15" t="s">
        <v>15</v>
      </c>
      <c r="I342" s="17" t="s">
        <v>971</v>
      </c>
    </row>
    <row r="343" customFormat="false" ht="14.25" hidden="false" customHeight="false" outlineLevel="0" collapsed="false">
      <c r="A343" s="10" t="n">
        <v>341</v>
      </c>
      <c r="B343" s="11" t="s">
        <v>997</v>
      </c>
      <c r="C343" s="12" t="s">
        <v>998</v>
      </c>
      <c r="D343" s="13" t="s">
        <v>999</v>
      </c>
      <c r="E343" s="15" t="str">
        <f aca="false">"1"&amp;B343</f>
        <v>1000744</v>
      </c>
      <c r="F343" s="15" t="s">
        <v>13</v>
      </c>
      <c r="G343" s="16" t="s">
        <v>14</v>
      </c>
      <c r="H343" s="15" t="s">
        <v>15</v>
      </c>
      <c r="I343" s="17" t="s">
        <v>971</v>
      </c>
    </row>
    <row r="344" customFormat="false" ht="14.25" hidden="false" customHeight="false" outlineLevel="0" collapsed="false">
      <c r="A344" s="10" t="n">
        <v>342</v>
      </c>
      <c r="B344" s="11" t="s">
        <v>1000</v>
      </c>
      <c r="C344" s="12" t="s">
        <v>1001</v>
      </c>
      <c r="D344" s="13" t="s">
        <v>1002</v>
      </c>
      <c r="E344" s="15" t="str">
        <f aca="false">"1"&amp;B344</f>
        <v>1000745</v>
      </c>
      <c r="F344" s="15" t="s">
        <v>13</v>
      </c>
      <c r="G344" s="16" t="s">
        <v>14</v>
      </c>
      <c r="H344" s="15" t="s">
        <v>15</v>
      </c>
      <c r="I344" s="17" t="s">
        <v>971</v>
      </c>
    </row>
    <row r="345" customFormat="false" ht="14.25" hidden="false" customHeight="false" outlineLevel="0" collapsed="false">
      <c r="A345" s="10" t="n">
        <v>343</v>
      </c>
      <c r="B345" s="11" t="s">
        <v>1003</v>
      </c>
      <c r="C345" s="12" t="s">
        <v>1004</v>
      </c>
      <c r="D345" s="13" t="s">
        <v>1005</v>
      </c>
      <c r="E345" s="15" t="str">
        <f aca="false">"1"&amp;B345</f>
        <v>1000746</v>
      </c>
      <c r="F345" s="15" t="s">
        <v>13</v>
      </c>
      <c r="G345" s="16" t="s">
        <v>14</v>
      </c>
      <c r="H345" s="15" t="s">
        <v>15</v>
      </c>
      <c r="I345" s="17" t="s">
        <v>971</v>
      </c>
    </row>
    <row r="346" customFormat="false" ht="14.25" hidden="false" customHeight="false" outlineLevel="0" collapsed="false">
      <c r="A346" s="10" t="n">
        <v>344</v>
      </c>
      <c r="B346" s="11" t="s">
        <v>1006</v>
      </c>
      <c r="C346" s="12" t="s">
        <v>1007</v>
      </c>
      <c r="D346" s="13" t="s">
        <v>1008</v>
      </c>
      <c r="E346" s="15" t="str">
        <f aca="false">"1"&amp;B346</f>
        <v>1000755</v>
      </c>
      <c r="F346" s="15" t="s">
        <v>13</v>
      </c>
      <c r="G346" s="16" t="s">
        <v>14</v>
      </c>
      <c r="H346" s="15" t="s">
        <v>15</v>
      </c>
      <c r="I346" s="17" t="s">
        <v>971</v>
      </c>
    </row>
    <row r="347" customFormat="false" ht="14.25" hidden="false" customHeight="false" outlineLevel="0" collapsed="false">
      <c r="A347" s="10" t="n">
        <v>345</v>
      </c>
      <c r="B347" s="11" t="s">
        <v>1009</v>
      </c>
      <c r="C347" s="12" t="s">
        <v>1010</v>
      </c>
      <c r="D347" s="13" t="s">
        <v>1011</v>
      </c>
      <c r="E347" s="15" t="str">
        <f aca="false">"1"&amp;B347</f>
        <v>1000758</v>
      </c>
      <c r="F347" s="15" t="s">
        <v>13</v>
      </c>
      <c r="G347" s="16" t="s">
        <v>14</v>
      </c>
      <c r="H347" s="15" t="s">
        <v>15</v>
      </c>
      <c r="I347" s="17" t="s">
        <v>971</v>
      </c>
    </row>
    <row r="348" customFormat="false" ht="14.25" hidden="false" customHeight="false" outlineLevel="0" collapsed="false">
      <c r="A348" s="10" t="n">
        <v>346</v>
      </c>
      <c r="B348" s="11" t="s">
        <v>1012</v>
      </c>
      <c r="C348" s="12" t="s">
        <v>1013</v>
      </c>
      <c r="D348" s="13" t="s">
        <v>1014</v>
      </c>
      <c r="E348" s="15" t="str">
        <f aca="false">"1"&amp;B348</f>
        <v>1000761</v>
      </c>
      <c r="F348" s="15" t="s">
        <v>13</v>
      </c>
      <c r="G348" s="16" t="s">
        <v>14</v>
      </c>
      <c r="H348" s="15" t="s">
        <v>15</v>
      </c>
      <c r="I348" s="17" t="s">
        <v>971</v>
      </c>
    </row>
    <row r="349" customFormat="false" ht="14.25" hidden="false" customHeight="false" outlineLevel="0" collapsed="false">
      <c r="A349" s="10" t="n">
        <v>347</v>
      </c>
      <c r="B349" s="11" t="s">
        <v>1015</v>
      </c>
      <c r="C349" s="12" t="s">
        <v>1016</v>
      </c>
      <c r="D349" s="13" t="s">
        <v>1017</v>
      </c>
      <c r="E349" s="15" t="str">
        <f aca="false">"1"&amp;B349</f>
        <v>1000762</v>
      </c>
      <c r="F349" s="15" t="s">
        <v>13</v>
      </c>
      <c r="G349" s="16" t="s">
        <v>14</v>
      </c>
      <c r="H349" s="15" t="s">
        <v>15</v>
      </c>
      <c r="I349" s="17" t="s">
        <v>971</v>
      </c>
    </row>
    <row r="350" customFormat="false" ht="14.25" hidden="false" customHeight="false" outlineLevel="0" collapsed="false">
      <c r="A350" s="10" t="n">
        <v>348</v>
      </c>
      <c r="B350" s="11" t="s">
        <v>1018</v>
      </c>
      <c r="C350" s="12" t="s">
        <v>1019</v>
      </c>
      <c r="D350" s="13" t="s">
        <v>170</v>
      </c>
      <c r="E350" s="15" t="str">
        <f aca="false">"1"&amp;B350</f>
        <v>1000765</v>
      </c>
      <c r="F350" s="15" t="s">
        <v>13</v>
      </c>
      <c r="G350" s="16" t="s">
        <v>14</v>
      </c>
      <c r="H350" s="15" t="s">
        <v>15</v>
      </c>
      <c r="I350" s="17" t="s">
        <v>971</v>
      </c>
    </row>
    <row r="351" customFormat="false" ht="14.25" hidden="false" customHeight="false" outlineLevel="0" collapsed="false">
      <c r="A351" s="10" t="n">
        <v>349</v>
      </c>
      <c r="B351" s="11" t="s">
        <v>1020</v>
      </c>
      <c r="C351" s="12" t="s">
        <v>1021</v>
      </c>
      <c r="D351" s="13" t="s">
        <v>1022</v>
      </c>
      <c r="E351" s="15" t="str">
        <f aca="false">"1"&amp;B351</f>
        <v>1000766</v>
      </c>
      <c r="F351" s="15" t="s">
        <v>13</v>
      </c>
      <c r="G351" s="16" t="s">
        <v>14</v>
      </c>
      <c r="H351" s="15" t="s">
        <v>15</v>
      </c>
      <c r="I351" s="17" t="s">
        <v>971</v>
      </c>
    </row>
    <row r="352" customFormat="false" ht="14.25" hidden="false" customHeight="false" outlineLevel="0" collapsed="false">
      <c r="A352" s="10" t="n">
        <v>350</v>
      </c>
      <c r="B352" s="11" t="s">
        <v>1023</v>
      </c>
      <c r="C352" s="12" t="s">
        <v>1024</v>
      </c>
      <c r="D352" s="13" t="s">
        <v>620</v>
      </c>
      <c r="E352" s="15" t="str">
        <f aca="false">"1"&amp;B352</f>
        <v>1000769</v>
      </c>
      <c r="F352" s="15" t="s">
        <v>13</v>
      </c>
      <c r="G352" s="16" t="s">
        <v>14</v>
      </c>
      <c r="H352" s="15" t="s">
        <v>15</v>
      </c>
      <c r="I352" s="17" t="s">
        <v>971</v>
      </c>
    </row>
    <row r="353" customFormat="false" ht="14.25" hidden="false" customHeight="false" outlineLevel="0" collapsed="false">
      <c r="A353" s="10" t="n">
        <v>351</v>
      </c>
      <c r="B353" s="11" t="s">
        <v>1025</v>
      </c>
      <c r="C353" s="12" t="s">
        <v>1026</v>
      </c>
      <c r="D353" s="13" t="s">
        <v>138</v>
      </c>
      <c r="E353" s="15" t="str">
        <f aca="false">"1"&amp;B353</f>
        <v>1000774</v>
      </c>
      <c r="F353" s="15" t="s">
        <v>13</v>
      </c>
      <c r="G353" s="16" t="s">
        <v>14</v>
      </c>
      <c r="H353" s="15" t="s">
        <v>15</v>
      </c>
      <c r="I353" s="17" t="s">
        <v>971</v>
      </c>
    </row>
    <row r="354" customFormat="false" ht="14.25" hidden="false" customHeight="false" outlineLevel="0" collapsed="false">
      <c r="A354" s="10" t="n">
        <v>352</v>
      </c>
      <c r="B354" s="11" t="s">
        <v>1027</v>
      </c>
      <c r="C354" s="12" t="s">
        <v>1028</v>
      </c>
      <c r="D354" s="13" t="s">
        <v>1029</v>
      </c>
      <c r="E354" s="15" t="str">
        <f aca="false">"1"&amp;B354</f>
        <v>1000775</v>
      </c>
      <c r="F354" s="15" t="s">
        <v>13</v>
      </c>
      <c r="G354" s="16" t="s">
        <v>14</v>
      </c>
      <c r="H354" s="15" t="s">
        <v>15</v>
      </c>
      <c r="I354" s="17" t="s">
        <v>971</v>
      </c>
    </row>
    <row r="355" customFormat="false" ht="14.25" hidden="false" customHeight="false" outlineLevel="0" collapsed="false">
      <c r="A355" s="10" t="n">
        <v>353</v>
      </c>
      <c r="B355" s="11" t="s">
        <v>1030</v>
      </c>
      <c r="C355" s="12" t="s">
        <v>1031</v>
      </c>
      <c r="D355" s="13" t="s">
        <v>330</v>
      </c>
      <c r="E355" s="15" t="str">
        <f aca="false">"1"&amp;B355</f>
        <v>1000777</v>
      </c>
      <c r="F355" s="15" t="s">
        <v>13</v>
      </c>
      <c r="G355" s="16" t="s">
        <v>14</v>
      </c>
      <c r="H355" s="15" t="s">
        <v>15</v>
      </c>
      <c r="I355" s="17" t="s">
        <v>971</v>
      </c>
    </row>
    <row r="356" customFormat="false" ht="14.25" hidden="false" customHeight="false" outlineLevel="0" collapsed="false">
      <c r="A356" s="10" t="n">
        <v>354</v>
      </c>
      <c r="B356" s="11" t="s">
        <v>1032</v>
      </c>
      <c r="C356" s="12" t="s">
        <v>1033</v>
      </c>
      <c r="D356" s="13" t="s">
        <v>1034</v>
      </c>
      <c r="E356" s="15" t="str">
        <f aca="false">"1"&amp;B356</f>
        <v>1000778</v>
      </c>
      <c r="F356" s="15" t="s">
        <v>13</v>
      </c>
      <c r="G356" s="16" t="s">
        <v>14</v>
      </c>
      <c r="H356" s="15" t="s">
        <v>15</v>
      </c>
      <c r="I356" s="17" t="s">
        <v>971</v>
      </c>
    </row>
    <row r="357" customFormat="false" ht="14.25" hidden="false" customHeight="false" outlineLevel="0" collapsed="false">
      <c r="A357" s="10" t="n">
        <v>355</v>
      </c>
      <c r="B357" s="11" t="s">
        <v>1035</v>
      </c>
      <c r="C357" s="12" t="s">
        <v>1036</v>
      </c>
      <c r="D357" s="13" t="s">
        <v>1037</v>
      </c>
      <c r="E357" s="15" t="str">
        <f aca="false">"1"&amp;B357</f>
        <v>1000781</v>
      </c>
      <c r="F357" s="15" t="s">
        <v>13</v>
      </c>
      <c r="G357" s="16" t="s">
        <v>14</v>
      </c>
      <c r="H357" s="15" t="s">
        <v>15</v>
      </c>
      <c r="I357" s="17" t="s">
        <v>971</v>
      </c>
    </row>
    <row r="358" customFormat="false" ht="14.25" hidden="false" customHeight="false" outlineLevel="0" collapsed="false">
      <c r="A358" s="10" t="n">
        <v>356</v>
      </c>
      <c r="B358" s="11" t="s">
        <v>1038</v>
      </c>
      <c r="C358" s="12" t="s">
        <v>1039</v>
      </c>
      <c r="D358" s="13" t="s">
        <v>1040</v>
      </c>
      <c r="E358" s="15" t="str">
        <f aca="false">"1"&amp;B358</f>
        <v>1000786</v>
      </c>
      <c r="F358" s="15" t="s">
        <v>13</v>
      </c>
      <c r="G358" s="16" t="s">
        <v>14</v>
      </c>
      <c r="H358" s="15" t="s">
        <v>15</v>
      </c>
      <c r="I358" s="17" t="s">
        <v>971</v>
      </c>
    </row>
    <row r="359" customFormat="false" ht="14.25" hidden="false" customHeight="false" outlineLevel="0" collapsed="false">
      <c r="A359" s="10" t="n">
        <v>357</v>
      </c>
      <c r="B359" s="11" t="s">
        <v>1041</v>
      </c>
      <c r="C359" s="12" t="s">
        <v>1042</v>
      </c>
      <c r="D359" s="13" t="s">
        <v>367</v>
      </c>
      <c r="E359" s="15" t="str">
        <f aca="false">"1"&amp;B359</f>
        <v>1000789</v>
      </c>
      <c r="F359" s="15" t="s">
        <v>13</v>
      </c>
      <c r="G359" s="16" t="s">
        <v>14</v>
      </c>
      <c r="H359" s="15" t="s">
        <v>15</v>
      </c>
      <c r="I359" s="17" t="s">
        <v>971</v>
      </c>
    </row>
    <row r="360" customFormat="false" ht="14.25" hidden="false" customHeight="false" outlineLevel="0" collapsed="false">
      <c r="A360" s="10" t="n">
        <v>358</v>
      </c>
      <c r="B360" s="11" t="s">
        <v>1043</v>
      </c>
      <c r="C360" s="12" t="s">
        <v>1044</v>
      </c>
      <c r="D360" s="13" t="s">
        <v>1045</v>
      </c>
      <c r="E360" s="15" t="str">
        <f aca="false">"1"&amp;B360</f>
        <v>1000792</v>
      </c>
      <c r="F360" s="15" t="s">
        <v>13</v>
      </c>
      <c r="G360" s="16" t="s">
        <v>14</v>
      </c>
      <c r="H360" s="15" t="s">
        <v>15</v>
      </c>
      <c r="I360" s="17" t="s">
        <v>971</v>
      </c>
    </row>
    <row r="361" customFormat="false" ht="14.25" hidden="false" customHeight="false" outlineLevel="0" collapsed="false">
      <c r="A361" s="10" t="n">
        <v>359</v>
      </c>
      <c r="B361" s="11" t="s">
        <v>1046</v>
      </c>
      <c r="C361" s="12" t="s">
        <v>1047</v>
      </c>
      <c r="D361" s="13" t="s">
        <v>1048</v>
      </c>
      <c r="E361" s="15" t="str">
        <f aca="false">"1"&amp;B361</f>
        <v>1000793</v>
      </c>
      <c r="F361" s="15" t="s">
        <v>13</v>
      </c>
      <c r="G361" s="16" t="s">
        <v>14</v>
      </c>
      <c r="H361" s="15" t="s">
        <v>15</v>
      </c>
      <c r="I361" s="17" t="s">
        <v>971</v>
      </c>
    </row>
    <row r="362" customFormat="false" ht="14.25" hidden="false" customHeight="false" outlineLevel="0" collapsed="false">
      <c r="A362" s="10" t="n">
        <v>360</v>
      </c>
      <c r="B362" s="11" t="s">
        <v>1049</v>
      </c>
      <c r="C362" s="12" t="s">
        <v>1050</v>
      </c>
      <c r="D362" s="13" t="s">
        <v>486</v>
      </c>
      <c r="E362" s="15" t="str">
        <f aca="false">"1"&amp;B362</f>
        <v>1000795</v>
      </c>
      <c r="F362" s="15" t="s">
        <v>13</v>
      </c>
      <c r="G362" s="16" t="s">
        <v>14</v>
      </c>
      <c r="H362" s="15" t="s">
        <v>15</v>
      </c>
      <c r="I362" s="17" t="s">
        <v>971</v>
      </c>
    </row>
    <row r="363" customFormat="false" ht="14.25" hidden="false" customHeight="false" outlineLevel="0" collapsed="false">
      <c r="A363" s="10" t="n">
        <v>361</v>
      </c>
      <c r="B363" s="11" t="s">
        <v>1051</v>
      </c>
      <c r="C363" s="12" t="s">
        <v>1052</v>
      </c>
      <c r="D363" s="13" t="s">
        <v>216</v>
      </c>
      <c r="E363" s="15" t="str">
        <f aca="false">"1"&amp;B363</f>
        <v>1000799</v>
      </c>
      <c r="F363" s="15" t="s">
        <v>13</v>
      </c>
      <c r="G363" s="16" t="s">
        <v>14</v>
      </c>
      <c r="H363" s="15" t="s">
        <v>15</v>
      </c>
      <c r="I363" s="17" t="s">
        <v>1053</v>
      </c>
    </row>
    <row r="364" customFormat="false" ht="14.25" hidden="false" customHeight="false" outlineLevel="0" collapsed="false">
      <c r="A364" s="10" t="n">
        <v>362</v>
      </c>
      <c r="B364" s="11" t="s">
        <v>1054</v>
      </c>
      <c r="C364" s="12" t="s">
        <v>1055</v>
      </c>
      <c r="D364" s="13" t="s">
        <v>1056</v>
      </c>
      <c r="E364" s="15" t="str">
        <f aca="false">"1"&amp;B364</f>
        <v>1000802</v>
      </c>
      <c r="F364" s="15" t="s">
        <v>13</v>
      </c>
      <c r="G364" s="16" t="s">
        <v>14</v>
      </c>
      <c r="H364" s="15" t="s">
        <v>15</v>
      </c>
      <c r="I364" s="17" t="s">
        <v>1053</v>
      </c>
    </row>
    <row r="365" customFormat="false" ht="14.25" hidden="false" customHeight="false" outlineLevel="0" collapsed="false">
      <c r="A365" s="10" t="n">
        <v>363</v>
      </c>
      <c r="B365" s="11" t="s">
        <v>1057</v>
      </c>
      <c r="C365" s="12" t="s">
        <v>1058</v>
      </c>
      <c r="D365" s="13" t="s">
        <v>1059</v>
      </c>
      <c r="E365" s="15" t="str">
        <f aca="false">"1"&amp;B365</f>
        <v>1000809</v>
      </c>
      <c r="F365" s="15" t="s">
        <v>13</v>
      </c>
      <c r="G365" s="16" t="s">
        <v>14</v>
      </c>
      <c r="H365" s="15" t="s">
        <v>15</v>
      </c>
      <c r="I365" s="17" t="s">
        <v>1053</v>
      </c>
    </row>
    <row r="366" customFormat="false" ht="14.25" hidden="false" customHeight="false" outlineLevel="0" collapsed="false">
      <c r="A366" s="10" t="n">
        <v>364</v>
      </c>
      <c r="B366" s="11" t="s">
        <v>1060</v>
      </c>
      <c r="C366" s="12" t="s">
        <v>1061</v>
      </c>
      <c r="D366" s="13" t="s">
        <v>1062</v>
      </c>
      <c r="E366" s="15" t="str">
        <f aca="false">"1"&amp;B366</f>
        <v>1000816</v>
      </c>
      <c r="F366" s="15" t="s">
        <v>13</v>
      </c>
      <c r="G366" s="16" t="s">
        <v>14</v>
      </c>
      <c r="H366" s="15" t="s">
        <v>15</v>
      </c>
      <c r="I366" s="17" t="s">
        <v>1053</v>
      </c>
    </row>
    <row r="367" customFormat="false" ht="14.25" hidden="false" customHeight="false" outlineLevel="0" collapsed="false">
      <c r="A367" s="10" t="n">
        <v>365</v>
      </c>
      <c r="B367" s="11" t="s">
        <v>1063</v>
      </c>
      <c r="C367" s="12" t="s">
        <v>1064</v>
      </c>
      <c r="D367" s="13" t="s">
        <v>1065</v>
      </c>
      <c r="E367" s="15" t="str">
        <f aca="false">"1"&amp;B367</f>
        <v>1000821</v>
      </c>
      <c r="F367" s="15" t="s">
        <v>13</v>
      </c>
      <c r="G367" s="16" t="s">
        <v>14</v>
      </c>
      <c r="H367" s="15" t="s">
        <v>15</v>
      </c>
      <c r="I367" s="17" t="s">
        <v>1053</v>
      </c>
    </row>
    <row r="368" customFormat="false" ht="14.25" hidden="false" customHeight="false" outlineLevel="0" collapsed="false">
      <c r="A368" s="10" t="n">
        <v>366</v>
      </c>
      <c r="B368" s="11" t="s">
        <v>1066</v>
      </c>
      <c r="C368" s="12" t="s">
        <v>1067</v>
      </c>
      <c r="D368" s="13" t="s">
        <v>617</v>
      </c>
      <c r="E368" s="15" t="str">
        <f aca="false">"1"&amp;B368</f>
        <v>1000822</v>
      </c>
      <c r="F368" s="15" t="s">
        <v>13</v>
      </c>
      <c r="G368" s="16" t="s">
        <v>14</v>
      </c>
      <c r="H368" s="15" t="s">
        <v>15</v>
      </c>
      <c r="I368" s="17" t="s">
        <v>1053</v>
      </c>
    </row>
    <row r="369" customFormat="false" ht="14.25" hidden="false" customHeight="false" outlineLevel="0" collapsed="false">
      <c r="A369" s="10" t="n">
        <v>367</v>
      </c>
      <c r="B369" s="11" t="s">
        <v>1068</v>
      </c>
      <c r="C369" s="12" t="s">
        <v>1069</v>
      </c>
      <c r="D369" s="13" t="s">
        <v>1070</v>
      </c>
      <c r="E369" s="15" t="str">
        <f aca="false">"1"&amp;B369</f>
        <v>1000827</v>
      </c>
      <c r="F369" s="15" t="s">
        <v>13</v>
      </c>
      <c r="G369" s="16" t="s">
        <v>14</v>
      </c>
      <c r="H369" s="15" t="s">
        <v>15</v>
      </c>
      <c r="I369" s="17" t="s">
        <v>1053</v>
      </c>
    </row>
    <row r="370" customFormat="false" ht="14.25" hidden="false" customHeight="false" outlineLevel="0" collapsed="false">
      <c r="A370" s="10" t="n">
        <v>368</v>
      </c>
      <c r="B370" s="11" t="s">
        <v>1071</v>
      </c>
      <c r="C370" s="12" t="s">
        <v>1072</v>
      </c>
      <c r="D370" s="13" t="s">
        <v>1073</v>
      </c>
      <c r="E370" s="15" t="str">
        <f aca="false">"1"&amp;B370</f>
        <v>1000828</v>
      </c>
      <c r="F370" s="15" t="s">
        <v>13</v>
      </c>
      <c r="G370" s="16" t="s">
        <v>14</v>
      </c>
      <c r="H370" s="15" t="s">
        <v>15</v>
      </c>
      <c r="I370" s="17" t="s">
        <v>1053</v>
      </c>
    </row>
    <row r="371" customFormat="false" ht="14.25" hidden="false" customHeight="false" outlineLevel="0" collapsed="false">
      <c r="A371" s="10" t="n">
        <v>369</v>
      </c>
      <c r="B371" s="11" t="s">
        <v>1074</v>
      </c>
      <c r="C371" s="12" t="s">
        <v>1075</v>
      </c>
      <c r="D371" s="13" t="s">
        <v>859</v>
      </c>
      <c r="E371" s="15" t="str">
        <f aca="false">"1"&amp;B371</f>
        <v>1000829</v>
      </c>
      <c r="F371" s="15" t="s">
        <v>13</v>
      </c>
      <c r="G371" s="16" t="s">
        <v>14</v>
      </c>
      <c r="H371" s="15" t="s">
        <v>15</v>
      </c>
      <c r="I371" s="17" t="s">
        <v>1053</v>
      </c>
    </row>
    <row r="372" customFormat="false" ht="14.25" hidden="false" customHeight="false" outlineLevel="0" collapsed="false">
      <c r="A372" s="10" t="n">
        <v>370</v>
      </c>
      <c r="B372" s="11" t="s">
        <v>1076</v>
      </c>
      <c r="C372" s="12" t="s">
        <v>1077</v>
      </c>
      <c r="D372" s="13" t="s">
        <v>1078</v>
      </c>
      <c r="E372" s="15" t="str">
        <f aca="false">"1"&amp;B372</f>
        <v>1000830</v>
      </c>
      <c r="F372" s="15" t="s">
        <v>13</v>
      </c>
      <c r="G372" s="16" t="s">
        <v>14</v>
      </c>
      <c r="H372" s="15" t="s">
        <v>15</v>
      </c>
      <c r="I372" s="17" t="s">
        <v>1053</v>
      </c>
    </row>
    <row r="373" customFormat="false" ht="14.25" hidden="false" customHeight="false" outlineLevel="0" collapsed="false">
      <c r="A373" s="10" t="n">
        <v>371</v>
      </c>
      <c r="B373" s="11" t="s">
        <v>1079</v>
      </c>
      <c r="C373" s="12" t="s">
        <v>1080</v>
      </c>
      <c r="D373" s="13" t="s">
        <v>1081</v>
      </c>
      <c r="E373" s="15" t="str">
        <f aca="false">"1"&amp;B373</f>
        <v>1000831</v>
      </c>
      <c r="F373" s="15" t="s">
        <v>13</v>
      </c>
      <c r="G373" s="16" t="s">
        <v>14</v>
      </c>
      <c r="H373" s="15" t="s">
        <v>15</v>
      </c>
      <c r="I373" s="17" t="s">
        <v>1053</v>
      </c>
    </row>
    <row r="374" customFormat="false" ht="14.25" hidden="false" customHeight="false" outlineLevel="0" collapsed="false">
      <c r="A374" s="10" t="n">
        <v>372</v>
      </c>
      <c r="B374" s="11" t="s">
        <v>1082</v>
      </c>
      <c r="C374" s="12" t="s">
        <v>1083</v>
      </c>
      <c r="D374" s="13" t="s">
        <v>1084</v>
      </c>
      <c r="E374" s="15" t="str">
        <f aca="false">"1"&amp;B374</f>
        <v>1000838</v>
      </c>
      <c r="F374" s="15" t="s">
        <v>13</v>
      </c>
      <c r="G374" s="16" t="s">
        <v>14</v>
      </c>
      <c r="H374" s="15" t="s">
        <v>15</v>
      </c>
      <c r="I374" s="17" t="s">
        <v>1053</v>
      </c>
    </row>
    <row r="375" customFormat="false" ht="14.25" hidden="false" customHeight="false" outlineLevel="0" collapsed="false">
      <c r="A375" s="10" t="n">
        <v>373</v>
      </c>
      <c r="B375" s="11" t="s">
        <v>1085</v>
      </c>
      <c r="C375" s="12" t="s">
        <v>1086</v>
      </c>
      <c r="D375" s="13" t="s">
        <v>235</v>
      </c>
      <c r="E375" s="15" t="str">
        <f aca="false">"1"&amp;B375</f>
        <v>1000839</v>
      </c>
      <c r="F375" s="15" t="s">
        <v>13</v>
      </c>
      <c r="G375" s="16" t="s">
        <v>14</v>
      </c>
      <c r="H375" s="15" t="s">
        <v>15</v>
      </c>
      <c r="I375" s="17" t="s">
        <v>1053</v>
      </c>
    </row>
    <row r="376" customFormat="false" ht="14.25" hidden="false" customHeight="false" outlineLevel="0" collapsed="false">
      <c r="A376" s="10" t="n">
        <v>374</v>
      </c>
      <c r="B376" s="11" t="s">
        <v>1087</v>
      </c>
      <c r="C376" s="12" t="s">
        <v>1088</v>
      </c>
      <c r="D376" s="13" t="s">
        <v>1089</v>
      </c>
      <c r="E376" s="15" t="str">
        <f aca="false">"1"&amp;B376</f>
        <v>1000843</v>
      </c>
      <c r="F376" s="15" t="s">
        <v>13</v>
      </c>
      <c r="G376" s="16" t="s">
        <v>14</v>
      </c>
      <c r="H376" s="15" t="s">
        <v>15</v>
      </c>
      <c r="I376" s="17" t="s">
        <v>1053</v>
      </c>
    </row>
    <row r="377" customFormat="false" ht="14.25" hidden="false" customHeight="false" outlineLevel="0" collapsed="false">
      <c r="A377" s="10" t="n">
        <v>375</v>
      </c>
      <c r="B377" s="11" t="s">
        <v>1090</v>
      </c>
      <c r="C377" s="12" t="s">
        <v>1091</v>
      </c>
      <c r="D377" s="13" t="s">
        <v>1092</v>
      </c>
      <c r="E377" s="15" t="str">
        <f aca="false">"1"&amp;B377</f>
        <v>1000847</v>
      </c>
      <c r="F377" s="15" t="s">
        <v>13</v>
      </c>
      <c r="G377" s="16" t="s">
        <v>14</v>
      </c>
      <c r="H377" s="15" t="s">
        <v>15</v>
      </c>
      <c r="I377" s="17" t="s">
        <v>1053</v>
      </c>
    </row>
    <row r="378" customFormat="false" ht="14.25" hidden="false" customHeight="false" outlineLevel="0" collapsed="false">
      <c r="A378" s="10" t="n">
        <v>376</v>
      </c>
      <c r="B378" s="11" t="s">
        <v>1093</v>
      </c>
      <c r="C378" s="12" t="s">
        <v>1094</v>
      </c>
      <c r="D378" s="13" t="s">
        <v>1095</v>
      </c>
      <c r="E378" s="15" t="str">
        <f aca="false">"1"&amp;B378</f>
        <v>1000848</v>
      </c>
      <c r="F378" s="15" t="s">
        <v>13</v>
      </c>
      <c r="G378" s="16" t="s">
        <v>14</v>
      </c>
      <c r="H378" s="15" t="s">
        <v>15</v>
      </c>
      <c r="I378" s="17" t="s">
        <v>1053</v>
      </c>
    </row>
    <row r="379" customFormat="false" ht="14.25" hidden="false" customHeight="false" outlineLevel="0" collapsed="false">
      <c r="A379" s="10" t="n">
        <v>377</v>
      </c>
      <c r="B379" s="11" t="s">
        <v>1096</v>
      </c>
      <c r="C379" s="12" t="s">
        <v>1097</v>
      </c>
      <c r="D379" s="13" t="s">
        <v>1098</v>
      </c>
      <c r="E379" s="15" t="str">
        <f aca="false">"1"&amp;B379</f>
        <v>1000857</v>
      </c>
      <c r="F379" s="15" t="s">
        <v>13</v>
      </c>
      <c r="G379" s="16" t="s">
        <v>14</v>
      </c>
      <c r="H379" s="15" t="s">
        <v>15</v>
      </c>
      <c r="I379" s="17" t="s">
        <v>1053</v>
      </c>
    </row>
    <row r="380" customFormat="false" ht="14.25" hidden="false" customHeight="false" outlineLevel="0" collapsed="false">
      <c r="A380" s="10" t="n">
        <v>378</v>
      </c>
      <c r="B380" s="11" t="s">
        <v>1099</v>
      </c>
      <c r="C380" s="12" t="s">
        <v>1100</v>
      </c>
      <c r="D380" s="13" t="s">
        <v>1101</v>
      </c>
      <c r="E380" s="15" t="str">
        <f aca="false">"1"&amp;B380</f>
        <v>1000861</v>
      </c>
      <c r="F380" s="15" t="s">
        <v>13</v>
      </c>
      <c r="G380" s="16" t="s">
        <v>14</v>
      </c>
      <c r="H380" s="15" t="s">
        <v>15</v>
      </c>
      <c r="I380" s="17" t="s">
        <v>1053</v>
      </c>
    </row>
    <row r="381" customFormat="false" ht="14.25" hidden="false" customHeight="false" outlineLevel="0" collapsed="false">
      <c r="A381" s="10" t="n">
        <v>379</v>
      </c>
      <c r="B381" s="11" t="s">
        <v>1102</v>
      </c>
      <c r="C381" s="12" t="s">
        <v>1103</v>
      </c>
      <c r="D381" s="13" t="s">
        <v>1104</v>
      </c>
      <c r="E381" s="15" t="str">
        <f aca="false">"1"&amp;B381</f>
        <v>1000877</v>
      </c>
      <c r="F381" s="15" t="s">
        <v>13</v>
      </c>
      <c r="G381" s="16" t="s">
        <v>14</v>
      </c>
      <c r="H381" s="15" t="s">
        <v>15</v>
      </c>
      <c r="I381" s="17" t="s">
        <v>1053</v>
      </c>
    </row>
    <row r="382" customFormat="false" ht="14.25" hidden="false" customHeight="false" outlineLevel="0" collapsed="false">
      <c r="A382" s="10" t="n">
        <v>380</v>
      </c>
      <c r="B382" s="11" t="s">
        <v>1105</v>
      </c>
      <c r="C382" s="12" t="s">
        <v>1106</v>
      </c>
      <c r="D382" s="13" t="s">
        <v>1107</v>
      </c>
      <c r="E382" s="15" t="str">
        <f aca="false">"1"&amp;B382</f>
        <v>1000883</v>
      </c>
      <c r="F382" s="15" t="s">
        <v>13</v>
      </c>
      <c r="G382" s="16" t="s">
        <v>14</v>
      </c>
      <c r="H382" s="15" t="s">
        <v>15</v>
      </c>
      <c r="I382" s="17" t="s">
        <v>1053</v>
      </c>
    </row>
    <row r="383" customFormat="false" ht="14.25" hidden="false" customHeight="false" outlineLevel="0" collapsed="false">
      <c r="A383" s="10" t="n">
        <v>381</v>
      </c>
      <c r="B383" s="11" t="s">
        <v>1108</v>
      </c>
      <c r="C383" s="12" t="s">
        <v>1109</v>
      </c>
      <c r="D383" s="13" t="s">
        <v>1110</v>
      </c>
      <c r="E383" s="15" t="str">
        <f aca="false">"1"&amp;B383</f>
        <v>1000887</v>
      </c>
      <c r="F383" s="15" t="s">
        <v>13</v>
      </c>
      <c r="G383" s="16" t="s">
        <v>14</v>
      </c>
      <c r="H383" s="15" t="s">
        <v>15</v>
      </c>
      <c r="I383" s="17" t="s">
        <v>1053</v>
      </c>
    </row>
    <row r="384" customFormat="false" ht="14.25" hidden="false" customHeight="false" outlineLevel="0" collapsed="false">
      <c r="A384" s="10" t="n">
        <v>382</v>
      </c>
      <c r="B384" s="11" t="s">
        <v>1111</v>
      </c>
      <c r="C384" s="12" t="s">
        <v>1112</v>
      </c>
      <c r="D384" s="13" t="s">
        <v>1113</v>
      </c>
      <c r="E384" s="15" t="str">
        <f aca="false">"1"&amp;B384</f>
        <v>1000893</v>
      </c>
      <c r="F384" s="15" t="s">
        <v>13</v>
      </c>
      <c r="G384" s="16" t="s">
        <v>14</v>
      </c>
      <c r="H384" s="15" t="s">
        <v>15</v>
      </c>
      <c r="I384" s="17" t="s">
        <v>1053</v>
      </c>
    </row>
    <row r="385" customFormat="false" ht="14.25" hidden="false" customHeight="false" outlineLevel="0" collapsed="false">
      <c r="A385" s="10" t="n">
        <v>383</v>
      </c>
      <c r="B385" s="11" t="s">
        <v>1114</v>
      </c>
      <c r="C385" s="12" t="s">
        <v>1115</v>
      </c>
      <c r="D385" s="13" t="s">
        <v>1116</v>
      </c>
      <c r="E385" s="15" t="str">
        <f aca="false">"1"&amp;B385</f>
        <v>1000894</v>
      </c>
      <c r="F385" s="15" t="s">
        <v>13</v>
      </c>
      <c r="G385" s="16" t="s">
        <v>14</v>
      </c>
      <c r="H385" s="15" t="s">
        <v>15</v>
      </c>
      <c r="I385" s="17" t="s">
        <v>1053</v>
      </c>
    </row>
    <row r="386" customFormat="false" ht="14.25" hidden="false" customHeight="false" outlineLevel="0" collapsed="false">
      <c r="A386" s="10" t="n">
        <v>384</v>
      </c>
      <c r="B386" s="11" t="s">
        <v>1117</v>
      </c>
      <c r="C386" s="12" t="s">
        <v>1118</v>
      </c>
      <c r="D386" s="13" t="s">
        <v>1119</v>
      </c>
      <c r="E386" s="15" t="str">
        <f aca="false">"1"&amp;B386</f>
        <v>1000895</v>
      </c>
      <c r="F386" s="15" t="s">
        <v>13</v>
      </c>
      <c r="G386" s="16" t="s">
        <v>14</v>
      </c>
      <c r="H386" s="15" t="s">
        <v>15</v>
      </c>
      <c r="I386" s="17" t="s">
        <v>1053</v>
      </c>
    </row>
    <row r="387" customFormat="false" ht="14.25" hidden="false" customHeight="false" outlineLevel="0" collapsed="false">
      <c r="A387" s="10" t="n">
        <v>385</v>
      </c>
      <c r="B387" s="11" t="s">
        <v>1120</v>
      </c>
      <c r="C387" s="12" t="s">
        <v>1121</v>
      </c>
      <c r="D387" s="13" t="s">
        <v>1122</v>
      </c>
      <c r="E387" s="15" t="str">
        <f aca="false">"1"&amp;B387</f>
        <v>1000902</v>
      </c>
      <c r="F387" s="15" t="s">
        <v>13</v>
      </c>
      <c r="G387" s="16" t="s">
        <v>14</v>
      </c>
      <c r="H387" s="15" t="s">
        <v>15</v>
      </c>
      <c r="I387" s="17" t="s">
        <v>1053</v>
      </c>
    </row>
    <row r="388" customFormat="false" ht="14.25" hidden="false" customHeight="false" outlineLevel="0" collapsed="false">
      <c r="A388" s="10" t="n">
        <v>386</v>
      </c>
      <c r="B388" s="11" t="s">
        <v>1123</v>
      </c>
      <c r="C388" s="12" t="s">
        <v>1124</v>
      </c>
      <c r="D388" s="13" t="s">
        <v>666</v>
      </c>
      <c r="E388" s="15" t="str">
        <f aca="false">"1"&amp;B388</f>
        <v>1000905</v>
      </c>
      <c r="F388" s="15" t="s">
        <v>13</v>
      </c>
      <c r="G388" s="16" t="s">
        <v>14</v>
      </c>
      <c r="H388" s="15" t="s">
        <v>15</v>
      </c>
      <c r="I388" s="17" t="s">
        <v>1053</v>
      </c>
    </row>
    <row r="389" customFormat="false" ht="14.25" hidden="false" customHeight="false" outlineLevel="0" collapsed="false">
      <c r="A389" s="10" t="n">
        <v>387</v>
      </c>
      <c r="B389" s="11" t="s">
        <v>1125</v>
      </c>
      <c r="C389" s="12" t="s">
        <v>1126</v>
      </c>
      <c r="D389" s="13" t="s">
        <v>90</v>
      </c>
      <c r="E389" s="15" t="str">
        <f aca="false">"1"&amp;B389</f>
        <v>1000906</v>
      </c>
      <c r="F389" s="15" t="s">
        <v>13</v>
      </c>
      <c r="G389" s="16" t="s">
        <v>14</v>
      </c>
      <c r="H389" s="15" t="s">
        <v>15</v>
      </c>
      <c r="I389" s="17" t="s">
        <v>1053</v>
      </c>
    </row>
    <row r="390" customFormat="false" ht="14.25" hidden="false" customHeight="false" outlineLevel="0" collapsed="false">
      <c r="A390" s="10" t="n">
        <v>388</v>
      </c>
      <c r="B390" s="11" t="s">
        <v>1127</v>
      </c>
      <c r="C390" s="12" t="s">
        <v>1128</v>
      </c>
      <c r="D390" s="13" t="s">
        <v>28</v>
      </c>
      <c r="E390" s="15" t="str">
        <f aca="false">"1"&amp;B390</f>
        <v>1000909</v>
      </c>
      <c r="F390" s="15" t="s">
        <v>13</v>
      </c>
      <c r="G390" s="16" t="s">
        <v>14</v>
      </c>
      <c r="H390" s="15" t="s">
        <v>15</v>
      </c>
      <c r="I390" s="17" t="s">
        <v>1053</v>
      </c>
    </row>
    <row r="391" customFormat="false" ht="14.25" hidden="false" customHeight="false" outlineLevel="0" collapsed="false">
      <c r="A391" s="10" t="n">
        <v>389</v>
      </c>
      <c r="B391" s="11" t="s">
        <v>1129</v>
      </c>
      <c r="C391" s="12" t="s">
        <v>1130</v>
      </c>
      <c r="D391" s="13" t="s">
        <v>910</v>
      </c>
      <c r="E391" s="15" t="str">
        <f aca="false">"1"&amp;B391</f>
        <v>1000910</v>
      </c>
      <c r="F391" s="15" t="s">
        <v>13</v>
      </c>
      <c r="G391" s="16" t="s">
        <v>14</v>
      </c>
      <c r="H391" s="15" t="s">
        <v>15</v>
      </c>
      <c r="I391" s="17" t="s">
        <v>1053</v>
      </c>
    </row>
    <row r="392" customFormat="false" ht="14.25" hidden="false" customHeight="false" outlineLevel="0" collapsed="false">
      <c r="A392" s="10" t="n">
        <v>390</v>
      </c>
      <c r="B392" s="11" t="s">
        <v>1131</v>
      </c>
      <c r="C392" s="12" t="s">
        <v>1132</v>
      </c>
      <c r="D392" s="13" t="s">
        <v>1133</v>
      </c>
      <c r="E392" s="15" t="str">
        <f aca="false">"1"&amp;B392</f>
        <v>1000911</v>
      </c>
      <c r="F392" s="15" t="s">
        <v>13</v>
      </c>
      <c r="G392" s="16" t="s">
        <v>14</v>
      </c>
      <c r="H392" s="15" t="s">
        <v>15</v>
      </c>
      <c r="I392" s="17" t="s">
        <v>1053</v>
      </c>
    </row>
    <row r="393" customFormat="false" ht="14.25" hidden="false" customHeight="false" outlineLevel="0" collapsed="false">
      <c r="A393" s="10" t="n">
        <v>391</v>
      </c>
      <c r="B393" s="11" t="s">
        <v>1134</v>
      </c>
      <c r="C393" s="12" t="s">
        <v>1135</v>
      </c>
      <c r="D393" s="13" t="s">
        <v>1136</v>
      </c>
      <c r="E393" s="15" t="str">
        <f aca="false">"1"&amp;B393</f>
        <v>1000919</v>
      </c>
      <c r="F393" s="15" t="s">
        <v>13</v>
      </c>
      <c r="G393" s="16" t="s">
        <v>14</v>
      </c>
      <c r="H393" s="15" t="s">
        <v>15</v>
      </c>
      <c r="I393" s="17" t="s">
        <v>1137</v>
      </c>
    </row>
    <row r="394" customFormat="false" ht="14.25" hidden="false" customHeight="false" outlineLevel="0" collapsed="false">
      <c r="A394" s="10" t="n">
        <v>392</v>
      </c>
      <c r="B394" s="11" t="s">
        <v>1138</v>
      </c>
      <c r="C394" s="12" t="s">
        <v>1139</v>
      </c>
      <c r="D394" s="13" t="s">
        <v>678</v>
      </c>
      <c r="E394" s="15" t="str">
        <f aca="false">"1"&amp;B394</f>
        <v>1000923</v>
      </c>
      <c r="F394" s="15" t="s">
        <v>13</v>
      </c>
      <c r="G394" s="16" t="s">
        <v>14</v>
      </c>
      <c r="H394" s="15" t="s">
        <v>15</v>
      </c>
      <c r="I394" s="17" t="s">
        <v>1137</v>
      </c>
    </row>
    <row r="395" customFormat="false" ht="14.25" hidden="false" customHeight="false" outlineLevel="0" collapsed="false">
      <c r="A395" s="10" t="n">
        <v>393</v>
      </c>
      <c r="B395" s="11" t="s">
        <v>1140</v>
      </c>
      <c r="C395" s="12" t="s">
        <v>1141</v>
      </c>
      <c r="D395" s="13" t="s">
        <v>1142</v>
      </c>
      <c r="E395" s="15" t="str">
        <f aca="false">"1"&amp;B395</f>
        <v>1000926</v>
      </c>
      <c r="F395" s="15" t="s">
        <v>13</v>
      </c>
      <c r="G395" s="16" t="s">
        <v>14</v>
      </c>
      <c r="H395" s="15" t="s">
        <v>15</v>
      </c>
      <c r="I395" s="17" t="s">
        <v>1137</v>
      </c>
    </row>
    <row r="396" customFormat="false" ht="14.25" hidden="false" customHeight="false" outlineLevel="0" collapsed="false">
      <c r="A396" s="10" t="n">
        <v>394</v>
      </c>
      <c r="B396" s="11" t="s">
        <v>1143</v>
      </c>
      <c r="C396" s="12" t="s">
        <v>1144</v>
      </c>
      <c r="D396" s="13" t="s">
        <v>1145</v>
      </c>
      <c r="E396" s="15" t="str">
        <f aca="false">"1"&amp;B396</f>
        <v>1000930</v>
      </c>
      <c r="F396" s="15" t="s">
        <v>13</v>
      </c>
      <c r="G396" s="16" t="s">
        <v>14</v>
      </c>
      <c r="H396" s="15" t="s">
        <v>15</v>
      </c>
      <c r="I396" s="17" t="s">
        <v>1137</v>
      </c>
    </row>
    <row r="397" customFormat="false" ht="14.25" hidden="false" customHeight="false" outlineLevel="0" collapsed="false">
      <c r="A397" s="10" t="n">
        <v>395</v>
      </c>
      <c r="B397" s="11" t="s">
        <v>1146</v>
      </c>
      <c r="C397" s="12" t="s">
        <v>1147</v>
      </c>
      <c r="D397" s="13" t="s">
        <v>126</v>
      </c>
      <c r="E397" s="15" t="str">
        <f aca="false">"1"&amp;B397</f>
        <v>1000936</v>
      </c>
      <c r="F397" s="15" t="s">
        <v>13</v>
      </c>
      <c r="G397" s="16" t="s">
        <v>14</v>
      </c>
      <c r="H397" s="15" t="s">
        <v>15</v>
      </c>
      <c r="I397" s="17" t="s">
        <v>1137</v>
      </c>
    </row>
    <row r="398" customFormat="false" ht="14.25" hidden="false" customHeight="false" outlineLevel="0" collapsed="false">
      <c r="A398" s="10" t="n">
        <v>396</v>
      </c>
      <c r="B398" s="11" t="s">
        <v>1148</v>
      </c>
      <c r="C398" s="12" t="s">
        <v>1149</v>
      </c>
      <c r="D398" s="13" t="s">
        <v>1150</v>
      </c>
      <c r="E398" s="15" t="str">
        <f aca="false">"1"&amp;B398</f>
        <v>1000943</v>
      </c>
      <c r="F398" s="15" t="s">
        <v>13</v>
      </c>
      <c r="G398" s="16" t="s">
        <v>14</v>
      </c>
      <c r="H398" s="15" t="s">
        <v>15</v>
      </c>
      <c r="I398" s="17" t="s">
        <v>1137</v>
      </c>
    </row>
    <row r="399" customFormat="false" ht="14.25" hidden="false" customHeight="false" outlineLevel="0" collapsed="false">
      <c r="A399" s="10" t="n">
        <v>397</v>
      </c>
      <c r="B399" s="11" t="s">
        <v>1151</v>
      </c>
      <c r="C399" s="12" t="s">
        <v>1152</v>
      </c>
      <c r="D399" s="13" t="s">
        <v>1153</v>
      </c>
      <c r="E399" s="15" t="str">
        <f aca="false">"1"&amp;B399</f>
        <v>1000947</v>
      </c>
      <c r="F399" s="15" t="s">
        <v>13</v>
      </c>
      <c r="G399" s="16" t="s">
        <v>14</v>
      </c>
      <c r="H399" s="15" t="s">
        <v>15</v>
      </c>
      <c r="I399" s="17" t="s">
        <v>1137</v>
      </c>
    </row>
    <row r="400" customFormat="false" ht="14.25" hidden="false" customHeight="false" outlineLevel="0" collapsed="false">
      <c r="A400" s="10" t="n">
        <v>398</v>
      </c>
      <c r="B400" s="11" t="s">
        <v>1154</v>
      </c>
      <c r="C400" s="12" t="s">
        <v>1155</v>
      </c>
      <c r="D400" s="13" t="s">
        <v>1156</v>
      </c>
      <c r="E400" s="15" t="str">
        <f aca="false">"1"&amp;B400</f>
        <v>1000948</v>
      </c>
      <c r="F400" s="15" t="s">
        <v>13</v>
      </c>
      <c r="G400" s="16" t="s">
        <v>14</v>
      </c>
      <c r="H400" s="15" t="s">
        <v>15</v>
      </c>
      <c r="I400" s="17" t="s">
        <v>1137</v>
      </c>
    </row>
    <row r="401" customFormat="false" ht="14.25" hidden="false" customHeight="false" outlineLevel="0" collapsed="false">
      <c r="A401" s="10" t="n">
        <v>399</v>
      </c>
      <c r="B401" s="11" t="s">
        <v>1157</v>
      </c>
      <c r="C401" s="12" t="s">
        <v>1158</v>
      </c>
      <c r="D401" s="13" t="s">
        <v>1159</v>
      </c>
      <c r="E401" s="15" t="str">
        <f aca="false">"1"&amp;B401</f>
        <v>1000951</v>
      </c>
      <c r="F401" s="15" t="s">
        <v>13</v>
      </c>
      <c r="G401" s="16" t="s">
        <v>14</v>
      </c>
      <c r="H401" s="15" t="s">
        <v>15</v>
      </c>
      <c r="I401" s="17" t="s">
        <v>1137</v>
      </c>
    </row>
    <row r="402" customFormat="false" ht="14.25" hidden="false" customHeight="false" outlineLevel="0" collapsed="false">
      <c r="A402" s="10" t="n">
        <v>400</v>
      </c>
      <c r="B402" s="11" t="s">
        <v>1160</v>
      </c>
      <c r="C402" s="12" t="s">
        <v>1161</v>
      </c>
      <c r="D402" s="13" t="s">
        <v>1162</v>
      </c>
      <c r="E402" s="15" t="str">
        <f aca="false">"1"&amp;B402</f>
        <v>1000956</v>
      </c>
      <c r="F402" s="15" t="s">
        <v>13</v>
      </c>
      <c r="G402" s="16" t="s">
        <v>14</v>
      </c>
      <c r="H402" s="15" t="s">
        <v>15</v>
      </c>
      <c r="I402" s="17" t="s">
        <v>1137</v>
      </c>
    </row>
    <row r="403" customFormat="false" ht="14.25" hidden="false" customHeight="false" outlineLevel="0" collapsed="false">
      <c r="A403" s="10" t="n">
        <v>401</v>
      </c>
      <c r="B403" s="11" t="s">
        <v>1163</v>
      </c>
      <c r="C403" s="12" t="s">
        <v>1164</v>
      </c>
      <c r="D403" s="13" t="s">
        <v>1165</v>
      </c>
      <c r="E403" s="15" t="str">
        <f aca="false">"1"&amp;B403</f>
        <v>1000958</v>
      </c>
      <c r="F403" s="15" t="s">
        <v>13</v>
      </c>
      <c r="G403" s="16" t="s">
        <v>14</v>
      </c>
      <c r="H403" s="15" t="s">
        <v>15</v>
      </c>
      <c r="I403" s="17" t="s">
        <v>1137</v>
      </c>
    </row>
    <row r="404" customFormat="false" ht="14.25" hidden="false" customHeight="false" outlineLevel="0" collapsed="false">
      <c r="A404" s="10" t="n">
        <v>402</v>
      </c>
      <c r="B404" s="11" t="s">
        <v>1166</v>
      </c>
      <c r="C404" s="12" t="s">
        <v>1167</v>
      </c>
      <c r="D404" s="13" t="s">
        <v>1168</v>
      </c>
      <c r="E404" s="15" t="str">
        <f aca="false">"1"&amp;B404</f>
        <v>1000961</v>
      </c>
      <c r="F404" s="15" t="s">
        <v>13</v>
      </c>
      <c r="G404" s="16" t="s">
        <v>14</v>
      </c>
      <c r="H404" s="15" t="s">
        <v>15</v>
      </c>
      <c r="I404" s="17" t="s">
        <v>1137</v>
      </c>
    </row>
    <row r="405" customFormat="false" ht="14.25" hidden="false" customHeight="false" outlineLevel="0" collapsed="false">
      <c r="A405" s="10" t="n">
        <v>403</v>
      </c>
      <c r="B405" s="11" t="s">
        <v>1169</v>
      </c>
      <c r="C405" s="12" t="s">
        <v>1170</v>
      </c>
      <c r="D405" s="13" t="s">
        <v>1171</v>
      </c>
      <c r="E405" s="15" t="str">
        <f aca="false">"1"&amp;B405</f>
        <v>1000966</v>
      </c>
      <c r="F405" s="15" t="s">
        <v>13</v>
      </c>
      <c r="G405" s="16" t="s">
        <v>14</v>
      </c>
      <c r="H405" s="15" t="s">
        <v>15</v>
      </c>
      <c r="I405" s="17" t="s">
        <v>1137</v>
      </c>
    </row>
    <row r="406" customFormat="false" ht="14.25" hidden="false" customHeight="false" outlineLevel="0" collapsed="false">
      <c r="A406" s="10" t="n">
        <v>404</v>
      </c>
      <c r="B406" s="11" t="s">
        <v>1172</v>
      </c>
      <c r="C406" s="12" t="s">
        <v>1173</v>
      </c>
      <c r="D406" s="13" t="s">
        <v>1174</v>
      </c>
      <c r="E406" s="15" t="str">
        <f aca="false">"1"&amp;B406</f>
        <v>1000972</v>
      </c>
      <c r="F406" s="15" t="s">
        <v>13</v>
      </c>
      <c r="G406" s="16" t="s">
        <v>14</v>
      </c>
      <c r="H406" s="15" t="s">
        <v>15</v>
      </c>
      <c r="I406" s="17" t="s">
        <v>1137</v>
      </c>
    </row>
    <row r="407" customFormat="false" ht="14.25" hidden="false" customHeight="false" outlineLevel="0" collapsed="false">
      <c r="A407" s="10" t="n">
        <v>405</v>
      </c>
      <c r="B407" s="11" t="s">
        <v>1175</v>
      </c>
      <c r="C407" s="12" t="s">
        <v>1176</v>
      </c>
      <c r="D407" s="13" t="s">
        <v>1177</v>
      </c>
      <c r="E407" s="15" t="str">
        <f aca="false">"1"&amp;B407</f>
        <v>1000986</v>
      </c>
      <c r="F407" s="15" t="s">
        <v>13</v>
      </c>
      <c r="G407" s="16" t="s">
        <v>14</v>
      </c>
      <c r="H407" s="15" t="s">
        <v>15</v>
      </c>
      <c r="I407" s="17" t="s">
        <v>1137</v>
      </c>
    </row>
    <row r="408" customFormat="false" ht="14.25" hidden="false" customHeight="false" outlineLevel="0" collapsed="false">
      <c r="A408" s="10" t="n">
        <v>406</v>
      </c>
      <c r="B408" s="11" t="s">
        <v>1178</v>
      </c>
      <c r="C408" s="12" t="s">
        <v>1179</v>
      </c>
      <c r="D408" s="13" t="s">
        <v>1180</v>
      </c>
      <c r="E408" s="15" t="str">
        <f aca="false">"1"&amp;B408</f>
        <v>1000988</v>
      </c>
      <c r="F408" s="15" t="s">
        <v>13</v>
      </c>
      <c r="G408" s="16" t="s">
        <v>14</v>
      </c>
      <c r="H408" s="15" t="s">
        <v>15</v>
      </c>
      <c r="I408" s="17" t="s">
        <v>1137</v>
      </c>
    </row>
    <row r="409" customFormat="false" ht="14.25" hidden="false" customHeight="false" outlineLevel="0" collapsed="false">
      <c r="A409" s="10" t="n">
        <v>407</v>
      </c>
      <c r="B409" s="11" t="s">
        <v>1181</v>
      </c>
      <c r="C409" s="12" t="s">
        <v>1182</v>
      </c>
      <c r="D409" s="13" t="s">
        <v>1183</v>
      </c>
      <c r="E409" s="15" t="str">
        <f aca="false">"1"&amp;B409</f>
        <v>1000989</v>
      </c>
      <c r="F409" s="15" t="s">
        <v>13</v>
      </c>
      <c r="G409" s="16" t="s">
        <v>14</v>
      </c>
      <c r="H409" s="15" t="s">
        <v>15</v>
      </c>
      <c r="I409" s="17" t="s">
        <v>1137</v>
      </c>
    </row>
    <row r="410" customFormat="false" ht="14.25" hidden="false" customHeight="false" outlineLevel="0" collapsed="false">
      <c r="A410" s="10" t="n">
        <v>408</v>
      </c>
      <c r="B410" s="11" t="s">
        <v>1184</v>
      </c>
      <c r="C410" s="12" t="s">
        <v>1185</v>
      </c>
      <c r="D410" s="13" t="s">
        <v>1186</v>
      </c>
      <c r="E410" s="15" t="str">
        <f aca="false">"1"&amp;B410</f>
        <v>1000991</v>
      </c>
      <c r="F410" s="15" t="s">
        <v>13</v>
      </c>
      <c r="G410" s="16" t="s">
        <v>14</v>
      </c>
      <c r="H410" s="15" t="s">
        <v>15</v>
      </c>
      <c r="I410" s="17" t="s">
        <v>1137</v>
      </c>
    </row>
    <row r="411" customFormat="false" ht="14.25" hidden="false" customHeight="false" outlineLevel="0" collapsed="false">
      <c r="A411" s="10" t="n">
        <v>409</v>
      </c>
      <c r="B411" s="11" t="s">
        <v>1187</v>
      </c>
      <c r="C411" s="12" t="s">
        <v>1188</v>
      </c>
      <c r="D411" s="13" t="s">
        <v>1189</v>
      </c>
      <c r="E411" s="15" t="str">
        <f aca="false">"1"&amp;B411</f>
        <v>1000993</v>
      </c>
      <c r="F411" s="15" t="s">
        <v>13</v>
      </c>
      <c r="G411" s="16" t="s">
        <v>14</v>
      </c>
      <c r="H411" s="15" t="s">
        <v>15</v>
      </c>
      <c r="I411" s="17" t="s">
        <v>1137</v>
      </c>
    </row>
    <row r="412" customFormat="false" ht="14.25" hidden="false" customHeight="false" outlineLevel="0" collapsed="false">
      <c r="A412" s="10" t="n">
        <v>410</v>
      </c>
      <c r="B412" s="11" t="s">
        <v>1190</v>
      </c>
      <c r="C412" s="12" t="s">
        <v>1191</v>
      </c>
      <c r="D412" s="13" t="s">
        <v>1192</v>
      </c>
      <c r="E412" s="15" t="str">
        <f aca="false">"1"&amp;B412</f>
        <v>1000996</v>
      </c>
      <c r="F412" s="15" t="s">
        <v>13</v>
      </c>
      <c r="G412" s="16" t="s">
        <v>14</v>
      </c>
      <c r="H412" s="15" t="s">
        <v>15</v>
      </c>
      <c r="I412" s="17" t="s">
        <v>1137</v>
      </c>
    </row>
    <row r="413" customFormat="false" ht="14.25" hidden="false" customHeight="false" outlineLevel="0" collapsed="false">
      <c r="A413" s="10" t="n">
        <v>411</v>
      </c>
      <c r="B413" s="11" t="s">
        <v>1193</v>
      </c>
      <c r="C413" s="12" t="s">
        <v>1194</v>
      </c>
      <c r="D413" s="13" t="s">
        <v>1195</v>
      </c>
      <c r="E413" s="15" t="str">
        <f aca="false">"1"&amp;B413</f>
        <v>1001007</v>
      </c>
      <c r="F413" s="15" t="s">
        <v>13</v>
      </c>
      <c r="G413" s="16" t="s">
        <v>14</v>
      </c>
      <c r="H413" s="15" t="s">
        <v>15</v>
      </c>
      <c r="I413" s="17" t="s">
        <v>1137</v>
      </c>
    </row>
    <row r="414" customFormat="false" ht="14.25" hidden="false" customHeight="false" outlineLevel="0" collapsed="false">
      <c r="A414" s="10" t="n">
        <v>412</v>
      </c>
      <c r="B414" s="11" t="s">
        <v>1196</v>
      </c>
      <c r="C414" s="12" t="s">
        <v>1197</v>
      </c>
      <c r="D414" s="13" t="s">
        <v>404</v>
      </c>
      <c r="E414" s="15" t="str">
        <f aca="false">"1"&amp;B414</f>
        <v>1001019</v>
      </c>
      <c r="F414" s="15" t="s">
        <v>13</v>
      </c>
      <c r="G414" s="16" t="s">
        <v>14</v>
      </c>
      <c r="H414" s="15" t="s">
        <v>15</v>
      </c>
      <c r="I414" s="17" t="s">
        <v>1137</v>
      </c>
    </row>
    <row r="415" customFormat="false" ht="14.25" hidden="false" customHeight="false" outlineLevel="0" collapsed="false">
      <c r="A415" s="10" t="n">
        <v>413</v>
      </c>
      <c r="B415" s="11" t="s">
        <v>1198</v>
      </c>
      <c r="C415" s="12" t="s">
        <v>1199</v>
      </c>
      <c r="D415" s="13" t="s">
        <v>1200</v>
      </c>
      <c r="E415" s="15" t="str">
        <f aca="false">"1"&amp;B415</f>
        <v>1001020</v>
      </c>
      <c r="F415" s="15" t="s">
        <v>13</v>
      </c>
      <c r="G415" s="16" t="s">
        <v>14</v>
      </c>
      <c r="H415" s="15" t="s">
        <v>15</v>
      </c>
      <c r="I415" s="17" t="s">
        <v>1137</v>
      </c>
    </row>
    <row r="416" customFormat="false" ht="14.25" hidden="false" customHeight="false" outlineLevel="0" collapsed="false">
      <c r="A416" s="10" t="n">
        <v>414</v>
      </c>
      <c r="B416" s="11" t="s">
        <v>1201</v>
      </c>
      <c r="C416" s="12" t="s">
        <v>1202</v>
      </c>
      <c r="D416" s="13" t="s">
        <v>910</v>
      </c>
      <c r="E416" s="15" t="str">
        <f aca="false">"1"&amp;B416</f>
        <v>1001028</v>
      </c>
      <c r="F416" s="15" t="s">
        <v>13</v>
      </c>
      <c r="G416" s="16" t="s">
        <v>14</v>
      </c>
      <c r="H416" s="15" t="s">
        <v>15</v>
      </c>
      <c r="I416" s="17" t="s">
        <v>1137</v>
      </c>
    </row>
    <row r="417" customFormat="false" ht="14.25" hidden="false" customHeight="false" outlineLevel="0" collapsed="false">
      <c r="A417" s="10" t="n">
        <v>415</v>
      </c>
      <c r="B417" s="11" t="s">
        <v>1203</v>
      </c>
      <c r="C417" s="12" t="s">
        <v>1204</v>
      </c>
      <c r="D417" s="13" t="s">
        <v>1205</v>
      </c>
      <c r="E417" s="15" t="str">
        <f aca="false">"1"&amp;B417</f>
        <v>1001029</v>
      </c>
      <c r="F417" s="15" t="s">
        <v>13</v>
      </c>
      <c r="G417" s="16" t="s">
        <v>14</v>
      </c>
      <c r="H417" s="15" t="s">
        <v>15</v>
      </c>
      <c r="I417" s="17" t="s">
        <v>1137</v>
      </c>
    </row>
    <row r="418" customFormat="false" ht="14.25" hidden="false" customHeight="false" outlineLevel="0" collapsed="false">
      <c r="A418" s="10" t="n">
        <v>416</v>
      </c>
      <c r="B418" s="11" t="s">
        <v>1206</v>
      </c>
      <c r="C418" s="12" t="s">
        <v>1207</v>
      </c>
      <c r="D418" s="13" t="s">
        <v>1208</v>
      </c>
      <c r="E418" s="15" t="str">
        <f aca="false">"1"&amp;B418</f>
        <v>1001030</v>
      </c>
      <c r="F418" s="15" t="s">
        <v>13</v>
      </c>
      <c r="G418" s="16" t="s">
        <v>14</v>
      </c>
      <c r="H418" s="15" t="s">
        <v>15</v>
      </c>
      <c r="I418" s="17" t="s">
        <v>1137</v>
      </c>
    </row>
    <row r="419" customFormat="false" ht="14.25" hidden="false" customHeight="false" outlineLevel="0" collapsed="false">
      <c r="A419" s="10" t="n">
        <v>417</v>
      </c>
      <c r="B419" s="11" t="s">
        <v>1209</v>
      </c>
      <c r="C419" s="12" t="s">
        <v>1210</v>
      </c>
      <c r="D419" s="13" t="s">
        <v>1174</v>
      </c>
      <c r="E419" s="15" t="str">
        <f aca="false">"1"&amp;B419</f>
        <v>1001038</v>
      </c>
      <c r="F419" s="15" t="s">
        <v>13</v>
      </c>
      <c r="G419" s="16" t="s">
        <v>14</v>
      </c>
      <c r="H419" s="15" t="s">
        <v>15</v>
      </c>
      <c r="I419" s="17" t="s">
        <v>1137</v>
      </c>
    </row>
    <row r="420" customFormat="false" ht="14.25" hidden="false" customHeight="false" outlineLevel="0" collapsed="false">
      <c r="A420" s="10" t="n">
        <v>418</v>
      </c>
      <c r="B420" s="11" t="s">
        <v>1211</v>
      </c>
      <c r="C420" s="12" t="s">
        <v>1212</v>
      </c>
      <c r="D420" s="13" t="s">
        <v>1213</v>
      </c>
      <c r="E420" s="15" t="str">
        <f aca="false">"1"&amp;B420</f>
        <v>1001041</v>
      </c>
      <c r="F420" s="15" t="s">
        <v>13</v>
      </c>
      <c r="G420" s="16" t="s">
        <v>14</v>
      </c>
      <c r="H420" s="15" t="s">
        <v>15</v>
      </c>
      <c r="I420" s="17" t="s">
        <v>1137</v>
      </c>
    </row>
    <row r="421" customFormat="false" ht="14.25" hidden="false" customHeight="false" outlineLevel="0" collapsed="false">
      <c r="A421" s="10" t="n">
        <v>419</v>
      </c>
      <c r="B421" s="11" t="s">
        <v>1214</v>
      </c>
      <c r="C421" s="12" t="s">
        <v>1215</v>
      </c>
      <c r="D421" s="13" t="s">
        <v>1216</v>
      </c>
      <c r="E421" s="15" t="str">
        <f aca="false">"1"&amp;B421</f>
        <v>1001045</v>
      </c>
      <c r="F421" s="15" t="s">
        <v>13</v>
      </c>
      <c r="G421" s="16" t="s">
        <v>14</v>
      </c>
      <c r="H421" s="15" t="s">
        <v>15</v>
      </c>
      <c r="I421" s="17" t="s">
        <v>1137</v>
      </c>
    </row>
    <row r="422" customFormat="false" ht="14.25" hidden="false" customHeight="false" outlineLevel="0" collapsed="false">
      <c r="A422" s="10" t="n">
        <v>420</v>
      </c>
      <c r="B422" s="11" t="s">
        <v>1217</v>
      </c>
      <c r="C422" s="12" t="s">
        <v>1218</v>
      </c>
      <c r="D422" s="13" t="s">
        <v>1219</v>
      </c>
      <c r="E422" s="15" t="str">
        <f aca="false">"1"&amp;B422</f>
        <v>1001046</v>
      </c>
      <c r="F422" s="15" t="s">
        <v>13</v>
      </c>
      <c r="G422" s="16" t="s">
        <v>14</v>
      </c>
      <c r="H422" s="15" t="s">
        <v>15</v>
      </c>
      <c r="I422" s="17" t="s">
        <v>1137</v>
      </c>
    </row>
    <row r="423" customFormat="false" ht="14.25" hidden="false" customHeight="false" outlineLevel="0" collapsed="false">
      <c r="A423" s="10" t="n">
        <v>421</v>
      </c>
      <c r="B423" s="11" t="s">
        <v>1220</v>
      </c>
      <c r="C423" s="12" t="s">
        <v>1221</v>
      </c>
      <c r="D423" s="13" t="s">
        <v>371</v>
      </c>
      <c r="E423" s="15" t="str">
        <f aca="false">"1"&amp;B423</f>
        <v>1001050</v>
      </c>
      <c r="F423" s="15" t="s">
        <v>13</v>
      </c>
      <c r="G423" s="16" t="s">
        <v>14</v>
      </c>
      <c r="H423" s="15" t="s">
        <v>15</v>
      </c>
      <c r="I423" s="17" t="s">
        <v>1222</v>
      </c>
    </row>
    <row r="424" customFormat="false" ht="14.25" hidden="false" customHeight="false" outlineLevel="0" collapsed="false">
      <c r="A424" s="10" t="n">
        <v>422</v>
      </c>
      <c r="B424" s="11" t="s">
        <v>1223</v>
      </c>
      <c r="C424" s="12" t="s">
        <v>1224</v>
      </c>
      <c r="D424" s="13" t="s">
        <v>775</v>
      </c>
      <c r="E424" s="15" t="str">
        <f aca="false">"1"&amp;B424</f>
        <v>1001051</v>
      </c>
      <c r="F424" s="15" t="s">
        <v>13</v>
      </c>
      <c r="G424" s="16" t="s">
        <v>14</v>
      </c>
      <c r="H424" s="15" t="s">
        <v>15</v>
      </c>
      <c r="I424" s="17" t="s">
        <v>1222</v>
      </c>
    </row>
    <row r="425" customFormat="false" ht="14.25" hidden="false" customHeight="false" outlineLevel="0" collapsed="false">
      <c r="A425" s="10" t="n">
        <v>423</v>
      </c>
      <c r="B425" s="11" t="s">
        <v>1225</v>
      </c>
      <c r="C425" s="12" t="s">
        <v>1226</v>
      </c>
      <c r="D425" s="13" t="s">
        <v>977</v>
      </c>
      <c r="E425" s="15" t="str">
        <f aca="false">"1"&amp;B425</f>
        <v>1001054</v>
      </c>
      <c r="F425" s="15" t="s">
        <v>13</v>
      </c>
      <c r="G425" s="16" t="s">
        <v>14</v>
      </c>
      <c r="H425" s="15" t="s">
        <v>15</v>
      </c>
      <c r="I425" s="17" t="s">
        <v>1222</v>
      </c>
    </row>
    <row r="426" customFormat="false" ht="14.25" hidden="false" customHeight="false" outlineLevel="0" collapsed="false">
      <c r="A426" s="10" t="n">
        <v>424</v>
      </c>
      <c r="B426" s="11" t="s">
        <v>1227</v>
      </c>
      <c r="C426" s="12" t="s">
        <v>1228</v>
      </c>
      <c r="D426" s="13" t="s">
        <v>874</v>
      </c>
      <c r="E426" s="15" t="str">
        <f aca="false">"1"&amp;B426</f>
        <v>1001057</v>
      </c>
      <c r="F426" s="15" t="s">
        <v>13</v>
      </c>
      <c r="G426" s="16" t="s">
        <v>14</v>
      </c>
      <c r="H426" s="15" t="s">
        <v>15</v>
      </c>
      <c r="I426" s="17" t="s">
        <v>1222</v>
      </c>
    </row>
    <row r="427" customFormat="false" ht="14.25" hidden="false" customHeight="false" outlineLevel="0" collapsed="false">
      <c r="A427" s="10" t="n">
        <v>425</v>
      </c>
      <c r="B427" s="11" t="s">
        <v>1229</v>
      </c>
      <c r="C427" s="12" t="s">
        <v>1230</v>
      </c>
      <c r="D427" s="13" t="s">
        <v>1231</v>
      </c>
      <c r="E427" s="15" t="str">
        <f aca="false">"1"&amp;B427</f>
        <v>1001059</v>
      </c>
      <c r="F427" s="15" t="s">
        <v>13</v>
      </c>
      <c r="G427" s="16" t="s">
        <v>14</v>
      </c>
      <c r="H427" s="15" t="s">
        <v>15</v>
      </c>
      <c r="I427" s="17" t="s">
        <v>1222</v>
      </c>
    </row>
    <row r="428" customFormat="false" ht="14.25" hidden="false" customHeight="false" outlineLevel="0" collapsed="false">
      <c r="A428" s="10" t="n">
        <v>426</v>
      </c>
      <c r="B428" s="11" t="s">
        <v>1232</v>
      </c>
      <c r="C428" s="12" t="s">
        <v>1233</v>
      </c>
      <c r="D428" s="13" t="s">
        <v>1234</v>
      </c>
      <c r="E428" s="15" t="str">
        <f aca="false">"1"&amp;B428</f>
        <v>1001061</v>
      </c>
      <c r="F428" s="15" t="s">
        <v>13</v>
      </c>
      <c r="G428" s="16" t="s">
        <v>14</v>
      </c>
      <c r="H428" s="15" t="s">
        <v>15</v>
      </c>
      <c r="I428" s="17" t="s">
        <v>1222</v>
      </c>
    </row>
    <row r="429" customFormat="false" ht="14.25" hidden="false" customHeight="false" outlineLevel="0" collapsed="false">
      <c r="A429" s="10" t="n">
        <v>427</v>
      </c>
      <c r="B429" s="11" t="s">
        <v>1235</v>
      </c>
      <c r="C429" s="12" t="s">
        <v>1236</v>
      </c>
      <c r="D429" s="13" t="s">
        <v>198</v>
      </c>
      <c r="E429" s="15" t="str">
        <f aca="false">"1"&amp;B429</f>
        <v>1001063</v>
      </c>
      <c r="F429" s="15" t="s">
        <v>13</v>
      </c>
      <c r="G429" s="16" t="s">
        <v>14</v>
      </c>
      <c r="H429" s="15" t="s">
        <v>15</v>
      </c>
      <c r="I429" s="17" t="s">
        <v>1222</v>
      </c>
    </row>
    <row r="430" customFormat="false" ht="14.25" hidden="false" customHeight="false" outlineLevel="0" collapsed="false">
      <c r="A430" s="10" t="n">
        <v>428</v>
      </c>
      <c r="B430" s="11" t="s">
        <v>1237</v>
      </c>
      <c r="C430" s="12" t="s">
        <v>1238</v>
      </c>
      <c r="D430" s="13" t="s">
        <v>1239</v>
      </c>
      <c r="E430" s="15" t="str">
        <f aca="false">"1"&amp;B430</f>
        <v>1001064</v>
      </c>
      <c r="F430" s="15" t="s">
        <v>13</v>
      </c>
      <c r="G430" s="16" t="s">
        <v>14</v>
      </c>
      <c r="H430" s="15" t="s">
        <v>15</v>
      </c>
      <c r="I430" s="17" t="s">
        <v>1222</v>
      </c>
    </row>
    <row r="431" customFormat="false" ht="14.25" hidden="false" customHeight="false" outlineLevel="0" collapsed="false">
      <c r="A431" s="10" t="n">
        <v>429</v>
      </c>
      <c r="B431" s="11" t="s">
        <v>1240</v>
      </c>
      <c r="C431" s="12" t="s">
        <v>1241</v>
      </c>
      <c r="D431" s="13" t="s">
        <v>1242</v>
      </c>
      <c r="E431" s="15" t="str">
        <f aca="false">"1"&amp;B431</f>
        <v>1001067</v>
      </c>
      <c r="F431" s="15" t="s">
        <v>13</v>
      </c>
      <c r="G431" s="16" t="s">
        <v>14</v>
      </c>
      <c r="H431" s="15" t="s">
        <v>15</v>
      </c>
      <c r="I431" s="17" t="s">
        <v>1222</v>
      </c>
    </row>
    <row r="432" customFormat="false" ht="14.25" hidden="false" customHeight="false" outlineLevel="0" collapsed="false">
      <c r="A432" s="10" t="n">
        <v>430</v>
      </c>
      <c r="B432" s="11" t="s">
        <v>1243</v>
      </c>
      <c r="C432" s="12" t="s">
        <v>1244</v>
      </c>
      <c r="D432" s="13" t="s">
        <v>1245</v>
      </c>
      <c r="E432" s="15" t="str">
        <f aca="false">"1"&amp;B432</f>
        <v>1001072</v>
      </c>
      <c r="F432" s="15" t="s">
        <v>13</v>
      </c>
      <c r="G432" s="16" t="s">
        <v>14</v>
      </c>
      <c r="H432" s="15" t="s">
        <v>15</v>
      </c>
      <c r="I432" s="17" t="s">
        <v>1222</v>
      </c>
    </row>
    <row r="433" customFormat="false" ht="14.25" hidden="false" customHeight="false" outlineLevel="0" collapsed="false">
      <c r="A433" s="10" t="n">
        <v>431</v>
      </c>
      <c r="B433" s="11" t="s">
        <v>1246</v>
      </c>
      <c r="C433" s="12" t="s">
        <v>1247</v>
      </c>
      <c r="D433" s="13" t="s">
        <v>1008</v>
      </c>
      <c r="E433" s="15" t="str">
        <f aca="false">"1"&amp;B433</f>
        <v>1001074</v>
      </c>
      <c r="F433" s="15" t="s">
        <v>13</v>
      </c>
      <c r="G433" s="16" t="s">
        <v>14</v>
      </c>
      <c r="H433" s="15" t="s">
        <v>15</v>
      </c>
      <c r="I433" s="17" t="s">
        <v>1222</v>
      </c>
    </row>
    <row r="434" customFormat="false" ht="14.25" hidden="false" customHeight="false" outlineLevel="0" collapsed="false">
      <c r="A434" s="10" t="n">
        <v>432</v>
      </c>
      <c r="B434" s="11" t="s">
        <v>1248</v>
      </c>
      <c r="C434" s="12" t="s">
        <v>1249</v>
      </c>
      <c r="D434" s="13" t="s">
        <v>1250</v>
      </c>
      <c r="E434" s="15" t="str">
        <f aca="false">"1"&amp;B434</f>
        <v>1001075</v>
      </c>
      <c r="F434" s="15" t="s">
        <v>13</v>
      </c>
      <c r="G434" s="16" t="s">
        <v>14</v>
      </c>
      <c r="H434" s="15" t="s">
        <v>15</v>
      </c>
      <c r="I434" s="17" t="s">
        <v>1222</v>
      </c>
    </row>
    <row r="435" customFormat="false" ht="14.25" hidden="false" customHeight="false" outlineLevel="0" collapsed="false">
      <c r="A435" s="10" t="n">
        <v>433</v>
      </c>
      <c r="B435" s="11" t="s">
        <v>1251</v>
      </c>
      <c r="C435" s="12" t="s">
        <v>1252</v>
      </c>
      <c r="D435" s="13" t="s">
        <v>1253</v>
      </c>
      <c r="E435" s="15" t="str">
        <f aca="false">"1"&amp;B435</f>
        <v>1001077</v>
      </c>
      <c r="F435" s="15" t="s">
        <v>13</v>
      </c>
      <c r="G435" s="16" t="s">
        <v>14</v>
      </c>
      <c r="H435" s="15" t="s">
        <v>15</v>
      </c>
      <c r="I435" s="17" t="s">
        <v>1222</v>
      </c>
    </row>
    <row r="436" customFormat="false" ht="14.25" hidden="false" customHeight="false" outlineLevel="0" collapsed="false">
      <c r="A436" s="10" t="n">
        <v>434</v>
      </c>
      <c r="B436" s="11" t="s">
        <v>1254</v>
      </c>
      <c r="C436" s="12" t="s">
        <v>1255</v>
      </c>
      <c r="D436" s="13" t="s">
        <v>1256</v>
      </c>
      <c r="E436" s="15" t="str">
        <f aca="false">"1"&amp;B436</f>
        <v>1001078</v>
      </c>
      <c r="F436" s="15" t="s">
        <v>13</v>
      </c>
      <c r="G436" s="16" t="s">
        <v>14</v>
      </c>
      <c r="H436" s="15" t="s">
        <v>15</v>
      </c>
      <c r="I436" s="17" t="s">
        <v>1222</v>
      </c>
    </row>
    <row r="437" customFormat="false" ht="14.25" hidden="false" customHeight="false" outlineLevel="0" collapsed="false">
      <c r="A437" s="10" t="n">
        <v>435</v>
      </c>
      <c r="B437" s="11" t="s">
        <v>1257</v>
      </c>
      <c r="C437" s="12" t="s">
        <v>1258</v>
      </c>
      <c r="D437" s="13" t="s">
        <v>1259</v>
      </c>
      <c r="E437" s="15" t="str">
        <f aca="false">"1"&amp;B437</f>
        <v>1001079</v>
      </c>
      <c r="F437" s="15" t="s">
        <v>13</v>
      </c>
      <c r="G437" s="16" t="s">
        <v>14</v>
      </c>
      <c r="H437" s="15" t="s">
        <v>15</v>
      </c>
      <c r="I437" s="17" t="s">
        <v>1222</v>
      </c>
    </row>
    <row r="438" customFormat="false" ht="14.25" hidden="false" customHeight="false" outlineLevel="0" collapsed="false">
      <c r="A438" s="10" t="n">
        <v>436</v>
      </c>
      <c r="B438" s="11" t="s">
        <v>1260</v>
      </c>
      <c r="C438" s="12" t="s">
        <v>1261</v>
      </c>
      <c r="D438" s="13" t="s">
        <v>1262</v>
      </c>
      <c r="E438" s="15" t="str">
        <f aca="false">"1"&amp;B438</f>
        <v>1001080</v>
      </c>
      <c r="F438" s="15" t="s">
        <v>13</v>
      </c>
      <c r="G438" s="16" t="s">
        <v>14</v>
      </c>
      <c r="H438" s="15" t="s">
        <v>15</v>
      </c>
      <c r="I438" s="17" t="s">
        <v>1222</v>
      </c>
    </row>
    <row r="439" customFormat="false" ht="14.25" hidden="false" customHeight="false" outlineLevel="0" collapsed="false">
      <c r="A439" s="10" t="n">
        <v>437</v>
      </c>
      <c r="B439" s="11" t="s">
        <v>1263</v>
      </c>
      <c r="C439" s="12" t="s">
        <v>1264</v>
      </c>
      <c r="D439" s="13" t="s">
        <v>1265</v>
      </c>
      <c r="E439" s="15" t="str">
        <f aca="false">"1"&amp;B439</f>
        <v>1001091</v>
      </c>
      <c r="F439" s="15" t="s">
        <v>13</v>
      </c>
      <c r="G439" s="16" t="s">
        <v>14</v>
      </c>
      <c r="H439" s="15" t="s">
        <v>15</v>
      </c>
      <c r="I439" s="17" t="s">
        <v>1222</v>
      </c>
    </row>
    <row r="440" customFormat="false" ht="14.25" hidden="false" customHeight="false" outlineLevel="0" collapsed="false">
      <c r="A440" s="10" t="n">
        <v>438</v>
      </c>
      <c r="B440" s="11" t="s">
        <v>1266</v>
      </c>
      <c r="C440" s="12" t="s">
        <v>1267</v>
      </c>
      <c r="D440" s="13" t="s">
        <v>1268</v>
      </c>
      <c r="E440" s="15" t="str">
        <f aca="false">"1"&amp;B440</f>
        <v>1001093</v>
      </c>
      <c r="F440" s="15" t="s">
        <v>13</v>
      </c>
      <c r="G440" s="16" t="s">
        <v>14</v>
      </c>
      <c r="H440" s="15" t="s">
        <v>15</v>
      </c>
      <c r="I440" s="17" t="s">
        <v>1222</v>
      </c>
    </row>
    <row r="441" customFormat="false" ht="14.25" hidden="false" customHeight="false" outlineLevel="0" collapsed="false">
      <c r="A441" s="10" t="n">
        <v>439</v>
      </c>
      <c r="B441" s="11" t="s">
        <v>1269</v>
      </c>
      <c r="C441" s="12" t="s">
        <v>1270</v>
      </c>
      <c r="D441" s="13" t="s">
        <v>1271</v>
      </c>
      <c r="E441" s="15" t="str">
        <f aca="false">"1"&amp;B441</f>
        <v>1001111</v>
      </c>
      <c r="F441" s="15" t="s">
        <v>13</v>
      </c>
      <c r="G441" s="16" t="s">
        <v>14</v>
      </c>
      <c r="H441" s="15" t="s">
        <v>15</v>
      </c>
      <c r="I441" s="17" t="s">
        <v>1222</v>
      </c>
    </row>
    <row r="442" customFormat="false" ht="14.25" hidden="false" customHeight="false" outlineLevel="0" collapsed="false">
      <c r="A442" s="10" t="n">
        <v>440</v>
      </c>
      <c r="B442" s="11" t="s">
        <v>1272</v>
      </c>
      <c r="C442" s="12" t="s">
        <v>1273</v>
      </c>
      <c r="D442" s="13" t="s">
        <v>216</v>
      </c>
      <c r="E442" s="15" t="str">
        <f aca="false">"1"&amp;B442</f>
        <v>1001116</v>
      </c>
      <c r="F442" s="15" t="s">
        <v>13</v>
      </c>
      <c r="G442" s="16" t="s">
        <v>14</v>
      </c>
      <c r="H442" s="15" t="s">
        <v>15</v>
      </c>
      <c r="I442" s="17" t="s">
        <v>1222</v>
      </c>
    </row>
    <row r="443" customFormat="false" ht="14.25" hidden="false" customHeight="false" outlineLevel="0" collapsed="false">
      <c r="A443" s="10" t="n">
        <v>441</v>
      </c>
      <c r="B443" s="11" t="s">
        <v>1274</v>
      </c>
      <c r="C443" s="12" t="s">
        <v>1275</v>
      </c>
      <c r="D443" s="13" t="s">
        <v>1276</v>
      </c>
      <c r="E443" s="15" t="str">
        <f aca="false">"1"&amp;B443</f>
        <v>1001119</v>
      </c>
      <c r="F443" s="15" t="s">
        <v>13</v>
      </c>
      <c r="G443" s="16" t="s">
        <v>14</v>
      </c>
      <c r="H443" s="15" t="s">
        <v>15</v>
      </c>
      <c r="I443" s="17" t="s">
        <v>1222</v>
      </c>
    </row>
    <row r="444" customFormat="false" ht="14.25" hidden="false" customHeight="false" outlineLevel="0" collapsed="false">
      <c r="A444" s="10" t="n">
        <v>442</v>
      </c>
      <c r="B444" s="11" t="s">
        <v>1277</v>
      </c>
      <c r="C444" s="12" t="s">
        <v>1278</v>
      </c>
      <c r="D444" s="13" t="s">
        <v>1279</v>
      </c>
      <c r="E444" s="15" t="str">
        <f aca="false">"1"&amp;B444</f>
        <v>1001121</v>
      </c>
      <c r="F444" s="15" t="s">
        <v>13</v>
      </c>
      <c r="G444" s="16" t="s">
        <v>14</v>
      </c>
      <c r="H444" s="15" t="s">
        <v>15</v>
      </c>
      <c r="I444" s="17" t="s">
        <v>1222</v>
      </c>
    </row>
    <row r="445" customFormat="false" ht="14.25" hidden="false" customHeight="false" outlineLevel="0" collapsed="false">
      <c r="A445" s="10" t="n">
        <v>443</v>
      </c>
      <c r="B445" s="11" t="s">
        <v>1280</v>
      </c>
      <c r="C445" s="12" t="s">
        <v>1281</v>
      </c>
      <c r="D445" s="13" t="s">
        <v>1282</v>
      </c>
      <c r="E445" s="15" t="str">
        <f aca="false">"1"&amp;B445</f>
        <v>1001123</v>
      </c>
      <c r="F445" s="15" t="s">
        <v>13</v>
      </c>
      <c r="G445" s="16" t="s">
        <v>14</v>
      </c>
      <c r="H445" s="15" t="s">
        <v>15</v>
      </c>
      <c r="I445" s="17" t="s">
        <v>1222</v>
      </c>
    </row>
    <row r="446" customFormat="false" ht="14.25" hidden="false" customHeight="false" outlineLevel="0" collapsed="false">
      <c r="A446" s="10" t="n">
        <v>444</v>
      </c>
      <c r="B446" s="11" t="s">
        <v>1283</v>
      </c>
      <c r="C446" s="12" t="s">
        <v>1284</v>
      </c>
      <c r="D446" s="13" t="s">
        <v>188</v>
      </c>
      <c r="E446" s="15" t="str">
        <f aca="false">"1"&amp;B446</f>
        <v>1001125</v>
      </c>
      <c r="F446" s="15" t="s">
        <v>13</v>
      </c>
      <c r="G446" s="16" t="s">
        <v>14</v>
      </c>
      <c r="H446" s="15" t="s">
        <v>15</v>
      </c>
      <c r="I446" s="17" t="s">
        <v>1222</v>
      </c>
    </row>
    <row r="447" customFormat="false" ht="14.25" hidden="false" customHeight="false" outlineLevel="0" collapsed="false">
      <c r="A447" s="10" t="n">
        <v>445</v>
      </c>
      <c r="B447" s="11" t="s">
        <v>1285</v>
      </c>
      <c r="C447" s="12" t="s">
        <v>1286</v>
      </c>
      <c r="D447" s="13" t="s">
        <v>1287</v>
      </c>
      <c r="E447" s="15" t="str">
        <f aca="false">"1"&amp;B447</f>
        <v>1001127</v>
      </c>
      <c r="F447" s="15" t="s">
        <v>13</v>
      </c>
      <c r="G447" s="16" t="s">
        <v>14</v>
      </c>
      <c r="H447" s="15" t="s">
        <v>15</v>
      </c>
      <c r="I447" s="17" t="s">
        <v>1222</v>
      </c>
    </row>
    <row r="448" customFormat="false" ht="14.25" hidden="false" customHeight="false" outlineLevel="0" collapsed="false">
      <c r="A448" s="10" t="n">
        <v>446</v>
      </c>
      <c r="B448" s="11" t="s">
        <v>1288</v>
      </c>
      <c r="C448" s="12" t="s">
        <v>1289</v>
      </c>
      <c r="D448" s="13" t="s">
        <v>655</v>
      </c>
      <c r="E448" s="15" t="str">
        <f aca="false">"1"&amp;B448</f>
        <v>1001128</v>
      </c>
      <c r="F448" s="15" t="s">
        <v>13</v>
      </c>
      <c r="G448" s="16" t="s">
        <v>14</v>
      </c>
      <c r="H448" s="15" t="s">
        <v>15</v>
      </c>
      <c r="I448" s="17" t="s">
        <v>1222</v>
      </c>
    </row>
    <row r="449" customFormat="false" ht="14.25" hidden="false" customHeight="false" outlineLevel="0" collapsed="false">
      <c r="A449" s="10" t="n">
        <v>447</v>
      </c>
      <c r="B449" s="11" t="s">
        <v>1290</v>
      </c>
      <c r="C449" s="12" t="s">
        <v>1291</v>
      </c>
      <c r="D449" s="13" t="s">
        <v>999</v>
      </c>
      <c r="E449" s="15" t="str">
        <f aca="false">"1"&amp;B449</f>
        <v>1001143</v>
      </c>
      <c r="F449" s="15" t="s">
        <v>13</v>
      </c>
      <c r="G449" s="16" t="s">
        <v>14</v>
      </c>
      <c r="H449" s="15" t="s">
        <v>15</v>
      </c>
      <c r="I449" s="17" t="s">
        <v>1222</v>
      </c>
    </row>
    <row r="450" customFormat="false" ht="14.25" hidden="false" customHeight="false" outlineLevel="0" collapsed="false">
      <c r="A450" s="10" t="n">
        <v>448</v>
      </c>
      <c r="B450" s="11" t="s">
        <v>1292</v>
      </c>
      <c r="C450" s="12" t="s">
        <v>1293</v>
      </c>
      <c r="D450" s="13" t="s">
        <v>1294</v>
      </c>
      <c r="E450" s="15" t="str">
        <f aca="false">"1"&amp;B450</f>
        <v>1001148</v>
      </c>
      <c r="F450" s="15" t="s">
        <v>13</v>
      </c>
      <c r="G450" s="16" t="s">
        <v>14</v>
      </c>
      <c r="H450" s="15" t="s">
        <v>15</v>
      </c>
      <c r="I450" s="17" t="s">
        <v>1222</v>
      </c>
    </row>
    <row r="451" customFormat="false" ht="14.25" hidden="false" customHeight="false" outlineLevel="0" collapsed="false">
      <c r="A451" s="10" t="n">
        <v>449</v>
      </c>
      <c r="B451" s="11" t="s">
        <v>1295</v>
      </c>
      <c r="C451" s="12" t="s">
        <v>1296</v>
      </c>
      <c r="D451" s="13" t="s">
        <v>1113</v>
      </c>
      <c r="E451" s="15" t="str">
        <f aca="false">"1"&amp;B451</f>
        <v>1001150</v>
      </c>
      <c r="F451" s="15" t="s">
        <v>13</v>
      </c>
      <c r="G451" s="16" t="s">
        <v>14</v>
      </c>
      <c r="H451" s="15" t="s">
        <v>15</v>
      </c>
      <c r="I451" s="17" t="s">
        <v>1222</v>
      </c>
    </row>
    <row r="452" customFormat="false" ht="14.25" hidden="false" customHeight="false" outlineLevel="0" collapsed="false">
      <c r="A452" s="10" t="n">
        <v>450</v>
      </c>
      <c r="B452" s="11" t="s">
        <v>1297</v>
      </c>
      <c r="C452" s="12" t="s">
        <v>1298</v>
      </c>
      <c r="D452" s="13" t="s">
        <v>1078</v>
      </c>
      <c r="E452" s="15" t="str">
        <f aca="false">"1"&amp;B452</f>
        <v>1001151</v>
      </c>
      <c r="F452" s="15" t="s">
        <v>13</v>
      </c>
      <c r="G452" s="16" t="s">
        <v>14</v>
      </c>
      <c r="H452" s="15" t="s">
        <v>15</v>
      </c>
      <c r="I452" s="17" t="s">
        <v>1222</v>
      </c>
    </row>
    <row r="453" customFormat="false" ht="14.25" hidden="false" customHeight="false" outlineLevel="0" collapsed="false">
      <c r="A453" s="10" t="n">
        <v>451</v>
      </c>
      <c r="B453" s="11" t="s">
        <v>1299</v>
      </c>
      <c r="C453" s="12" t="s">
        <v>1300</v>
      </c>
      <c r="D453" s="13" t="s">
        <v>1301</v>
      </c>
      <c r="E453" s="15" t="str">
        <f aca="false">"1"&amp;B453</f>
        <v>1001154</v>
      </c>
      <c r="F453" s="15" t="s">
        <v>13</v>
      </c>
      <c r="G453" s="16" t="s">
        <v>14</v>
      </c>
      <c r="H453" s="15" t="s">
        <v>15</v>
      </c>
      <c r="I453" s="17" t="s">
        <v>1302</v>
      </c>
    </row>
    <row r="454" customFormat="false" ht="14.25" hidden="false" customHeight="false" outlineLevel="0" collapsed="false">
      <c r="A454" s="10" t="n">
        <v>452</v>
      </c>
      <c r="B454" s="11" t="s">
        <v>1303</v>
      </c>
      <c r="C454" s="12" t="s">
        <v>1304</v>
      </c>
      <c r="D454" s="13" t="s">
        <v>1305</v>
      </c>
      <c r="E454" s="15" t="str">
        <f aca="false">"1"&amp;B454</f>
        <v>1001157</v>
      </c>
      <c r="F454" s="15" t="s">
        <v>13</v>
      </c>
      <c r="G454" s="16" t="s">
        <v>14</v>
      </c>
      <c r="H454" s="15" t="s">
        <v>15</v>
      </c>
      <c r="I454" s="17" t="s">
        <v>1302</v>
      </c>
    </row>
    <row r="455" customFormat="false" ht="14.25" hidden="false" customHeight="false" outlineLevel="0" collapsed="false">
      <c r="A455" s="10" t="n">
        <v>453</v>
      </c>
      <c r="B455" s="11" t="s">
        <v>1306</v>
      </c>
      <c r="C455" s="12" t="s">
        <v>1307</v>
      </c>
      <c r="D455" s="13" t="s">
        <v>1308</v>
      </c>
      <c r="E455" s="15" t="str">
        <f aca="false">"1"&amp;B455</f>
        <v>1001160</v>
      </c>
      <c r="F455" s="15" t="s">
        <v>13</v>
      </c>
      <c r="G455" s="16" t="s">
        <v>14</v>
      </c>
      <c r="H455" s="15" t="s">
        <v>15</v>
      </c>
      <c r="I455" s="17" t="s">
        <v>1302</v>
      </c>
    </row>
    <row r="456" customFormat="false" ht="14.25" hidden="false" customHeight="false" outlineLevel="0" collapsed="false">
      <c r="A456" s="10" t="n">
        <v>454</v>
      </c>
      <c r="B456" s="11" t="s">
        <v>1309</v>
      </c>
      <c r="C456" s="12" t="s">
        <v>1310</v>
      </c>
      <c r="D456" s="13" t="s">
        <v>1311</v>
      </c>
      <c r="E456" s="15" t="str">
        <f aca="false">"1"&amp;B456</f>
        <v>1001163</v>
      </c>
      <c r="F456" s="15" t="s">
        <v>13</v>
      </c>
      <c r="G456" s="16" t="s">
        <v>14</v>
      </c>
      <c r="H456" s="15" t="s">
        <v>15</v>
      </c>
      <c r="I456" s="17" t="s">
        <v>1302</v>
      </c>
    </row>
    <row r="457" customFormat="false" ht="14.25" hidden="false" customHeight="false" outlineLevel="0" collapsed="false">
      <c r="A457" s="10" t="n">
        <v>455</v>
      </c>
      <c r="B457" s="11" t="s">
        <v>1312</v>
      </c>
      <c r="C457" s="12" t="s">
        <v>1313</v>
      </c>
      <c r="D457" s="13" t="s">
        <v>1314</v>
      </c>
      <c r="E457" s="15" t="str">
        <f aca="false">"1"&amp;B457</f>
        <v>1001164</v>
      </c>
      <c r="F457" s="15" t="s">
        <v>13</v>
      </c>
      <c r="G457" s="16" t="s">
        <v>14</v>
      </c>
      <c r="H457" s="15" t="s">
        <v>15</v>
      </c>
      <c r="I457" s="17" t="s">
        <v>1302</v>
      </c>
    </row>
    <row r="458" customFormat="false" ht="14.25" hidden="false" customHeight="false" outlineLevel="0" collapsed="false">
      <c r="A458" s="10" t="n">
        <v>456</v>
      </c>
      <c r="B458" s="11" t="s">
        <v>1315</v>
      </c>
      <c r="C458" s="12" t="s">
        <v>1316</v>
      </c>
      <c r="D458" s="13" t="s">
        <v>1317</v>
      </c>
      <c r="E458" s="15" t="str">
        <f aca="false">"1"&amp;B458</f>
        <v>1001166</v>
      </c>
      <c r="F458" s="15" t="s">
        <v>13</v>
      </c>
      <c r="G458" s="16" t="s">
        <v>14</v>
      </c>
      <c r="H458" s="15" t="s">
        <v>15</v>
      </c>
      <c r="I458" s="17" t="s">
        <v>1302</v>
      </c>
    </row>
    <row r="459" customFormat="false" ht="14.25" hidden="false" customHeight="false" outlineLevel="0" collapsed="false">
      <c r="A459" s="10" t="n">
        <v>457</v>
      </c>
      <c r="B459" s="11" t="s">
        <v>1318</v>
      </c>
      <c r="C459" s="12" t="s">
        <v>1319</v>
      </c>
      <c r="D459" s="13" t="s">
        <v>1320</v>
      </c>
      <c r="E459" s="15" t="str">
        <f aca="false">"1"&amp;B459</f>
        <v>1001170</v>
      </c>
      <c r="F459" s="15" t="s">
        <v>13</v>
      </c>
      <c r="G459" s="16" t="s">
        <v>14</v>
      </c>
      <c r="H459" s="15" t="s">
        <v>15</v>
      </c>
      <c r="I459" s="17" t="s">
        <v>1302</v>
      </c>
    </row>
    <row r="460" customFormat="false" ht="14.25" hidden="false" customHeight="false" outlineLevel="0" collapsed="false">
      <c r="A460" s="10" t="n">
        <v>458</v>
      </c>
      <c r="B460" s="11" t="s">
        <v>1321</v>
      </c>
      <c r="C460" s="12" t="s">
        <v>1322</v>
      </c>
      <c r="D460" s="13" t="s">
        <v>1089</v>
      </c>
      <c r="E460" s="15" t="str">
        <f aca="false">"1"&amp;B460</f>
        <v>1001171</v>
      </c>
      <c r="F460" s="15" t="s">
        <v>13</v>
      </c>
      <c r="G460" s="16" t="s">
        <v>14</v>
      </c>
      <c r="H460" s="15" t="s">
        <v>15</v>
      </c>
      <c r="I460" s="17" t="s">
        <v>1302</v>
      </c>
    </row>
    <row r="461" customFormat="false" ht="14.25" hidden="false" customHeight="false" outlineLevel="0" collapsed="false">
      <c r="A461" s="10" t="n">
        <v>459</v>
      </c>
      <c r="B461" s="11" t="s">
        <v>1323</v>
      </c>
      <c r="C461" s="12" t="s">
        <v>1324</v>
      </c>
      <c r="D461" s="13" t="s">
        <v>1325</v>
      </c>
      <c r="E461" s="15" t="str">
        <f aca="false">"1"&amp;B461</f>
        <v>1001179</v>
      </c>
      <c r="F461" s="15" t="s">
        <v>13</v>
      </c>
      <c r="G461" s="16" t="s">
        <v>14</v>
      </c>
      <c r="H461" s="15" t="s">
        <v>15</v>
      </c>
      <c r="I461" s="17" t="s">
        <v>1302</v>
      </c>
    </row>
    <row r="462" customFormat="false" ht="14.25" hidden="false" customHeight="false" outlineLevel="0" collapsed="false">
      <c r="A462" s="10" t="n">
        <v>460</v>
      </c>
      <c r="B462" s="11" t="s">
        <v>1326</v>
      </c>
      <c r="C462" s="12" t="s">
        <v>1327</v>
      </c>
      <c r="D462" s="13" t="s">
        <v>108</v>
      </c>
      <c r="E462" s="15" t="str">
        <f aca="false">"1"&amp;B462</f>
        <v>1001182</v>
      </c>
      <c r="F462" s="15" t="s">
        <v>13</v>
      </c>
      <c r="G462" s="16" t="s">
        <v>14</v>
      </c>
      <c r="H462" s="15" t="s">
        <v>15</v>
      </c>
      <c r="I462" s="17" t="s">
        <v>1302</v>
      </c>
    </row>
    <row r="463" customFormat="false" ht="14.25" hidden="false" customHeight="false" outlineLevel="0" collapsed="false">
      <c r="A463" s="10" t="n">
        <v>461</v>
      </c>
      <c r="B463" s="11" t="s">
        <v>1328</v>
      </c>
      <c r="C463" s="12" t="s">
        <v>1329</v>
      </c>
      <c r="D463" s="13" t="s">
        <v>1330</v>
      </c>
      <c r="E463" s="15" t="str">
        <f aca="false">"1"&amp;B463</f>
        <v>1001193</v>
      </c>
      <c r="F463" s="15" t="s">
        <v>13</v>
      </c>
      <c r="G463" s="16" t="s">
        <v>14</v>
      </c>
      <c r="H463" s="15" t="s">
        <v>15</v>
      </c>
      <c r="I463" s="17" t="s">
        <v>1302</v>
      </c>
    </row>
    <row r="464" customFormat="false" ht="14.25" hidden="false" customHeight="false" outlineLevel="0" collapsed="false">
      <c r="A464" s="10" t="n">
        <v>462</v>
      </c>
      <c r="B464" s="11" t="s">
        <v>1331</v>
      </c>
      <c r="C464" s="12" t="s">
        <v>1332</v>
      </c>
      <c r="D464" s="13" t="s">
        <v>1333</v>
      </c>
      <c r="E464" s="15" t="str">
        <f aca="false">"1"&amp;B464</f>
        <v>1001194</v>
      </c>
      <c r="F464" s="15" t="s">
        <v>13</v>
      </c>
      <c r="G464" s="16" t="s">
        <v>14</v>
      </c>
      <c r="H464" s="15" t="s">
        <v>15</v>
      </c>
      <c r="I464" s="17" t="s">
        <v>1302</v>
      </c>
    </row>
    <row r="465" customFormat="false" ht="14.25" hidden="false" customHeight="false" outlineLevel="0" collapsed="false">
      <c r="A465" s="10" t="n">
        <v>463</v>
      </c>
      <c r="B465" s="11" t="s">
        <v>1334</v>
      </c>
      <c r="C465" s="12" t="s">
        <v>1335</v>
      </c>
      <c r="D465" s="13" t="s">
        <v>1336</v>
      </c>
      <c r="E465" s="15" t="str">
        <f aca="false">"1"&amp;B465</f>
        <v>1001195</v>
      </c>
      <c r="F465" s="15" t="s">
        <v>13</v>
      </c>
      <c r="G465" s="16" t="s">
        <v>14</v>
      </c>
      <c r="H465" s="15" t="s">
        <v>15</v>
      </c>
      <c r="I465" s="17" t="s">
        <v>1302</v>
      </c>
    </row>
    <row r="466" customFormat="false" ht="14.25" hidden="false" customHeight="false" outlineLevel="0" collapsed="false">
      <c r="A466" s="10" t="n">
        <v>464</v>
      </c>
      <c r="B466" s="11" t="s">
        <v>1337</v>
      </c>
      <c r="C466" s="12" t="s">
        <v>1338</v>
      </c>
      <c r="D466" s="13" t="s">
        <v>1339</v>
      </c>
      <c r="E466" s="15" t="str">
        <f aca="false">"1"&amp;B466</f>
        <v>1001197</v>
      </c>
      <c r="F466" s="15" t="s">
        <v>13</v>
      </c>
      <c r="G466" s="16" t="s">
        <v>14</v>
      </c>
      <c r="H466" s="15" t="s">
        <v>15</v>
      </c>
      <c r="I466" s="17" t="s">
        <v>1302</v>
      </c>
    </row>
    <row r="467" customFormat="false" ht="14.25" hidden="false" customHeight="false" outlineLevel="0" collapsed="false">
      <c r="A467" s="10" t="n">
        <v>465</v>
      </c>
      <c r="B467" s="11" t="s">
        <v>1340</v>
      </c>
      <c r="C467" s="12" t="s">
        <v>1341</v>
      </c>
      <c r="D467" s="13" t="s">
        <v>1342</v>
      </c>
      <c r="E467" s="15" t="str">
        <f aca="false">"1"&amp;B467</f>
        <v>1001198</v>
      </c>
      <c r="F467" s="15" t="s">
        <v>13</v>
      </c>
      <c r="G467" s="16" t="s">
        <v>14</v>
      </c>
      <c r="H467" s="15" t="s">
        <v>15</v>
      </c>
      <c r="I467" s="17" t="s">
        <v>1302</v>
      </c>
    </row>
    <row r="468" customFormat="false" ht="14.25" hidden="false" customHeight="false" outlineLevel="0" collapsed="false">
      <c r="A468" s="10" t="n">
        <v>466</v>
      </c>
      <c r="B468" s="11" t="s">
        <v>1343</v>
      </c>
      <c r="C468" s="12" t="s">
        <v>1344</v>
      </c>
      <c r="D468" s="13" t="s">
        <v>1345</v>
      </c>
      <c r="E468" s="15" t="str">
        <f aca="false">"1"&amp;B468</f>
        <v>1001200</v>
      </c>
      <c r="F468" s="15" t="s">
        <v>13</v>
      </c>
      <c r="G468" s="16" t="s">
        <v>14</v>
      </c>
      <c r="H468" s="15" t="s">
        <v>15</v>
      </c>
      <c r="I468" s="17" t="s">
        <v>1302</v>
      </c>
    </row>
    <row r="469" customFormat="false" ht="14.25" hidden="false" customHeight="false" outlineLevel="0" collapsed="false">
      <c r="A469" s="10" t="n">
        <v>467</v>
      </c>
      <c r="B469" s="11" t="s">
        <v>1346</v>
      </c>
      <c r="C469" s="12" t="s">
        <v>1347</v>
      </c>
      <c r="D469" s="13" t="s">
        <v>928</v>
      </c>
      <c r="E469" s="15" t="str">
        <f aca="false">"1"&amp;B469</f>
        <v>1001201</v>
      </c>
      <c r="F469" s="15" t="s">
        <v>13</v>
      </c>
      <c r="G469" s="16" t="s">
        <v>14</v>
      </c>
      <c r="H469" s="15" t="s">
        <v>15</v>
      </c>
      <c r="I469" s="17" t="s">
        <v>1302</v>
      </c>
    </row>
    <row r="470" customFormat="false" ht="14.25" hidden="false" customHeight="false" outlineLevel="0" collapsed="false">
      <c r="A470" s="10" t="n">
        <v>468</v>
      </c>
      <c r="B470" s="11" t="s">
        <v>1348</v>
      </c>
      <c r="C470" s="12" t="s">
        <v>930</v>
      </c>
      <c r="D470" s="13" t="s">
        <v>1349</v>
      </c>
      <c r="E470" s="15" t="str">
        <f aca="false">"1"&amp;B470</f>
        <v>1001203</v>
      </c>
      <c r="F470" s="15" t="s">
        <v>13</v>
      </c>
      <c r="G470" s="16" t="s">
        <v>14</v>
      </c>
      <c r="H470" s="15" t="s">
        <v>15</v>
      </c>
      <c r="I470" s="17" t="s">
        <v>1302</v>
      </c>
    </row>
    <row r="471" customFormat="false" ht="14.25" hidden="false" customHeight="false" outlineLevel="0" collapsed="false">
      <c r="A471" s="10" t="n">
        <v>469</v>
      </c>
      <c r="B471" s="11" t="s">
        <v>1350</v>
      </c>
      <c r="C471" s="12" t="s">
        <v>1351</v>
      </c>
      <c r="D471" s="13" t="s">
        <v>789</v>
      </c>
      <c r="E471" s="15" t="str">
        <f aca="false">"1"&amp;B471</f>
        <v>1001205</v>
      </c>
      <c r="F471" s="15" t="s">
        <v>13</v>
      </c>
      <c r="G471" s="16" t="s">
        <v>14</v>
      </c>
      <c r="H471" s="15" t="s">
        <v>15</v>
      </c>
      <c r="I471" s="17" t="s">
        <v>1302</v>
      </c>
    </row>
    <row r="472" customFormat="false" ht="14.25" hidden="false" customHeight="false" outlineLevel="0" collapsed="false">
      <c r="A472" s="10" t="n">
        <v>470</v>
      </c>
      <c r="B472" s="11" t="s">
        <v>1352</v>
      </c>
      <c r="C472" s="12" t="s">
        <v>1353</v>
      </c>
      <c r="D472" s="13" t="s">
        <v>1354</v>
      </c>
      <c r="E472" s="15" t="str">
        <f aca="false">"1"&amp;B472</f>
        <v>1001213</v>
      </c>
      <c r="F472" s="15" t="s">
        <v>13</v>
      </c>
      <c r="G472" s="16" t="s">
        <v>14</v>
      </c>
      <c r="H472" s="15" t="s">
        <v>15</v>
      </c>
      <c r="I472" s="17" t="s">
        <v>1302</v>
      </c>
    </row>
    <row r="473" customFormat="false" ht="14.25" hidden="false" customHeight="false" outlineLevel="0" collapsed="false">
      <c r="A473" s="10" t="n">
        <v>471</v>
      </c>
      <c r="B473" s="11" t="s">
        <v>1355</v>
      </c>
      <c r="C473" s="12" t="s">
        <v>1356</v>
      </c>
      <c r="D473" s="13" t="s">
        <v>1357</v>
      </c>
      <c r="E473" s="15" t="str">
        <f aca="false">"1"&amp;B473</f>
        <v>1001214</v>
      </c>
      <c r="F473" s="15" t="s">
        <v>13</v>
      </c>
      <c r="G473" s="16" t="s">
        <v>14</v>
      </c>
      <c r="H473" s="15" t="s">
        <v>15</v>
      </c>
      <c r="I473" s="17" t="s">
        <v>1302</v>
      </c>
    </row>
    <row r="474" customFormat="false" ht="14.25" hidden="false" customHeight="false" outlineLevel="0" collapsed="false">
      <c r="A474" s="10" t="n">
        <v>472</v>
      </c>
      <c r="B474" s="11" t="s">
        <v>1358</v>
      </c>
      <c r="C474" s="12" t="s">
        <v>1359</v>
      </c>
      <c r="D474" s="13" t="s">
        <v>1360</v>
      </c>
      <c r="E474" s="15" t="str">
        <f aca="false">"1"&amp;B474</f>
        <v>1001221</v>
      </c>
      <c r="F474" s="15" t="s">
        <v>13</v>
      </c>
      <c r="G474" s="16" t="s">
        <v>14</v>
      </c>
      <c r="H474" s="15" t="s">
        <v>15</v>
      </c>
      <c r="I474" s="17" t="s">
        <v>1302</v>
      </c>
    </row>
    <row r="475" customFormat="false" ht="14.25" hidden="false" customHeight="false" outlineLevel="0" collapsed="false">
      <c r="A475" s="10" t="n">
        <v>473</v>
      </c>
      <c r="B475" s="11" t="s">
        <v>1361</v>
      </c>
      <c r="C475" s="12" t="s">
        <v>998</v>
      </c>
      <c r="D475" s="13" t="s">
        <v>1362</v>
      </c>
      <c r="E475" s="15" t="str">
        <f aca="false">"1"&amp;B475</f>
        <v>1001232</v>
      </c>
      <c r="F475" s="15" t="s">
        <v>13</v>
      </c>
      <c r="G475" s="16" t="s">
        <v>14</v>
      </c>
      <c r="H475" s="15" t="s">
        <v>15</v>
      </c>
      <c r="I475" s="17" t="s">
        <v>1302</v>
      </c>
    </row>
    <row r="476" customFormat="false" ht="14.25" hidden="false" customHeight="false" outlineLevel="0" collapsed="false">
      <c r="A476" s="10" t="n">
        <v>474</v>
      </c>
      <c r="B476" s="11" t="s">
        <v>1363</v>
      </c>
      <c r="C476" s="12" t="s">
        <v>1364</v>
      </c>
      <c r="D476" s="13" t="s">
        <v>1365</v>
      </c>
      <c r="E476" s="15" t="str">
        <f aca="false">"1"&amp;B476</f>
        <v>1001240</v>
      </c>
      <c r="F476" s="15" t="s">
        <v>13</v>
      </c>
      <c r="G476" s="16" t="s">
        <v>14</v>
      </c>
      <c r="H476" s="15" t="s">
        <v>15</v>
      </c>
      <c r="I476" s="17" t="s">
        <v>1302</v>
      </c>
    </row>
    <row r="477" customFormat="false" ht="14.25" hidden="false" customHeight="false" outlineLevel="0" collapsed="false">
      <c r="A477" s="10" t="n">
        <v>475</v>
      </c>
      <c r="B477" s="11" t="s">
        <v>1366</v>
      </c>
      <c r="C477" s="12" t="s">
        <v>1367</v>
      </c>
      <c r="D477" s="13" t="s">
        <v>1368</v>
      </c>
      <c r="E477" s="15" t="str">
        <f aca="false">"1"&amp;B477</f>
        <v>1001245</v>
      </c>
      <c r="F477" s="15" t="s">
        <v>13</v>
      </c>
      <c r="G477" s="16" t="s">
        <v>14</v>
      </c>
      <c r="H477" s="15" t="s">
        <v>15</v>
      </c>
      <c r="I477" s="17" t="s">
        <v>1302</v>
      </c>
    </row>
    <row r="478" customFormat="false" ht="14.25" hidden="false" customHeight="false" outlineLevel="0" collapsed="false">
      <c r="A478" s="10" t="n">
        <v>476</v>
      </c>
      <c r="B478" s="11" t="s">
        <v>1369</v>
      </c>
      <c r="C478" s="12" t="s">
        <v>1370</v>
      </c>
      <c r="D478" s="13" t="s">
        <v>1371</v>
      </c>
      <c r="E478" s="15" t="str">
        <f aca="false">"1"&amp;B478</f>
        <v>1001255</v>
      </c>
      <c r="F478" s="15" t="s">
        <v>13</v>
      </c>
      <c r="G478" s="16" t="s">
        <v>14</v>
      </c>
      <c r="H478" s="15" t="s">
        <v>15</v>
      </c>
      <c r="I478" s="17" t="s">
        <v>1302</v>
      </c>
    </row>
    <row r="479" customFormat="false" ht="14.25" hidden="false" customHeight="false" outlineLevel="0" collapsed="false">
      <c r="A479" s="10" t="n">
        <v>477</v>
      </c>
      <c r="B479" s="11" t="s">
        <v>1372</v>
      </c>
      <c r="C479" s="12" t="s">
        <v>140</v>
      </c>
      <c r="D479" s="13" t="s">
        <v>40</v>
      </c>
      <c r="E479" s="15" t="str">
        <f aca="false">"1"&amp;B479</f>
        <v>1001256</v>
      </c>
      <c r="F479" s="15" t="s">
        <v>13</v>
      </c>
      <c r="G479" s="16" t="s">
        <v>14</v>
      </c>
      <c r="H479" s="15" t="s">
        <v>15</v>
      </c>
      <c r="I479" s="17" t="s">
        <v>1302</v>
      </c>
    </row>
    <row r="480" customFormat="false" ht="14.25" hidden="false" customHeight="false" outlineLevel="0" collapsed="false">
      <c r="A480" s="10" t="n">
        <v>478</v>
      </c>
      <c r="B480" s="11" t="s">
        <v>1373</v>
      </c>
      <c r="C480" s="12" t="s">
        <v>1374</v>
      </c>
      <c r="D480" s="13" t="s">
        <v>1375</v>
      </c>
      <c r="E480" s="15" t="str">
        <f aca="false">"1"&amp;B480</f>
        <v>1001257</v>
      </c>
      <c r="F480" s="15" t="s">
        <v>13</v>
      </c>
      <c r="G480" s="16" t="s">
        <v>14</v>
      </c>
      <c r="H480" s="15" t="s">
        <v>15</v>
      </c>
      <c r="I480" s="17" t="s">
        <v>1302</v>
      </c>
    </row>
    <row r="481" customFormat="false" ht="14.25" hidden="false" customHeight="false" outlineLevel="0" collapsed="false">
      <c r="A481" s="10" t="n">
        <v>479</v>
      </c>
      <c r="B481" s="11" t="s">
        <v>1376</v>
      </c>
      <c r="C481" s="12" t="s">
        <v>1377</v>
      </c>
      <c r="D481" s="13" t="s">
        <v>1378</v>
      </c>
      <c r="E481" s="15" t="str">
        <f aca="false">"1"&amp;B481</f>
        <v>1001261</v>
      </c>
      <c r="F481" s="15" t="s">
        <v>13</v>
      </c>
      <c r="G481" s="16" t="s">
        <v>14</v>
      </c>
      <c r="H481" s="15" t="s">
        <v>15</v>
      </c>
      <c r="I481" s="17" t="s">
        <v>1302</v>
      </c>
    </row>
    <row r="482" customFormat="false" ht="14.25" hidden="false" customHeight="false" outlineLevel="0" collapsed="false">
      <c r="A482" s="10" t="n">
        <v>480</v>
      </c>
      <c r="B482" s="11" t="s">
        <v>1379</v>
      </c>
      <c r="C482" s="12" t="s">
        <v>1380</v>
      </c>
      <c r="D482" s="13" t="s">
        <v>1381</v>
      </c>
      <c r="E482" s="15" t="str">
        <f aca="false">"1"&amp;B482</f>
        <v>1001265</v>
      </c>
      <c r="F482" s="15" t="s">
        <v>13</v>
      </c>
      <c r="G482" s="16" t="s">
        <v>14</v>
      </c>
      <c r="H482" s="15" t="s">
        <v>15</v>
      </c>
      <c r="I482" s="17" t="s">
        <v>1302</v>
      </c>
    </row>
    <row r="483" customFormat="false" ht="14.25" hidden="false" customHeight="false" outlineLevel="0" collapsed="false">
      <c r="A483" s="10" t="n">
        <v>481</v>
      </c>
      <c r="B483" s="11" t="s">
        <v>1382</v>
      </c>
      <c r="C483" s="12" t="s">
        <v>1383</v>
      </c>
      <c r="D483" s="13" t="s">
        <v>901</v>
      </c>
      <c r="E483" s="15" t="str">
        <f aca="false">"1"&amp;B483</f>
        <v>1001273</v>
      </c>
      <c r="F483" s="15" t="s">
        <v>13</v>
      </c>
      <c r="G483" s="16" t="s">
        <v>14</v>
      </c>
      <c r="H483" s="15" t="s">
        <v>15</v>
      </c>
      <c r="I483" s="17" t="s">
        <v>1384</v>
      </c>
    </row>
    <row r="484" customFormat="false" ht="14.25" hidden="false" customHeight="false" outlineLevel="0" collapsed="false">
      <c r="A484" s="10" t="n">
        <v>482</v>
      </c>
      <c r="B484" s="11" t="s">
        <v>1385</v>
      </c>
      <c r="C484" s="12" t="s">
        <v>1386</v>
      </c>
      <c r="D484" s="13" t="s">
        <v>933</v>
      </c>
      <c r="E484" s="15" t="str">
        <f aca="false">"1"&amp;B484</f>
        <v>1001277</v>
      </c>
      <c r="F484" s="15" t="s">
        <v>13</v>
      </c>
      <c r="G484" s="16" t="s">
        <v>14</v>
      </c>
      <c r="H484" s="15" t="s">
        <v>15</v>
      </c>
      <c r="I484" s="17" t="s">
        <v>1384</v>
      </c>
    </row>
    <row r="485" customFormat="false" ht="14.25" hidden="false" customHeight="false" outlineLevel="0" collapsed="false">
      <c r="A485" s="10" t="n">
        <v>483</v>
      </c>
      <c r="B485" s="11" t="s">
        <v>1387</v>
      </c>
      <c r="C485" s="12" t="s">
        <v>1388</v>
      </c>
      <c r="D485" s="13" t="s">
        <v>1389</v>
      </c>
      <c r="E485" s="15" t="str">
        <f aca="false">"1"&amp;B485</f>
        <v>1001281</v>
      </c>
      <c r="F485" s="15" t="s">
        <v>13</v>
      </c>
      <c r="G485" s="16" t="s">
        <v>14</v>
      </c>
      <c r="H485" s="15" t="s">
        <v>15</v>
      </c>
      <c r="I485" s="17" t="s">
        <v>1384</v>
      </c>
    </row>
    <row r="486" customFormat="false" ht="14.25" hidden="false" customHeight="false" outlineLevel="0" collapsed="false">
      <c r="A486" s="10" t="n">
        <v>484</v>
      </c>
      <c r="B486" s="11" t="s">
        <v>1390</v>
      </c>
      <c r="C486" s="12" t="s">
        <v>1391</v>
      </c>
      <c r="D486" s="13" t="s">
        <v>1392</v>
      </c>
      <c r="E486" s="15" t="str">
        <f aca="false">"1"&amp;B486</f>
        <v>1001295</v>
      </c>
      <c r="F486" s="15" t="s">
        <v>13</v>
      </c>
      <c r="G486" s="16" t="s">
        <v>14</v>
      </c>
      <c r="H486" s="15" t="s">
        <v>15</v>
      </c>
      <c r="I486" s="17" t="s">
        <v>1384</v>
      </c>
    </row>
    <row r="487" customFormat="false" ht="14.25" hidden="false" customHeight="false" outlineLevel="0" collapsed="false">
      <c r="A487" s="10" t="n">
        <v>485</v>
      </c>
      <c r="B487" s="11" t="s">
        <v>1393</v>
      </c>
      <c r="C487" s="12" t="s">
        <v>1394</v>
      </c>
      <c r="D487" s="13" t="s">
        <v>1395</v>
      </c>
      <c r="E487" s="15" t="str">
        <f aca="false">"1"&amp;B487</f>
        <v>1001296</v>
      </c>
      <c r="F487" s="15" t="s">
        <v>13</v>
      </c>
      <c r="G487" s="16" t="s">
        <v>14</v>
      </c>
      <c r="H487" s="15" t="s">
        <v>15</v>
      </c>
      <c r="I487" s="17" t="s">
        <v>1384</v>
      </c>
    </row>
    <row r="488" customFormat="false" ht="14.25" hidden="false" customHeight="false" outlineLevel="0" collapsed="false">
      <c r="A488" s="10" t="n">
        <v>486</v>
      </c>
      <c r="B488" s="11" t="s">
        <v>1396</v>
      </c>
      <c r="C488" s="12" t="s">
        <v>1397</v>
      </c>
      <c r="D488" s="13" t="s">
        <v>486</v>
      </c>
      <c r="E488" s="15" t="str">
        <f aca="false">"1"&amp;B488</f>
        <v>1001297</v>
      </c>
      <c r="F488" s="15" t="s">
        <v>13</v>
      </c>
      <c r="G488" s="16" t="s">
        <v>14</v>
      </c>
      <c r="H488" s="15" t="s">
        <v>15</v>
      </c>
      <c r="I488" s="17" t="s">
        <v>1384</v>
      </c>
    </row>
    <row r="489" customFormat="false" ht="14.25" hidden="false" customHeight="false" outlineLevel="0" collapsed="false">
      <c r="A489" s="10" t="n">
        <v>487</v>
      </c>
      <c r="B489" s="11" t="s">
        <v>1398</v>
      </c>
      <c r="C489" s="12" t="s">
        <v>1399</v>
      </c>
      <c r="D489" s="13" t="s">
        <v>1400</v>
      </c>
      <c r="E489" s="15" t="str">
        <f aca="false">"1"&amp;B489</f>
        <v>1001306</v>
      </c>
      <c r="F489" s="15" t="s">
        <v>13</v>
      </c>
      <c r="G489" s="16" t="s">
        <v>14</v>
      </c>
      <c r="H489" s="15" t="s">
        <v>15</v>
      </c>
      <c r="I489" s="17" t="s">
        <v>1384</v>
      </c>
    </row>
    <row r="490" customFormat="false" ht="14.25" hidden="false" customHeight="false" outlineLevel="0" collapsed="false">
      <c r="A490" s="10" t="n">
        <v>488</v>
      </c>
      <c r="B490" s="11" t="s">
        <v>1401</v>
      </c>
      <c r="C490" s="12" t="s">
        <v>1402</v>
      </c>
      <c r="D490" s="13" t="s">
        <v>216</v>
      </c>
      <c r="E490" s="15" t="str">
        <f aca="false">"1"&amp;B490</f>
        <v>1001307</v>
      </c>
      <c r="F490" s="15" t="s">
        <v>13</v>
      </c>
      <c r="G490" s="16" t="s">
        <v>14</v>
      </c>
      <c r="H490" s="15" t="s">
        <v>15</v>
      </c>
      <c r="I490" s="17" t="s">
        <v>1384</v>
      </c>
    </row>
    <row r="491" customFormat="false" ht="14.25" hidden="false" customHeight="false" outlineLevel="0" collapsed="false">
      <c r="A491" s="10" t="n">
        <v>489</v>
      </c>
      <c r="B491" s="11" t="s">
        <v>1403</v>
      </c>
      <c r="C491" s="12" t="s">
        <v>1404</v>
      </c>
      <c r="D491" s="13" t="s">
        <v>498</v>
      </c>
      <c r="E491" s="15" t="str">
        <f aca="false">"1"&amp;B491</f>
        <v>1001310</v>
      </c>
      <c r="F491" s="15" t="s">
        <v>13</v>
      </c>
      <c r="G491" s="16" t="s">
        <v>14</v>
      </c>
      <c r="H491" s="15" t="s">
        <v>15</v>
      </c>
      <c r="I491" s="17" t="s">
        <v>1384</v>
      </c>
    </row>
    <row r="492" customFormat="false" ht="14.25" hidden="false" customHeight="false" outlineLevel="0" collapsed="false">
      <c r="A492" s="10" t="n">
        <v>490</v>
      </c>
      <c r="B492" s="11" t="s">
        <v>1405</v>
      </c>
      <c r="C492" s="12" t="s">
        <v>1406</v>
      </c>
      <c r="D492" s="13" t="s">
        <v>1407</v>
      </c>
      <c r="E492" s="15" t="str">
        <f aca="false">"1"&amp;B492</f>
        <v>1001317</v>
      </c>
      <c r="F492" s="15" t="s">
        <v>13</v>
      </c>
      <c r="G492" s="16" t="s">
        <v>14</v>
      </c>
      <c r="H492" s="15" t="s">
        <v>15</v>
      </c>
      <c r="I492" s="17" t="s">
        <v>1384</v>
      </c>
    </row>
    <row r="493" customFormat="false" ht="14.25" hidden="false" customHeight="false" outlineLevel="0" collapsed="false">
      <c r="A493" s="10" t="n">
        <v>491</v>
      </c>
      <c r="B493" s="11" t="s">
        <v>1408</v>
      </c>
      <c r="C493" s="12" t="s">
        <v>1409</v>
      </c>
      <c r="D493" s="13" t="s">
        <v>1410</v>
      </c>
      <c r="E493" s="15" t="str">
        <f aca="false">"1"&amp;B493</f>
        <v>1001324</v>
      </c>
      <c r="F493" s="15" t="s">
        <v>13</v>
      </c>
      <c r="G493" s="16" t="s">
        <v>14</v>
      </c>
      <c r="H493" s="15" t="s">
        <v>15</v>
      </c>
      <c r="I493" s="17" t="s">
        <v>1384</v>
      </c>
    </row>
    <row r="494" customFormat="false" ht="14.25" hidden="false" customHeight="false" outlineLevel="0" collapsed="false">
      <c r="A494" s="10" t="n">
        <v>492</v>
      </c>
      <c r="B494" s="11" t="s">
        <v>1411</v>
      </c>
      <c r="C494" s="12" t="s">
        <v>1412</v>
      </c>
      <c r="D494" s="13" t="s">
        <v>1413</v>
      </c>
      <c r="E494" s="15" t="str">
        <f aca="false">"1"&amp;B494</f>
        <v>1001335</v>
      </c>
      <c r="F494" s="15" t="s">
        <v>13</v>
      </c>
      <c r="G494" s="16" t="s">
        <v>14</v>
      </c>
      <c r="H494" s="15" t="s">
        <v>15</v>
      </c>
      <c r="I494" s="17" t="s">
        <v>1384</v>
      </c>
    </row>
    <row r="495" customFormat="false" ht="14.25" hidden="false" customHeight="false" outlineLevel="0" collapsed="false">
      <c r="A495" s="10" t="n">
        <v>493</v>
      </c>
      <c r="B495" s="11" t="s">
        <v>1414</v>
      </c>
      <c r="C495" s="12" t="s">
        <v>1415</v>
      </c>
      <c r="D495" s="13" t="s">
        <v>1416</v>
      </c>
      <c r="E495" s="15" t="str">
        <f aca="false">"1"&amp;B495</f>
        <v>1001336</v>
      </c>
      <c r="F495" s="15" t="s">
        <v>13</v>
      </c>
      <c r="G495" s="16" t="s">
        <v>14</v>
      </c>
      <c r="H495" s="15" t="s">
        <v>15</v>
      </c>
      <c r="I495" s="17" t="s">
        <v>1384</v>
      </c>
    </row>
    <row r="496" customFormat="false" ht="14.25" hidden="false" customHeight="false" outlineLevel="0" collapsed="false">
      <c r="A496" s="10" t="n">
        <v>494</v>
      </c>
      <c r="B496" s="11" t="s">
        <v>1417</v>
      </c>
      <c r="C496" s="12" t="s">
        <v>1418</v>
      </c>
      <c r="D496" s="13" t="s">
        <v>1040</v>
      </c>
      <c r="E496" s="15" t="str">
        <f aca="false">"1"&amp;B496</f>
        <v>1001337</v>
      </c>
      <c r="F496" s="15" t="s">
        <v>13</v>
      </c>
      <c r="G496" s="16" t="s">
        <v>14</v>
      </c>
      <c r="H496" s="15" t="s">
        <v>15</v>
      </c>
      <c r="I496" s="17" t="s">
        <v>1384</v>
      </c>
    </row>
    <row r="497" customFormat="false" ht="14.25" hidden="false" customHeight="false" outlineLevel="0" collapsed="false">
      <c r="A497" s="10" t="n">
        <v>495</v>
      </c>
      <c r="B497" s="11" t="s">
        <v>1419</v>
      </c>
      <c r="C497" s="12" t="s">
        <v>1420</v>
      </c>
      <c r="D497" s="13" t="s">
        <v>1098</v>
      </c>
      <c r="E497" s="15" t="str">
        <f aca="false">"1"&amp;B497</f>
        <v>1001338</v>
      </c>
      <c r="F497" s="15" t="s">
        <v>13</v>
      </c>
      <c r="G497" s="16" t="s">
        <v>14</v>
      </c>
      <c r="H497" s="15" t="s">
        <v>15</v>
      </c>
      <c r="I497" s="17" t="s">
        <v>1384</v>
      </c>
    </row>
    <row r="498" customFormat="false" ht="14.25" hidden="false" customHeight="false" outlineLevel="0" collapsed="false">
      <c r="A498" s="10" t="n">
        <v>496</v>
      </c>
      <c r="B498" s="11" t="s">
        <v>1421</v>
      </c>
      <c r="C498" s="12" t="s">
        <v>1422</v>
      </c>
      <c r="D498" s="13" t="s">
        <v>694</v>
      </c>
      <c r="E498" s="15" t="str">
        <f aca="false">"1"&amp;B498</f>
        <v>1001341</v>
      </c>
      <c r="F498" s="15" t="s">
        <v>13</v>
      </c>
      <c r="G498" s="16" t="s">
        <v>14</v>
      </c>
      <c r="H498" s="15" t="s">
        <v>15</v>
      </c>
      <c r="I498" s="17" t="s">
        <v>1384</v>
      </c>
    </row>
    <row r="499" customFormat="false" ht="14.25" hidden="false" customHeight="false" outlineLevel="0" collapsed="false">
      <c r="A499" s="10" t="n">
        <v>497</v>
      </c>
      <c r="B499" s="11" t="s">
        <v>1423</v>
      </c>
      <c r="C499" s="12" t="s">
        <v>1424</v>
      </c>
      <c r="D499" s="13" t="s">
        <v>1425</v>
      </c>
      <c r="E499" s="15" t="str">
        <f aca="false">"1"&amp;B499</f>
        <v>1001346</v>
      </c>
      <c r="F499" s="15" t="s">
        <v>13</v>
      </c>
      <c r="G499" s="16" t="s">
        <v>14</v>
      </c>
      <c r="H499" s="15" t="s">
        <v>15</v>
      </c>
      <c r="I499" s="17" t="s">
        <v>1384</v>
      </c>
    </row>
    <row r="500" customFormat="false" ht="14.25" hidden="false" customHeight="false" outlineLevel="0" collapsed="false">
      <c r="A500" s="10" t="n">
        <v>498</v>
      </c>
      <c r="B500" s="11" t="s">
        <v>1426</v>
      </c>
      <c r="C500" s="12" t="s">
        <v>1427</v>
      </c>
      <c r="D500" s="13" t="s">
        <v>1428</v>
      </c>
      <c r="E500" s="15" t="str">
        <f aca="false">"1"&amp;B500</f>
        <v>1001353</v>
      </c>
      <c r="F500" s="15" t="s">
        <v>13</v>
      </c>
      <c r="G500" s="16" t="s">
        <v>14</v>
      </c>
      <c r="H500" s="15" t="s">
        <v>15</v>
      </c>
      <c r="I500" s="17" t="s">
        <v>1384</v>
      </c>
    </row>
    <row r="501" customFormat="false" ht="14.25" hidden="false" customHeight="false" outlineLevel="0" collapsed="false">
      <c r="A501" s="10" t="n">
        <v>499</v>
      </c>
      <c r="B501" s="11" t="s">
        <v>1429</v>
      </c>
      <c r="C501" s="12" t="s">
        <v>1430</v>
      </c>
      <c r="D501" s="13" t="s">
        <v>1431</v>
      </c>
      <c r="E501" s="15" t="str">
        <f aca="false">"1"&amp;B501</f>
        <v>1001356</v>
      </c>
      <c r="F501" s="15" t="s">
        <v>13</v>
      </c>
      <c r="G501" s="16" t="s">
        <v>14</v>
      </c>
      <c r="H501" s="15" t="s">
        <v>15</v>
      </c>
      <c r="I501" s="17" t="s">
        <v>1384</v>
      </c>
    </row>
    <row r="502" customFormat="false" ht="14.25" hidden="false" customHeight="false" outlineLevel="0" collapsed="false">
      <c r="A502" s="10" t="n">
        <v>500</v>
      </c>
      <c r="B502" s="11" t="s">
        <v>1432</v>
      </c>
      <c r="C502" s="12" t="s">
        <v>1433</v>
      </c>
      <c r="D502" s="13" t="s">
        <v>526</v>
      </c>
      <c r="E502" s="15" t="str">
        <f aca="false">"1"&amp;B502</f>
        <v>1001360</v>
      </c>
      <c r="F502" s="15" t="s">
        <v>13</v>
      </c>
      <c r="G502" s="16" t="s">
        <v>14</v>
      </c>
      <c r="H502" s="15" t="s">
        <v>15</v>
      </c>
      <c r="I502" s="17" t="s">
        <v>1384</v>
      </c>
    </row>
    <row r="503" customFormat="false" ht="14.25" hidden="false" customHeight="false" outlineLevel="0" collapsed="false">
      <c r="A503" s="10" t="n">
        <v>501</v>
      </c>
      <c r="B503" s="11" t="s">
        <v>1434</v>
      </c>
      <c r="C503" s="12" t="s">
        <v>1435</v>
      </c>
      <c r="D503" s="13" t="s">
        <v>1436</v>
      </c>
      <c r="E503" s="15" t="str">
        <f aca="false">"1"&amp;B503</f>
        <v>1001367</v>
      </c>
      <c r="F503" s="15" t="s">
        <v>13</v>
      </c>
      <c r="G503" s="16" t="s">
        <v>14</v>
      </c>
      <c r="H503" s="15" t="s">
        <v>15</v>
      </c>
      <c r="I503" s="17" t="s">
        <v>1384</v>
      </c>
    </row>
    <row r="504" customFormat="false" ht="14.25" hidden="false" customHeight="false" outlineLevel="0" collapsed="false">
      <c r="A504" s="10" t="n">
        <v>502</v>
      </c>
      <c r="B504" s="11" t="s">
        <v>1437</v>
      </c>
      <c r="C504" s="12" t="s">
        <v>1438</v>
      </c>
      <c r="D504" s="13" t="s">
        <v>1439</v>
      </c>
      <c r="E504" s="15" t="str">
        <f aca="false">"1"&amp;B504</f>
        <v>1001369</v>
      </c>
      <c r="F504" s="15" t="s">
        <v>13</v>
      </c>
      <c r="G504" s="16" t="s">
        <v>14</v>
      </c>
      <c r="H504" s="15" t="s">
        <v>15</v>
      </c>
      <c r="I504" s="17" t="s">
        <v>1384</v>
      </c>
    </row>
    <row r="505" customFormat="false" ht="14.25" hidden="false" customHeight="false" outlineLevel="0" collapsed="false">
      <c r="A505" s="10" t="n">
        <v>503</v>
      </c>
      <c r="B505" s="11" t="s">
        <v>1440</v>
      </c>
      <c r="C505" s="12" t="s">
        <v>1441</v>
      </c>
      <c r="D505" s="13" t="s">
        <v>895</v>
      </c>
      <c r="E505" s="15" t="str">
        <f aca="false">"1"&amp;B505</f>
        <v>1001378</v>
      </c>
      <c r="F505" s="15" t="s">
        <v>13</v>
      </c>
      <c r="G505" s="16" t="s">
        <v>14</v>
      </c>
      <c r="H505" s="15" t="s">
        <v>15</v>
      </c>
      <c r="I505" s="17" t="s">
        <v>1384</v>
      </c>
    </row>
    <row r="506" customFormat="false" ht="14.25" hidden="false" customHeight="false" outlineLevel="0" collapsed="false">
      <c r="A506" s="10" t="n">
        <v>504</v>
      </c>
      <c r="B506" s="11" t="s">
        <v>1442</v>
      </c>
      <c r="C506" s="12" t="s">
        <v>1443</v>
      </c>
      <c r="D506" s="13" t="s">
        <v>1444</v>
      </c>
      <c r="E506" s="15" t="str">
        <f aca="false">"1"&amp;B506</f>
        <v>1001380</v>
      </c>
      <c r="F506" s="15" t="s">
        <v>13</v>
      </c>
      <c r="G506" s="16" t="s">
        <v>14</v>
      </c>
      <c r="H506" s="15" t="s">
        <v>15</v>
      </c>
      <c r="I506" s="17" t="s">
        <v>1384</v>
      </c>
    </row>
    <row r="507" customFormat="false" ht="14.25" hidden="false" customHeight="false" outlineLevel="0" collapsed="false">
      <c r="A507" s="10" t="n">
        <v>505</v>
      </c>
      <c r="B507" s="11" t="s">
        <v>1445</v>
      </c>
      <c r="C507" s="12" t="s">
        <v>1446</v>
      </c>
      <c r="D507" s="13" t="s">
        <v>1447</v>
      </c>
      <c r="E507" s="15" t="str">
        <f aca="false">"1"&amp;B507</f>
        <v>1001386</v>
      </c>
      <c r="F507" s="15" t="s">
        <v>13</v>
      </c>
      <c r="G507" s="16" t="s">
        <v>14</v>
      </c>
      <c r="H507" s="15" t="s">
        <v>15</v>
      </c>
      <c r="I507" s="17" t="s">
        <v>1384</v>
      </c>
    </row>
    <row r="508" customFormat="false" ht="14.25" hidden="false" customHeight="false" outlineLevel="0" collapsed="false">
      <c r="A508" s="10" t="n">
        <v>506</v>
      </c>
      <c r="B508" s="11" t="s">
        <v>1448</v>
      </c>
      <c r="C508" s="12" t="s">
        <v>1449</v>
      </c>
      <c r="D508" s="13" t="s">
        <v>1450</v>
      </c>
      <c r="E508" s="15" t="str">
        <f aca="false">"1"&amp;B508</f>
        <v>1000640</v>
      </c>
      <c r="F508" s="15" t="s">
        <v>13</v>
      </c>
      <c r="G508" s="16" t="s">
        <v>14</v>
      </c>
      <c r="H508" s="15" t="s">
        <v>15</v>
      </c>
      <c r="I508" s="17" t="s">
        <v>1384</v>
      </c>
    </row>
    <row r="509" customFormat="false" ht="14.25" hidden="false" customHeight="false" outlineLevel="0" collapsed="false">
      <c r="A509" s="10" t="n">
        <v>507</v>
      </c>
      <c r="B509" s="11" t="s">
        <v>1451</v>
      </c>
      <c r="C509" s="12" t="s">
        <v>1452</v>
      </c>
      <c r="D509" s="13" t="s">
        <v>1453</v>
      </c>
      <c r="E509" s="15" t="str">
        <f aca="false">"1"&amp;B509</f>
        <v>1001076</v>
      </c>
      <c r="F509" s="15" t="s">
        <v>13</v>
      </c>
      <c r="G509" s="16" t="s">
        <v>14</v>
      </c>
      <c r="H509" s="15" t="s">
        <v>15</v>
      </c>
      <c r="I509" s="17" t="s">
        <v>1384</v>
      </c>
    </row>
    <row r="510" customFormat="false" ht="14.25" hidden="false" customHeight="false" outlineLevel="0" collapsed="false">
      <c r="A510" s="10" t="n">
        <v>508</v>
      </c>
      <c r="B510" s="11" t="s">
        <v>1454</v>
      </c>
      <c r="C510" s="12" t="s">
        <v>1455</v>
      </c>
      <c r="D510" s="13" t="s">
        <v>31</v>
      </c>
      <c r="E510" s="15" t="str">
        <f aca="false">"1"&amp;B510</f>
        <v>1000022</v>
      </c>
      <c r="F510" s="15" t="s">
        <v>13</v>
      </c>
      <c r="G510" s="16" t="s">
        <v>14</v>
      </c>
      <c r="H510" s="15" t="s">
        <v>15</v>
      </c>
      <c r="I510" s="17" t="s">
        <v>1384</v>
      </c>
    </row>
    <row r="511" customFormat="false" ht="14.25" hidden="false" customHeight="false" outlineLevel="0" collapsed="false">
      <c r="A511" s="10" t="n">
        <v>509</v>
      </c>
      <c r="B511" s="11" t="s">
        <v>1456</v>
      </c>
      <c r="C511" s="12" t="s">
        <v>1457</v>
      </c>
      <c r="D511" s="13" t="s">
        <v>1458</v>
      </c>
      <c r="E511" s="15" t="str">
        <f aca="false">"1"&amp;B511</f>
        <v>1000027</v>
      </c>
      <c r="F511" s="15" t="s">
        <v>13</v>
      </c>
      <c r="G511" s="16" t="s">
        <v>14</v>
      </c>
      <c r="H511" s="15" t="s">
        <v>15</v>
      </c>
      <c r="I511" s="17" t="s">
        <v>1384</v>
      </c>
    </row>
    <row r="512" customFormat="false" ht="14.25" hidden="false" customHeight="false" outlineLevel="0" collapsed="false">
      <c r="A512" s="10" t="n">
        <v>510</v>
      </c>
      <c r="B512" s="11" t="s">
        <v>1459</v>
      </c>
      <c r="C512" s="12" t="s">
        <v>1460</v>
      </c>
      <c r="D512" s="13" t="s">
        <v>1461</v>
      </c>
      <c r="E512" s="15" t="str">
        <f aca="false">"1"&amp;B512</f>
        <v>1000036</v>
      </c>
      <c r="F512" s="15" t="s">
        <v>13</v>
      </c>
      <c r="G512" s="16" t="s">
        <v>14</v>
      </c>
      <c r="H512" s="15" t="s">
        <v>15</v>
      </c>
      <c r="I512" s="17" t="s">
        <v>1384</v>
      </c>
    </row>
    <row r="513" customFormat="false" ht="14.25" hidden="false" customHeight="false" outlineLevel="0" collapsed="false">
      <c r="A513" s="10" t="n">
        <v>511</v>
      </c>
      <c r="B513" s="11" t="s">
        <v>1462</v>
      </c>
      <c r="C513" s="12" t="s">
        <v>1463</v>
      </c>
      <c r="D513" s="13" t="s">
        <v>1464</v>
      </c>
      <c r="E513" s="15" t="str">
        <f aca="false">"1"&amp;B513</f>
        <v>1000049</v>
      </c>
      <c r="F513" s="15" t="s">
        <v>13</v>
      </c>
      <c r="G513" s="16" t="s">
        <v>14</v>
      </c>
      <c r="H513" s="15" t="s">
        <v>15</v>
      </c>
      <c r="I513" s="17" t="s">
        <v>1465</v>
      </c>
    </row>
    <row r="514" customFormat="false" ht="14.25" hidden="false" customHeight="false" outlineLevel="0" collapsed="false">
      <c r="A514" s="10" t="n">
        <v>512</v>
      </c>
      <c r="B514" s="11" t="s">
        <v>1466</v>
      </c>
      <c r="C514" s="12" t="s">
        <v>1467</v>
      </c>
      <c r="D514" s="13" t="s">
        <v>1468</v>
      </c>
      <c r="E514" s="15" t="str">
        <f aca="false">"1"&amp;B514</f>
        <v>1000055</v>
      </c>
      <c r="F514" s="15" t="s">
        <v>13</v>
      </c>
      <c r="G514" s="16" t="s">
        <v>14</v>
      </c>
      <c r="H514" s="15" t="s">
        <v>15</v>
      </c>
      <c r="I514" s="17" t="s">
        <v>1465</v>
      </c>
    </row>
    <row r="515" customFormat="false" ht="14.25" hidden="false" customHeight="false" outlineLevel="0" collapsed="false">
      <c r="A515" s="10" t="n">
        <v>513</v>
      </c>
      <c r="B515" s="11" t="s">
        <v>1469</v>
      </c>
      <c r="C515" s="12" t="s">
        <v>1470</v>
      </c>
      <c r="D515" s="13" t="s">
        <v>1471</v>
      </c>
      <c r="E515" s="15" t="str">
        <f aca="false">"1"&amp;B515</f>
        <v>1000057</v>
      </c>
      <c r="F515" s="15" t="s">
        <v>13</v>
      </c>
      <c r="G515" s="16" t="s">
        <v>14</v>
      </c>
      <c r="H515" s="15" t="s">
        <v>15</v>
      </c>
      <c r="I515" s="17" t="s">
        <v>1465</v>
      </c>
    </row>
    <row r="516" customFormat="false" ht="14.25" hidden="false" customHeight="false" outlineLevel="0" collapsed="false">
      <c r="A516" s="10" t="n">
        <v>514</v>
      </c>
      <c r="B516" s="11" t="s">
        <v>1472</v>
      </c>
      <c r="C516" s="12" t="s">
        <v>1473</v>
      </c>
      <c r="D516" s="13" t="s">
        <v>1474</v>
      </c>
      <c r="E516" s="15" t="str">
        <f aca="false">"1"&amp;B516</f>
        <v>1000071</v>
      </c>
      <c r="F516" s="15" t="s">
        <v>13</v>
      </c>
      <c r="G516" s="16" t="s">
        <v>14</v>
      </c>
      <c r="H516" s="15" t="s">
        <v>15</v>
      </c>
      <c r="I516" s="17" t="s">
        <v>1465</v>
      </c>
    </row>
    <row r="517" customFormat="false" ht="14.25" hidden="false" customHeight="false" outlineLevel="0" collapsed="false">
      <c r="A517" s="10" t="n">
        <v>515</v>
      </c>
      <c r="B517" s="11" t="s">
        <v>1475</v>
      </c>
      <c r="C517" s="12" t="s">
        <v>1476</v>
      </c>
      <c r="D517" s="13" t="s">
        <v>1477</v>
      </c>
      <c r="E517" s="15" t="str">
        <f aca="false">"1"&amp;B517</f>
        <v>1000083</v>
      </c>
      <c r="F517" s="15" t="s">
        <v>13</v>
      </c>
      <c r="G517" s="16" t="s">
        <v>14</v>
      </c>
      <c r="H517" s="15" t="s">
        <v>15</v>
      </c>
      <c r="I517" s="17" t="s">
        <v>1465</v>
      </c>
    </row>
    <row r="518" customFormat="false" ht="14.25" hidden="false" customHeight="false" outlineLevel="0" collapsed="false">
      <c r="A518" s="10" t="n">
        <v>516</v>
      </c>
      <c r="B518" s="11" t="s">
        <v>1478</v>
      </c>
      <c r="C518" s="12" t="s">
        <v>1479</v>
      </c>
      <c r="D518" s="13" t="s">
        <v>1480</v>
      </c>
      <c r="E518" s="15" t="str">
        <f aca="false">"1"&amp;B518</f>
        <v>1000097</v>
      </c>
      <c r="F518" s="15" t="s">
        <v>13</v>
      </c>
      <c r="G518" s="16" t="s">
        <v>14</v>
      </c>
      <c r="H518" s="15" t="s">
        <v>15</v>
      </c>
      <c r="I518" s="17" t="s">
        <v>1465</v>
      </c>
    </row>
    <row r="519" customFormat="false" ht="14.25" hidden="false" customHeight="false" outlineLevel="0" collapsed="false">
      <c r="A519" s="10" t="n">
        <v>517</v>
      </c>
      <c r="B519" s="11" t="s">
        <v>1481</v>
      </c>
      <c r="C519" s="12" t="s">
        <v>1482</v>
      </c>
      <c r="D519" s="13" t="s">
        <v>1483</v>
      </c>
      <c r="E519" s="15" t="str">
        <f aca="false">"1"&amp;B519</f>
        <v>1000101</v>
      </c>
      <c r="F519" s="15" t="s">
        <v>13</v>
      </c>
      <c r="G519" s="16" t="s">
        <v>14</v>
      </c>
      <c r="H519" s="15" t="s">
        <v>15</v>
      </c>
      <c r="I519" s="17" t="s">
        <v>1465</v>
      </c>
    </row>
    <row r="520" customFormat="false" ht="14.25" hidden="false" customHeight="false" outlineLevel="0" collapsed="false">
      <c r="A520" s="10" t="n">
        <v>518</v>
      </c>
      <c r="B520" s="11" t="s">
        <v>1484</v>
      </c>
      <c r="C520" s="12" t="s">
        <v>1485</v>
      </c>
      <c r="D520" s="13" t="s">
        <v>936</v>
      </c>
      <c r="E520" s="15" t="str">
        <f aca="false">"1"&amp;B520</f>
        <v>1000111</v>
      </c>
      <c r="F520" s="15" t="s">
        <v>13</v>
      </c>
      <c r="G520" s="16" t="s">
        <v>14</v>
      </c>
      <c r="H520" s="15" t="s">
        <v>15</v>
      </c>
      <c r="I520" s="17" t="s">
        <v>1465</v>
      </c>
    </row>
    <row r="521" customFormat="false" ht="14.25" hidden="false" customHeight="false" outlineLevel="0" collapsed="false">
      <c r="A521" s="10" t="n">
        <v>519</v>
      </c>
      <c r="B521" s="11" t="s">
        <v>1486</v>
      </c>
      <c r="C521" s="12" t="s">
        <v>1487</v>
      </c>
      <c r="D521" s="13" t="s">
        <v>1488</v>
      </c>
      <c r="E521" s="15" t="str">
        <f aca="false">"1"&amp;B521</f>
        <v>1000121</v>
      </c>
      <c r="F521" s="15" t="s">
        <v>13</v>
      </c>
      <c r="G521" s="16" t="s">
        <v>14</v>
      </c>
      <c r="H521" s="15" t="s">
        <v>15</v>
      </c>
      <c r="I521" s="17" t="s">
        <v>1465</v>
      </c>
    </row>
    <row r="522" customFormat="false" ht="14.25" hidden="false" customHeight="false" outlineLevel="0" collapsed="false">
      <c r="A522" s="10" t="n">
        <v>520</v>
      </c>
      <c r="B522" s="11" t="s">
        <v>1489</v>
      </c>
      <c r="C522" s="12" t="s">
        <v>1490</v>
      </c>
      <c r="D522" s="13" t="s">
        <v>1491</v>
      </c>
      <c r="E522" s="15" t="str">
        <f aca="false">"1"&amp;B522</f>
        <v>1000132</v>
      </c>
      <c r="F522" s="15" t="s">
        <v>13</v>
      </c>
      <c r="G522" s="16" t="s">
        <v>14</v>
      </c>
      <c r="H522" s="15" t="s">
        <v>15</v>
      </c>
      <c r="I522" s="17" t="s">
        <v>1465</v>
      </c>
    </row>
    <row r="523" customFormat="false" ht="14.25" hidden="false" customHeight="false" outlineLevel="0" collapsed="false">
      <c r="A523" s="10" t="n">
        <v>521</v>
      </c>
      <c r="B523" s="11" t="s">
        <v>1492</v>
      </c>
      <c r="C523" s="12" t="s">
        <v>1493</v>
      </c>
      <c r="D523" s="13" t="s">
        <v>1494</v>
      </c>
      <c r="E523" s="15" t="str">
        <f aca="false">"1"&amp;B523</f>
        <v>1000133</v>
      </c>
      <c r="F523" s="15" t="s">
        <v>13</v>
      </c>
      <c r="G523" s="16" t="s">
        <v>14</v>
      </c>
      <c r="H523" s="15" t="s">
        <v>15</v>
      </c>
      <c r="I523" s="17" t="s">
        <v>1465</v>
      </c>
    </row>
    <row r="524" customFormat="false" ht="14.25" hidden="false" customHeight="false" outlineLevel="0" collapsed="false">
      <c r="A524" s="10" t="n">
        <v>522</v>
      </c>
      <c r="B524" s="11" t="s">
        <v>1495</v>
      </c>
      <c r="C524" s="12" t="s">
        <v>1496</v>
      </c>
      <c r="D524" s="13" t="s">
        <v>1497</v>
      </c>
      <c r="E524" s="15" t="str">
        <f aca="false">"1"&amp;B524</f>
        <v>1000162</v>
      </c>
      <c r="F524" s="15" t="s">
        <v>13</v>
      </c>
      <c r="G524" s="16" t="s">
        <v>14</v>
      </c>
      <c r="H524" s="15" t="s">
        <v>15</v>
      </c>
      <c r="I524" s="17" t="s">
        <v>1465</v>
      </c>
    </row>
    <row r="525" customFormat="false" ht="14.25" hidden="false" customHeight="false" outlineLevel="0" collapsed="false">
      <c r="A525" s="10" t="n">
        <v>523</v>
      </c>
      <c r="B525" s="11" t="s">
        <v>1498</v>
      </c>
      <c r="C525" s="12" t="s">
        <v>1499</v>
      </c>
      <c r="D525" s="13" t="s">
        <v>1500</v>
      </c>
      <c r="E525" s="15" t="str">
        <f aca="false">"1"&amp;B525</f>
        <v>1000168</v>
      </c>
      <c r="F525" s="15" t="s">
        <v>13</v>
      </c>
      <c r="G525" s="16" t="s">
        <v>14</v>
      </c>
      <c r="H525" s="15" t="s">
        <v>15</v>
      </c>
      <c r="I525" s="17" t="s">
        <v>1465</v>
      </c>
    </row>
    <row r="526" customFormat="false" ht="14.25" hidden="false" customHeight="false" outlineLevel="0" collapsed="false">
      <c r="A526" s="10" t="n">
        <v>524</v>
      </c>
      <c r="B526" s="11" t="s">
        <v>1501</v>
      </c>
      <c r="C526" s="12" t="s">
        <v>1502</v>
      </c>
      <c r="D526" s="13" t="s">
        <v>1503</v>
      </c>
      <c r="E526" s="15" t="str">
        <f aca="false">"1"&amp;B526</f>
        <v>1000251</v>
      </c>
      <c r="F526" s="15" t="s">
        <v>13</v>
      </c>
      <c r="G526" s="16" t="s">
        <v>14</v>
      </c>
      <c r="H526" s="15" t="s">
        <v>15</v>
      </c>
      <c r="I526" s="17" t="s">
        <v>1465</v>
      </c>
    </row>
    <row r="527" customFormat="false" ht="14.25" hidden="false" customHeight="false" outlineLevel="0" collapsed="false">
      <c r="A527" s="10" t="n">
        <v>525</v>
      </c>
      <c r="B527" s="11" t="s">
        <v>1504</v>
      </c>
      <c r="C527" s="12" t="s">
        <v>1505</v>
      </c>
      <c r="D527" s="13" t="s">
        <v>837</v>
      </c>
      <c r="E527" s="15" t="str">
        <f aca="false">"1"&amp;B527</f>
        <v>1000268</v>
      </c>
      <c r="F527" s="15" t="s">
        <v>13</v>
      </c>
      <c r="G527" s="16" t="s">
        <v>14</v>
      </c>
      <c r="H527" s="15" t="s">
        <v>15</v>
      </c>
      <c r="I527" s="17" t="s">
        <v>1465</v>
      </c>
    </row>
    <row r="528" customFormat="false" ht="14.25" hidden="false" customHeight="false" outlineLevel="0" collapsed="false">
      <c r="A528" s="10" t="n">
        <v>526</v>
      </c>
      <c r="B528" s="11" t="s">
        <v>1506</v>
      </c>
      <c r="C528" s="12" t="s">
        <v>1507</v>
      </c>
      <c r="D528" s="13" t="s">
        <v>1508</v>
      </c>
      <c r="E528" s="15" t="str">
        <f aca="false">"1"&amp;B528</f>
        <v>1000298</v>
      </c>
      <c r="F528" s="15" t="s">
        <v>13</v>
      </c>
      <c r="G528" s="16" t="s">
        <v>14</v>
      </c>
      <c r="H528" s="15" t="s">
        <v>15</v>
      </c>
      <c r="I528" s="17" t="s">
        <v>1465</v>
      </c>
    </row>
    <row r="529" customFormat="false" ht="14.25" hidden="false" customHeight="false" outlineLevel="0" collapsed="false">
      <c r="A529" s="10" t="n">
        <v>527</v>
      </c>
      <c r="B529" s="11" t="s">
        <v>1509</v>
      </c>
      <c r="C529" s="12" t="s">
        <v>1510</v>
      </c>
      <c r="D529" s="13" t="s">
        <v>1511</v>
      </c>
      <c r="E529" s="15" t="str">
        <f aca="false">"1"&amp;B529</f>
        <v>1000308</v>
      </c>
      <c r="F529" s="15" t="s">
        <v>13</v>
      </c>
      <c r="G529" s="16" t="s">
        <v>14</v>
      </c>
      <c r="H529" s="15" t="s">
        <v>15</v>
      </c>
      <c r="I529" s="17" t="s">
        <v>1465</v>
      </c>
    </row>
    <row r="530" customFormat="false" ht="14.25" hidden="false" customHeight="false" outlineLevel="0" collapsed="false">
      <c r="A530" s="10" t="n">
        <v>528</v>
      </c>
      <c r="B530" s="11" t="s">
        <v>1512</v>
      </c>
      <c r="C530" s="12" t="s">
        <v>1513</v>
      </c>
      <c r="D530" s="13" t="s">
        <v>1514</v>
      </c>
      <c r="E530" s="15" t="str">
        <f aca="false">"1"&amp;B530</f>
        <v>1000312</v>
      </c>
      <c r="F530" s="15" t="s">
        <v>13</v>
      </c>
      <c r="G530" s="16" t="s">
        <v>14</v>
      </c>
      <c r="H530" s="15" t="s">
        <v>15</v>
      </c>
      <c r="I530" s="17" t="s">
        <v>1465</v>
      </c>
    </row>
    <row r="531" customFormat="false" ht="14.25" hidden="false" customHeight="false" outlineLevel="0" collapsed="false">
      <c r="A531" s="10" t="n">
        <v>529</v>
      </c>
      <c r="B531" s="11" t="s">
        <v>1515</v>
      </c>
      <c r="C531" s="12" t="s">
        <v>1516</v>
      </c>
      <c r="D531" s="13" t="s">
        <v>1517</v>
      </c>
      <c r="E531" s="15" t="str">
        <f aca="false">"1"&amp;B531</f>
        <v>1000316</v>
      </c>
      <c r="F531" s="15" t="s">
        <v>13</v>
      </c>
      <c r="G531" s="16" t="s">
        <v>14</v>
      </c>
      <c r="H531" s="15" t="s">
        <v>15</v>
      </c>
      <c r="I531" s="17" t="s">
        <v>1465</v>
      </c>
    </row>
    <row r="532" customFormat="false" ht="14.25" hidden="false" customHeight="false" outlineLevel="0" collapsed="false">
      <c r="A532" s="10" t="n">
        <v>530</v>
      </c>
      <c r="B532" s="11" t="s">
        <v>1518</v>
      </c>
      <c r="C532" s="12" t="s">
        <v>1519</v>
      </c>
      <c r="D532" s="13" t="s">
        <v>1371</v>
      </c>
      <c r="E532" s="15" t="str">
        <f aca="false">"1"&amp;B532</f>
        <v>1000344</v>
      </c>
      <c r="F532" s="15" t="s">
        <v>13</v>
      </c>
      <c r="G532" s="16" t="s">
        <v>14</v>
      </c>
      <c r="H532" s="15" t="s">
        <v>15</v>
      </c>
      <c r="I532" s="17" t="s">
        <v>1465</v>
      </c>
    </row>
    <row r="533" customFormat="false" ht="14.25" hidden="false" customHeight="false" outlineLevel="0" collapsed="false">
      <c r="A533" s="10" t="n">
        <v>531</v>
      </c>
      <c r="B533" s="11" t="s">
        <v>1520</v>
      </c>
      <c r="C533" s="12" t="s">
        <v>1521</v>
      </c>
      <c r="D533" s="13" t="s">
        <v>108</v>
      </c>
      <c r="E533" s="15" t="str">
        <f aca="false">"1"&amp;B533</f>
        <v>1000363</v>
      </c>
      <c r="F533" s="15" t="s">
        <v>13</v>
      </c>
      <c r="G533" s="16" t="s">
        <v>14</v>
      </c>
      <c r="H533" s="15" t="s">
        <v>15</v>
      </c>
      <c r="I533" s="17" t="s">
        <v>1465</v>
      </c>
    </row>
    <row r="534" customFormat="false" ht="14.25" hidden="false" customHeight="false" outlineLevel="0" collapsed="false">
      <c r="A534" s="10" t="n">
        <v>532</v>
      </c>
      <c r="B534" s="11" t="s">
        <v>1522</v>
      </c>
      <c r="C534" s="12" t="s">
        <v>1523</v>
      </c>
      <c r="D534" s="13" t="s">
        <v>1524</v>
      </c>
      <c r="E534" s="15" t="str">
        <f aca="false">"1"&amp;B534</f>
        <v>1000364</v>
      </c>
      <c r="F534" s="15" t="s">
        <v>13</v>
      </c>
      <c r="G534" s="16" t="s">
        <v>14</v>
      </c>
      <c r="H534" s="15" t="s">
        <v>15</v>
      </c>
      <c r="I534" s="17" t="s">
        <v>1465</v>
      </c>
    </row>
    <row r="535" customFormat="false" ht="14.25" hidden="false" customHeight="false" outlineLevel="0" collapsed="false">
      <c r="A535" s="10" t="n">
        <v>533</v>
      </c>
      <c r="B535" s="11" t="s">
        <v>1525</v>
      </c>
      <c r="C535" s="12" t="s">
        <v>1526</v>
      </c>
      <c r="D535" s="13" t="s">
        <v>263</v>
      </c>
      <c r="E535" s="15" t="str">
        <f aca="false">"1"&amp;B535</f>
        <v>1000445</v>
      </c>
      <c r="F535" s="15" t="s">
        <v>13</v>
      </c>
      <c r="G535" s="16" t="s">
        <v>14</v>
      </c>
      <c r="H535" s="15" t="s">
        <v>15</v>
      </c>
      <c r="I535" s="17" t="s">
        <v>1465</v>
      </c>
    </row>
    <row r="536" customFormat="false" ht="14.25" hidden="false" customHeight="false" outlineLevel="0" collapsed="false">
      <c r="A536" s="10" t="n">
        <v>534</v>
      </c>
      <c r="B536" s="11" t="s">
        <v>1527</v>
      </c>
      <c r="C536" s="12" t="s">
        <v>1528</v>
      </c>
      <c r="D536" s="13" t="s">
        <v>1529</v>
      </c>
      <c r="E536" s="15" t="str">
        <f aca="false">"1"&amp;B536</f>
        <v>1000446</v>
      </c>
      <c r="F536" s="15" t="s">
        <v>13</v>
      </c>
      <c r="G536" s="16" t="s">
        <v>14</v>
      </c>
      <c r="H536" s="15" t="s">
        <v>15</v>
      </c>
      <c r="I536" s="17" t="s">
        <v>1465</v>
      </c>
    </row>
    <row r="537" customFormat="false" ht="14.25" hidden="false" customHeight="false" outlineLevel="0" collapsed="false">
      <c r="A537" s="10" t="n">
        <v>535</v>
      </c>
      <c r="B537" s="11" t="s">
        <v>1530</v>
      </c>
      <c r="C537" s="12" t="s">
        <v>1531</v>
      </c>
      <c r="D537" s="13" t="s">
        <v>1532</v>
      </c>
      <c r="E537" s="15" t="str">
        <f aca="false">"1"&amp;B537</f>
        <v>1000453</v>
      </c>
      <c r="F537" s="15" t="s">
        <v>13</v>
      </c>
      <c r="G537" s="16" t="s">
        <v>14</v>
      </c>
      <c r="H537" s="15" t="s">
        <v>15</v>
      </c>
      <c r="I537" s="17" t="s">
        <v>1465</v>
      </c>
    </row>
    <row r="538" customFormat="false" ht="14.25" hidden="false" customHeight="false" outlineLevel="0" collapsed="false">
      <c r="A538" s="10" t="n">
        <v>536</v>
      </c>
      <c r="B538" s="11" t="s">
        <v>1533</v>
      </c>
      <c r="C538" s="12" t="s">
        <v>1534</v>
      </c>
      <c r="D538" s="13" t="s">
        <v>1535</v>
      </c>
      <c r="E538" s="15" t="str">
        <f aca="false">"1"&amp;B538</f>
        <v>1000502</v>
      </c>
      <c r="F538" s="15" t="s">
        <v>13</v>
      </c>
      <c r="G538" s="16" t="s">
        <v>14</v>
      </c>
      <c r="H538" s="15" t="s">
        <v>15</v>
      </c>
      <c r="I538" s="17" t="s">
        <v>1465</v>
      </c>
    </row>
    <row r="539" customFormat="false" ht="14.25" hidden="false" customHeight="false" outlineLevel="0" collapsed="false">
      <c r="A539" s="10" t="n">
        <v>537</v>
      </c>
      <c r="B539" s="11" t="s">
        <v>1536</v>
      </c>
      <c r="C539" s="12" t="s">
        <v>1537</v>
      </c>
      <c r="D539" s="13" t="s">
        <v>977</v>
      </c>
      <c r="E539" s="15" t="str">
        <f aca="false">"1"&amp;B539</f>
        <v>1000504</v>
      </c>
      <c r="F539" s="15" t="s">
        <v>13</v>
      </c>
      <c r="G539" s="16" t="s">
        <v>14</v>
      </c>
      <c r="H539" s="15" t="s">
        <v>15</v>
      </c>
      <c r="I539" s="17" t="s">
        <v>1465</v>
      </c>
    </row>
    <row r="540" customFormat="false" ht="14.25" hidden="false" customHeight="false" outlineLevel="0" collapsed="false">
      <c r="A540" s="10" t="n">
        <v>538</v>
      </c>
      <c r="B540" s="11" t="s">
        <v>1538</v>
      </c>
      <c r="C540" s="12" t="s">
        <v>1539</v>
      </c>
      <c r="D540" s="13" t="s">
        <v>1540</v>
      </c>
      <c r="E540" s="15" t="str">
        <f aca="false">"1"&amp;B540</f>
        <v>1000505</v>
      </c>
      <c r="F540" s="15" t="s">
        <v>13</v>
      </c>
      <c r="G540" s="16" t="s">
        <v>14</v>
      </c>
      <c r="H540" s="15" t="s">
        <v>15</v>
      </c>
      <c r="I540" s="17" t="s">
        <v>1465</v>
      </c>
    </row>
    <row r="541" customFormat="false" ht="14.25" hidden="false" customHeight="false" outlineLevel="0" collapsed="false">
      <c r="A541" s="10" t="n">
        <v>539</v>
      </c>
      <c r="B541" s="11" t="s">
        <v>1541</v>
      </c>
      <c r="C541" s="12" t="s">
        <v>1542</v>
      </c>
      <c r="D541" s="13" t="s">
        <v>167</v>
      </c>
      <c r="E541" s="15" t="str">
        <f aca="false">"1"&amp;B541</f>
        <v>1000540</v>
      </c>
      <c r="F541" s="15" t="s">
        <v>13</v>
      </c>
      <c r="G541" s="16" t="s">
        <v>14</v>
      </c>
      <c r="H541" s="15" t="s">
        <v>15</v>
      </c>
      <c r="I541" s="17" t="s">
        <v>1465</v>
      </c>
    </row>
    <row r="542" customFormat="false" ht="14.25" hidden="false" customHeight="false" outlineLevel="0" collapsed="false">
      <c r="A542" s="10" t="n">
        <v>540</v>
      </c>
      <c r="B542" s="11" t="s">
        <v>1543</v>
      </c>
      <c r="C542" s="12" t="s">
        <v>1544</v>
      </c>
      <c r="D542" s="13" t="s">
        <v>1545</v>
      </c>
      <c r="E542" s="15" t="str">
        <f aca="false">"1"&amp;B542</f>
        <v>1000637</v>
      </c>
      <c r="F542" s="15" t="s">
        <v>13</v>
      </c>
      <c r="G542" s="16" t="s">
        <v>14</v>
      </c>
      <c r="H542" s="15" t="s">
        <v>15</v>
      </c>
      <c r="I542" s="17" t="s">
        <v>1465</v>
      </c>
    </row>
    <row r="543" customFormat="false" ht="14.25" hidden="false" customHeight="false" outlineLevel="0" collapsed="false">
      <c r="A543" s="10" t="n">
        <v>541</v>
      </c>
      <c r="B543" s="11" t="s">
        <v>1546</v>
      </c>
      <c r="C543" s="12" t="s">
        <v>1547</v>
      </c>
      <c r="D543" s="13" t="s">
        <v>1548</v>
      </c>
      <c r="E543" s="15" t="str">
        <f aca="false">"1"&amp;B543</f>
        <v>1000638</v>
      </c>
      <c r="F543" s="15" t="s">
        <v>13</v>
      </c>
      <c r="G543" s="16" t="s">
        <v>14</v>
      </c>
      <c r="H543" s="15" t="s">
        <v>15</v>
      </c>
      <c r="I543" s="17" t="s">
        <v>1549</v>
      </c>
    </row>
    <row r="544" customFormat="false" ht="14.25" hidden="false" customHeight="false" outlineLevel="0" collapsed="false">
      <c r="A544" s="10" t="n">
        <v>542</v>
      </c>
      <c r="B544" s="11" t="s">
        <v>1550</v>
      </c>
      <c r="C544" s="12" t="s">
        <v>1551</v>
      </c>
      <c r="D544" s="13" t="s">
        <v>1552</v>
      </c>
      <c r="E544" s="15" t="str">
        <f aca="false">"1"&amp;B544</f>
        <v>1000648</v>
      </c>
      <c r="F544" s="15" t="s">
        <v>13</v>
      </c>
      <c r="G544" s="16" t="s">
        <v>14</v>
      </c>
      <c r="H544" s="15" t="s">
        <v>15</v>
      </c>
      <c r="I544" s="17" t="s">
        <v>1549</v>
      </c>
    </row>
    <row r="545" customFormat="false" ht="14.25" hidden="false" customHeight="false" outlineLevel="0" collapsed="false">
      <c r="A545" s="10" t="n">
        <v>543</v>
      </c>
      <c r="B545" s="11" t="s">
        <v>1553</v>
      </c>
      <c r="C545" s="12" t="s">
        <v>1554</v>
      </c>
      <c r="D545" s="13" t="s">
        <v>1555</v>
      </c>
      <c r="E545" s="15" t="str">
        <f aca="false">"1"&amp;B545</f>
        <v>1000700</v>
      </c>
      <c r="F545" s="15" t="s">
        <v>13</v>
      </c>
      <c r="G545" s="16" t="s">
        <v>14</v>
      </c>
      <c r="H545" s="15" t="s">
        <v>15</v>
      </c>
      <c r="I545" s="17" t="s">
        <v>1549</v>
      </c>
    </row>
    <row r="546" customFormat="false" ht="14.25" hidden="false" customHeight="false" outlineLevel="0" collapsed="false">
      <c r="A546" s="10" t="n">
        <v>544</v>
      </c>
      <c r="B546" s="11" t="s">
        <v>1556</v>
      </c>
      <c r="C546" s="12" t="s">
        <v>1557</v>
      </c>
      <c r="D546" s="13" t="s">
        <v>1558</v>
      </c>
      <c r="E546" s="15" t="str">
        <f aca="false">"1"&amp;B546</f>
        <v>1000701</v>
      </c>
      <c r="F546" s="15" t="s">
        <v>13</v>
      </c>
      <c r="G546" s="16" t="s">
        <v>14</v>
      </c>
      <c r="H546" s="15" t="s">
        <v>15</v>
      </c>
      <c r="I546" s="17" t="s">
        <v>1549</v>
      </c>
    </row>
    <row r="547" customFormat="false" ht="14.25" hidden="false" customHeight="false" outlineLevel="0" collapsed="false">
      <c r="A547" s="10" t="n">
        <v>545</v>
      </c>
      <c r="B547" s="11" t="s">
        <v>1559</v>
      </c>
      <c r="C547" s="12" t="s">
        <v>1560</v>
      </c>
      <c r="D547" s="13" t="s">
        <v>1561</v>
      </c>
      <c r="E547" s="15" t="str">
        <f aca="false">"1"&amp;B547</f>
        <v>1000727</v>
      </c>
      <c r="F547" s="15" t="s">
        <v>13</v>
      </c>
      <c r="G547" s="16" t="s">
        <v>14</v>
      </c>
      <c r="H547" s="15" t="s">
        <v>15</v>
      </c>
      <c r="I547" s="17" t="s">
        <v>1549</v>
      </c>
    </row>
    <row r="548" customFormat="false" ht="14.25" hidden="false" customHeight="false" outlineLevel="0" collapsed="false">
      <c r="A548" s="10" t="n">
        <v>546</v>
      </c>
      <c r="B548" s="11" t="s">
        <v>1562</v>
      </c>
      <c r="C548" s="12" t="s">
        <v>1563</v>
      </c>
      <c r="D548" s="13" t="s">
        <v>1564</v>
      </c>
      <c r="E548" s="15" t="str">
        <f aca="false">"1"&amp;B548</f>
        <v>1000772</v>
      </c>
      <c r="F548" s="15" t="s">
        <v>13</v>
      </c>
      <c r="G548" s="16" t="s">
        <v>14</v>
      </c>
      <c r="H548" s="15" t="s">
        <v>15</v>
      </c>
      <c r="I548" s="17" t="s">
        <v>1549</v>
      </c>
    </row>
    <row r="549" customFormat="false" ht="14.25" hidden="false" customHeight="false" outlineLevel="0" collapsed="false">
      <c r="A549" s="10" t="n">
        <v>547</v>
      </c>
      <c r="B549" s="11" t="s">
        <v>1565</v>
      </c>
      <c r="C549" s="12" t="s">
        <v>1566</v>
      </c>
      <c r="D549" s="13" t="s">
        <v>1567</v>
      </c>
      <c r="E549" s="15" t="str">
        <f aca="false">"1"&amp;B549</f>
        <v>1000790</v>
      </c>
      <c r="F549" s="15" t="s">
        <v>13</v>
      </c>
      <c r="G549" s="16" t="s">
        <v>14</v>
      </c>
      <c r="H549" s="15" t="s">
        <v>15</v>
      </c>
      <c r="I549" s="17" t="s">
        <v>1549</v>
      </c>
    </row>
    <row r="550" customFormat="false" ht="14.25" hidden="false" customHeight="false" outlineLevel="0" collapsed="false">
      <c r="A550" s="10" t="n">
        <v>548</v>
      </c>
      <c r="B550" s="11" t="s">
        <v>1568</v>
      </c>
      <c r="C550" s="12" t="s">
        <v>1569</v>
      </c>
      <c r="D550" s="13" t="s">
        <v>1570</v>
      </c>
      <c r="E550" s="15" t="str">
        <f aca="false">"1"&amp;B550</f>
        <v>1000801</v>
      </c>
      <c r="F550" s="15" t="s">
        <v>13</v>
      </c>
      <c r="G550" s="16" t="s">
        <v>14</v>
      </c>
      <c r="H550" s="15" t="s">
        <v>15</v>
      </c>
      <c r="I550" s="17" t="s">
        <v>1549</v>
      </c>
    </row>
    <row r="551" customFormat="false" ht="14.25" hidden="false" customHeight="false" outlineLevel="0" collapsed="false">
      <c r="A551" s="10" t="n">
        <v>549</v>
      </c>
      <c r="B551" s="11" t="s">
        <v>1571</v>
      </c>
      <c r="C551" s="12" t="s">
        <v>1572</v>
      </c>
      <c r="D551" s="13" t="s">
        <v>336</v>
      </c>
      <c r="E551" s="15" t="str">
        <f aca="false">"1"&amp;B551</f>
        <v>1000813</v>
      </c>
      <c r="F551" s="15" t="s">
        <v>13</v>
      </c>
      <c r="G551" s="16" t="s">
        <v>14</v>
      </c>
      <c r="H551" s="15" t="s">
        <v>15</v>
      </c>
      <c r="I551" s="17" t="s">
        <v>1549</v>
      </c>
    </row>
    <row r="552" customFormat="false" ht="14.25" hidden="false" customHeight="false" outlineLevel="0" collapsed="false">
      <c r="A552" s="10" t="n">
        <v>550</v>
      </c>
      <c r="B552" s="11" t="s">
        <v>1573</v>
      </c>
      <c r="C552" s="12" t="s">
        <v>1574</v>
      </c>
      <c r="D552" s="13" t="s">
        <v>1575</v>
      </c>
      <c r="E552" s="15" t="str">
        <f aca="false">"1"&amp;B552</f>
        <v>1000853</v>
      </c>
      <c r="F552" s="15" t="s">
        <v>13</v>
      </c>
      <c r="G552" s="16" t="s">
        <v>14</v>
      </c>
      <c r="H552" s="15" t="s">
        <v>15</v>
      </c>
      <c r="I552" s="17" t="s">
        <v>1549</v>
      </c>
    </row>
    <row r="553" customFormat="false" ht="14.25" hidden="false" customHeight="false" outlineLevel="0" collapsed="false">
      <c r="A553" s="10" t="n">
        <v>551</v>
      </c>
      <c r="B553" s="11" t="s">
        <v>1576</v>
      </c>
      <c r="C553" s="12" t="s">
        <v>1577</v>
      </c>
      <c r="D553" s="13" t="s">
        <v>1578</v>
      </c>
      <c r="E553" s="15" t="str">
        <f aca="false">"1"&amp;B553</f>
        <v>1000867</v>
      </c>
      <c r="F553" s="15" t="s">
        <v>13</v>
      </c>
      <c r="G553" s="16" t="s">
        <v>14</v>
      </c>
      <c r="H553" s="15" t="s">
        <v>15</v>
      </c>
      <c r="I553" s="17" t="s">
        <v>1549</v>
      </c>
    </row>
    <row r="554" customFormat="false" ht="14.25" hidden="false" customHeight="false" outlineLevel="0" collapsed="false">
      <c r="A554" s="10" t="n">
        <v>552</v>
      </c>
      <c r="B554" s="11" t="s">
        <v>1579</v>
      </c>
      <c r="C554" s="12" t="s">
        <v>1580</v>
      </c>
      <c r="D554" s="13" t="s">
        <v>778</v>
      </c>
      <c r="E554" s="15" t="str">
        <f aca="false">"1"&amp;B554</f>
        <v>1000874</v>
      </c>
      <c r="F554" s="15" t="s">
        <v>13</v>
      </c>
      <c r="G554" s="16" t="s">
        <v>14</v>
      </c>
      <c r="H554" s="15" t="s">
        <v>15</v>
      </c>
      <c r="I554" s="17" t="s">
        <v>1549</v>
      </c>
    </row>
    <row r="555" customFormat="false" ht="14.25" hidden="false" customHeight="false" outlineLevel="0" collapsed="false">
      <c r="A555" s="10" t="n">
        <v>553</v>
      </c>
      <c r="B555" s="11" t="s">
        <v>1581</v>
      </c>
      <c r="C555" s="12" t="s">
        <v>1582</v>
      </c>
      <c r="D555" s="13" t="s">
        <v>1583</v>
      </c>
      <c r="E555" s="15" t="str">
        <f aca="false">"1"&amp;B555</f>
        <v>1000913</v>
      </c>
      <c r="F555" s="15" t="s">
        <v>13</v>
      </c>
      <c r="G555" s="16" t="s">
        <v>14</v>
      </c>
      <c r="H555" s="15" t="s">
        <v>15</v>
      </c>
      <c r="I555" s="17" t="s">
        <v>1549</v>
      </c>
    </row>
    <row r="556" customFormat="false" ht="14.25" hidden="false" customHeight="false" outlineLevel="0" collapsed="false">
      <c r="A556" s="10" t="n">
        <v>554</v>
      </c>
      <c r="B556" s="11" t="s">
        <v>1584</v>
      </c>
      <c r="C556" s="12" t="s">
        <v>1585</v>
      </c>
      <c r="D556" s="13" t="s">
        <v>1586</v>
      </c>
      <c r="E556" s="15" t="str">
        <f aca="false">"1"&amp;B556</f>
        <v>1000945</v>
      </c>
      <c r="F556" s="15" t="s">
        <v>13</v>
      </c>
      <c r="G556" s="16" t="s">
        <v>14</v>
      </c>
      <c r="H556" s="15" t="s">
        <v>15</v>
      </c>
      <c r="I556" s="17" t="s">
        <v>1549</v>
      </c>
    </row>
    <row r="557" customFormat="false" ht="14.25" hidden="false" customHeight="false" outlineLevel="0" collapsed="false">
      <c r="A557" s="10" t="n">
        <v>555</v>
      </c>
      <c r="B557" s="11" t="s">
        <v>1587</v>
      </c>
      <c r="C557" s="12" t="s">
        <v>1588</v>
      </c>
      <c r="D557" s="13" t="s">
        <v>1589</v>
      </c>
      <c r="E557" s="15" t="str">
        <f aca="false">"1"&amp;B557</f>
        <v>1000974</v>
      </c>
      <c r="F557" s="15" t="s">
        <v>13</v>
      </c>
      <c r="G557" s="16" t="s">
        <v>14</v>
      </c>
      <c r="H557" s="15" t="s">
        <v>15</v>
      </c>
      <c r="I557" s="17" t="s">
        <v>1549</v>
      </c>
    </row>
    <row r="558" customFormat="false" ht="14.25" hidden="false" customHeight="false" outlineLevel="0" collapsed="false">
      <c r="A558" s="10" t="n">
        <v>556</v>
      </c>
      <c r="B558" s="11" t="s">
        <v>1590</v>
      </c>
      <c r="C558" s="12" t="s">
        <v>1591</v>
      </c>
      <c r="D558" s="13" t="s">
        <v>1259</v>
      </c>
      <c r="E558" s="15" t="str">
        <f aca="false">"1"&amp;B558</f>
        <v>1000976</v>
      </c>
      <c r="F558" s="15" t="s">
        <v>13</v>
      </c>
      <c r="G558" s="16" t="s">
        <v>14</v>
      </c>
      <c r="H558" s="15" t="s">
        <v>15</v>
      </c>
      <c r="I558" s="17" t="s">
        <v>1549</v>
      </c>
    </row>
    <row r="559" customFormat="false" ht="14.25" hidden="false" customHeight="false" outlineLevel="0" collapsed="false">
      <c r="A559" s="10" t="n">
        <v>557</v>
      </c>
      <c r="B559" s="11" t="s">
        <v>1592</v>
      </c>
      <c r="C559" s="12" t="s">
        <v>1593</v>
      </c>
      <c r="D559" s="13" t="s">
        <v>1594</v>
      </c>
      <c r="E559" s="15" t="str">
        <f aca="false">"1"&amp;B559</f>
        <v>1001005</v>
      </c>
      <c r="F559" s="15" t="s">
        <v>13</v>
      </c>
      <c r="G559" s="16" t="s">
        <v>14</v>
      </c>
      <c r="H559" s="15" t="s">
        <v>15</v>
      </c>
      <c r="I559" s="17" t="s">
        <v>1549</v>
      </c>
    </row>
    <row r="560" customFormat="false" ht="14.25" hidden="false" customHeight="false" outlineLevel="0" collapsed="false">
      <c r="A560" s="10" t="n">
        <v>558</v>
      </c>
      <c r="B560" s="11" t="s">
        <v>1595</v>
      </c>
      <c r="C560" s="12" t="s">
        <v>1596</v>
      </c>
      <c r="D560" s="13" t="s">
        <v>635</v>
      </c>
      <c r="E560" s="15" t="str">
        <f aca="false">"1"&amp;B560</f>
        <v>1001053</v>
      </c>
      <c r="F560" s="15" t="s">
        <v>13</v>
      </c>
      <c r="G560" s="16" t="s">
        <v>14</v>
      </c>
      <c r="H560" s="15" t="s">
        <v>15</v>
      </c>
      <c r="I560" s="17" t="s">
        <v>1549</v>
      </c>
    </row>
    <row r="561" customFormat="false" ht="14.25" hidden="false" customHeight="false" outlineLevel="0" collapsed="false">
      <c r="A561" s="10" t="n">
        <v>559</v>
      </c>
      <c r="B561" s="11" t="s">
        <v>1597</v>
      </c>
      <c r="C561" s="12" t="s">
        <v>1598</v>
      </c>
      <c r="D561" s="13" t="s">
        <v>1599</v>
      </c>
      <c r="E561" s="15" t="str">
        <f aca="false">"1"&amp;B561</f>
        <v>1001066</v>
      </c>
      <c r="F561" s="15" t="s">
        <v>13</v>
      </c>
      <c r="G561" s="16" t="s">
        <v>14</v>
      </c>
      <c r="H561" s="15" t="s">
        <v>15</v>
      </c>
      <c r="I561" s="17" t="s">
        <v>1549</v>
      </c>
    </row>
    <row r="562" customFormat="false" ht="14.25" hidden="false" customHeight="false" outlineLevel="0" collapsed="false">
      <c r="A562" s="10" t="n">
        <v>560</v>
      </c>
      <c r="B562" s="11" t="s">
        <v>1600</v>
      </c>
      <c r="C562" s="12" t="s">
        <v>1601</v>
      </c>
      <c r="D562" s="13" t="s">
        <v>1602</v>
      </c>
      <c r="E562" s="15" t="str">
        <f aca="false">"1"&amp;B562</f>
        <v>1001071</v>
      </c>
      <c r="F562" s="15" t="s">
        <v>13</v>
      </c>
      <c r="G562" s="16" t="s">
        <v>14</v>
      </c>
      <c r="H562" s="15" t="s">
        <v>15</v>
      </c>
      <c r="I562" s="17" t="s">
        <v>1549</v>
      </c>
    </row>
    <row r="563" customFormat="false" ht="14.25" hidden="false" customHeight="false" outlineLevel="0" collapsed="false">
      <c r="A563" s="10" t="n">
        <v>561</v>
      </c>
      <c r="B563" s="11" t="s">
        <v>1603</v>
      </c>
      <c r="C563" s="12" t="s">
        <v>1604</v>
      </c>
      <c r="D563" s="13" t="s">
        <v>1605</v>
      </c>
      <c r="E563" s="15" t="str">
        <f aca="false">"1"&amp;B563</f>
        <v>1001084</v>
      </c>
      <c r="F563" s="15" t="s">
        <v>13</v>
      </c>
      <c r="G563" s="16" t="s">
        <v>14</v>
      </c>
      <c r="H563" s="15" t="s">
        <v>15</v>
      </c>
      <c r="I563" s="17" t="s">
        <v>1549</v>
      </c>
    </row>
    <row r="564" customFormat="false" ht="14.25" hidden="false" customHeight="false" outlineLevel="0" collapsed="false">
      <c r="A564" s="10" t="n">
        <v>562</v>
      </c>
      <c r="B564" s="11" t="s">
        <v>1606</v>
      </c>
      <c r="C564" s="12" t="s">
        <v>1607</v>
      </c>
      <c r="D564" s="13" t="s">
        <v>1608</v>
      </c>
      <c r="E564" s="15" t="str">
        <f aca="false">"1"&amp;B564</f>
        <v>1001092</v>
      </c>
      <c r="F564" s="15" t="s">
        <v>13</v>
      </c>
      <c r="G564" s="16" t="s">
        <v>14</v>
      </c>
      <c r="H564" s="15" t="s">
        <v>15</v>
      </c>
      <c r="I564" s="17" t="s">
        <v>1549</v>
      </c>
    </row>
    <row r="565" customFormat="false" ht="14.25" hidden="false" customHeight="false" outlineLevel="0" collapsed="false">
      <c r="A565" s="10" t="n">
        <v>563</v>
      </c>
      <c r="B565" s="11" t="s">
        <v>1609</v>
      </c>
      <c r="C565" s="12" t="s">
        <v>1610</v>
      </c>
      <c r="D565" s="13" t="s">
        <v>144</v>
      </c>
      <c r="E565" s="15" t="str">
        <f aca="false">"1"&amp;B565</f>
        <v>1001120</v>
      </c>
      <c r="F565" s="15" t="s">
        <v>13</v>
      </c>
      <c r="G565" s="16" t="s">
        <v>14</v>
      </c>
      <c r="H565" s="15" t="s">
        <v>15</v>
      </c>
      <c r="I565" s="17" t="s">
        <v>1549</v>
      </c>
    </row>
    <row r="566" customFormat="false" ht="14.25" hidden="false" customHeight="false" outlineLevel="0" collapsed="false">
      <c r="A566" s="10" t="n">
        <v>564</v>
      </c>
      <c r="B566" s="11" t="s">
        <v>1611</v>
      </c>
      <c r="C566" s="12" t="s">
        <v>1612</v>
      </c>
      <c r="D566" s="13" t="s">
        <v>945</v>
      </c>
      <c r="E566" s="15" t="str">
        <f aca="false">"1"&amp;B566</f>
        <v>1001124</v>
      </c>
      <c r="F566" s="15" t="s">
        <v>13</v>
      </c>
      <c r="G566" s="16" t="s">
        <v>14</v>
      </c>
      <c r="H566" s="15" t="s">
        <v>15</v>
      </c>
      <c r="I566" s="17" t="s">
        <v>1549</v>
      </c>
    </row>
    <row r="567" customFormat="false" ht="14.25" hidden="false" customHeight="false" outlineLevel="0" collapsed="false">
      <c r="A567" s="10" t="n">
        <v>565</v>
      </c>
      <c r="B567" s="11" t="s">
        <v>1613</v>
      </c>
      <c r="C567" s="12" t="s">
        <v>1614</v>
      </c>
      <c r="D567" s="13" t="s">
        <v>1142</v>
      </c>
      <c r="E567" s="15" t="str">
        <f aca="false">"1"&amp;B567</f>
        <v>1001129</v>
      </c>
      <c r="F567" s="15" t="s">
        <v>13</v>
      </c>
      <c r="G567" s="16" t="s">
        <v>14</v>
      </c>
      <c r="H567" s="15" t="s">
        <v>15</v>
      </c>
      <c r="I567" s="17" t="s">
        <v>1549</v>
      </c>
    </row>
    <row r="568" customFormat="false" ht="14.25" hidden="false" customHeight="false" outlineLevel="0" collapsed="false">
      <c r="A568" s="10" t="n">
        <v>566</v>
      </c>
      <c r="B568" s="11" t="s">
        <v>1615</v>
      </c>
      <c r="C568" s="12" t="s">
        <v>1616</v>
      </c>
      <c r="D568" s="13" t="s">
        <v>1617</v>
      </c>
      <c r="E568" s="15" t="str">
        <f aca="false">"1"&amp;B568</f>
        <v>1001133</v>
      </c>
      <c r="F568" s="15" t="s">
        <v>13</v>
      </c>
      <c r="G568" s="16" t="s">
        <v>14</v>
      </c>
      <c r="H568" s="15" t="s">
        <v>15</v>
      </c>
      <c r="I568" s="17" t="s">
        <v>1549</v>
      </c>
    </row>
    <row r="569" customFormat="false" ht="14.25" hidden="false" customHeight="false" outlineLevel="0" collapsed="false">
      <c r="A569" s="10" t="n">
        <v>567</v>
      </c>
      <c r="B569" s="11" t="s">
        <v>1618</v>
      </c>
      <c r="C569" s="12" t="s">
        <v>1619</v>
      </c>
      <c r="D569" s="13" t="s">
        <v>1561</v>
      </c>
      <c r="E569" s="15" t="str">
        <f aca="false">"1"&amp;B569</f>
        <v>1001137</v>
      </c>
      <c r="F569" s="15" t="s">
        <v>13</v>
      </c>
      <c r="G569" s="16" t="s">
        <v>14</v>
      </c>
      <c r="H569" s="15" t="s">
        <v>15</v>
      </c>
      <c r="I569" s="17" t="s">
        <v>1549</v>
      </c>
    </row>
    <row r="570" customFormat="false" ht="14.25" hidden="false" customHeight="false" outlineLevel="0" collapsed="false">
      <c r="A570" s="10" t="n">
        <v>568</v>
      </c>
      <c r="B570" s="11" t="s">
        <v>1620</v>
      </c>
      <c r="C570" s="12" t="s">
        <v>1621</v>
      </c>
      <c r="D570" s="13" t="s">
        <v>1622</v>
      </c>
      <c r="E570" s="15" t="str">
        <f aca="false">"1"&amp;B570</f>
        <v>1001158</v>
      </c>
      <c r="F570" s="15" t="s">
        <v>13</v>
      </c>
      <c r="G570" s="16" t="s">
        <v>14</v>
      </c>
      <c r="H570" s="15" t="s">
        <v>15</v>
      </c>
      <c r="I570" s="17" t="s">
        <v>1549</v>
      </c>
    </row>
    <row r="571" customFormat="false" ht="14.25" hidden="false" customHeight="false" outlineLevel="0" collapsed="false">
      <c r="A571" s="10" t="n">
        <v>569</v>
      </c>
      <c r="B571" s="11" t="s">
        <v>1623</v>
      </c>
      <c r="C571" s="12" t="s">
        <v>1624</v>
      </c>
      <c r="D571" s="13" t="s">
        <v>1625</v>
      </c>
      <c r="E571" s="15" t="str">
        <f aca="false">"1"&amp;B571</f>
        <v>1001188</v>
      </c>
      <c r="F571" s="15" t="s">
        <v>13</v>
      </c>
      <c r="G571" s="16" t="s">
        <v>14</v>
      </c>
      <c r="H571" s="15" t="s">
        <v>15</v>
      </c>
      <c r="I571" s="17" t="s">
        <v>1549</v>
      </c>
    </row>
    <row r="572" customFormat="false" ht="14.25" hidden="false" customHeight="false" outlineLevel="0" collapsed="false">
      <c r="A572" s="10" t="n">
        <v>570</v>
      </c>
      <c r="B572" s="11" t="s">
        <v>1626</v>
      </c>
      <c r="C572" s="12" t="s">
        <v>1627</v>
      </c>
      <c r="D572" s="13" t="s">
        <v>753</v>
      </c>
      <c r="E572" s="15" t="str">
        <f aca="false">"1"&amp;B572</f>
        <v>1001217</v>
      </c>
      <c r="F572" s="15" t="s">
        <v>13</v>
      </c>
      <c r="G572" s="16" t="s">
        <v>14</v>
      </c>
      <c r="H572" s="15" t="s">
        <v>15</v>
      </c>
      <c r="I572" s="17" t="s">
        <v>1549</v>
      </c>
    </row>
    <row r="573" customFormat="false" ht="14.25" hidden="false" customHeight="false" outlineLevel="0" collapsed="false">
      <c r="A573" s="10" t="n">
        <v>571</v>
      </c>
      <c r="B573" s="11" t="s">
        <v>1628</v>
      </c>
      <c r="C573" s="12" t="s">
        <v>1629</v>
      </c>
      <c r="D573" s="13" t="s">
        <v>1608</v>
      </c>
      <c r="E573" s="15" t="str">
        <f aca="false">"1"&amp;B573</f>
        <v>1001227</v>
      </c>
      <c r="F573" s="15" t="s">
        <v>13</v>
      </c>
      <c r="G573" s="16" t="s">
        <v>14</v>
      </c>
      <c r="H573" s="15" t="s">
        <v>15</v>
      </c>
      <c r="I573" s="17" t="s">
        <v>1630</v>
      </c>
    </row>
    <row r="574" customFormat="false" ht="14.25" hidden="false" customHeight="false" outlineLevel="0" collapsed="false">
      <c r="A574" s="10" t="n">
        <v>572</v>
      </c>
      <c r="B574" s="11" t="s">
        <v>1631</v>
      </c>
      <c r="C574" s="12" t="s">
        <v>1632</v>
      </c>
      <c r="D574" s="13" t="s">
        <v>31</v>
      </c>
      <c r="E574" s="15" t="str">
        <f aca="false">"1"&amp;B574</f>
        <v>1001234</v>
      </c>
      <c r="F574" s="15" t="s">
        <v>13</v>
      </c>
      <c r="G574" s="16" t="s">
        <v>14</v>
      </c>
      <c r="H574" s="15" t="s">
        <v>15</v>
      </c>
      <c r="I574" s="17" t="s">
        <v>1630</v>
      </c>
    </row>
    <row r="575" customFormat="false" ht="14.25" hidden="false" customHeight="false" outlineLevel="0" collapsed="false">
      <c r="A575" s="10" t="n">
        <v>573</v>
      </c>
      <c r="B575" s="11" t="s">
        <v>1633</v>
      </c>
      <c r="C575" s="12" t="s">
        <v>1634</v>
      </c>
      <c r="D575" s="13" t="s">
        <v>404</v>
      </c>
      <c r="E575" s="15" t="str">
        <f aca="false">"1"&amp;B575</f>
        <v>1001246</v>
      </c>
      <c r="F575" s="15" t="s">
        <v>13</v>
      </c>
      <c r="G575" s="16" t="s">
        <v>14</v>
      </c>
      <c r="H575" s="15" t="s">
        <v>15</v>
      </c>
      <c r="I575" s="17" t="s">
        <v>1630</v>
      </c>
    </row>
    <row r="576" customFormat="false" ht="14.25" hidden="false" customHeight="false" outlineLevel="0" collapsed="false">
      <c r="A576" s="10" t="n">
        <v>574</v>
      </c>
      <c r="B576" s="11" t="s">
        <v>1635</v>
      </c>
      <c r="C576" s="12" t="s">
        <v>42</v>
      </c>
      <c r="D576" s="13" t="s">
        <v>1636</v>
      </c>
      <c r="E576" s="15" t="str">
        <f aca="false">"1"&amp;B576</f>
        <v>1001247</v>
      </c>
      <c r="F576" s="15" t="s">
        <v>13</v>
      </c>
      <c r="G576" s="16" t="s">
        <v>14</v>
      </c>
      <c r="H576" s="15" t="s">
        <v>15</v>
      </c>
      <c r="I576" s="17" t="s">
        <v>1630</v>
      </c>
    </row>
    <row r="577" customFormat="false" ht="14.25" hidden="false" customHeight="false" outlineLevel="0" collapsed="false">
      <c r="A577" s="10" t="n">
        <v>575</v>
      </c>
      <c r="B577" s="11" t="s">
        <v>1637</v>
      </c>
      <c r="C577" s="12" t="s">
        <v>1638</v>
      </c>
      <c r="D577" s="13" t="s">
        <v>1639</v>
      </c>
      <c r="E577" s="15" t="str">
        <f aca="false">"1"&amp;B577</f>
        <v>1001248</v>
      </c>
      <c r="F577" s="15" t="s">
        <v>13</v>
      </c>
      <c r="G577" s="16" t="s">
        <v>14</v>
      </c>
      <c r="H577" s="15" t="s">
        <v>15</v>
      </c>
      <c r="I577" s="17" t="s">
        <v>1630</v>
      </c>
    </row>
    <row r="578" customFormat="false" ht="14.25" hidden="false" customHeight="false" outlineLevel="0" collapsed="false">
      <c r="A578" s="10" t="n">
        <v>576</v>
      </c>
      <c r="B578" s="11" t="s">
        <v>1640</v>
      </c>
      <c r="C578" s="12" t="s">
        <v>1641</v>
      </c>
      <c r="D578" s="13" t="s">
        <v>1642</v>
      </c>
      <c r="E578" s="15" t="str">
        <f aca="false">"1"&amp;B578</f>
        <v>1001249</v>
      </c>
      <c r="F578" s="15" t="s">
        <v>13</v>
      </c>
      <c r="G578" s="16" t="s">
        <v>14</v>
      </c>
      <c r="H578" s="15" t="s">
        <v>15</v>
      </c>
      <c r="I578" s="17" t="s">
        <v>1630</v>
      </c>
    </row>
    <row r="579" customFormat="false" ht="14.25" hidden="false" customHeight="false" outlineLevel="0" collapsed="false">
      <c r="A579" s="10" t="n">
        <v>577</v>
      </c>
      <c r="B579" s="11" t="s">
        <v>1643</v>
      </c>
      <c r="C579" s="12" t="s">
        <v>1644</v>
      </c>
      <c r="D579" s="13" t="s">
        <v>1645</v>
      </c>
      <c r="E579" s="15" t="str">
        <f aca="false">"1"&amp;B579</f>
        <v>1001253</v>
      </c>
      <c r="F579" s="15" t="s">
        <v>13</v>
      </c>
      <c r="G579" s="16" t="s">
        <v>14</v>
      </c>
      <c r="H579" s="15" t="s">
        <v>15</v>
      </c>
      <c r="I579" s="17" t="s">
        <v>1630</v>
      </c>
    </row>
    <row r="580" customFormat="false" ht="14.25" hidden="false" customHeight="false" outlineLevel="0" collapsed="false">
      <c r="A580" s="10" t="n">
        <v>578</v>
      </c>
      <c r="B580" s="11" t="s">
        <v>1646</v>
      </c>
      <c r="C580" s="12" t="s">
        <v>1647</v>
      </c>
      <c r="D580" s="13" t="s">
        <v>1648</v>
      </c>
      <c r="E580" s="15" t="str">
        <f aca="false">"1"&amp;B580</f>
        <v>1001263</v>
      </c>
      <c r="F580" s="15" t="s">
        <v>13</v>
      </c>
      <c r="G580" s="16" t="s">
        <v>14</v>
      </c>
      <c r="H580" s="15" t="s">
        <v>15</v>
      </c>
      <c r="I580" s="17" t="s">
        <v>1630</v>
      </c>
    </row>
    <row r="581" customFormat="false" ht="14.25" hidden="false" customHeight="false" outlineLevel="0" collapsed="false">
      <c r="A581" s="10" t="n">
        <v>579</v>
      </c>
      <c r="B581" s="11" t="s">
        <v>1649</v>
      </c>
      <c r="C581" s="12" t="s">
        <v>1650</v>
      </c>
      <c r="D581" s="13" t="s">
        <v>1651</v>
      </c>
      <c r="E581" s="15" t="str">
        <f aca="false">"1"&amp;B581</f>
        <v>1001264</v>
      </c>
      <c r="F581" s="15" t="s">
        <v>13</v>
      </c>
      <c r="G581" s="16" t="s">
        <v>14</v>
      </c>
      <c r="H581" s="15" t="s">
        <v>15</v>
      </c>
      <c r="I581" s="17" t="s">
        <v>1630</v>
      </c>
    </row>
    <row r="582" customFormat="false" ht="14.25" hidden="false" customHeight="false" outlineLevel="0" collapsed="false">
      <c r="A582" s="10" t="n">
        <v>580</v>
      </c>
      <c r="B582" s="11" t="s">
        <v>1652</v>
      </c>
      <c r="C582" s="12" t="s">
        <v>1653</v>
      </c>
      <c r="D582" s="13" t="s">
        <v>1654</v>
      </c>
      <c r="E582" s="15" t="str">
        <f aca="false">"1"&amp;B582</f>
        <v>1001268</v>
      </c>
      <c r="F582" s="15" t="s">
        <v>13</v>
      </c>
      <c r="G582" s="16" t="s">
        <v>14</v>
      </c>
      <c r="H582" s="15" t="s">
        <v>15</v>
      </c>
      <c r="I582" s="17" t="s">
        <v>1630</v>
      </c>
    </row>
    <row r="583" customFormat="false" ht="14.25" hidden="false" customHeight="false" outlineLevel="0" collapsed="false">
      <c r="A583" s="10" t="n">
        <v>581</v>
      </c>
      <c r="B583" s="11" t="s">
        <v>1655</v>
      </c>
      <c r="C583" s="12" t="s">
        <v>1656</v>
      </c>
      <c r="D583" s="13" t="s">
        <v>1657</v>
      </c>
      <c r="E583" s="15" t="str">
        <f aca="false">"1"&amp;B583</f>
        <v>1001276</v>
      </c>
      <c r="F583" s="15" t="s">
        <v>13</v>
      </c>
      <c r="G583" s="16" t="s">
        <v>14</v>
      </c>
      <c r="H583" s="15" t="s">
        <v>15</v>
      </c>
      <c r="I583" s="17" t="s">
        <v>1630</v>
      </c>
    </row>
    <row r="584" customFormat="false" ht="14.25" hidden="false" customHeight="false" outlineLevel="0" collapsed="false">
      <c r="A584" s="10" t="n">
        <v>582</v>
      </c>
      <c r="B584" s="11" t="s">
        <v>1658</v>
      </c>
      <c r="C584" s="12" t="s">
        <v>1659</v>
      </c>
      <c r="D584" s="13" t="s">
        <v>1660</v>
      </c>
      <c r="E584" s="15" t="str">
        <f aca="false">"1"&amp;B584</f>
        <v>1001291</v>
      </c>
      <c r="F584" s="15" t="s">
        <v>13</v>
      </c>
      <c r="G584" s="16" t="s">
        <v>14</v>
      </c>
      <c r="H584" s="15" t="s">
        <v>15</v>
      </c>
      <c r="I584" s="17" t="s">
        <v>1630</v>
      </c>
    </row>
    <row r="585" customFormat="false" ht="14.25" hidden="false" customHeight="false" outlineLevel="0" collapsed="false">
      <c r="A585" s="10" t="n">
        <v>583</v>
      </c>
      <c r="B585" s="11" t="s">
        <v>1661</v>
      </c>
      <c r="C585" s="12" t="s">
        <v>1662</v>
      </c>
      <c r="D585" s="13" t="s">
        <v>1663</v>
      </c>
      <c r="E585" s="15" t="str">
        <f aca="false">"1"&amp;B585</f>
        <v>1001308</v>
      </c>
      <c r="F585" s="15" t="s">
        <v>13</v>
      </c>
      <c r="G585" s="16" t="s">
        <v>14</v>
      </c>
      <c r="H585" s="15" t="s">
        <v>15</v>
      </c>
      <c r="I585" s="17" t="s">
        <v>1630</v>
      </c>
    </row>
    <row r="586" customFormat="false" ht="14.25" hidden="false" customHeight="false" outlineLevel="0" collapsed="false">
      <c r="A586" s="10" t="n">
        <v>584</v>
      </c>
      <c r="B586" s="11" t="s">
        <v>1664</v>
      </c>
      <c r="C586" s="12" t="s">
        <v>1665</v>
      </c>
      <c r="D586" s="13" t="s">
        <v>1666</v>
      </c>
      <c r="E586" s="15" t="str">
        <f aca="false">"1"&amp;B586</f>
        <v>1001309</v>
      </c>
      <c r="F586" s="15" t="s">
        <v>13</v>
      </c>
      <c r="G586" s="16" t="s">
        <v>14</v>
      </c>
      <c r="H586" s="15" t="s">
        <v>15</v>
      </c>
      <c r="I586" s="17" t="s">
        <v>1630</v>
      </c>
    </row>
    <row r="587" customFormat="false" ht="14.25" hidden="false" customHeight="false" outlineLevel="0" collapsed="false">
      <c r="A587" s="10" t="n">
        <v>585</v>
      </c>
      <c r="B587" s="11" t="s">
        <v>1667</v>
      </c>
      <c r="C587" s="12" t="s">
        <v>1668</v>
      </c>
      <c r="D587" s="13" t="s">
        <v>445</v>
      </c>
      <c r="E587" s="15" t="str">
        <f aca="false">"1"&amp;B587</f>
        <v>1001312</v>
      </c>
      <c r="F587" s="15" t="s">
        <v>13</v>
      </c>
      <c r="G587" s="16" t="s">
        <v>14</v>
      </c>
      <c r="H587" s="15" t="s">
        <v>15</v>
      </c>
      <c r="I587" s="17" t="s">
        <v>1630</v>
      </c>
    </row>
    <row r="588" customFormat="false" ht="14.25" hidden="false" customHeight="false" outlineLevel="0" collapsed="false">
      <c r="A588" s="10" t="n">
        <v>586</v>
      </c>
      <c r="B588" s="11" t="s">
        <v>1669</v>
      </c>
      <c r="C588" s="12" t="s">
        <v>1670</v>
      </c>
      <c r="D588" s="13" t="s">
        <v>158</v>
      </c>
      <c r="E588" s="15" t="str">
        <f aca="false">"1"&amp;B588</f>
        <v>1001327</v>
      </c>
      <c r="F588" s="15" t="s">
        <v>13</v>
      </c>
      <c r="G588" s="16" t="s">
        <v>14</v>
      </c>
      <c r="H588" s="15" t="s">
        <v>15</v>
      </c>
      <c r="I588" s="17" t="s">
        <v>1630</v>
      </c>
    </row>
    <row r="589" customFormat="false" ht="14.25" hidden="false" customHeight="false" outlineLevel="0" collapsed="false">
      <c r="A589" s="10" t="n">
        <v>587</v>
      </c>
      <c r="B589" s="11" t="s">
        <v>1671</v>
      </c>
      <c r="C589" s="12" t="s">
        <v>1672</v>
      </c>
      <c r="D589" s="13" t="s">
        <v>1673</v>
      </c>
      <c r="E589" s="15" t="str">
        <f aca="false">"1"&amp;B589</f>
        <v>1001350</v>
      </c>
      <c r="F589" s="15" t="s">
        <v>13</v>
      </c>
      <c r="G589" s="16" t="s">
        <v>14</v>
      </c>
      <c r="H589" s="15" t="s">
        <v>15</v>
      </c>
      <c r="I589" s="17" t="s">
        <v>1630</v>
      </c>
    </row>
    <row r="590" customFormat="false" ht="14.25" hidden="false" customHeight="false" outlineLevel="0" collapsed="false">
      <c r="A590" s="10" t="n">
        <v>588</v>
      </c>
      <c r="B590" s="11" t="s">
        <v>1674</v>
      </c>
      <c r="C590" s="12" t="s">
        <v>1675</v>
      </c>
      <c r="D590" s="13" t="s">
        <v>1676</v>
      </c>
      <c r="E590" s="15" t="str">
        <f aca="false">"1"&amp;B590</f>
        <v>1001355</v>
      </c>
      <c r="F590" s="15" t="s">
        <v>13</v>
      </c>
      <c r="G590" s="16" t="s">
        <v>14</v>
      </c>
      <c r="H590" s="15" t="s">
        <v>15</v>
      </c>
      <c r="I590" s="17" t="s">
        <v>1630</v>
      </c>
    </row>
    <row r="591" customFormat="false" ht="14.25" hidden="false" customHeight="false" outlineLevel="0" collapsed="false">
      <c r="A591" s="10" t="n">
        <v>589</v>
      </c>
      <c r="B591" s="11" t="s">
        <v>1677</v>
      </c>
      <c r="C591" s="12" t="s">
        <v>1678</v>
      </c>
      <c r="D591" s="13" t="s">
        <v>1679</v>
      </c>
      <c r="E591" s="15" t="str">
        <f aca="false">"1"&amp;B591</f>
        <v>1001370</v>
      </c>
      <c r="F591" s="15" t="s">
        <v>13</v>
      </c>
      <c r="G591" s="16" t="s">
        <v>14</v>
      </c>
      <c r="H591" s="15" t="s">
        <v>15</v>
      </c>
      <c r="I591" s="17" t="s">
        <v>1630</v>
      </c>
    </row>
    <row r="592" customFormat="false" ht="14.25" hidden="false" customHeight="false" outlineLevel="0" collapsed="false">
      <c r="A592" s="10" t="n">
        <v>590</v>
      </c>
      <c r="B592" s="11" t="s">
        <v>1680</v>
      </c>
      <c r="C592" s="12" t="s">
        <v>1681</v>
      </c>
      <c r="D592" s="13" t="s">
        <v>1682</v>
      </c>
      <c r="E592" s="15" t="str">
        <f aca="false">"1"&amp;B592</f>
        <v>1001371</v>
      </c>
      <c r="F592" s="15" t="s">
        <v>13</v>
      </c>
      <c r="G592" s="16" t="s">
        <v>14</v>
      </c>
      <c r="H592" s="15" t="s">
        <v>15</v>
      </c>
      <c r="I592" s="17" t="s">
        <v>1630</v>
      </c>
    </row>
    <row r="593" customFormat="false" ht="14.25" hidden="false" customHeight="false" outlineLevel="0" collapsed="false">
      <c r="A593" s="10" t="n">
        <v>591</v>
      </c>
      <c r="B593" s="11" t="s">
        <v>1683</v>
      </c>
      <c r="C593" s="12" t="s">
        <v>1684</v>
      </c>
      <c r="D593" s="13" t="s">
        <v>765</v>
      </c>
      <c r="E593" s="15" t="str">
        <f aca="false">"1"&amp;B593</f>
        <v>1001381</v>
      </c>
      <c r="F593" s="15" t="s">
        <v>13</v>
      </c>
      <c r="G593" s="16" t="s">
        <v>14</v>
      </c>
      <c r="H593" s="15" t="s">
        <v>15</v>
      </c>
      <c r="I593" s="17" t="s">
        <v>1630</v>
      </c>
    </row>
    <row r="594" customFormat="false" ht="14.25" hidden="false" customHeight="false" outlineLevel="0" collapsed="false">
      <c r="A594" s="10" t="n">
        <v>592</v>
      </c>
      <c r="B594" s="11" t="s">
        <v>1685</v>
      </c>
      <c r="C594" s="12" t="s">
        <v>1686</v>
      </c>
      <c r="D594" s="13" t="s">
        <v>1687</v>
      </c>
      <c r="E594" s="15" t="str">
        <f aca="false">"1"&amp;B594</f>
        <v>1001387</v>
      </c>
      <c r="F594" s="15" t="s">
        <v>13</v>
      </c>
      <c r="G594" s="16" t="s">
        <v>14</v>
      </c>
      <c r="H594" s="15" t="s">
        <v>15</v>
      </c>
      <c r="I594" s="17" t="s">
        <v>1630</v>
      </c>
    </row>
    <row r="595" customFormat="false" ht="14.25" hidden="false" customHeight="false" outlineLevel="0" collapsed="false">
      <c r="A595" s="10" t="n">
        <v>593</v>
      </c>
      <c r="B595" s="11" t="s">
        <v>1688</v>
      </c>
      <c r="C595" s="12" t="s">
        <v>1689</v>
      </c>
      <c r="D595" s="13" t="s">
        <v>1690</v>
      </c>
      <c r="E595" s="15" t="str">
        <f aca="false">"1"&amp;B595</f>
        <v>1001389</v>
      </c>
      <c r="F595" s="15" t="s">
        <v>13</v>
      </c>
      <c r="G595" s="16" t="s">
        <v>14</v>
      </c>
      <c r="H595" s="15" t="s">
        <v>15</v>
      </c>
      <c r="I595" s="17" t="s">
        <v>1630</v>
      </c>
    </row>
    <row r="596" customFormat="false" ht="14.25" hidden="false" customHeight="false" outlineLevel="0" collapsed="false">
      <c r="A596" s="10" t="n">
        <v>594</v>
      </c>
      <c r="B596" s="11" t="s">
        <v>1691</v>
      </c>
      <c r="C596" s="12" t="s">
        <v>1692</v>
      </c>
      <c r="D596" s="13" t="s">
        <v>1693</v>
      </c>
      <c r="E596" s="15" t="str">
        <f aca="false">"1"&amp;B596</f>
        <v>1000006</v>
      </c>
      <c r="F596" s="15" t="s">
        <v>13</v>
      </c>
      <c r="G596" s="16" t="s">
        <v>14</v>
      </c>
      <c r="H596" s="15" t="s">
        <v>15</v>
      </c>
      <c r="I596" s="17" t="s">
        <v>1630</v>
      </c>
    </row>
    <row r="597" customFormat="false" ht="14.25" hidden="false" customHeight="false" outlineLevel="0" collapsed="false">
      <c r="A597" s="10" t="n">
        <v>595</v>
      </c>
      <c r="B597" s="11" t="s">
        <v>1694</v>
      </c>
      <c r="C597" s="12" t="s">
        <v>1695</v>
      </c>
      <c r="D597" s="13" t="s">
        <v>1696</v>
      </c>
      <c r="E597" s="15" t="str">
        <f aca="false">"1"&amp;B597</f>
        <v>1000041</v>
      </c>
      <c r="F597" s="15" t="s">
        <v>13</v>
      </c>
      <c r="G597" s="16" t="s">
        <v>14</v>
      </c>
      <c r="H597" s="15" t="s">
        <v>15</v>
      </c>
      <c r="I597" s="17" t="s">
        <v>1630</v>
      </c>
    </row>
    <row r="598" customFormat="false" ht="14.25" hidden="false" customHeight="false" outlineLevel="0" collapsed="false">
      <c r="A598" s="10" t="n">
        <v>596</v>
      </c>
      <c r="B598" s="11" t="s">
        <v>1697</v>
      </c>
      <c r="C598" s="12" t="s">
        <v>1698</v>
      </c>
      <c r="D598" s="13" t="s">
        <v>260</v>
      </c>
      <c r="E598" s="15" t="str">
        <f aca="false">"1"&amp;B598</f>
        <v>1000070</v>
      </c>
      <c r="F598" s="15" t="s">
        <v>13</v>
      </c>
      <c r="G598" s="16" t="s">
        <v>14</v>
      </c>
      <c r="H598" s="15" t="s">
        <v>15</v>
      </c>
      <c r="I598" s="17" t="s">
        <v>1630</v>
      </c>
    </row>
    <row r="599" customFormat="false" ht="14.25" hidden="false" customHeight="false" outlineLevel="0" collapsed="false">
      <c r="A599" s="10" t="n">
        <v>597</v>
      </c>
      <c r="B599" s="11" t="s">
        <v>1699</v>
      </c>
      <c r="C599" s="12" t="s">
        <v>1700</v>
      </c>
      <c r="D599" s="13" t="s">
        <v>1701</v>
      </c>
      <c r="E599" s="15" t="str">
        <f aca="false">"1"&amp;B599</f>
        <v>1000076</v>
      </c>
      <c r="F599" s="15" t="s">
        <v>13</v>
      </c>
      <c r="G599" s="16" t="s">
        <v>14</v>
      </c>
      <c r="H599" s="15" t="s">
        <v>15</v>
      </c>
      <c r="I599" s="17" t="s">
        <v>1630</v>
      </c>
    </row>
    <row r="600" customFormat="false" ht="14.25" hidden="false" customHeight="false" outlineLevel="0" collapsed="false">
      <c r="A600" s="10" t="n">
        <v>598</v>
      </c>
      <c r="B600" s="11" t="s">
        <v>1702</v>
      </c>
      <c r="C600" s="12" t="s">
        <v>1703</v>
      </c>
      <c r="D600" s="13" t="s">
        <v>987</v>
      </c>
      <c r="E600" s="15" t="str">
        <f aca="false">"1"&amp;B600</f>
        <v>1000087</v>
      </c>
      <c r="F600" s="15" t="s">
        <v>13</v>
      </c>
      <c r="G600" s="16" t="s">
        <v>14</v>
      </c>
      <c r="H600" s="15" t="s">
        <v>15</v>
      </c>
      <c r="I600" s="17" t="s">
        <v>1630</v>
      </c>
    </row>
    <row r="601" customFormat="false" ht="14.25" hidden="false" customHeight="false" outlineLevel="0" collapsed="false">
      <c r="A601" s="10" t="n">
        <v>599</v>
      </c>
      <c r="B601" s="11" t="s">
        <v>1704</v>
      </c>
      <c r="C601" s="12" t="s">
        <v>1705</v>
      </c>
      <c r="D601" s="13" t="s">
        <v>1706</v>
      </c>
      <c r="E601" s="15" t="str">
        <f aca="false">"1"&amp;B601</f>
        <v>1000088</v>
      </c>
      <c r="F601" s="15" t="s">
        <v>13</v>
      </c>
      <c r="G601" s="16" t="s">
        <v>14</v>
      </c>
      <c r="H601" s="15" t="s">
        <v>15</v>
      </c>
      <c r="I601" s="17" t="s">
        <v>1630</v>
      </c>
    </row>
    <row r="602" customFormat="false" ht="14.25" hidden="false" customHeight="false" outlineLevel="0" collapsed="false">
      <c r="A602" s="10" t="n">
        <v>600</v>
      </c>
      <c r="B602" s="11" t="s">
        <v>1707</v>
      </c>
      <c r="C602" s="12" t="s">
        <v>1708</v>
      </c>
      <c r="D602" s="13" t="s">
        <v>277</v>
      </c>
      <c r="E602" s="15" t="str">
        <f aca="false">"1"&amp;B602</f>
        <v>1000106</v>
      </c>
      <c r="F602" s="15" t="s">
        <v>13</v>
      </c>
      <c r="G602" s="16" t="s">
        <v>14</v>
      </c>
      <c r="H602" s="15" t="s">
        <v>15</v>
      </c>
      <c r="I602" s="17" t="s">
        <v>1630</v>
      </c>
    </row>
    <row r="603" customFormat="false" ht="14.25" hidden="false" customHeight="false" outlineLevel="0" collapsed="false">
      <c r="A603" s="10" t="n">
        <v>601</v>
      </c>
      <c r="B603" s="11" t="s">
        <v>1709</v>
      </c>
      <c r="C603" s="12" t="s">
        <v>1710</v>
      </c>
      <c r="D603" s="13" t="s">
        <v>1711</v>
      </c>
      <c r="E603" s="15" t="str">
        <f aca="false">"1"&amp;B603</f>
        <v>1000159</v>
      </c>
      <c r="F603" s="15" t="s">
        <v>13</v>
      </c>
      <c r="G603" s="16" t="s">
        <v>14</v>
      </c>
      <c r="H603" s="15" t="s">
        <v>15</v>
      </c>
      <c r="I603" s="17" t="s">
        <v>1712</v>
      </c>
    </row>
    <row r="604" customFormat="false" ht="14.25" hidden="false" customHeight="false" outlineLevel="0" collapsed="false">
      <c r="A604" s="10" t="n">
        <v>602</v>
      </c>
      <c r="B604" s="11" t="s">
        <v>1713</v>
      </c>
      <c r="C604" s="12" t="s">
        <v>1714</v>
      </c>
      <c r="D604" s="13" t="s">
        <v>1715</v>
      </c>
      <c r="E604" s="15" t="str">
        <f aca="false">"1"&amp;B604</f>
        <v>1000169</v>
      </c>
      <c r="F604" s="15" t="s">
        <v>13</v>
      </c>
      <c r="G604" s="16" t="s">
        <v>14</v>
      </c>
      <c r="H604" s="15" t="s">
        <v>15</v>
      </c>
      <c r="I604" s="17" t="s">
        <v>1712</v>
      </c>
    </row>
    <row r="605" customFormat="false" ht="14.25" hidden="false" customHeight="false" outlineLevel="0" collapsed="false">
      <c r="A605" s="10" t="n">
        <v>603</v>
      </c>
      <c r="B605" s="11" t="s">
        <v>1716</v>
      </c>
      <c r="C605" s="12" t="s">
        <v>1717</v>
      </c>
      <c r="D605" s="13" t="s">
        <v>1718</v>
      </c>
      <c r="E605" s="15" t="str">
        <f aca="false">"1"&amp;B605</f>
        <v>1000187</v>
      </c>
      <c r="F605" s="15" t="s">
        <v>13</v>
      </c>
      <c r="G605" s="16" t="s">
        <v>14</v>
      </c>
      <c r="H605" s="15" t="s">
        <v>15</v>
      </c>
      <c r="I605" s="17" t="s">
        <v>1712</v>
      </c>
    </row>
    <row r="606" customFormat="false" ht="14.25" hidden="false" customHeight="false" outlineLevel="0" collapsed="false">
      <c r="A606" s="10" t="n">
        <v>604</v>
      </c>
      <c r="B606" s="11" t="s">
        <v>1719</v>
      </c>
      <c r="C606" s="12" t="s">
        <v>1720</v>
      </c>
      <c r="D606" s="13" t="s">
        <v>1721</v>
      </c>
      <c r="E606" s="15" t="str">
        <f aca="false">"1"&amp;B606</f>
        <v>1000201</v>
      </c>
      <c r="F606" s="15" t="s">
        <v>13</v>
      </c>
      <c r="G606" s="16" t="s">
        <v>14</v>
      </c>
      <c r="H606" s="15" t="s">
        <v>15</v>
      </c>
      <c r="I606" s="17" t="s">
        <v>1712</v>
      </c>
    </row>
    <row r="607" customFormat="false" ht="14.25" hidden="false" customHeight="false" outlineLevel="0" collapsed="false">
      <c r="A607" s="10" t="n">
        <v>605</v>
      </c>
      <c r="B607" s="11" t="s">
        <v>1722</v>
      </c>
      <c r="C607" s="12" t="s">
        <v>1723</v>
      </c>
      <c r="D607" s="13" t="s">
        <v>1724</v>
      </c>
      <c r="E607" s="15" t="str">
        <f aca="false">"1"&amp;B607</f>
        <v>1000219</v>
      </c>
      <c r="F607" s="15" t="s">
        <v>13</v>
      </c>
      <c r="G607" s="16" t="s">
        <v>14</v>
      </c>
      <c r="H607" s="15" t="s">
        <v>15</v>
      </c>
      <c r="I607" s="17" t="s">
        <v>1712</v>
      </c>
    </row>
    <row r="608" customFormat="false" ht="14.25" hidden="false" customHeight="false" outlineLevel="0" collapsed="false">
      <c r="A608" s="10" t="n">
        <v>606</v>
      </c>
      <c r="B608" s="11" t="s">
        <v>1725</v>
      </c>
      <c r="C608" s="12" t="s">
        <v>1726</v>
      </c>
      <c r="D608" s="13" t="s">
        <v>345</v>
      </c>
      <c r="E608" s="15" t="str">
        <f aca="false">"1"&amp;B608</f>
        <v>1000237</v>
      </c>
      <c r="F608" s="15" t="s">
        <v>13</v>
      </c>
      <c r="G608" s="16" t="s">
        <v>14</v>
      </c>
      <c r="H608" s="15" t="s">
        <v>15</v>
      </c>
      <c r="I608" s="17" t="s">
        <v>1712</v>
      </c>
    </row>
    <row r="609" customFormat="false" ht="14.25" hidden="false" customHeight="false" outlineLevel="0" collapsed="false">
      <c r="A609" s="10" t="n">
        <v>607</v>
      </c>
      <c r="B609" s="11" t="s">
        <v>1727</v>
      </c>
      <c r="C609" s="12" t="s">
        <v>1728</v>
      </c>
      <c r="D609" s="13" t="s">
        <v>1205</v>
      </c>
      <c r="E609" s="15" t="str">
        <f aca="false">"1"&amp;B609</f>
        <v>1000276</v>
      </c>
      <c r="F609" s="15" t="s">
        <v>13</v>
      </c>
      <c r="G609" s="16" t="s">
        <v>14</v>
      </c>
      <c r="H609" s="15" t="s">
        <v>15</v>
      </c>
      <c r="I609" s="17" t="s">
        <v>1712</v>
      </c>
    </row>
    <row r="610" customFormat="false" ht="14.25" hidden="false" customHeight="false" outlineLevel="0" collapsed="false">
      <c r="A610" s="10" t="n">
        <v>608</v>
      </c>
      <c r="B610" s="11" t="s">
        <v>1729</v>
      </c>
      <c r="C610" s="12" t="s">
        <v>1730</v>
      </c>
      <c r="D610" s="13" t="s">
        <v>1731</v>
      </c>
      <c r="E610" s="15" t="str">
        <f aca="false">"1"&amp;B610</f>
        <v>1000313</v>
      </c>
      <c r="F610" s="15" t="s">
        <v>13</v>
      </c>
      <c r="G610" s="16" t="s">
        <v>14</v>
      </c>
      <c r="H610" s="15" t="s">
        <v>15</v>
      </c>
      <c r="I610" s="17" t="s">
        <v>1712</v>
      </c>
    </row>
    <row r="611" customFormat="false" ht="14.25" hidden="false" customHeight="false" outlineLevel="0" collapsed="false">
      <c r="A611" s="10" t="n">
        <v>609</v>
      </c>
      <c r="B611" s="11" t="s">
        <v>1732</v>
      </c>
      <c r="C611" s="12" t="s">
        <v>1733</v>
      </c>
      <c r="D611" s="13" t="s">
        <v>789</v>
      </c>
      <c r="E611" s="15" t="str">
        <f aca="false">"1"&amp;B611</f>
        <v>1000334</v>
      </c>
      <c r="F611" s="15" t="s">
        <v>13</v>
      </c>
      <c r="G611" s="16" t="s">
        <v>14</v>
      </c>
      <c r="H611" s="15" t="s">
        <v>15</v>
      </c>
      <c r="I611" s="17" t="s">
        <v>1712</v>
      </c>
    </row>
    <row r="612" customFormat="false" ht="14.25" hidden="false" customHeight="false" outlineLevel="0" collapsed="false">
      <c r="A612" s="10" t="n">
        <v>610</v>
      </c>
      <c r="B612" s="11" t="s">
        <v>1734</v>
      </c>
      <c r="C612" s="12" t="s">
        <v>1735</v>
      </c>
      <c r="D612" s="13" t="s">
        <v>1736</v>
      </c>
      <c r="E612" s="15" t="str">
        <f aca="false">"1"&amp;B612</f>
        <v>1000340</v>
      </c>
      <c r="F612" s="15" t="s">
        <v>13</v>
      </c>
      <c r="G612" s="16" t="s">
        <v>14</v>
      </c>
      <c r="H612" s="15" t="s">
        <v>15</v>
      </c>
      <c r="I612" s="17" t="s">
        <v>1712</v>
      </c>
    </row>
    <row r="613" customFormat="false" ht="14.25" hidden="false" customHeight="false" outlineLevel="0" collapsed="false">
      <c r="A613" s="10" t="n">
        <v>611</v>
      </c>
      <c r="B613" s="11" t="s">
        <v>1737</v>
      </c>
      <c r="C613" s="12" t="s">
        <v>1738</v>
      </c>
      <c r="D613" s="13" t="s">
        <v>1739</v>
      </c>
      <c r="E613" s="15" t="str">
        <f aca="false">"1"&amp;B613</f>
        <v>1000352</v>
      </c>
      <c r="F613" s="15" t="s">
        <v>13</v>
      </c>
      <c r="G613" s="16" t="s">
        <v>14</v>
      </c>
      <c r="H613" s="15" t="s">
        <v>15</v>
      </c>
      <c r="I613" s="17" t="s">
        <v>1712</v>
      </c>
    </row>
    <row r="614" customFormat="false" ht="14.25" hidden="false" customHeight="false" outlineLevel="0" collapsed="false">
      <c r="A614" s="10" t="n">
        <v>612</v>
      </c>
      <c r="B614" s="11" t="s">
        <v>1740</v>
      </c>
      <c r="C614" s="12" t="s">
        <v>1741</v>
      </c>
      <c r="D614" s="13" t="s">
        <v>1742</v>
      </c>
      <c r="E614" s="15" t="str">
        <f aca="false">"1"&amp;B614</f>
        <v>1000378</v>
      </c>
      <c r="F614" s="15" t="s">
        <v>13</v>
      </c>
      <c r="G614" s="16" t="s">
        <v>14</v>
      </c>
      <c r="H614" s="15" t="s">
        <v>15</v>
      </c>
      <c r="I614" s="17" t="s">
        <v>1712</v>
      </c>
    </row>
    <row r="615" customFormat="false" ht="14.25" hidden="false" customHeight="false" outlineLevel="0" collapsed="false">
      <c r="A615" s="10" t="n">
        <v>613</v>
      </c>
      <c r="B615" s="11" t="s">
        <v>1743</v>
      </c>
      <c r="C615" s="12" t="s">
        <v>1744</v>
      </c>
      <c r="D615" s="13" t="s">
        <v>330</v>
      </c>
      <c r="E615" s="15" t="str">
        <f aca="false">"1"&amp;B615</f>
        <v>1000408</v>
      </c>
      <c r="F615" s="15" t="s">
        <v>13</v>
      </c>
      <c r="G615" s="16" t="s">
        <v>14</v>
      </c>
      <c r="H615" s="15" t="s">
        <v>15</v>
      </c>
      <c r="I615" s="17" t="s">
        <v>1712</v>
      </c>
    </row>
    <row r="616" customFormat="false" ht="14.25" hidden="false" customHeight="false" outlineLevel="0" collapsed="false">
      <c r="A616" s="10" t="n">
        <v>614</v>
      </c>
      <c r="B616" s="11" t="s">
        <v>1745</v>
      </c>
      <c r="C616" s="12" t="s">
        <v>1746</v>
      </c>
      <c r="D616" s="13" t="s">
        <v>1747</v>
      </c>
      <c r="E616" s="15" t="str">
        <f aca="false">"1"&amp;B616</f>
        <v>1000426</v>
      </c>
      <c r="F616" s="15" t="s">
        <v>13</v>
      </c>
      <c r="G616" s="16" t="s">
        <v>14</v>
      </c>
      <c r="H616" s="15" t="s">
        <v>15</v>
      </c>
      <c r="I616" s="17" t="s">
        <v>1712</v>
      </c>
    </row>
    <row r="617" customFormat="false" ht="14.25" hidden="false" customHeight="false" outlineLevel="0" collapsed="false">
      <c r="A617" s="10" t="n">
        <v>615</v>
      </c>
      <c r="B617" s="11" t="s">
        <v>1748</v>
      </c>
      <c r="C617" s="12" t="s">
        <v>1644</v>
      </c>
      <c r="D617" s="13" t="s">
        <v>1749</v>
      </c>
      <c r="E617" s="15" t="str">
        <f aca="false">"1"&amp;B617</f>
        <v>1000457</v>
      </c>
      <c r="F617" s="15" t="s">
        <v>13</v>
      </c>
      <c r="G617" s="16" t="s">
        <v>14</v>
      </c>
      <c r="H617" s="15" t="s">
        <v>15</v>
      </c>
      <c r="I617" s="17" t="s">
        <v>1712</v>
      </c>
    </row>
    <row r="618" customFormat="false" ht="14.25" hidden="false" customHeight="false" outlineLevel="0" collapsed="false">
      <c r="A618" s="10" t="n">
        <v>616</v>
      </c>
      <c r="B618" s="11" t="s">
        <v>1750</v>
      </c>
      <c r="C618" s="12" t="s">
        <v>1751</v>
      </c>
      <c r="D618" s="13" t="s">
        <v>961</v>
      </c>
      <c r="E618" s="15" t="str">
        <f aca="false">"1"&amp;B618</f>
        <v>1000480</v>
      </c>
      <c r="F618" s="15" t="s">
        <v>13</v>
      </c>
      <c r="G618" s="16" t="s">
        <v>14</v>
      </c>
      <c r="H618" s="15" t="s">
        <v>15</v>
      </c>
      <c r="I618" s="17" t="s">
        <v>1712</v>
      </c>
    </row>
    <row r="619" customFormat="false" ht="14.25" hidden="false" customHeight="false" outlineLevel="0" collapsed="false">
      <c r="A619" s="10" t="n">
        <v>617</v>
      </c>
      <c r="B619" s="11" t="s">
        <v>1752</v>
      </c>
      <c r="C619" s="12" t="s">
        <v>1753</v>
      </c>
      <c r="D619" s="13" t="s">
        <v>1754</v>
      </c>
      <c r="E619" s="15" t="str">
        <f aca="false">"1"&amp;B619</f>
        <v>1000507</v>
      </c>
      <c r="F619" s="15" t="s">
        <v>13</v>
      </c>
      <c r="G619" s="16" t="s">
        <v>14</v>
      </c>
      <c r="H619" s="15" t="s">
        <v>15</v>
      </c>
      <c r="I619" s="17" t="s">
        <v>1712</v>
      </c>
    </row>
    <row r="620" customFormat="false" ht="14.25" hidden="false" customHeight="false" outlineLevel="0" collapsed="false">
      <c r="A620" s="10" t="n">
        <v>618</v>
      </c>
      <c r="B620" s="11" t="s">
        <v>1755</v>
      </c>
      <c r="C620" s="12" t="s">
        <v>1756</v>
      </c>
      <c r="D620" s="13" t="s">
        <v>1757</v>
      </c>
      <c r="E620" s="15" t="str">
        <f aca="false">"1"&amp;B620</f>
        <v>1000511</v>
      </c>
      <c r="F620" s="15" t="s">
        <v>13</v>
      </c>
      <c r="G620" s="16" t="s">
        <v>14</v>
      </c>
      <c r="H620" s="15" t="s">
        <v>15</v>
      </c>
      <c r="I620" s="17" t="s">
        <v>1712</v>
      </c>
    </row>
    <row r="621" customFormat="false" ht="14.25" hidden="false" customHeight="false" outlineLevel="0" collapsed="false">
      <c r="A621" s="10" t="n">
        <v>619</v>
      </c>
      <c r="B621" s="11" t="s">
        <v>1758</v>
      </c>
      <c r="C621" s="12" t="s">
        <v>1759</v>
      </c>
      <c r="D621" s="13" t="s">
        <v>809</v>
      </c>
      <c r="E621" s="15" t="str">
        <f aca="false">"1"&amp;B621</f>
        <v>1000522</v>
      </c>
      <c r="F621" s="15" t="s">
        <v>13</v>
      </c>
      <c r="G621" s="16" t="s">
        <v>14</v>
      </c>
      <c r="H621" s="15" t="s">
        <v>15</v>
      </c>
      <c r="I621" s="17" t="s">
        <v>1712</v>
      </c>
    </row>
    <row r="622" customFormat="false" ht="14.25" hidden="false" customHeight="false" outlineLevel="0" collapsed="false">
      <c r="A622" s="10" t="n">
        <v>620</v>
      </c>
      <c r="B622" s="11" t="s">
        <v>1760</v>
      </c>
      <c r="C622" s="12" t="s">
        <v>1761</v>
      </c>
      <c r="D622" s="13" t="s">
        <v>1762</v>
      </c>
      <c r="E622" s="15" t="str">
        <f aca="false">"1"&amp;B622</f>
        <v>1000525</v>
      </c>
      <c r="F622" s="15" t="s">
        <v>13</v>
      </c>
      <c r="G622" s="16" t="s">
        <v>14</v>
      </c>
      <c r="H622" s="15" t="s">
        <v>15</v>
      </c>
      <c r="I622" s="17" t="s">
        <v>1712</v>
      </c>
    </row>
    <row r="623" customFormat="false" ht="14.25" hidden="false" customHeight="false" outlineLevel="0" collapsed="false">
      <c r="A623" s="10" t="n">
        <v>621</v>
      </c>
      <c r="B623" s="11" t="s">
        <v>1763</v>
      </c>
      <c r="C623" s="12" t="s">
        <v>1764</v>
      </c>
      <c r="D623" s="13" t="s">
        <v>1305</v>
      </c>
      <c r="E623" s="15" t="str">
        <f aca="false">"1"&amp;B623</f>
        <v>1000533</v>
      </c>
      <c r="F623" s="15" t="s">
        <v>13</v>
      </c>
      <c r="G623" s="16" t="s">
        <v>14</v>
      </c>
      <c r="H623" s="15" t="s">
        <v>15</v>
      </c>
      <c r="I623" s="17" t="s">
        <v>1712</v>
      </c>
    </row>
    <row r="624" customFormat="false" ht="14.25" hidden="false" customHeight="false" outlineLevel="0" collapsed="false">
      <c r="A624" s="10" t="n">
        <v>622</v>
      </c>
      <c r="B624" s="11" t="s">
        <v>1765</v>
      </c>
      <c r="C624" s="12" t="s">
        <v>1766</v>
      </c>
      <c r="D624" s="13" t="s">
        <v>1767</v>
      </c>
      <c r="E624" s="15" t="str">
        <f aca="false">"1"&amp;B624</f>
        <v>1000534</v>
      </c>
      <c r="F624" s="15" t="s">
        <v>13</v>
      </c>
      <c r="G624" s="16" t="s">
        <v>14</v>
      </c>
      <c r="H624" s="15" t="s">
        <v>15</v>
      </c>
      <c r="I624" s="17" t="s">
        <v>1712</v>
      </c>
    </row>
    <row r="625" customFormat="false" ht="14.25" hidden="false" customHeight="false" outlineLevel="0" collapsed="false">
      <c r="A625" s="10" t="n">
        <v>623</v>
      </c>
      <c r="B625" s="11" t="s">
        <v>1768</v>
      </c>
      <c r="C625" s="12" t="s">
        <v>1769</v>
      </c>
      <c r="D625" s="13" t="s">
        <v>1770</v>
      </c>
      <c r="E625" s="15" t="str">
        <f aca="false">"1"&amp;B625</f>
        <v>1000615</v>
      </c>
      <c r="F625" s="15" t="s">
        <v>13</v>
      </c>
      <c r="G625" s="16" t="s">
        <v>14</v>
      </c>
      <c r="H625" s="15" t="s">
        <v>15</v>
      </c>
      <c r="I625" s="17" t="s">
        <v>1712</v>
      </c>
    </row>
    <row r="626" customFormat="false" ht="14.25" hidden="false" customHeight="false" outlineLevel="0" collapsed="false">
      <c r="A626" s="10" t="n">
        <v>624</v>
      </c>
      <c r="B626" s="11" t="s">
        <v>1771</v>
      </c>
      <c r="C626" s="12" t="s">
        <v>1772</v>
      </c>
      <c r="D626" s="13" t="s">
        <v>1773</v>
      </c>
      <c r="E626" s="15" t="str">
        <f aca="false">"1"&amp;B626</f>
        <v>1000628</v>
      </c>
      <c r="F626" s="15" t="s">
        <v>13</v>
      </c>
      <c r="G626" s="16" t="s">
        <v>14</v>
      </c>
      <c r="H626" s="15" t="s">
        <v>15</v>
      </c>
      <c r="I626" s="17" t="s">
        <v>1712</v>
      </c>
    </row>
    <row r="627" customFormat="false" ht="14.25" hidden="false" customHeight="false" outlineLevel="0" collapsed="false">
      <c r="A627" s="10" t="n">
        <v>625</v>
      </c>
      <c r="B627" s="11" t="s">
        <v>1774</v>
      </c>
      <c r="C627" s="12" t="s">
        <v>953</v>
      </c>
      <c r="D627" s="13" t="s">
        <v>1775</v>
      </c>
      <c r="E627" s="15" t="str">
        <f aca="false">"1"&amp;B627</f>
        <v>1000636</v>
      </c>
      <c r="F627" s="15" t="s">
        <v>13</v>
      </c>
      <c r="G627" s="16" t="s">
        <v>14</v>
      </c>
      <c r="H627" s="15" t="s">
        <v>15</v>
      </c>
      <c r="I627" s="17" t="s">
        <v>1712</v>
      </c>
    </row>
    <row r="628" customFormat="false" ht="14.25" hidden="false" customHeight="false" outlineLevel="0" collapsed="false">
      <c r="A628" s="10" t="n">
        <v>626</v>
      </c>
      <c r="B628" s="11" t="s">
        <v>1776</v>
      </c>
      <c r="C628" s="12" t="s">
        <v>1777</v>
      </c>
      <c r="D628" s="13" t="s">
        <v>1778</v>
      </c>
      <c r="E628" s="15" t="str">
        <f aca="false">"1"&amp;B628</f>
        <v>1000645</v>
      </c>
      <c r="F628" s="15" t="s">
        <v>13</v>
      </c>
      <c r="G628" s="16" t="s">
        <v>14</v>
      </c>
      <c r="H628" s="15" t="s">
        <v>15</v>
      </c>
      <c r="I628" s="17" t="s">
        <v>1712</v>
      </c>
    </row>
    <row r="629" customFormat="false" ht="14.25" hidden="false" customHeight="false" outlineLevel="0" collapsed="false">
      <c r="A629" s="10" t="n">
        <v>627</v>
      </c>
      <c r="B629" s="11" t="s">
        <v>1779</v>
      </c>
      <c r="C629" s="12" t="s">
        <v>1780</v>
      </c>
      <c r="D629" s="13" t="s">
        <v>1781</v>
      </c>
      <c r="E629" s="15" t="str">
        <f aca="false">"1"&amp;B629</f>
        <v>1000665</v>
      </c>
      <c r="F629" s="15" t="s">
        <v>13</v>
      </c>
      <c r="G629" s="16" t="s">
        <v>14</v>
      </c>
      <c r="H629" s="15" t="s">
        <v>15</v>
      </c>
      <c r="I629" s="17" t="s">
        <v>1712</v>
      </c>
    </row>
    <row r="630" customFormat="false" ht="14.25" hidden="false" customHeight="false" outlineLevel="0" collapsed="false">
      <c r="A630" s="10" t="n">
        <v>628</v>
      </c>
      <c r="B630" s="11" t="s">
        <v>1782</v>
      </c>
      <c r="C630" s="12" t="s">
        <v>1783</v>
      </c>
      <c r="D630" s="13" t="s">
        <v>1784</v>
      </c>
      <c r="E630" s="15" t="str">
        <f aca="false">"1"&amp;B630</f>
        <v>1000722</v>
      </c>
      <c r="F630" s="15" t="s">
        <v>13</v>
      </c>
      <c r="G630" s="16" t="s">
        <v>14</v>
      </c>
      <c r="H630" s="15" t="s">
        <v>15</v>
      </c>
      <c r="I630" s="17" t="s">
        <v>1712</v>
      </c>
    </row>
    <row r="631" customFormat="false" ht="14.25" hidden="false" customHeight="false" outlineLevel="0" collapsed="false">
      <c r="A631" s="10" t="n">
        <v>629</v>
      </c>
      <c r="B631" s="11" t="s">
        <v>1785</v>
      </c>
      <c r="C631" s="12" t="s">
        <v>1786</v>
      </c>
      <c r="D631" s="13" t="s">
        <v>1407</v>
      </c>
      <c r="E631" s="15" t="str">
        <f aca="false">"1"&amp;B631</f>
        <v>1000738</v>
      </c>
      <c r="F631" s="15" t="s">
        <v>13</v>
      </c>
      <c r="G631" s="16" t="s">
        <v>14</v>
      </c>
      <c r="H631" s="15" t="s">
        <v>15</v>
      </c>
      <c r="I631" s="17" t="s">
        <v>1712</v>
      </c>
    </row>
    <row r="632" customFormat="false" ht="14.25" hidden="false" customHeight="false" outlineLevel="0" collapsed="false">
      <c r="A632" s="10" t="n">
        <v>630</v>
      </c>
      <c r="B632" s="11" t="s">
        <v>1787</v>
      </c>
      <c r="C632" s="12" t="s">
        <v>1788</v>
      </c>
      <c r="D632" s="13" t="s">
        <v>1789</v>
      </c>
      <c r="E632" s="15" t="str">
        <f aca="false">"1"&amp;B632</f>
        <v>1000747</v>
      </c>
      <c r="F632" s="15" t="s">
        <v>13</v>
      </c>
      <c r="G632" s="16" t="s">
        <v>14</v>
      </c>
      <c r="H632" s="15" t="s">
        <v>15</v>
      </c>
      <c r="I632" s="17" t="s">
        <v>1712</v>
      </c>
    </row>
    <row r="633" customFormat="false" ht="14.25" hidden="false" customHeight="false" outlineLevel="0" collapsed="false">
      <c r="A633" s="10" t="n">
        <v>631</v>
      </c>
      <c r="B633" s="11" t="s">
        <v>1790</v>
      </c>
      <c r="C633" s="12" t="s">
        <v>1791</v>
      </c>
      <c r="D633" s="13" t="s">
        <v>1792</v>
      </c>
      <c r="E633" s="15" t="str">
        <f aca="false">"1"&amp;B633</f>
        <v>1000754</v>
      </c>
      <c r="F633" s="15" t="s">
        <v>13</v>
      </c>
      <c r="G633" s="16" t="s">
        <v>14</v>
      </c>
      <c r="H633" s="15" t="s">
        <v>15</v>
      </c>
      <c r="I633" s="17" t="s">
        <v>1793</v>
      </c>
    </row>
    <row r="634" customFormat="false" ht="14.25" hidden="false" customHeight="false" outlineLevel="0" collapsed="false">
      <c r="A634" s="10" t="n">
        <v>632</v>
      </c>
      <c r="B634" s="11" t="s">
        <v>1794</v>
      </c>
      <c r="C634" s="12" t="s">
        <v>1795</v>
      </c>
      <c r="D634" s="13" t="s">
        <v>1796</v>
      </c>
      <c r="E634" s="15" t="str">
        <f aca="false">"1"&amp;B634</f>
        <v>1000768</v>
      </c>
      <c r="F634" s="15" t="s">
        <v>13</v>
      </c>
      <c r="G634" s="16" t="s">
        <v>14</v>
      </c>
      <c r="H634" s="15" t="s">
        <v>15</v>
      </c>
      <c r="I634" s="17" t="s">
        <v>1793</v>
      </c>
    </row>
    <row r="635" customFormat="false" ht="14.25" hidden="false" customHeight="false" outlineLevel="0" collapsed="false">
      <c r="A635" s="10" t="n">
        <v>633</v>
      </c>
      <c r="B635" s="11" t="s">
        <v>1797</v>
      </c>
      <c r="C635" s="12" t="s">
        <v>1798</v>
      </c>
      <c r="D635" s="13" t="s">
        <v>1799</v>
      </c>
      <c r="E635" s="15" t="str">
        <f aca="false">"1"&amp;B635</f>
        <v>1000856</v>
      </c>
      <c r="F635" s="15" t="s">
        <v>13</v>
      </c>
      <c r="G635" s="16" t="s">
        <v>14</v>
      </c>
      <c r="H635" s="15" t="s">
        <v>15</v>
      </c>
      <c r="I635" s="17" t="s">
        <v>1793</v>
      </c>
    </row>
    <row r="636" customFormat="false" ht="14.25" hidden="false" customHeight="false" outlineLevel="0" collapsed="false">
      <c r="A636" s="10" t="n">
        <v>634</v>
      </c>
      <c r="B636" s="11" t="s">
        <v>1800</v>
      </c>
      <c r="C636" s="12" t="s">
        <v>1801</v>
      </c>
      <c r="D636" s="13" t="s">
        <v>198</v>
      </c>
      <c r="E636" s="15" t="str">
        <f aca="false">"1"&amp;B636</f>
        <v>1000882</v>
      </c>
      <c r="F636" s="15" t="s">
        <v>13</v>
      </c>
      <c r="G636" s="16" t="s">
        <v>14</v>
      </c>
      <c r="H636" s="15" t="s">
        <v>15</v>
      </c>
      <c r="I636" s="17" t="s">
        <v>1793</v>
      </c>
    </row>
    <row r="637" customFormat="false" ht="14.25" hidden="false" customHeight="false" outlineLevel="0" collapsed="false">
      <c r="A637" s="10" t="n">
        <v>635</v>
      </c>
      <c r="B637" s="11" t="s">
        <v>1802</v>
      </c>
      <c r="C637" s="12" t="s">
        <v>1803</v>
      </c>
      <c r="D637" s="13" t="s">
        <v>158</v>
      </c>
      <c r="E637" s="15" t="str">
        <f aca="false">"1"&amp;B637</f>
        <v>1000918</v>
      </c>
      <c r="F637" s="15" t="s">
        <v>13</v>
      </c>
      <c r="G637" s="16" t="s">
        <v>14</v>
      </c>
      <c r="H637" s="15" t="s">
        <v>15</v>
      </c>
      <c r="I637" s="17" t="s">
        <v>1793</v>
      </c>
    </row>
    <row r="638" customFormat="false" ht="14.25" hidden="false" customHeight="false" outlineLevel="0" collapsed="false">
      <c r="A638" s="10" t="n">
        <v>636</v>
      </c>
      <c r="B638" s="11" t="s">
        <v>1804</v>
      </c>
      <c r="C638" s="12" t="s">
        <v>1805</v>
      </c>
      <c r="D638" s="13" t="s">
        <v>1806</v>
      </c>
      <c r="E638" s="15" t="str">
        <f aca="false">"1"&amp;B638</f>
        <v>1000957</v>
      </c>
      <c r="F638" s="15" t="s">
        <v>13</v>
      </c>
      <c r="G638" s="16" t="s">
        <v>14</v>
      </c>
      <c r="H638" s="15" t="s">
        <v>15</v>
      </c>
      <c r="I638" s="17" t="s">
        <v>1793</v>
      </c>
    </row>
    <row r="639" customFormat="false" ht="14.25" hidden="false" customHeight="false" outlineLevel="0" collapsed="false">
      <c r="A639" s="10" t="n">
        <v>637</v>
      </c>
      <c r="B639" s="11" t="s">
        <v>1807</v>
      </c>
      <c r="C639" s="12" t="s">
        <v>1764</v>
      </c>
      <c r="D639" s="13" t="s">
        <v>1808</v>
      </c>
      <c r="E639" s="15" t="str">
        <f aca="false">"1"&amp;B639</f>
        <v>1000970</v>
      </c>
      <c r="F639" s="15" t="s">
        <v>13</v>
      </c>
      <c r="G639" s="16" t="s">
        <v>14</v>
      </c>
      <c r="H639" s="15" t="s">
        <v>15</v>
      </c>
      <c r="I639" s="17" t="s">
        <v>1793</v>
      </c>
    </row>
    <row r="640" customFormat="false" ht="14.25" hidden="false" customHeight="false" outlineLevel="0" collapsed="false">
      <c r="A640" s="10" t="n">
        <v>638</v>
      </c>
      <c r="B640" s="11" t="s">
        <v>1809</v>
      </c>
      <c r="C640" s="12" t="s">
        <v>1810</v>
      </c>
      <c r="D640" s="13" t="s">
        <v>1811</v>
      </c>
      <c r="E640" s="15" t="str">
        <f aca="false">"1"&amp;B640</f>
        <v>1000983</v>
      </c>
      <c r="F640" s="15" t="s">
        <v>13</v>
      </c>
      <c r="G640" s="16" t="s">
        <v>14</v>
      </c>
      <c r="H640" s="15" t="s">
        <v>15</v>
      </c>
      <c r="I640" s="17" t="s">
        <v>1793</v>
      </c>
    </row>
    <row r="641" customFormat="false" ht="14.25" hidden="false" customHeight="false" outlineLevel="0" collapsed="false">
      <c r="A641" s="10" t="n">
        <v>639</v>
      </c>
      <c r="B641" s="11" t="s">
        <v>1812</v>
      </c>
      <c r="C641" s="12" t="s">
        <v>1813</v>
      </c>
      <c r="D641" s="13" t="s">
        <v>1814</v>
      </c>
      <c r="E641" s="15" t="str">
        <f aca="false">"1"&amp;B641</f>
        <v>1001001</v>
      </c>
      <c r="F641" s="15" t="s">
        <v>13</v>
      </c>
      <c r="G641" s="16" t="s">
        <v>14</v>
      </c>
      <c r="H641" s="15" t="s">
        <v>15</v>
      </c>
      <c r="I641" s="17" t="s">
        <v>1793</v>
      </c>
    </row>
    <row r="642" customFormat="false" ht="14.25" hidden="false" customHeight="false" outlineLevel="0" collapsed="false">
      <c r="A642" s="10" t="n">
        <v>640</v>
      </c>
      <c r="B642" s="11" t="s">
        <v>1815</v>
      </c>
      <c r="C642" s="12" t="s">
        <v>1816</v>
      </c>
      <c r="D642" s="13" t="s">
        <v>1817</v>
      </c>
      <c r="E642" s="15" t="str">
        <f aca="false">"1"&amp;B642</f>
        <v>1001006</v>
      </c>
      <c r="F642" s="15" t="s">
        <v>13</v>
      </c>
      <c r="G642" s="16" t="s">
        <v>14</v>
      </c>
      <c r="H642" s="15" t="s">
        <v>15</v>
      </c>
      <c r="I642" s="17" t="s">
        <v>1793</v>
      </c>
    </row>
    <row r="643" customFormat="false" ht="14.25" hidden="false" customHeight="false" outlineLevel="0" collapsed="false">
      <c r="A643" s="10" t="n">
        <v>641</v>
      </c>
      <c r="B643" s="11" t="s">
        <v>1818</v>
      </c>
      <c r="C643" s="12" t="s">
        <v>1819</v>
      </c>
      <c r="D643" s="13" t="s">
        <v>1820</v>
      </c>
      <c r="E643" s="15" t="str">
        <f aca="false">"1"&amp;B643</f>
        <v>1001014</v>
      </c>
      <c r="F643" s="15" t="s">
        <v>13</v>
      </c>
      <c r="G643" s="16" t="s">
        <v>14</v>
      </c>
      <c r="H643" s="15" t="s">
        <v>15</v>
      </c>
      <c r="I643" s="17" t="s">
        <v>1793</v>
      </c>
    </row>
    <row r="644" customFormat="false" ht="14.25" hidden="false" customHeight="false" outlineLevel="0" collapsed="false">
      <c r="A644" s="10" t="n">
        <v>642</v>
      </c>
      <c r="B644" s="11" t="s">
        <v>1821</v>
      </c>
      <c r="C644" s="12" t="s">
        <v>1822</v>
      </c>
      <c r="D644" s="13" t="s">
        <v>1823</v>
      </c>
      <c r="E644" s="15" t="str">
        <f aca="false">"1"&amp;B644</f>
        <v>1001021</v>
      </c>
      <c r="F644" s="15" t="s">
        <v>13</v>
      </c>
      <c r="G644" s="16" t="s">
        <v>14</v>
      </c>
      <c r="H644" s="15" t="s">
        <v>15</v>
      </c>
      <c r="I644" s="17" t="s">
        <v>1793</v>
      </c>
    </row>
    <row r="645" customFormat="false" ht="14.25" hidden="false" customHeight="false" outlineLevel="0" collapsed="false">
      <c r="A645" s="10" t="n">
        <v>643</v>
      </c>
      <c r="B645" s="11" t="s">
        <v>1824</v>
      </c>
      <c r="C645" s="12" t="s">
        <v>1825</v>
      </c>
      <c r="D645" s="13" t="s">
        <v>658</v>
      </c>
      <c r="E645" s="15" t="str">
        <f aca="false">"1"&amp;B645</f>
        <v>1001052</v>
      </c>
      <c r="F645" s="15" t="s">
        <v>13</v>
      </c>
      <c r="G645" s="16" t="s">
        <v>14</v>
      </c>
      <c r="H645" s="15" t="s">
        <v>15</v>
      </c>
      <c r="I645" s="17" t="s">
        <v>1793</v>
      </c>
    </row>
    <row r="646" customFormat="false" ht="14.25" hidden="false" customHeight="false" outlineLevel="0" collapsed="false">
      <c r="A646" s="10" t="n">
        <v>644</v>
      </c>
      <c r="B646" s="11" t="s">
        <v>1826</v>
      </c>
      <c r="C646" s="12" t="s">
        <v>1827</v>
      </c>
      <c r="D646" s="13" t="s">
        <v>1477</v>
      </c>
      <c r="E646" s="15" t="str">
        <f aca="false">"1"&amp;B646</f>
        <v>1001069</v>
      </c>
      <c r="F646" s="15" t="s">
        <v>13</v>
      </c>
      <c r="G646" s="16" t="s">
        <v>14</v>
      </c>
      <c r="H646" s="15" t="s">
        <v>15</v>
      </c>
      <c r="I646" s="17" t="s">
        <v>1793</v>
      </c>
    </row>
    <row r="647" customFormat="false" ht="14.25" hidden="false" customHeight="false" outlineLevel="0" collapsed="false">
      <c r="A647" s="10" t="n">
        <v>645</v>
      </c>
      <c r="B647" s="11" t="s">
        <v>1828</v>
      </c>
      <c r="C647" s="12" t="s">
        <v>1829</v>
      </c>
      <c r="D647" s="13" t="s">
        <v>227</v>
      </c>
      <c r="E647" s="15" t="str">
        <f aca="false">"1"&amp;B647</f>
        <v>1001088</v>
      </c>
      <c r="F647" s="15" t="s">
        <v>13</v>
      </c>
      <c r="G647" s="16" t="s">
        <v>14</v>
      </c>
      <c r="H647" s="15" t="s">
        <v>15</v>
      </c>
      <c r="I647" s="17" t="s">
        <v>1793</v>
      </c>
    </row>
    <row r="648" customFormat="false" ht="14.25" hidden="false" customHeight="false" outlineLevel="0" collapsed="false">
      <c r="A648" s="10" t="n">
        <v>646</v>
      </c>
      <c r="B648" s="11" t="s">
        <v>1830</v>
      </c>
      <c r="C648" s="12" t="s">
        <v>1831</v>
      </c>
      <c r="D648" s="13" t="s">
        <v>1832</v>
      </c>
      <c r="E648" s="15" t="str">
        <f aca="false">"1"&amp;B648</f>
        <v>1001094</v>
      </c>
      <c r="F648" s="15" t="s">
        <v>13</v>
      </c>
      <c r="G648" s="16" t="s">
        <v>14</v>
      </c>
      <c r="H648" s="15" t="s">
        <v>15</v>
      </c>
      <c r="I648" s="17" t="s">
        <v>1793</v>
      </c>
    </row>
    <row r="649" customFormat="false" ht="14.25" hidden="false" customHeight="false" outlineLevel="0" collapsed="false">
      <c r="A649" s="10" t="n">
        <v>647</v>
      </c>
      <c r="B649" s="11" t="s">
        <v>1833</v>
      </c>
      <c r="C649" s="12" t="s">
        <v>1834</v>
      </c>
      <c r="D649" s="13" t="s">
        <v>66</v>
      </c>
      <c r="E649" s="15" t="str">
        <f aca="false">"1"&amp;B649</f>
        <v>1001097</v>
      </c>
      <c r="F649" s="15" t="s">
        <v>13</v>
      </c>
      <c r="G649" s="16" t="s">
        <v>14</v>
      </c>
      <c r="H649" s="15" t="s">
        <v>15</v>
      </c>
      <c r="I649" s="17" t="s">
        <v>1793</v>
      </c>
    </row>
    <row r="650" customFormat="false" ht="14.25" hidden="false" customHeight="false" outlineLevel="0" collapsed="false">
      <c r="A650" s="10" t="n">
        <v>648</v>
      </c>
      <c r="B650" s="11" t="s">
        <v>1835</v>
      </c>
      <c r="C650" s="12" t="s">
        <v>1836</v>
      </c>
      <c r="D650" s="13" t="s">
        <v>1837</v>
      </c>
      <c r="E650" s="15" t="str">
        <f aca="false">"1"&amp;B650</f>
        <v>1001132</v>
      </c>
      <c r="F650" s="15" t="s">
        <v>13</v>
      </c>
      <c r="G650" s="16" t="s">
        <v>14</v>
      </c>
      <c r="H650" s="15" t="s">
        <v>15</v>
      </c>
      <c r="I650" s="17" t="s">
        <v>1793</v>
      </c>
    </row>
    <row r="651" customFormat="false" ht="14.25" hidden="false" customHeight="false" outlineLevel="0" collapsed="false">
      <c r="A651" s="10" t="n">
        <v>649</v>
      </c>
      <c r="B651" s="11" t="s">
        <v>1838</v>
      </c>
      <c r="C651" s="12" t="s">
        <v>1839</v>
      </c>
      <c r="D651" s="13" t="s">
        <v>49</v>
      </c>
      <c r="E651" s="15" t="str">
        <f aca="false">"1"&amp;B651</f>
        <v>1001144</v>
      </c>
      <c r="F651" s="15" t="s">
        <v>13</v>
      </c>
      <c r="G651" s="16" t="s">
        <v>14</v>
      </c>
      <c r="H651" s="15" t="s">
        <v>15</v>
      </c>
      <c r="I651" s="17" t="s">
        <v>1793</v>
      </c>
    </row>
    <row r="652" customFormat="false" ht="14.25" hidden="false" customHeight="false" outlineLevel="0" collapsed="false">
      <c r="A652" s="10" t="n">
        <v>650</v>
      </c>
      <c r="B652" s="11" t="s">
        <v>1840</v>
      </c>
      <c r="C652" s="12" t="s">
        <v>1841</v>
      </c>
      <c r="D652" s="13" t="s">
        <v>549</v>
      </c>
      <c r="E652" s="15" t="str">
        <f aca="false">"1"&amp;B652</f>
        <v>1001162</v>
      </c>
      <c r="F652" s="15" t="s">
        <v>13</v>
      </c>
      <c r="G652" s="16" t="s">
        <v>14</v>
      </c>
      <c r="H652" s="15" t="s">
        <v>15</v>
      </c>
      <c r="I652" s="17" t="s">
        <v>1793</v>
      </c>
    </row>
    <row r="653" customFormat="false" ht="14.25" hidden="false" customHeight="false" outlineLevel="0" collapsed="false">
      <c r="A653" s="10" t="n">
        <v>651</v>
      </c>
      <c r="B653" s="11" t="s">
        <v>1842</v>
      </c>
      <c r="C653" s="12" t="s">
        <v>1843</v>
      </c>
      <c r="D653" s="13" t="s">
        <v>1844</v>
      </c>
      <c r="E653" s="15" t="str">
        <f aca="false">"1"&amp;B653</f>
        <v>1001167</v>
      </c>
      <c r="F653" s="15" t="s">
        <v>13</v>
      </c>
      <c r="G653" s="16" t="s">
        <v>14</v>
      </c>
      <c r="H653" s="15" t="s">
        <v>15</v>
      </c>
      <c r="I653" s="17" t="s">
        <v>1793</v>
      </c>
    </row>
    <row r="654" customFormat="false" ht="14.25" hidden="false" customHeight="false" outlineLevel="0" collapsed="false">
      <c r="A654" s="10" t="n">
        <v>652</v>
      </c>
      <c r="B654" s="11" t="s">
        <v>1845</v>
      </c>
      <c r="C654" s="12" t="s">
        <v>1846</v>
      </c>
      <c r="D654" s="13" t="s">
        <v>919</v>
      </c>
      <c r="E654" s="15" t="str">
        <f aca="false">"1"&amp;B654</f>
        <v>1001262</v>
      </c>
      <c r="F654" s="15" t="s">
        <v>13</v>
      </c>
      <c r="G654" s="16" t="s">
        <v>14</v>
      </c>
      <c r="H654" s="15" t="s">
        <v>15</v>
      </c>
      <c r="I654" s="17" t="s">
        <v>1793</v>
      </c>
    </row>
    <row r="655" customFormat="false" ht="14.25" hidden="false" customHeight="false" outlineLevel="0" collapsed="false">
      <c r="A655" s="10" t="n">
        <v>653</v>
      </c>
      <c r="B655" s="11" t="s">
        <v>1847</v>
      </c>
      <c r="C655" s="12" t="s">
        <v>1848</v>
      </c>
      <c r="D655" s="13" t="s">
        <v>1767</v>
      </c>
      <c r="E655" s="15" t="str">
        <f aca="false">"1"&amp;B655</f>
        <v>1001279</v>
      </c>
      <c r="F655" s="15" t="s">
        <v>13</v>
      </c>
      <c r="G655" s="16" t="s">
        <v>14</v>
      </c>
      <c r="H655" s="15" t="s">
        <v>15</v>
      </c>
      <c r="I655" s="17" t="s">
        <v>1793</v>
      </c>
    </row>
    <row r="656" customFormat="false" ht="14.25" hidden="false" customHeight="false" outlineLevel="0" collapsed="false">
      <c r="A656" s="10" t="n">
        <v>654</v>
      </c>
      <c r="B656" s="11" t="s">
        <v>1849</v>
      </c>
      <c r="C656" s="12" t="s">
        <v>1850</v>
      </c>
      <c r="D656" s="13" t="s">
        <v>1851</v>
      </c>
      <c r="E656" s="15" t="str">
        <f aca="false">"1"&amp;B656</f>
        <v>1001298</v>
      </c>
      <c r="F656" s="15" t="s">
        <v>13</v>
      </c>
      <c r="G656" s="16" t="s">
        <v>14</v>
      </c>
      <c r="H656" s="15" t="s">
        <v>15</v>
      </c>
      <c r="I656" s="17" t="s">
        <v>1793</v>
      </c>
    </row>
    <row r="657" customFormat="false" ht="14.25" hidden="false" customHeight="false" outlineLevel="0" collapsed="false">
      <c r="A657" s="10" t="n">
        <v>655</v>
      </c>
      <c r="B657" s="11" t="s">
        <v>1852</v>
      </c>
      <c r="C657" s="12" t="s">
        <v>1853</v>
      </c>
      <c r="D657" s="13" t="s">
        <v>1854</v>
      </c>
      <c r="E657" s="15" t="str">
        <f aca="false">"1"&amp;B657</f>
        <v>1001359</v>
      </c>
      <c r="F657" s="15" t="s">
        <v>13</v>
      </c>
      <c r="G657" s="16" t="s">
        <v>14</v>
      </c>
      <c r="H657" s="15" t="s">
        <v>15</v>
      </c>
      <c r="I657" s="17" t="s">
        <v>1793</v>
      </c>
    </row>
    <row r="658" customFormat="false" ht="14.25" hidden="false" customHeight="false" outlineLevel="0" collapsed="false">
      <c r="A658" s="10" t="n">
        <v>656</v>
      </c>
      <c r="B658" s="11" t="s">
        <v>1855</v>
      </c>
      <c r="C658" s="12" t="s">
        <v>1856</v>
      </c>
      <c r="D658" s="13" t="s">
        <v>1857</v>
      </c>
      <c r="E658" s="15" t="str">
        <f aca="false">"1"&amp;B658</f>
        <v>1001377</v>
      </c>
      <c r="F658" s="15" t="s">
        <v>13</v>
      </c>
      <c r="G658" s="16" t="s">
        <v>14</v>
      </c>
      <c r="H658" s="15" t="s">
        <v>15</v>
      </c>
      <c r="I658" s="17" t="s">
        <v>1793</v>
      </c>
    </row>
    <row r="659" customFormat="false" ht="14.25" hidden="false" customHeight="false" outlineLevel="0" collapsed="false">
      <c r="A659" s="10" t="n">
        <v>657</v>
      </c>
      <c r="B659" s="11" t="s">
        <v>1858</v>
      </c>
      <c r="C659" s="12" t="s">
        <v>1859</v>
      </c>
      <c r="D659" s="13" t="s">
        <v>224</v>
      </c>
      <c r="E659" s="15" t="str">
        <f aca="false">"1"&amp;B659</f>
        <v>1000008</v>
      </c>
      <c r="F659" s="15" t="s">
        <v>13</v>
      </c>
      <c r="G659" s="16" t="s">
        <v>14</v>
      </c>
      <c r="H659" s="15" t="s">
        <v>15</v>
      </c>
      <c r="I659" s="17" t="s">
        <v>1793</v>
      </c>
    </row>
    <row r="660" customFormat="false" ht="14.25" hidden="false" customHeight="false" outlineLevel="0" collapsed="false">
      <c r="A660" s="10" t="n">
        <v>658</v>
      </c>
      <c r="B660" s="11" t="s">
        <v>1860</v>
      </c>
      <c r="C660" s="12" t="s">
        <v>1861</v>
      </c>
      <c r="D660" s="13" t="s">
        <v>683</v>
      </c>
      <c r="E660" s="15" t="str">
        <f aca="false">"1"&amp;B660</f>
        <v>1000014</v>
      </c>
      <c r="F660" s="15" t="s">
        <v>13</v>
      </c>
      <c r="G660" s="16" t="s">
        <v>14</v>
      </c>
      <c r="H660" s="15" t="s">
        <v>15</v>
      </c>
      <c r="I660" s="17" t="s">
        <v>1793</v>
      </c>
    </row>
    <row r="661" customFormat="false" ht="14.25" hidden="false" customHeight="false" outlineLevel="0" collapsed="false">
      <c r="A661" s="10" t="n">
        <v>659</v>
      </c>
      <c r="B661" s="11" t="s">
        <v>1862</v>
      </c>
      <c r="C661" s="12" t="s">
        <v>1863</v>
      </c>
      <c r="D661" s="13" t="s">
        <v>1491</v>
      </c>
      <c r="E661" s="15" t="str">
        <f aca="false">"1"&amp;B661</f>
        <v>1000016</v>
      </c>
      <c r="F661" s="15" t="s">
        <v>13</v>
      </c>
      <c r="G661" s="16" t="s">
        <v>14</v>
      </c>
      <c r="H661" s="15" t="s">
        <v>15</v>
      </c>
      <c r="I661" s="17" t="s">
        <v>1793</v>
      </c>
    </row>
    <row r="662" customFormat="false" ht="14.25" hidden="false" customHeight="false" outlineLevel="0" collapsed="false">
      <c r="A662" s="10" t="n">
        <v>660</v>
      </c>
      <c r="B662" s="11" t="s">
        <v>1864</v>
      </c>
      <c r="C662" s="12" t="s">
        <v>1865</v>
      </c>
      <c r="D662" s="13" t="s">
        <v>1866</v>
      </c>
      <c r="E662" s="15" t="str">
        <f aca="false">"1"&amp;B662</f>
        <v>1000021</v>
      </c>
      <c r="F662" s="15" t="s">
        <v>13</v>
      </c>
      <c r="G662" s="16" t="s">
        <v>14</v>
      </c>
      <c r="H662" s="15" t="s">
        <v>15</v>
      </c>
      <c r="I662" s="17" t="s">
        <v>1793</v>
      </c>
    </row>
    <row r="663" customFormat="false" ht="14.25" hidden="false" customHeight="false" outlineLevel="0" collapsed="false">
      <c r="A663" s="10" t="n">
        <v>661</v>
      </c>
      <c r="B663" s="11" t="s">
        <v>1867</v>
      </c>
      <c r="C663" s="12" t="s">
        <v>1868</v>
      </c>
      <c r="D663" s="13" t="s">
        <v>573</v>
      </c>
      <c r="E663" s="15" t="str">
        <f aca="false">"1"&amp;B663</f>
        <v>1000024</v>
      </c>
      <c r="F663" s="15" t="s">
        <v>13</v>
      </c>
      <c r="G663" s="16" t="s">
        <v>14</v>
      </c>
      <c r="H663" s="15" t="s">
        <v>15</v>
      </c>
      <c r="I663" s="17" t="s">
        <v>1869</v>
      </c>
    </row>
    <row r="664" customFormat="false" ht="14.25" hidden="false" customHeight="false" outlineLevel="0" collapsed="false">
      <c r="A664" s="10" t="n">
        <v>662</v>
      </c>
      <c r="B664" s="11" t="s">
        <v>1870</v>
      </c>
      <c r="C664" s="12" t="s">
        <v>1871</v>
      </c>
      <c r="D664" s="13" t="s">
        <v>1872</v>
      </c>
      <c r="E664" s="15" t="str">
        <f aca="false">"1"&amp;B664</f>
        <v>1000037</v>
      </c>
      <c r="F664" s="15" t="s">
        <v>13</v>
      </c>
      <c r="G664" s="16" t="s">
        <v>14</v>
      </c>
      <c r="H664" s="15" t="s">
        <v>15</v>
      </c>
      <c r="I664" s="17" t="s">
        <v>1869</v>
      </c>
    </row>
    <row r="665" customFormat="false" ht="14.25" hidden="false" customHeight="false" outlineLevel="0" collapsed="false">
      <c r="A665" s="10" t="n">
        <v>663</v>
      </c>
      <c r="B665" s="11" t="s">
        <v>1873</v>
      </c>
      <c r="C665" s="12" t="s">
        <v>1874</v>
      </c>
      <c r="D665" s="13" t="s">
        <v>1875</v>
      </c>
      <c r="E665" s="15" t="str">
        <f aca="false">"1"&amp;B665</f>
        <v>1000052</v>
      </c>
      <c r="F665" s="15" t="s">
        <v>13</v>
      </c>
      <c r="G665" s="16" t="s">
        <v>14</v>
      </c>
      <c r="H665" s="15" t="s">
        <v>15</v>
      </c>
      <c r="I665" s="17" t="s">
        <v>1869</v>
      </c>
    </row>
    <row r="666" customFormat="false" ht="14.25" hidden="false" customHeight="false" outlineLevel="0" collapsed="false">
      <c r="A666" s="10" t="n">
        <v>664</v>
      </c>
      <c r="B666" s="11" t="s">
        <v>1876</v>
      </c>
      <c r="C666" s="12" t="s">
        <v>1877</v>
      </c>
      <c r="D666" s="13" t="s">
        <v>1878</v>
      </c>
      <c r="E666" s="15" t="str">
        <f aca="false">"1"&amp;B666</f>
        <v>1000058</v>
      </c>
      <c r="F666" s="15" t="s">
        <v>13</v>
      </c>
      <c r="G666" s="16" t="s">
        <v>14</v>
      </c>
      <c r="H666" s="15" t="s">
        <v>15</v>
      </c>
      <c r="I666" s="17" t="s">
        <v>1869</v>
      </c>
    </row>
    <row r="667" customFormat="false" ht="15.75" hidden="false" customHeight="true" outlineLevel="0" collapsed="false">
      <c r="A667" s="10" t="n">
        <v>665</v>
      </c>
      <c r="B667" s="11" t="s">
        <v>1879</v>
      </c>
      <c r="C667" s="12" t="s">
        <v>1880</v>
      </c>
      <c r="D667" s="13" t="s">
        <v>948</v>
      </c>
      <c r="E667" s="15" t="str">
        <f aca="false">"1"&amp;B667</f>
        <v>1000092</v>
      </c>
      <c r="F667" s="15" t="s">
        <v>13</v>
      </c>
      <c r="G667" s="16" t="s">
        <v>14</v>
      </c>
      <c r="H667" s="15" t="s">
        <v>15</v>
      </c>
      <c r="I667" s="17" t="s">
        <v>1869</v>
      </c>
    </row>
    <row r="668" customFormat="false" ht="14.25" hidden="false" customHeight="false" outlineLevel="0" collapsed="false">
      <c r="A668" s="10" t="n">
        <v>666</v>
      </c>
      <c r="B668" s="11" t="s">
        <v>1881</v>
      </c>
      <c r="C668" s="12" t="s">
        <v>1882</v>
      </c>
      <c r="D668" s="13" t="s">
        <v>1883</v>
      </c>
      <c r="E668" s="15" t="str">
        <f aca="false">"1"&amp;B668</f>
        <v>1000119</v>
      </c>
      <c r="F668" s="15" t="s">
        <v>13</v>
      </c>
      <c r="G668" s="16" t="s">
        <v>14</v>
      </c>
      <c r="H668" s="15" t="s">
        <v>15</v>
      </c>
      <c r="I668" s="17" t="s">
        <v>1869</v>
      </c>
    </row>
    <row r="669" customFormat="false" ht="14.25" hidden="false" customHeight="false" outlineLevel="0" collapsed="false">
      <c r="A669" s="10" t="n">
        <v>667</v>
      </c>
      <c r="B669" s="11" t="s">
        <v>1884</v>
      </c>
      <c r="C669" s="12" t="s">
        <v>1885</v>
      </c>
      <c r="D669" s="13" t="s">
        <v>161</v>
      </c>
      <c r="E669" s="15" t="str">
        <f aca="false">"1"&amp;B669</f>
        <v>1000128</v>
      </c>
      <c r="F669" s="15" t="s">
        <v>13</v>
      </c>
      <c r="G669" s="16" t="s">
        <v>14</v>
      </c>
      <c r="H669" s="15" t="s">
        <v>15</v>
      </c>
      <c r="I669" s="17" t="s">
        <v>1869</v>
      </c>
    </row>
    <row r="670" customFormat="false" ht="14.25" hidden="false" customHeight="false" outlineLevel="0" collapsed="false">
      <c r="A670" s="10" t="n">
        <v>668</v>
      </c>
      <c r="B670" s="11" t="s">
        <v>1886</v>
      </c>
      <c r="C670" s="12" t="s">
        <v>1887</v>
      </c>
      <c r="D670" s="13" t="s">
        <v>1888</v>
      </c>
      <c r="E670" s="15" t="str">
        <f aca="false">"1"&amp;B670</f>
        <v>1000150</v>
      </c>
      <c r="F670" s="15" t="s">
        <v>13</v>
      </c>
      <c r="G670" s="16" t="s">
        <v>14</v>
      </c>
      <c r="H670" s="15" t="s">
        <v>15</v>
      </c>
      <c r="I670" s="17" t="s">
        <v>1869</v>
      </c>
    </row>
    <row r="671" customFormat="false" ht="14.25" hidden="false" customHeight="false" outlineLevel="0" collapsed="false">
      <c r="A671" s="10" t="n">
        <v>669</v>
      </c>
      <c r="B671" s="11" t="s">
        <v>1889</v>
      </c>
      <c r="C671" s="12" t="s">
        <v>1890</v>
      </c>
      <c r="D671" s="13" t="s">
        <v>1891</v>
      </c>
      <c r="E671" s="15" t="str">
        <f aca="false">"1"&amp;B671</f>
        <v>1000157</v>
      </c>
      <c r="F671" s="15" t="s">
        <v>13</v>
      </c>
      <c r="G671" s="16" t="s">
        <v>14</v>
      </c>
      <c r="H671" s="15" t="s">
        <v>15</v>
      </c>
      <c r="I671" s="17" t="s">
        <v>1869</v>
      </c>
    </row>
    <row r="672" customFormat="false" ht="14.25" hidden="false" customHeight="false" outlineLevel="0" collapsed="false">
      <c r="A672" s="10" t="n">
        <v>670</v>
      </c>
      <c r="B672" s="11" t="s">
        <v>1892</v>
      </c>
      <c r="C672" s="12" t="s">
        <v>1893</v>
      </c>
      <c r="D672" s="13" t="s">
        <v>1894</v>
      </c>
      <c r="E672" s="15" t="str">
        <f aca="false">"1"&amp;B672</f>
        <v>1000188</v>
      </c>
      <c r="F672" s="15" t="s">
        <v>13</v>
      </c>
      <c r="G672" s="16" t="s">
        <v>14</v>
      </c>
      <c r="H672" s="15" t="s">
        <v>15</v>
      </c>
      <c r="I672" s="17" t="s">
        <v>1869</v>
      </c>
    </row>
    <row r="673" customFormat="false" ht="14.25" hidden="false" customHeight="false" outlineLevel="0" collapsed="false">
      <c r="A673" s="10" t="n">
        <v>671</v>
      </c>
      <c r="B673" s="11" t="s">
        <v>1895</v>
      </c>
      <c r="C673" s="12" t="s">
        <v>1896</v>
      </c>
      <c r="D673" s="13" t="s">
        <v>1897</v>
      </c>
      <c r="E673" s="15" t="str">
        <f aca="false">"1"&amp;B673</f>
        <v>1000204</v>
      </c>
      <c r="F673" s="15" t="s">
        <v>13</v>
      </c>
      <c r="G673" s="16" t="s">
        <v>14</v>
      </c>
      <c r="H673" s="15" t="s">
        <v>15</v>
      </c>
      <c r="I673" s="17" t="s">
        <v>1869</v>
      </c>
    </row>
    <row r="674" customFormat="false" ht="14.25" hidden="false" customHeight="false" outlineLevel="0" collapsed="false">
      <c r="A674" s="10" t="n">
        <v>672</v>
      </c>
      <c r="B674" s="11" t="s">
        <v>1898</v>
      </c>
      <c r="C674" s="12" t="s">
        <v>1899</v>
      </c>
      <c r="D674" s="13" t="s">
        <v>1900</v>
      </c>
      <c r="E674" s="15" t="str">
        <f aca="false">"1"&amp;B674</f>
        <v>1000207</v>
      </c>
      <c r="F674" s="15" t="s">
        <v>13</v>
      </c>
      <c r="G674" s="16" t="s">
        <v>14</v>
      </c>
      <c r="H674" s="15" t="s">
        <v>15</v>
      </c>
      <c r="I674" s="17" t="s">
        <v>1869</v>
      </c>
    </row>
    <row r="675" customFormat="false" ht="14.25" hidden="false" customHeight="false" outlineLevel="0" collapsed="false">
      <c r="A675" s="10" t="n">
        <v>673</v>
      </c>
      <c r="B675" s="11" t="s">
        <v>1901</v>
      </c>
      <c r="C675" s="12" t="s">
        <v>1902</v>
      </c>
      <c r="D675" s="13" t="s">
        <v>1903</v>
      </c>
      <c r="E675" s="15" t="str">
        <f aca="false">"1"&amp;B675</f>
        <v>1000213</v>
      </c>
      <c r="F675" s="15" t="s">
        <v>13</v>
      </c>
      <c r="G675" s="16" t="s">
        <v>14</v>
      </c>
      <c r="H675" s="15" t="s">
        <v>15</v>
      </c>
      <c r="I675" s="17" t="s">
        <v>1869</v>
      </c>
    </row>
    <row r="676" customFormat="false" ht="14.25" hidden="false" customHeight="false" outlineLevel="0" collapsed="false">
      <c r="A676" s="10" t="n">
        <v>674</v>
      </c>
      <c r="B676" s="11" t="s">
        <v>1904</v>
      </c>
      <c r="C676" s="12" t="s">
        <v>1905</v>
      </c>
      <c r="D676" s="13" t="s">
        <v>1425</v>
      </c>
      <c r="E676" s="15" t="str">
        <f aca="false">"1"&amp;B676</f>
        <v>1000227</v>
      </c>
      <c r="F676" s="15" t="s">
        <v>13</v>
      </c>
      <c r="G676" s="16" t="s">
        <v>14</v>
      </c>
      <c r="H676" s="15" t="s">
        <v>15</v>
      </c>
      <c r="I676" s="17" t="s">
        <v>1869</v>
      </c>
    </row>
    <row r="677" customFormat="false" ht="14.25" hidden="false" customHeight="false" outlineLevel="0" collapsed="false">
      <c r="A677" s="10" t="n">
        <v>675</v>
      </c>
      <c r="B677" s="11" t="s">
        <v>1906</v>
      </c>
      <c r="C677" s="12" t="s">
        <v>1907</v>
      </c>
      <c r="D677" s="13" t="s">
        <v>1908</v>
      </c>
      <c r="E677" s="15" t="str">
        <f aca="false">"1"&amp;B677</f>
        <v>1000229</v>
      </c>
      <c r="F677" s="15" t="s">
        <v>13</v>
      </c>
      <c r="G677" s="16" t="s">
        <v>14</v>
      </c>
      <c r="H677" s="15" t="s">
        <v>15</v>
      </c>
      <c r="I677" s="17" t="s">
        <v>1869</v>
      </c>
    </row>
    <row r="678" customFormat="false" ht="14.25" hidden="false" customHeight="false" outlineLevel="0" collapsed="false">
      <c r="A678" s="10" t="n">
        <v>676</v>
      </c>
      <c r="B678" s="11" t="s">
        <v>1909</v>
      </c>
      <c r="C678" s="12" t="s">
        <v>1910</v>
      </c>
      <c r="D678" s="13" t="s">
        <v>1911</v>
      </c>
      <c r="E678" s="15" t="str">
        <f aca="false">"1"&amp;B678</f>
        <v>1000244</v>
      </c>
      <c r="F678" s="15" t="s">
        <v>13</v>
      </c>
      <c r="G678" s="16" t="s">
        <v>14</v>
      </c>
      <c r="H678" s="15" t="s">
        <v>15</v>
      </c>
      <c r="I678" s="17" t="s">
        <v>1869</v>
      </c>
    </row>
    <row r="679" customFormat="false" ht="14.25" hidden="false" customHeight="false" outlineLevel="0" collapsed="false">
      <c r="A679" s="10" t="n">
        <v>677</v>
      </c>
      <c r="B679" s="11" t="s">
        <v>1912</v>
      </c>
      <c r="C679" s="12" t="s">
        <v>1913</v>
      </c>
      <c r="D679" s="13" t="s">
        <v>1914</v>
      </c>
      <c r="E679" s="15" t="str">
        <f aca="false">"1"&amp;B679</f>
        <v>1000264</v>
      </c>
      <c r="F679" s="15" t="s">
        <v>13</v>
      </c>
      <c r="G679" s="16" t="s">
        <v>14</v>
      </c>
      <c r="H679" s="15" t="s">
        <v>15</v>
      </c>
      <c r="I679" s="17" t="s">
        <v>1869</v>
      </c>
    </row>
    <row r="680" customFormat="false" ht="14.25" hidden="false" customHeight="false" outlineLevel="0" collapsed="false">
      <c r="A680" s="10" t="n">
        <v>678</v>
      </c>
      <c r="B680" s="11" t="s">
        <v>1915</v>
      </c>
      <c r="C680" s="12" t="s">
        <v>1916</v>
      </c>
      <c r="D680" s="13" t="s">
        <v>518</v>
      </c>
      <c r="E680" s="15" t="str">
        <f aca="false">"1"&amp;B680</f>
        <v>1000267</v>
      </c>
      <c r="F680" s="15" t="s">
        <v>13</v>
      </c>
      <c r="G680" s="16" t="s">
        <v>14</v>
      </c>
      <c r="H680" s="15" t="s">
        <v>15</v>
      </c>
      <c r="I680" s="17" t="s">
        <v>1869</v>
      </c>
    </row>
    <row r="681" customFormat="false" ht="14.25" hidden="false" customHeight="false" outlineLevel="0" collapsed="false">
      <c r="A681" s="10" t="n">
        <v>679</v>
      </c>
      <c r="B681" s="11" t="s">
        <v>1917</v>
      </c>
      <c r="C681" s="12" t="s">
        <v>1918</v>
      </c>
      <c r="D681" s="13" t="s">
        <v>153</v>
      </c>
      <c r="E681" s="15" t="str">
        <f aca="false">"1"&amp;B681</f>
        <v>1000275</v>
      </c>
      <c r="F681" s="15" t="s">
        <v>13</v>
      </c>
      <c r="G681" s="16" t="s">
        <v>14</v>
      </c>
      <c r="H681" s="15" t="s">
        <v>15</v>
      </c>
      <c r="I681" s="17" t="s">
        <v>1869</v>
      </c>
    </row>
    <row r="682" customFormat="false" ht="14.25" hidden="false" customHeight="false" outlineLevel="0" collapsed="false">
      <c r="A682" s="10" t="n">
        <v>680</v>
      </c>
      <c r="B682" s="11" t="s">
        <v>1919</v>
      </c>
      <c r="C682" s="12" t="s">
        <v>1920</v>
      </c>
      <c r="D682" s="13" t="s">
        <v>1921</v>
      </c>
      <c r="E682" s="15" t="str">
        <f aca="false">"1"&amp;B682</f>
        <v>1000277</v>
      </c>
      <c r="F682" s="15" t="s">
        <v>13</v>
      </c>
      <c r="G682" s="16" t="s">
        <v>14</v>
      </c>
      <c r="H682" s="15" t="s">
        <v>15</v>
      </c>
      <c r="I682" s="17" t="s">
        <v>1869</v>
      </c>
    </row>
    <row r="683" customFormat="false" ht="14.25" hidden="false" customHeight="false" outlineLevel="0" collapsed="false">
      <c r="A683" s="10" t="n">
        <v>681</v>
      </c>
      <c r="B683" s="11" t="s">
        <v>1922</v>
      </c>
      <c r="C683" s="12" t="s">
        <v>1923</v>
      </c>
      <c r="D683" s="13" t="s">
        <v>1924</v>
      </c>
      <c r="E683" s="15" t="str">
        <f aca="false">"1"&amp;B683</f>
        <v>1000278</v>
      </c>
      <c r="F683" s="15" t="s">
        <v>13</v>
      </c>
      <c r="G683" s="16" t="s">
        <v>14</v>
      </c>
      <c r="H683" s="15" t="s">
        <v>15</v>
      </c>
      <c r="I683" s="17" t="s">
        <v>1869</v>
      </c>
    </row>
    <row r="684" customFormat="false" ht="14.25" hidden="false" customHeight="false" outlineLevel="0" collapsed="false">
      <c r="A684" s="10" t="n">
        <v>682</v>
      </c>
      <c r="B684" s="11" t="s">
        <v>1925</v>
      </c>
      <c r="C684" s="12" t="s">
        <v>1926</v>
      </c>
      <c r="D684" s="13" t="s">
        <v>1927</v>
      </c>
      <c r="E684" s="15" t="str">
        <f aca="false">"1"&amp;B684</f>
        <v>1000309</v>
      </c>
      <c r="F684" s="15" t="s">
        <v>13</v>
      </c>
      <c r="G684" s="16" t="s">
        <v>14</v>
      </c>
      <c r="H684" s="15" t="s">
        <v>15</v>
      </c>
      <c r="I684" s="17" t="s">
        <v>1869</v>
      </c>
    </row>
    <row r="685" customFormat="false" ht="14.25" hidden="false" customHeight="false" outlineLevel="0" collapsed="false">
      <c r="A685" s="10" t="n">
        <v>683</v>
      </c>
      <c r="B685" s="11" t="s">
        <v>1928</v>
      </c>
      <c r="C685" s="12" t="s">
        <v>1929</v>
      </c>
      <c r="D685" s="13" t="s">
        <v>846</v>
      </c>
      <c r="E685" s="15" t="str">
        <f aca="false">"1"&amp;B685</f>
        <v>1000311</v>
      </c>
      <c r="F685" s="15" t="s">
        <v>13</v>
      </c>
      <c r="G685" s="16" t="s">
        <v>14</v>
      </c>
      <c r="H685" s="15" t="s">
        <v>15</v>
      </c>
      <c r="I685" s="17" t="s">
        <v>1869</v>
      </c>
    </row>
    <row r="686" customFormat="false" ht="14.25" hidden="false" customHeight="false" outlineLevel="0" collapsed="false">
      <c r="A686" s="10" t="n">
        <v>684</v>
      </c>
      <c r="B686" s="11" t="s">
        <v>1930</v>
      </c>
      <c r="C686" s="12" t="s">
        <v>1931</v>
      </c>
      <c r="D686" s="13" t="s">
        <v>1932</v>
      </c>
      <c r="E686" s="15" t="str">
        <f aca="false">"1"&amp;B686</f>
        <v>1000355</v>
      </c>
      <c r="F686" s="15" t="s">
        <v>13</v>
      </c>
      <c r="G686" s="16" t="s">
        <v>14</v>
      </c>
      <c r="H686" s="15" t="s">
        <v>15</v>
      </c>
      <c r="I686" s="17" t="s">
        <v>1869</v>
      </c>
    </row>
    <row r="687" customFormat="false" ht="14.25" hidden="false" customHeight="false" outlineLevel="0" collapsed="false">
      <c r="A687" s="10" t="n">
        <v>685</v>
      </c>
      <c r="B687" s="11" t="s">
        <v>1933</v>
      </c>
      <c r="C687" s="12" t="s">
        <v>1934</v>
      </c>
      <c r="D687" s="13" t="s">
        <v>1679</v>
      </c>
      <c r="E687" s="15" t="str">
        <f aca="false">"1"&amp;B687</f>
        <v>1000357</v>
      </c>
      <c r="F687" s="15" t="s">
        <v>13</v>
      </c>
      <c r="G687" s="16" t="s">
        <v>14</v>
      </c>
      <c r="H687" s="15" t="s">
        <v>15</v>
      </c>
      <c r="I687" s="17" t="s">
        <v>1869</v>
      </c>
    </row>
    <row r="688" customFormat="false" ht="14.25" hidden="false" customHeight="false" outlineLevel="0" collapsed="false">
      <c r="A688" s="10" t="n">
        <v>686</v>
      </c>
      <c r="B688" s="11" t="s">
        <v>1935</v>
      </c>
      <c r="C688" s="12" t="s">
        <v>1936</v>
      </c>
      <c r="D688" s="13" t="s">
        <v>1937</v>
      </c>
      <c r="E688" s="15" t="str">
        <f aca="false">"1"&amp;B688</f>
        <v>1000361</v>
      </c>
      <c r="F688" s="15" t="s">
        <v>13</v>
      </c>
      <c r="G688" s="16" t="s">
        <v>14</v>
      </c>
      <c r="H688" s="15" t="s">
        <v>15</v>
      </c>
      <c r="I688" s="17" t="s">
        <v>1869</v>
      </c>
    </row>
    <row r="689" customFormat="false" ht="14.25" hidden="false" customHeight="false" outlineLevel="0" collapsed="false">
      <c r="A689" s="10" t="n">
        <v>687</v>
      </c>
      <c r="B689" s="11" t="s">
        <v>1938</v>
      </c>
      <c r="C689" s="12" t="s">
        <v>1939</v>
      </c>
      <c r="D689" s="13" t="s">
        <v>1940</v>
      </c>
      <c r="E689" s="15" t="str">
        <f aca="false">"1"&amp;B689</f>
        <v>1000384</v>
      </c>
      <c r="F689" s="15" t="s">
        <v>13</v>
      </c>
      <c r="G689" s="16" t="s">
        <v>14</v>
      </c>
      <c r="H689" s="15" t="s">
        <v>15</v>
      </c>
      <c r="I689" s="17" t="s">
        <v>1869</v>
      </c>
    </row>
    <row r="690" customFormat="false" ht="14.25" hidden="false" customHeight="false" outlineLevel="0" collapsed="false">
      <c r="A690" s="10" t="n">
        <v>688</v>
      </c>
      <c r="B690" s="11" t="s">
        <v>1941</v>
      </c>
      <c r="C690" s="12" t="s">
        <v>1942</v>
      </c>
      <c r="D690" s="13" t="s">
        <v>1943</v>
      </c>
      <c r="E690" s="15" t="str">
        <f aca="false">"1"&amp;B690</f>
        <v>1000388</v>
      </c>
      <c r="F690" s="15" t="s">
        <v>13</v>
      </c>
      <c r="G690" s="16" t="s">
        <v>14</v>
      </c>
      <c r="H690" s="15" t="s">
        <v>15</v>
      </c>
      <c r="I690" s="17" t="s">
        <v>1869</v>
      </c>
    </row>
    <row r="691" customFormat="false" ht="14.25" hidden="false" customHeight="false" outlineLevel="0" collapsed="false">
      <c r="A691" s="10" t="n">
        <v>689</v>
      </c>
      <c r="B691" s="11" t="s">
        <v>1944</v>
      </c>
      <c r="C691" s="12" t="s">
        <v>1945</v>
      </c>
      <c r="D691" s="13" t="s">
        <v>1946</v>
      </c>
      <c r="E691" s="15" t="str">
        <f aca="false">"1"&amp;B691</f>
        <v>1000390</v>
      </c>
      <c r="F691" s="15" t="s">
        <v>13</v>
      </c>
      <c r="G691" s="16" t="s">
        <v>14</v>
      </c>
      <c r="H691" s="15" t="s">
        <v>15</v>
      </c>
      <c r="I691" s="17" t="s">
        <v>1869</v>
      </c>
    </row>
    <row r="692" customFormat="false" ht="14.25" hidden="false" customHeight="false" outlineLevel="0" collapsed="false">
      <c r="A692" s="10" t="n">
        <v>690</v>
      </c>
      <c r="B692" s="11" t="s">
        <v>1947</v>
      </c>
      <c r="C692" s="12" t="s">
        <v>1948</v>
      </c>
      <c r="D692" s="13" t="s">
        <v>1949</v>
      </c>
      <c r="E692" s="15" t="str">
        <f aca="false">"1"&amp;B692</f>
        <v>1000428</v>
      </c>
      <c r="F692" s="15" t="s">
        <v>13</v>
      </c>
      <c r="G692" s="16" t="s">
        <v>14</v>
      </c>
      <c r="H692" s="15" t="s">
        <v>15</v>
      </c>
      <c r="I692" s="17" t="s">
        <v>1869</v>
      </c>
    </row>
    <row r="693" customFormat="false" ht="14.25" hidden="false" customHeight="false" outlineLevel="0" collapsed="false">
      <c r="A693" s="10" t="n">
        <v>691</v>
      </c>
      <c r="B693" s="11" t="s">
        <v>1950</v>
      </c>
      <c r="C693" s="12" t="s">
        <v>1951</v>
      </c>
      <c r="D693" s="13" t="s">
        <v>158</v>
      </c>
      <c r="E693" s="15" t="str">
        <f aca="false">"1"&amp;B693</f>
        <v>1000452</v>
      </c>
      <c r="F693" s="15" t="s">
        <v>13</v>
      </c>
      <c r="G693" s="16" t="s">
        <v>14</v>
      </c>
      <c r="H693" s="15" t="s">
        <v>15</v>
      </c>
      <c r="I693" s="17" t="s">
        <v>1952</v>
      </c>
    </row>
    <row r="694" customFormat="false" ht="14.25" hidden="false" customHeight="false" outlineLevel="0" collapsed="false">
      <c r="A694" s="10" t="n">
        <v>692</v>
      </c>
      <c r="B694" s="11" t="s">
        <v>1953</v>
      </c>
      <c r="C694" s="12" t="s">
        <v>1954</v>
      </c>
      <c r="D694" s="13" t="s">
        <v>1742</v>
      </c>
      <c r="E694" s="15" t="str">
        <f aca="false">"1"&amp;B694</f>
        <v>1000468</v>
      </c>
      <c r="F694" s="15" t="s">
        <v>13</v>
      </c>
      <c r="G694" s="16" t="s">
        <v>14</v>
      </c>
      <c r="H694" s="15" t="s">
        <v>15</v>
      </c>
      <c r="I694" s="17" t="s">
        <v>1952</v>
      </c>
    </row>
    <row r="695" customFormat="false" ht="14.25" hidden="false" customHeight="false" outlineLevel="0" collapsed="false">
      <c r="A695" s="10" t="n">
        <v>693</v>
      </c>
      <c r="B695" s="11" t="s">
        <v>1955</v>
      </c>
      <c r="C695" s="12" t="s">
        <v>1956</v>
      </c>
      <c r="D695" s="13" t="s">
        <v>1153</v>
      </c>
      <c r="E695" s="15" t="str">
        <f aca="false">"1"&amp;B695</f>
        <v>1000469</v>
      </c>
      <c r="F695" s="15" t="s">
        <v>13</v>
      </c>
      <c r="G695" s="16" t="s">
        <v>14</v>
      </c>
      <c r="H695" s="15" t="s">
        <v>15</v>
      </c>
      <c r="I695" s="17" t="s">
        <v>1952</v>
      </c>
    </row>
    <row r="696" customFormat="false" ht="14.25" hidden="false" customHeight="false" outlineLevel="0" collapsed="false">
      <c r="A696" s="10" t="n">
        <v>694</v>
      </c>
      <c r="B696" s="11" t="s">
        <v>1957</v>
      </c>
      <c r="C696" s="12" t="s">
        <v>1958</v>
      </c>
      <c r="D696" s="13" t="s">
        <v>1959</v>
      </c>
      <c r="E696" s="15" t="str">
        <f aca="false">"1"&amp;B696</f>
        <v>1000471</v>
      </c>
      <c r="F696" s="15" t="s">
        <v>13</v>
      </c>
      <c r="G696" s="16" t="s">
        <v>14</v>
      </c>
      <c r="H696" s="15" t="s">
        <v>15</v>
      </c>
      <c r="I696" s="17" t="s">
        <v>1952</v>
      </c>
    </row>
    <row r="697" customFormat="false" ht="14.25" hidden="false" customHeight="false" outlineLevel="0" collapsed="false">
      <c r="A697" s="10" t="n">
        <v>695</v>
      </c>
      <c r="B697" s="11" t="s">
        <v>1960</v>
      </c>
      <c r="C697" s="12" t="s">
        <v>1961</v>
      </c>
      <c r="D697" s="13" t="s">
        <v>1962</v>
      </c>
      <c r="E697" s="15" t="str">
        <f aca="false">"1"&amp;B697</f>
        <v>1000473</v>
      </c>
      <c r="F697" s="15" t="s">
        <v>13</v>
      </c>
      <c r="G697" s="16" t="s">
        <v>14</v>
      </c>
      <c r="H697" s="15" t="s">
        <v>15</v>
      </c>
      <c r="I697" s="17" t="s">
        <v>1952</v>
      </c>
    </row>
    <row r="698" customFormat="false" ht="14.25" hidden="false" customHeight="false" outlineLevel="0" collapsed="false">
      <c r="A698" s="10" t="n">
        <v>696</v>
      </c>
      <c r="B698" s="11" t="s">
        <v>1963</v>
      </c>
      <c r="C698" s="12" t="s">
        <v>1964</v>
      </c>
      <c r="D698" s="13" t="s">
        <v>1965</v>
      </c>
      <c r="E698" s="15" t="str">
        <f aca="false">"1"&amp;B698</f>
        <v>1000487</v>
      </c>
      <c r="F698" s="15" t="s">
        <v>13</v>
      </c>
      <c r="G698" s="16" t="s">
        <v>14</v>
      </c>
      <c r="H698" s="15" t="s">
        <v>15</v>
      </c>
      <c r="I698" s="17" t="s">
        <v>1952</v>
      </c>
    </row>
    <row r="699" customFormat="false" ht="14.25" hidden="false" customHeight="false" outlineLevel="0" collapsed="false">
      <c r="A699" s="10" t="n">
        <v>697</v>
      </c>
      <c r="B699" s="11" t="s">
        <v>1966</v>
      </c>
      <c r="C699" s="12" t="s">
        <v>1967</v>
      </c>
      <c r="D699" s="13" t="s">
        <v>1968</v>
      </c>
      <c r="E699" s="15" t="str">
        <f aca="false">"1"&amp;B699</f>
        <v>1000492</v>
      </c>
      <c r="F699" s="15" t="s">
        <v>13</v>
      </c>
      <c r="G699" s="16" t="s">
        <v>14</v>
      </c>
      <c r="H699" s="15" t="s">
        <v>15</v>
      </c>
      <c r="I699" s="17" t="s">
        <v>1952</v>
      </c>
    </row>
    <row r="700" customFormat="false" ht="14.25" hidden="false" customHeight="false" outlineLevel="0" collapsed="false">
      <c r="A700" s="10" t="n">
        <v>698</v>
      </c>
      <c r="B700" s="11" t="s">
        <v>1969</v>
      </c>
      <c r="C700" s="12" t="s">
        <v>1970</v>
      </c>
      <c r="D700" s="13" t="s">
        <v>1971</v>
      </c>
      <c r="E700" s="15" t="str">
        <f aca="false">"1"&amp;B700</f>
        <v>1000500</v>
      </c>
      <c r="F700" s="15" t="s">
        <v>13</v>
      </c>
      <c r="G700" s="16" t="s">
        <v>14</v>
      </c>
      <c r="H700" s="15" t="s">
        <v>15</v>
      </c>
      <c r="I700" s="17" t="s">
        <v>1952</v>
      </c>
    </row>
    <row r="701" customFormat="false" ht="14.25" hidden="false" customHeight="false" outlineLevel="0" collapsed="false">
      <c r="A701" s="10" t="n">
        <v>699</v>
      </c>
      <c r="B701" s="11" t="s">
        <v>1972</v>
      </c>
      <c r="C701" s="12" t="s">
        <v>1973</v>
      </c>
      <c r="D701" s="13" t="s">
        <v>1974</v>
      </c>
      <c r="E701" s="15" t="str">
        <f aca="false">"1"&amp;B701</f>
        <v>1000520</v>
      </c>
      <c r="F701" s="15" t="s">
        <v>13</v>
      </c>
      <c r="G701" s="16" t="s">
        <v>14</v>
      </c>
      <c r="H701" s="15" t="s">
        <v>15</v>
      </c>
      <c r="I701" s="17" t="s">
        <v>1952</v>
      </c>
    </row>
    <row r="702" customFormat="false" ht="14.25" hidden="false" customHeight="false" outlineLevel="0" collapsed="false">
      <c r="A702" s="10" t="n">
        <v>700</v>
      </c>
      <c r="B702" s="11" t="s">
        <v>1975</v>
      </c>
      <c r="C702" s="12" t="s">
        <v>1976</v>
      </c>
      <c r="D702" s="13" t="s">
        <v>1977</v>
      </c>
      <c r="E702" s="15" t="str">
        <f aca="false">"1"&amp;B702</f>
        <v>1000524</v>
      </c>
      <c r="F702" s="15" t="s">
        <v>13</v>
      </c>
      <c r="G702" s="16" t="s">
        <v>14</v>
      </c>
      <c r="H702" s="15" t="s">
        <v>15</v>
      </c>
      <c r="I702" s="17" t="s">
        <v>1952</v>
      </c>
    </row>
    <row r="703" customFormat="false" ht="14.25" hidden="false" customHeight="false" outlineLevel="0" collapsed="false">
      <c r="A703" s="10" t="n">
        <v>701</v>
      </c>
      <c r="B703" s="11" t="s">
        <v>1978</v>
      </c>
      <c r="C703" s="12" t="s">
        <v>1979</v>
      </c>
      <c r="D703" s="13" t="s">
        <v>1980</v>
      </c>
      <c r="E703" s="15" t="str">
        <f aca="false">"1"&amp;B703</f>
        <v>1000550</v>
      </c>
      <c r="F703" s="15" t="s">
        <v>13</v>
      </c>
      <c r="G703" s="16" t="s">
        <v>14</v>
      </c>
      <c r="H703" s="15" t="s">
        <v>15</v>
      </c>
      <c r="I703" s="17" t="s">
        <v>1952</v>
      </c>
    </row>
    <row r="704" customFormat="false" ht="14.25" hidden="false" customHeight="false" outlineLevel="0" collapsed="false">
      <c r="A704" s="10" t="n">
        <v>702</v>
      </c>
      <c r="B704" s="11" t="s">
        <v>1981</v>
      </c>
      <c r="C704" s="12" t="s">
        <v>1982</v>
      </c>
      <c r="D704" s="13" t="s">
        <v>977</v>
      </c>
      <c r="E704" s="15" t="str">
        <f aca="false">"1"&amp;B704</f>
        <v>1000596</v>
      </c>
      <c r="F704" s="15" t="s">
        <v>13</v>
      </c>
      <c r="G704" s="16" t="s">
        <v>14</v>
      </c>
      <c r="H704" s="15" t="s">
        <v>15</v>
      </c>
      <c r="I704" s="17" t="s">
        <v>1952</v>
      </c>
    </row>
    <row r="705" customFormat="false" ht="14.25" hidden="false" customHeight="false" outlineLevel="0" collapsed="false">
      <c r="A705" s="10" t="n">
        <v>703</v>
      </c>
      <c r="B705" s="11" t="s">
        <v>1983</v>
      </c>
      <c r="C705" s="12" t="s">
        <v>1984</v>
      </c>
      <c r="D705" s="13" t="s">
        <v>1985</v>
      </c>
      <c r="E705" s="15" t="str">
        <f aca="false">"1"&amp;B705</f>
        <v>1000630</v>
      </c>
      <c r="F705" s="15" t="s">
        <v>13</v>
      </c>
      <c r="G705" s="16" t="s">
        <v>14</v>
      </c>
      <c r="H705" s="15" t="s">
        <v>15</v>
      </c>
      <c r="I705" s="17" t="s">
        <v>1952</v>
      </c>
    </row>
    <row r="706" customFormat="false" ht="14.25" hidden="false" customHeight="false" outlineLevel="0" collapsed="false">
      <c r="A706" s="10" t="n">
        <v>704</v>
      </c>
      <c r="B706" s="11" t="s">
        <v>1986</v>
      </c>
      <c r="C706" s="12" t="s">
        <v>1987</v>
      </c>
      <c r="D706" s="13" t="s">
        <v>1625</v>
      </c>
      <c r="E706" s="15" t="str">
        <f aca="false">"1"&amp;B706</f>
        <v>1000639</v>
      </c>
      <c r="F706" s="15" t="s">
        <v>13</v>
      </c>
      <c r="G706" s="16" t="s">
        <v>14</v>
      </c>
      <c r="H706" s="15" t="s">
        <v>15</v>
      </c>
      <c r="I706" s="17" t="s">
        <v>1952</v>
      </c>
    </row>
    <row r="707" customFormat="false" ht="14.25" hidden="false" customHeight="false" outlineLevel="0" collapsed="false">
      <c r="A707" s="10" t="n">
        <v>705</v>
      </c>
      <c r="B707" s="11" t="s">
        <v>1988</v>
      </c>
      <c r="C707" s="12" t="s">
        <v>1989</v>
      </c>
      <c r="D707" s="13" t="s">
        <v>1990</v>
      </c>
      <c r="E707" s="15" t="str">
        <f aca="false">"1"&amp;B707</f>
        <v>1000651</v>
      </c>
      <c r="F707" s="15" t="s">
        <v>13</v>
      </c>
      <c r="G707" s="16" t="s">
        <v>14</v>
      </c>
      <c r="H707" s="15" t="s">
        <v>15</v>
      </c>
      <c r="I707" s="17" t="s">
        <v>1952</v>
      </c>
    </row>
    <row r="708" customFormat="false" ht="14.25" hidden="false" customHeight="false" outlineLevel="0" collapsed="false">
      <c r="A708" s="10" t="n">
        <v>706</v>
      </c>
      <c r="B708" s="11" t="s">
        <v>1991</v>
      </c>
      <c r="C708" s="12" t="s">
        <v>1992</v>
      </c>
      <c r="D708" s="13" t="s">
        <v>1993</v>
      </c>
      <c r="E708" s="15" t="str">
        <f aca="false">"1"&amp;B708</f>
        <v>1000664</v>
      </c>
      <c r="F708" s="15" t="s">
        <v>13</v>
      </c>
      <c r="G708" s="16" t="s">
        <v>14</v>
      </c>
      <c r="H708" s="15" t="s">
        <v>15</v>
      </c>
      <c r="I708" s="17" t="s">
        <v>1952</v>
      </c>
    </row>
    <row r="709" customFormat="false" ht="14.25" hidden="false" customHeight="false" outlineLevel="0" collapsed="false">
      <c r="A709" s="10" t="n">
        <v>707</v>
      </c>
      <c r="B709" s="11" t="s">
        <v>1994</v>
      </c>
      <c r="C709" s="12" t="s">
        <v>1995</v>
      </c>
      <c r="D709" s="13" t="s">
        <v>1996</v>
      </c>
      <c r="E709" s="15" t="str">
        <f aca="false">"1"&amp;B709</f>
        <v>1000684</v>
      </c>
      <c r="F709" s="15" t="s">
        <v>13</v>
      </c>
      <c r="G709" s="16" t="s">
        <v>14</v>
      </c>
      <c r="H709" s="15" t="s">
        <v>15</v>
      </c>
      <c r="I709" s="17" t="s">
        <v>1952</v>
      </c>
    </row>
    <row r="710" customFormat="false" ht="14.25" hidden="false" customHeight="false" outlineLevel="0" collapsed="false">
      <c r="A710" s="10" t="n">
        <v>708</v>
      </c>
      <c r="B710" s="11" t="s">
        <v>1997</v>
      </c>
      <c r="C710" s="12" t="s">
        <v>1998</v>
      </c>
      <c r="D710" s="13" t="s">
        <v>1792</v>
      </c>
      <c r="E710" s="15" t="str">
        <f aca="false">"1"&amp;B710</f>
        <v>1000687</v>
      </c>
      <c r="F710" s="15" t="s">
        <v>13</v>
      </c>
      <c r="G710" s="16" t="s">
        <v>14</v>
      </c>
      <c r="H710" s="15" t="s">
        <v>15</v>
      </c>
      <c r="I710" s="17" t="s">
        <v>1952</v>
      </c>
    </row>
    <row r="711" customFormat="false" ht="14.25" hidden="false" customHeight="false" outlineLevel="0" collapsed="false">
      <c r="A711" s="10" t="n">
        <v>709</v>
      </c>
      <c r="B711" s="11" t="s">
        <v>1999</v>
      </c>
      <c r="C711" s="12" t="s">
        <v>2000</v>
      </c>
      <c r="D711" s="13" t="s">
        <v>2001</v>
      </c>
      <c r="E711" s="15" t="str">
        <f aca="false">"1"&amp;B711</f>
        <v>1000711</v>
      </c>
      <c r="F711" s="15" t="s">
        <v>13</v>
      </c>
      <c r="G711" s="16" t="s">
        <v>14</v>
      </c>
      <c r="H711" s="15" t="s">
        <v>15</v>
      </c>
      <c r="I711" s="17" t="s">
        <v>1952</v>
      </c>
    </row>
    <row r="712" customFormat="false" ht="14.25" hidden="false" customHeight="false" outlineLevel="0" collapsed="false">
      <c r="A712" s="10" t="n">
        <v>710</v>
      </c>
      <c r="B712" s="11" t="s">
        <v>2002</v>
      </c>
      <c r="C712" s="12" t="s">
        <v>2003</v>
      </c>
      <c r="D712" s="13" t="s">
        <v>2004</v>
      </c>
      <c r="E712" s="15" t="str">
        <f aca="false">"1"&amp;B712</f>
        <v>1000735</v>
      </c>
      <c r="F712" s="15" t="s">
        <v>13</v>
      </c>
      <c r="G712" s="16" t="s">
        <v>14</v>
      </c>
      <c r="H712" s="15" t="s">
        <v>15</v>
      </c>
      <c r="I712" s="17" t="s">
        <v>1952</v>
      </c>
    </row>
    <row r="713" customFormat="false" ht="14.25" hidden="false" customHeight="false" outlineLevel="0" collapsed="false">
      <c r="A713" s="10" t="n">
        <v>711</v>
      </c>
      <c r="B713" s="11" t="s">
        <v>2005</v>
      </c>
      <c r="C713" s="12" t="s">
        <v>2006</v>
      </c>
      <c r="D713" s="13" t="s">
        <v>339</v>
      </c>
      <c r="E713" s="15" t="str">
        <f aca="false">"1"&amp;B713</f>
        <v>1000741</v>
      </c>
      <c r="F713" s="15" t="s">
        <v>13</v>
      </c>
      <c r="G713" s="16" t="s">
        <v>14</v>
      </c>
      <c r="H713" s="15" t="s">
        <v>15</v>
      </c>
      <c r="I713" s="17" t="s">
        <v>1952</v>
      </c>
    </row>
    <row r="714" customFormat="false" ht="14.25" hidden="false" customHeight="false" outlineLevel="0" collapsed="false">
      <c r="A714" s="10" t="n">
        <v>712</v>
      </c>
      <c r="B714" s="11" t="s">
        <v>2007</v>
      </c>
      <c r="C714" s="12" t="s">
        <v>2008</v>
      </c>
      <c r="D714" s="13" t="s">
        <v>2009</v>
      </c>
      <c r="E714" s="15" t="str">
        <f aca="false">"1"&amp;B714</f>
        <v>1000797</v>
      </c>
      <c r="F714" s="15" t="s">
        <v>13</v>
      </c>
      <c r="G714" s="16" t="s">
        <v>14</v>
      </c>
      <c r="H714" s="15" t="s">
        <v>15</v>
      </c>
      <c r="I714" s="17" t="s">
        <v>1952</v>
      </c>
    </row>
    <row r="715" customFormat="false" ht="14.25" hidden="false" customHeight="false" outlineLevel="0" collapsed="false">
      <c r="A715" s="10" t="n">
        <v>713</v>
      </c>
      <c r="B715" s="11" t="s">
        <v>2010</v>
      </c>
      <c r="C715" s="12" t="s">
        <v>2011</v>
      </c>
      <c r="D715" s="13" t="s">
        <v>1555</v>
      </c>
      <c r="E715" s="15" t="str">
        <f aca="false">"1"&amp;B715</f>
        <v>1000800</v>
      </c>
      <c r="F715" s="15" t="s">
        <v>13</v>
      </c>
      <c r="G715" s="16" t="s">
        <v>14</v>
      </c>
      <c r="H715" s="15" t="s">
        <v>15</v>
      </c>
      <c r="I715" s="17" t="s">
        <v>1952</v>
      </c>
    </row>
    <row r="716" customFormat="false" ht="14.25" hidden="false" customHeight="false" outlineLevel="0" collapsed="false">
      <c r="A716" s="10" t="n">
        <v>714</v>
      </c>
      <c r="B716" s="11" t="s">
        <v>2012</v>
      </c>
      <c r="C716" s="12" t="s">
        <v>2013</v>
      </c>
      <c r="D716" s="13" t="s">
        <v>834</v>
      </c>
      <c r="E716" s="15" t="str">
        <f aca="false">"1"&amp;B716</f>
        <v>1000808</v>
      </c>
      <c r="F716" s="15" t="s">
        <v>13</v>
      </c>
      <c r="G716" s="16" t="s">
        <v>14</v>
      </c>
      <c r="H716" s="15" t="s">
        <v>15</v>
      </c>
      <c r="I716" s="17" t="s">
        <v>1952</v>
      </c>
    </row>
    <row r="717" customFormat="false" ht="14.25" hidden="false" customHeight="false" outlineLevel="0" collapsed="false">
      <c r="A717" s="10" t="n">
        <v>715</v>
      </c>
      <c r="B717" s="11" t="s">
        <v>2014</v>
      </c>
      <c r="C717" s="12" t="s">
        <v>1433</v>
      </c>
      <c r="D717" s="13" t="s">
        <v>1345</v>
      </c>
      <c r="E717" s="15" t="str">
        <f aca="false">"1"&amp;B717</f>
        <v>1000810</v>
      </c>
      <c r="F717" s="15" t="s">
        <v>13</v>
      </c>
      <c r="G717" s="16" t="s">
        <v>14</v>
      </c>
      <c r="H717" s="15" t="s">
        <v>15</v>
      </c>
      <c r="I717" s="17" t="s">
        <v>1952</v>
      </c>
    </row>
    <row r="718" customFormat="false" ht="14.25" hidden="false" customHeight="false" outlineLevel="0" collapsed="false">
      <c r="A718" s="10" t="n">
        <v>716</v>
      </c>
      <c r="B718" s="11" t="s">
        <v>2015</v>
      </c>
      <c r="C718" s="12" t="s">
        <v>2016</v>
      </c>
      <c r="D718" s="13" t="s">
        <v>2017</v>
      </c>
      <c r="E718" s="15" t="str">
        <f aca="false">"1"&amp;B718</f>
        <v>1000814</v>
      </c>
      <c r="F718" s="15" t="s">
        <v>13</v>
      </c>
      <c r="G718" s="16" t="s">
        <v>14</v>
      </c>
      <c r="H718" s="15" t="s">
        <v>15</v>
      </c>
      <c r="I718" s="17" t="s">
        <v>1952</v>
      </c>
    </row>
    <row r="719" customFormat="false" ht="14.25" hidden="false" customHeight="false" outlineLevel="0" collapsed="false">
      <c r="A719" s="10" t="n">
        <v>717</v>
      </c>
      <c r="B719" s="11" t="s">
        <v>2018</v>
      </c>
      <c r="C719" s="12" t="s">
        <v>2019</v>
      </c>
      <c r="D719" s="13" t="s">
        <v>2020</v>
      </c>
      <c r="E719" s="15" t="str">
        <f aca="false">"1"&amp;B719</f>
        <v>1000817</v>
      </c>
      <c r="F719" s="15" t="s">
        <v>13</v>
      </c>
      <c r="G719" s="16" t="s">
        <v>14</v>
      </c>
      <c r="H719" s="15" t="s">
        <v>15</v>
      </c>
      <c r="I719" s="17" t="s">
        <v>1952</v>
      </c>
    </row>
    <row r="720" customFormat="false" ht="14.25" hidden="false" customHeight="false" outlineLevel="0" collapsed="false">
      <c r="A720" s="10" t="n">
        <v>718</v>
      </c>
      <c r="B720" s="11" t="s">
        <v>2021</v>
      </c>
      <c r="C720" s="12" t="s">
        <v>2022</v>
      </c>
      <c r="D720" s="13" t="s">
        <v>2023</v>
      </c>
      <c r="E720" s="15" t="str">
        <f aca="false">"1"&amp;B720</f>
        <v>1000872</v>
      </c>
      <c r="F720" s="15" t="s">
        <v>13</v>
      </c>
      <c r="G720" s="16" t="s">
        <v>14</v>
      </c>
      <c r="H720" s="15" t="s">
        <v>15</v>
      </c>
      <c r="I720" s="17" t="s">
        <v>1952</v>
      </c>
    </row>
    <row r="721" customFormat="false" ht="14.25" hidden="false" customHeight="false" outlineLevel="0" collapsed="false">
      <c r="A721" s="10" t="n">
        <v>719</v>
      </c>
      <c r="B721" s="11" t="s">
        <v>2024</v>
      </c>
      <c r="C721" s="12" t="s">
        <v>2025</v>
      </c>
      <c r="D721" s="13" t="s">
        <v>2026</v>
      </c>
      <c r="E721" s="15" t="str">
        <f aca="false">"1"&amp;B721</f>
        <v>1000879</v>
      </c>
      <c r="F721" s="15" t="s">
        <v>13</v>
      </c>
      <c r="G721" s="16" t="s">
        <v>14</v>
      </c>
      <c r="H721" s="15" t="s">
        <v>15</v>
      </c>
      <c r="I721" s="17" t="s">
        <v>1952</v>
      </c>
    </row>
    <row r="722" customFormat="false" ht="14.25" hidden="false" customHeight="false" outlineLevel="0" collapsed="false">
      <c r="A722" s="10" t="n">
        <v>720</v>
      </c>
      <c r="B722" s="11" t="s">
        <v>2027</v>
      </c>
      <c r="C722" s="12" t="s">
        <v>2028</v>
      </c>
      <c r="D722" s="13" t="s">
        <v>2029</v>
      </c>
      <c r="E722" s="15" t="str">
        <f aca="false">"1"&amp;B722</f>
        <v>1000884</v>
      </c>
      <c r="F722" s="15" t="s">
        <v>13</v>
      </c>
      <c r="G722" s="16" t="s">
        <v>14</v>
      </c>
      <c r="H722" s="15" t="s">
        <v>15</v>
      </c>
      <c r="I722" s="17" t="s">
        <v>1952</v>
      </c>
    </row>
    <row r="723" customFormat="false" ht="14.25" hidden="false" customHeight="false" outlineLevel="0" collapsed="false">
      <c r="A723" s="10" t="n">
        <v>721</v>
      </c>
      <c r="B723" s="11" t="s">
        <v>2030</v>
      </c>
      <c r="C723" s="12" t="s">
        <v>2031</v>
      </c>
      <c r="D723" s="13" t="s">
        <v>153</v>
      </c>
      <c r="E723" s="15" t="str">
        <f aca="false">"1"&amp;B723</f>
        <v>1000897</v>
      </c>
      <c r="F723" s="15" t="s">
        <v>13</v>
      </c>
      <c r="G723" s="16" t="s">
        <v>14</v>
      </c>
      <c r="H723" s="15" t="s">
        <v>15</v>
      </c>
      <c r="I723" s="17" t="s">
        <v>2032</v>
      </c>
    </row>
    <row r="724" customFormat="false" ht="14.25" hidden="false" customHeight="false" outlineLevel="0" collapsed="false">
      <c r="A724" s="10" t="n">
        <v>722</v>
      </c>
      <c r="B724" s="11" t="s">
        <v>2033</v>
      </c>
      <c r="C724" s="12" t="s">
        <v>2034</v>
      </c>
      <c r="D724" s="13" t="s">
        <v>150</v>
      </c>
      <c r="E724" s="15" t="str">
        <f aca="false">"1"&amp;B724</f>
        <v>1000920</v>
      </c>
      <c r="F724" s="15" t="s">
        <v>13</v>
      </c>
      <c r="G724" s="16" t="s">
        <v>14</v>
      </c>
      <c r="H724" s="15" t="s">
        <v>15</v>
      </c>
      <c r="I724" s="17" t="s">
        <v>2032</v>
      </c>
    </row>
    <row r="725" customFormat="false" ht="14.25" hidden="false" customHeight="false" outlineLevel="0" collapsed="false">
      <c r="A725" s="10" t="n">
        <v>723</v>
      </c>
      <c r="B725" s="11" t="s">
        <v>2035</v>
      </c>
      <c r="C725" s="12" t="s">
        <v>2036</v>
      </c>
      <c r="D725" s="13" t="s">
        <v>1555</v>
      </c>
      <c r="E725" s="15" t="str">
        <f aca="false">"1"&amp;B725</f>
        <v>1000929</v>
      </c>
      <c r="F725" s="15" t="s">
        <v>13</v>
      </c>
      <c r="G725" s="16" t="s">
        <v>14</v>
      </c>
      <c r="H725" s="15" t="s">
        <v>15</v>
      </c>
      <c r="I725" s="17" t="s">
        <v>2032</v>
      </c>
    </row>
    <row r="726" customFormat="false" ht="14.25" hidden="false" customHeight="false" outlineLevel="0" collapsed="false">
      <c r="A726" s="10" t="n">
        <v>724</v>
      </c>
      <c r="B726" s="11" t="s">
        <v>2037</v>
      </c>
      <c r="C726" s="12" t="s">
        <v>2038</v>
      </c>
      <c r="D726" s="13" t="s">
        <v>2039</v>
      </c>
      <c r="E726" s="15" t="str">
        <f aca="false">"1"&amp;B726</f>
        <v>1000938</v>
      </c>
      <c r="F726" s="15" t="s">
        <v>13</v>
      </c>
      <c r="G726" s="16" t="s">
        <v>14</v>
      </c>
      <c r="H726" s="15" t="s">
        <v>15</v>
      </c>
      <c r="I726" s="17" t="s">
        <v>2032</v>
      </c>
    </row>
    <row r="727" customFormat="false" ht="14.25" hidden="false" customHeight="false" outlineLevel="0" collapsed="false">
      <c r="A727" s="10" t="n">
        <v>725</v>
      </c>
      <c r="B727" s="11" t="s">
        <v>2040</v>
      </c>
      <c r="C727" s="12" t="s">
        <v>2041</v>
      </c>
      <c r="D727" s="13" t="s">
        <v>52</v>
      </c>
      <c r="E727" s="15" t="str">
        <f aca="false">"1"&amp;B727</f>
        <v>1000949</v>
      </c>
      <c r="F727" s="15" t="s">
        <v>13</v>
      </c>
      <c r="G727" s="16" t="s">
        <v>14</v>
      </c>
      <c r="H727" s="15" t="s">
        <v>15</v>
      </c>
      <c r="I727" s="17" t="s">
        <v>2032</v>
      </c>
    </row>
    <row r="728" customFormat="false" ht="14.25" hidden="false" customHeight="false" outlineLevel="0" collapsed="false">
      <c r="A728" s="10" t="n">
        <v>726</v>
      </c>
      <c r="B728" s="11" t="s">
        <v>2042</v>
      </c>
      <c r="C728" s="12" t="s">
        <v>2043</v>
      </c>
      <c r="D728" s="13" t="s">
        <v>666</v>
      </c>
      <c r="E728" s="15" t="str">
        <f aca="false">"1"&amp;B728</f>
        <v>1000963</v>
      </c>
      <c r="F728" s="15" t="s">
        <v>13</v>
      </c>
      <c r="G728" s="16" t="s">
        <v>14</v>
      </c>
      <c r="H728" s="15" t="s">
        <v>15</v>
      </c>
      <c r="I728" s="17" t="s">
        <v>2032</v>
      </c>
    </row>
    <row r="729" customFormat="false" ht="14.25" hidden="false" customHeight="false" outlineLevel="0" collapsed="false">
      <c r="A729" s="10" t="n">
        <v>727</v>
      </c>
      <c r="B729" s="11" t="s">
        <v>2044</v>
      </c>
      <c r="C729" s="12" t="s">
        <v>758</v>
      </c>
      <c r="D729" s="13" t="s">
        <v>430</v>
      </c>
      <c r="E729" s="15" t="str">
        <f aca="false">"1"&amp;B729</f>
        <v>1001031</v>
      </c>
      <c r="F729" s="15" t="s">
        <v>13</v>
      </c>
      <c r="G729" s="16" t="s">
        <v>14</v>
      </c>
      <c r="H729" s="15" t="s">
        <v>15</v>
      </c>
      <c r="I729" s="17" t="s">
        <v>2032</v>
      </c>
    </row>
    <row r="730" customFormat="false" ht="14.25" hidden="false" customHeight="false" outlineLevel="0" collapsed="false">
      <c r="A730" s="10" t="n">
        <v>728</v>
      </c>
      <c r="B730" s="11" t="s">
        <v>2045</v>
      </c>
      <c r="C730" s="12" t="s">
        <v>2046</v>
      </c>
      <c r="D730" s="13" t="s">
        <v>2047</v>
      </c>
      <c r="E730" s="15" t="str">
        <f aca="false">"1"&amp;B730</f>
        <v>1001033</v>
      </c>
      <c r="F730" s="15" t="s">
        <v>13</v>
      </c>
      <c r="G730" s="16" t="s">
        <v>14</v>
      </c>
      <c r="H730" s="15" t="s">
        <v>15</v>
      </c>
      <c r="I730" s="17" t="s">
        <v>2032</v>
      </c>
    </row>
    <row r="731" customFormat="false" ht="14.25" hidden="false" customHeight="false" outlineLevel="0" collapsed="false">
      <c r="A731" s="10" t="n">
        <v>729</v>
      </c>
      <c r="B731" s="11" t="s">
        <v>2048</v>
      </c>
      <c r="C731" s="12" t="s">
        <v>2049</v>
      </c>
      <c r="D731" s="13" t="s">
        <v>235</v>
      </c>
      <c r="E731" s="15" t="str">
        <f aca="false">"1"&amp;B731</f>
        <v>1001037</v>
      </c>
      <c r="F731" s="15" t="s">
        <v>13</v>
      </c>
      <c r="G731" s="16" t="s">
        <v>14</v>
      </c>
      <c r="H731" s="15" t="s">
        <v>15</v>
      </c>
      <c r="I731" s="17" t="s">
        <v>2032</v>
      </c>
    </row>
    <row r="732" customFormat="false" ht="14.25" hidden="false" customHeight="false" outlineLevel="0" collapsed="false">
      <c r="A732" s="10" t="n">
        <v>730</v>
      </c>
      <c r="B732" s="11" t="s">
        <v>2050</v>
      </c>
      <c r="C732" s="12" t="s">
        <v>2051</v>
      </c>
      <c r="D732" s="13" t="s">
        <v>1081</v>
      </c>
      <c r="E732" s="15" t="str">
        <f aca="false">"1"&amp;B732</f>
        <v>1001044</v>
      </c>
      <c r="F732" s="15" t="s">
        <v>13</v>
      </c>
      <c r="G732" s="16" t="s">
        <v>14</v>
      </c>
      <c r="H732" s="15" t="s">
        <v>15</v>
      </c>
      <c r="I732" s="17" t="s">
        <v>2032</v>
      </c>
    </row>
    <row r="733" customFormat="false" ht="14.25" hidden="false" customHeight="false" outlineLevel="0" collapsed="false">
      <c r="A733" s="10" t="n">
        <v>731</v>
      </c>
      <c r="B733" s="11" t="s">
        <v>2052</v>
      </c>
      <c r="C733" s="12" t="s">
        <v>2053</v>
      </c>
      <c r="D733" s="13" t="s">
        <v>2054</v>
      </c>
      <c r="E733" s="15" t="str">
        <f aca="false">"1"&amp;B733</f>
        <v>1001081</v>
      </c>
      <c r="F733" s="15" t="s">
        <v>13</v>
      </c>
      <c r="G733" s="16" t="s">
        <v>14</v>
      </c>
      <c r="H733" s="15" t="s">
        <v>15</v>
      </c>
      <c r="I733" s="17" t="s">
        <v>2032</v>
      </c>
    </row>
    <row r="734" customFormat="false" ht="14.25" hidden="false" customHeight="false" outlineLevel="0" collapsed="false">
      <c r="A734" s="10" t="n">
        <v>732</v>
      </c>
      <c r="B734" s="11" t="s">
        <v>2055</v>
      </c>
      <c r="C734" s="12" t="s">
        <v>930</v>
      </c>
      <c r="D734" s="13" t="s">
        <v>576</v>
      </c>
      <c r="E734" s="15" t="str">
        <f aca="false">"1"&amp;B734</f>
        <v>1001086</v>
      </c>
      <c r="F734" s="15" t="s">
        <v>13</v>
      </c>
      <c r="G734" s="16" t="s">
        <v>14</v>
      </c>
      <c r="H734" s="15" t="s">
        <v>15</v>
      </c>
      <c r="I734" s="17" t="s">
        <v>2032</v>
      </c>
    </row>
    <row r="735" customFormat="false" ht="14.25" hidden="false" customHeight="false" outlineLevel="0" collapsed="false">
      <c r="A735" s="10" t="n">
        <v>733</v>
      </c>
      <c r="B735" s="11" t="s">
        <v>2056</v>
      </c>
      <c r="C735" s="12" t="s">
        <v>2057</v>
      </c>
      <c r="D735" s="13" t="s">
        <v>916</v>
      </c>
      <c r="E735" s="15" t="str">
        <f aca="false">"1"&amp;B735</f>
        <v>1001107</v>
      </c>
      <c r="F735" s="15" t="s">
        <v>13</v>
      </c>
      <c r="G735" s="16" t="s">
        <v>14</v>
      </c>
      <c r="H735" s="15" t="s">
        <v>15</v>
      </c>
      <c r="I735" s="17" t="s">
        <v>2032</v>
      </c>
    </row>
    <row r="736" customFormat="false" ht="14.25" hidden="false" customHeight="false" outlineLevel="0" collapsed="false">
      <c r="A736" s="10" t="n">
        <v>734</v>
      </c>
      <c r="B736" s="11" t="s">
        <v>2058</v>
      </c>
      <c r="C736" s="12" t="s">
        <v>2059</v>
      </c>
      <c r="D736" s="13" t="s">
        <v>1458</v>
      </c>
      <c r="E736" s="15" t="str">
        <f aca="false">"1"&amp;B736</f>
        <v>1001122</v>
      </c>
      <c r="F736" s="15" t="s">
        <v>13</v>
      </c>
      <c r="G736" s="16" t="s">
        <v>14</v>
      </c>
      <c r="H736" s="15" t="s">
        <v>15</v>
      </c>
      <c r="I736" s="17" t="s">
        <v>2032</v>
      </c>
    </row>
    <row r="737" customFormat="false" ht="14.25" hidden="false" customHeight="false" outlineLevel="0" collapsed="false">
      <c r="A737" s="10" t="n">
        <v>735</v>
      </c>
      <c r="B737" s="11" t="s">
        <v>2060</v>
      </c>
      <c r="C737" s="12" t="s">
        <v>2061</v>
      </c>
      <c r="D737" s="13" t="s">
        <v>2062</v>
      </c>
      <c r="E737" s="15" t="str">
        <f aca="false">"1"&amp;B737</f>
        <v>1001140</v>
      </c>
      <c r="F737" s="15" t="s">
        <v>13</v>
      </c>
      <c r="G737" s="16" t="s">
        <v>14</v>
      </c>
      <c r="H737" s="15" t="s">
        <v>15</v>
      </c>
      <c r="I737" s="17" t="s">
        <v>2032</v>
      </c>
    </row>
    <row r="738" customFormat="false" ht="14.25" hidden="false" customHeight="false" outlineLevel="0" collapsed="false">
      <c r="A738" s="10" t="n">
        <v>736</v>
      </c>
      <c r="B738" s="11" t="s">
        <v>2063</v>
      </c>
      <c r="C738" s="12" t="s">
        <v>2064</v>
      </c>
      <c r="D738" s="13" t="s">
        <v>2065</v>
      </c>
      <c r="E738" s="15" t="str">
        <f aca="false">"1"&amp;B738</f>
        <v>1001145</v>
      </c>
      <c r="F738" s="15" t="s">
        <v>13</v>
      </c>
      <c r="G738" s="16" t="s">
        <v>14</v>
      </c>
      <c r="H738" s="15" t="s">
        <v>15</v>
      </c>
      <c r="I738" s="17" t="s">
        <v>2032</v>
      </c>
    </row>
    <row r="739" customFormat="false" ht="14.25" hidden="false" customHeight="false" outlineLevel="0" collapsed="false">
      <c r="A739" s="10" t="n">
        <v>737</v>
      </c>
      <c r="B739" s="11" t="s">
        <v>2066</v>
      </c>
      <c r="C739" s="12" t="s">
        <v>2067</v>
      </c>
      <c r="D739" s="13" t="s">
        <v>2068</v>
      </c>
      <c r="E739" s="15" t="str">
        <f aca="false">"1"&amp;B739</f>
        <v>1001165</v>
      </c>
      <c r="F739" s="15" t="s">
        <v>13</v>
      </c>
      <c r="G739" s="16" t="s">
        <v>14</v>
      </c>
      <c r="H739" s="15" t="s">
        <v>15</v>
      </c>
      <c r="I739" s="17" t="s">
        <v>2032</v>
      </c>
    </row>
    <row r="740" customFormat="false" ht="14.25" hidden="false" customHeight="false" outlineLevel="0" collapsed="false">
      <c r="A740" s="10" t="n">
        <v>738</v>
      </c>
      <c r="B740" s="11" t="s">
        <v>2069</v>
      </c>
      <c r="C740" s="12" t="s">
        <v>2070</v>
      </c>
      <c r="D740" s="13" t="s">
        <v>117</v>
      </c>
      <c r="E740" s="15" t="str">
        <f aca="false">"1"&amp;B740</f>
        <v>1001178</v>
      </c>
      <c r="F740" s="15" t="s">
        <v>13</v>
      </c>
      <c r="G740" s="16" t="s">
        <v>14</v>
      </c>
      <c r="H740" s="15" t="s">
        <v>15</v>
      </c>
      <c r="I740" s="17" t="s">
        <v>2032</v>
      </c>
    </row>
    <row r="741" customFormat="false" ht="14.25" hidden="false" customHeight="false" outlineLevel="0" collapsed="false">
      <c r="A741" s="10" t="n">
        <v>739</v>
      </c>
      <c r="B741" s="11" t="s">
        <v>2071</v>
      </c>
      <c r="C741" s="12" t="s">
        <v>2072</v>
      </c>
      <c r="D741" s="13" t="s">
        <v>1231</v>
      </c>
      <c r="E741" s="15" t="str">
        <f aca="false">"1"&amp;B741</f>
        <v>1001190</v>
      </c>
      <c r="F741" s="15" t="s">
        <v>13</v>
      </c>
      <c r="G741" s="16" t="s">
        <v>14</v>
      </c>
      <c r="H741" s="15" t="s">
        <v>15</v>
      </c>
      <c r="I741" s="17" t="s">
        <v>2032</v>
      </c>
    </row>
    <row r="742" customFormat="false" ht="14.25" hidden="false" customHeight="false" outlineLevel="0" collapsed="false">
      <c r="A742" s="10" t="n">
        <v>740</v>
      </c>
      <c r="B742" s="11" t="s">
        <v>2073</v>
      </c>
      <c r="C742" s="12" t="s">
        <v>2074</v>
      </c>
      <c r="D742" s="13" t="s">
        <v>697</v>
      </c>
      <c r="E742" s="15" t="str">
        <f aca="false">"1"&amp;B742</f>
        <v>1001216</v>
      </c>
      <c r="F742" s="15" t="s">
        <v>13</v>
      </c>
      <c r="G742" s="16" t="s">
        <v>14</v>
      </c>
      <c r="H742" s="15" t="s">
        <v>15</v>
      </c>
      <c r="I742" s="17" t="s">
        <v>2032</v>
      </c>
    </row>
    <row r="743" customFormat="false" ht="14.25" hidden="false" customHeight="false" outlineLevel="0" collapsed="false">
      <c r="A743" s="10" t="n">
        <v>741</v>
      </c>
      <c r="B743" s="11" t="s">
        <v>2075</v>
      </c>
      <c r="C743" s="12" t="s">
        <v>2076</v>
      </c>
      <c r="D743" s="13" t="s">
        <v>286</v>
      </c>
      <c r="E743" s="15" t="str">
        <f aca="false">"1"&amp;B743</f>
        <v>1001237</v>
      </c>
      <c r="F743" s="15" t="s">
        <v>13</v>
      </c>
      <c r="G743" s="16" t="s">
        <v>14</v>
      </c>
      <c r="H743" s="15" t="s">
        <v>15</v>
      </c>
      <c r="I743" s="17" t="s">
        <v>2032</v>
      </c>
    </row>
    <row r="744" customFormat="false" ht="14.25" hidden="false" customHeight="false" outlineLevel="0" collapsed="false">
      <c r="A744" s="10" t="n">
        <v>742</v>
      </c>
      <c r="B744" s="11" t="s">
        <v>2077</v>
      </c>
      <c r="C744" s="12" t="s">
        <v>2078</v>
      </c>
      <c r="D744" s="13" t="s">
        <v>916</v>
      </c>
      <c r="E744" s="15" t="str">
        <f aca="false">"1"&amp;B744</f>
        <v>1001254</v>
      </c>
      <c r="F744" s="15" t="s">
        <v>13</v>
      </c>
      <c r="G744" s="16" t="s">
        <v>14</v>
      </c>
      <c r="H744" s="15" t="s">
        <v>15</v>
      </c>
      <c r="I744" s="17" t="s">
        <v>2032</v>
      </c>
    </row>
    <row r="745" customFormat="false" ht="14.25" hidden="false" customHeight="false" outlineLevel="0" collapsed="false">
      <c r="A745" s="10" t="n">
        <v>743</v>
      </c>
      <c r="B745" s="11" t="s">
        <v>2079</v>
      </c>
      <c r="C745" s="12" t="s">
        <v>2080</v>
      </c>
      <c r="D745" s="13" t="s">
        <v>881</v>
      </c>
      <c r="E745" s="15" t="str">
        <f aca="false">"1"&amp;B745</f>
        <v>1001289</v>
      </c>
      <c r="F745" s="15" t="s">
        <v>13</v>
      </c>
      <c r="G745" s="16" t="s">
        <v>14</v>
      </c>
      <c r="H745" s="15" t="s">
        <v>15</v>
      </c>
      <c r="I745" s="17" t="s">
        <v>2032</v>
      </c>
    </row>
    <row r="746" customFormat="false" ht="14.25" hidden="false" customHeight="false" outlineLevel="0" collapsed="false">
      <c r="A746" s="10" t="n">
        <v>744</v>
      </c>
      <c r="B746" s="11" t="s">
        <v>2081</v>
      </c>
      <c r="C746" s="12" t="s">
        <v>2082</v>
      </c>
      <c r="D746" s="13" t="s">
        <v>961</v>
      </c>
      <c r="E746" s="15" t="str">
        <f aca="false">"1"&amp;B746</f>
        <v>1001294</v>
      </c>
      <c r="F746" s="15" t="s">
        <v>13</v>
      </c>
      <c r="G746" s="16" t="s">
        <v>14</v>
      </c>
      <c r="H746" s="15" t="s">
        <v>15</v>
      </c>
      <c r="I746" s="17" t="s">
        <v>2032</v>
      </c>
    </row>
    <row r="747" customFormat="false" ht="14.25" hidden="false" customHeight="false" outlineLevel="0" collapsed="false">
      <c r="A747" s="10" t="n">
        <v>745</v>
      </c>
      <c r="B747" s="11" t="s">
        <v>2083</v>
      </c>
      <c r="C747" s="12" t="s">
        <v>2084</v>
      </c>
      <c r="D747" s="13" t="s">
        <v>1336</v>
      </c>
      <c r="E747" s="15" t="str">
        <f aca="false">"1"&amp;B747</f>
        <v>1001311</v>
      </c>
      <c r="F747" s="15" t="s">
        <v>13</v>
      </c>
      <c r="G747" s="16" t="s">
        <v>14</v>
      </c>
      <c r="H747" s="15" t="s">
        <v>15</v>
      </c>
      <c r="I747" s="17" t="s">
        <v>2032</v>
      </c>
    </row>
    <row r="748" customFormat="false" ht="14.25" hidden="false" customHeight="false" outlineLevel="0" collapsed="false">
      <c r="A748" s="10" t="n">
        <v>746</v>
      </c>
      <c r="B748" s="11" t="s">
        <v>2085</v>
      </c>
      <c r="C748" s="12" t="s">
        <v>2086</v>
      </c>
      <c r="D748" s="13" t="s">
        <v>1070</v>
      </c>
      <c r="E748" s="15" t="str">
        <f aca="false">"1"&amp;B748</f>
        <v>1001313</v>
      </c>
      <c r="F748" s="15" t="s">
        <v>13</v>
      </c>
      <c r="G748" s="16" t="s">
        <v>14</v>
      </c>
      <c r="H748" s="15" t="s">
        <v>15</v>
      </c>
      <c r="I748" s="17" t="s">
        <v>2032</v>
      </c>
    </row>
    <row r="749" customFormat="false" ht="14.25" hidden="false" customHeight="false" outlineLevel="0" collapsed="false">
      <c r="A749" s="10" t="n">
        <v>747</v>
      </c>
      <c r="B749" s="11" t="s">
        <v>2087</v>
      </c>
      <c r="C749" s="12" t="s">
        <v>1542</v>
      </c>
      <c r="D749" s="13" t="s">
        <v>2088</v>
      </c>
      <c r="E749" s="15" t="str">
        <f aca="false">"1"&amp;B749</f>
        <v>1001322</v>
      </c>
      <c r="F749" s="15" t="s">
        <v>13</v>
      </c>
      <c r="G749" s="16" t="s">
        <v>14</v>
      </c>
      <c r="H749" s="15" t="s">
        <v>15</v>
      </c>
      <c r="I749" s="17" t="s">
        <v>2032</v>
      </c>
    </row>
    <row r="750" customFormat="false" ht="14.25" hidden="false" customHeight="false" outlineLevel="0" collapsed="false">
      <c r="A750" s="10" t="n">
        <v>748</v>
      </c>
      <c r="B750" s="11" t="s">
        <v>2089</v>
      </c>
      <c r="C750" s="12" t="s">
        <v>2090</v>
      </c>
      <c r="D750" s="13" t="s">
        <v>274</v>
      </c>
      <c r="E750" s="15" t="str">
        <f aca="false">"1"&amp;B750</f>
        <v>1001332</v>
      </c>
      <c r="F750" s="15" t="s">
        <v>13</v>
      </c>
      <c r="G750" s="16" t="s">
        <v>14</v>
      </c>
      <c r="H750" s="15" t="s">
        <v>15</v>
      </c>
      <c r="I750" s="17" t="s">
        <v>2032</v>
      </c>
    </row>
    <row r="751" customFormat="false" ht="14.25" hidden="false" customHeight="false" outlineLevel="0" collapsed="false">
      <c r="A751" s="10" t="n">
        <v>749</v>
      </c>
      <c r="B751" s="11" t="s">
        <v>2091</v>
      </c>
      <c r="C751" s="12" t="s">
        <v>2092</v>
      </c>
      <c r="D751" s="13" t="s">
        <v>2093</v>
      </c>
      <c r="E751" s="15" t="str">
        <f aca="false">"1"&amp;B751</f>
        <v>1001342</v>
      </c>
      <c r="F751" s="15" t="s">
        <v>13</v>
      </c>
      <c r="G751" s="16" t="s">
        <v>14</v>
      </c>
      <c r="H751" s="15" t="s">
        <v>15</v>
      </c>
      <c r="I751" s="17" t="s">
        <v>2032</v>
      </c>
    </row>
    <row r="752" customFormat="false" ht="14.25" hidden="false" customHeight="false" outlineLevel="0" collapsed="false">
      <c r="A752" s="10" t="n">
        <v>750</v>
      </c>
      <c r="B752" s="11" t="s">
        <v>2094</v>
      </c>
      <c r="C752" s="12" t="s">
        <v>1199</v>
      </c>
      <c r="D752" s="13" t="s">
        <v>2095</v>
      </c>
      <c r="E752" s="15" t="str">
        <f aca="false">"1"&amp;B752</f>
        <v>1001344</v>
      </c>
      <c r="F752" s="15" t="s">
        <v>13</v>
      </c>
      <c r="G752" s="16" t="s">
        <v>14</v>
      </c>
      <c r="H752" s="15" t="s">
        <v>15</v>
      </c>
      <c r="I752" s="17" t="s">
        <v>2032</v>
      </c>
    </row>
    <row r="753" customFormat="false" ht="14.25" hidden="false" customHeight="false" outlineLevel="0" collapsed="false">
      <c r="A753" s="10" t="n">
        <v>751</v>
      </c>
      <c r="B753" s="11" t="s">
        <v>2096</v>
      </c>
      <c r="C753" s="12" t="s">
        <v>2097</v>
      </c>
      <c r="D753" s="13" t="s">
        <v>2098</v>
      </c>
      <c r="E753" s="15" t="str">
        <f aca="false">"1"&amp;B753</f>
        <v>1001357</v>
      </c>
      <c r="F753" s="15" t="s">
        <v>13</v>
      </c>
      <c r="G753" s="16" t="s">
        <v>14</v>
      </c>
      <c r="H753" s="15" t="s">
        <v>15</v>
      </c>
      <c r="I753" s="17" t="s">
        <v>2099</v>
      </c>
    </row>
    <row r="754" customFormat="false" ht="14.25" hidden="false" customHeight="false" outlineLevel="0" collapsed="false">
      <c r="A754" s="10" t="n">
        <v>752</v>
      </c>
      <c r="B754" s="11" t="s">
        <v>2100</v>
      </c>
      <c r="C754" s="12" t="s">
        <v>2101</v>
      </c>
      <c r="D754" s="13" t="s">
        <v>2102</v>
      </c>
      <c r="E754" s="15" t="str">
        <f aca="false">"1"&amp;B754</f>
        <v>1001358</v>
      </c>
      <c r="F754" s="15" t="s">
        <v>13</v>
      </c>
      <c r="G754" s="16" t="s">
        <v>14</v>
      </c>
      <c r="H754" s="15" t="s">
        <v>15</v>
      </c>
      <c r="I754" s="17" t="s">
        <v>2099</v>
      </c>
    </row>
    <row r="755" customFormat="false" ht="14.25" hidden="false" customHeight="false" outlineLevel="0" collapsed="false">
      <c r="A755" s="10" t="n">
        <v>753</v>
      </c>
      <c r="B755" s="11" t="s">
        <v>2103</v>
      </c>
      <c r="C755" s="12" t="s">
        <v>2104</v>
      </c>
      <c r="D755" s="13" t="s">
        <v>2105</v>
      </c>
      <c r="E755" s="15" t="str">
        <f aca="false">"1"&amp;B755</f>
        <v>1001385</v>
      </c>
      <c r="F755" s="15" t="s">
        <v>13</v>
      </c>
      <c r="G755" s="16" t="s">
        <v>14</v>
      </c>
      <c r="H755" s="15" t="s">
        <v>15</v>
      </c>
      <c r="I755" s="17" t="s">
        <v>2099</v>
      </c>
    </row>
    <row r="756" customFormat="false" ht="14.25" hidden="false" customHeight="false" outlineLevel="0" collapsed="false">
      <c r="A756" s="10" t="n">
        <v>754</v>
      </c>
      <c r="B756" s="11" t="s">
        <v>2106</v>
      </c>
      <c r="C756" s="12" t="s">
        <v>2107</v>
      </c>
      <c r="D756" s="13" t="s">
        <v>2108</v>
      </c>
      <c r="E756" s="15" t="str">
        <f aca="false">"1"&amp;B756</f>
        <v>1001390</v>
      </c>
      <c r="F756" s="15" t="s">
        <v>13</v>
      </c>
      <c r="G756" s="16" t="s">
        <v>14</v>
      </c>
      <c r="H756" s="15" t="s">
        <v>15</v>
      </c>
      <c r="I756" s="17" t="s">
        <v>2099</v>
      </c>
    </row>
    <row r="757" customFormat="false" ht="14.25" hidden="false" customHeight="false" outlineLevel="0" collapsed="false">
      <c r="A757" s="10" t="n">
        <v>755</v>
      </c>
      <c r="B757" s="11" t="s">
        <v>2109</v>
      </c>
      <c r="C757" s="12" t="s">
        <v>2110</v>
      </c>
      <c r="D757" s="13" t="s">
        <v>1070</v>
      </c>
      <c r="E757" s="15" t="str">
        <f aca="false">"1"&amp;B757</f>
        <v>1001391</v>
      </c>
      <c r="F757" s="15" t="s">
        <v>13</v>
      </c>
      <c r="G757" s="16" t="s">
        <v>14</v>
      </c>
      <c r="H757" s="15" t="s">
        <v>15</v>
      </c>
      <c r="I757" s="17" t="s">
        <v>2099</v>
      </c>
    </row>
  </sheetData>
  <sheetProtection sheet="true" password="ce28"/>
  <mergeCells count="1">
    <mergeCell ref="A1:I1"/>
  </mergeCells>
  <printOptions headings="false" gridLines="false" gridLinesSet="true" horizontalCentered="false" verticalCentered="false"/>
  <pageMargins left="0.433333333333333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联想用户</cp:lastModifiedBy>
  <cp:lastPrinted>2021-12-09T04:26:08Z</cp:lastPrinted>
  <dcterms:modified xsi:type="dcterms:W3CDTF">2021-12-09T0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045</vt:lpwstr>
  </property>
</Properties>
</file>