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院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一院!$A$3:$M$1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4" uniqueCount="499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沈阳市第一人民医院笔试考场安排</t>
    </r>
  </si>
  <si>
    <t xml:space="preserve">序号</t>
  </si>
  <si>
    <t xml:space="preserve">报名序号</t>
  </si>
  <si>
    <t xml:space="preserve">姓名</t>
  </si>
  <si>
    <t xml:space="preserve">身份证号</t>
  </si>
  <si>
    <t xml:space="preserve">报考职位</t>
  </si>
  <si>
    <t xml:space="preserve">准考证号</t>
  </si>
  <si>
    <t xml:space="preserve">考点名称</t>
  </si>
  <si>
    <t xml:space="preserve">考试时间</t>
  </si>
  <si>
    <t xml:space="preserve">考点地址</t>
  </si>
  <si>
    <t xml:space="preserve">考场</t>
  </si>
  <si>
    <t xml:space="preserve">座位号</t>
  </si>
  <si>
    <t xml:space="preserve">00003</t>
  </si>
  <si>
    <t xml:space="preserve">张萌</t>
  </si>
  <si>
    <t xml:space="preserve">21040219970205152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一护理</t>
    </r>
  </si>
  <si>
    <t xml:space="preserve">沈阳金源装备制造高级技工学校</t>
  </si>
  <si>
    <r>
      <rPr>
        <sz val="10"/>
        <color rgb="FF808080"/>
        <rFont val="宋体"/>
        <family val="0"/>
        <charset val="134"/>
      </rPr>
      <t xml:space="preserve">2021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2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18</t>
    </r>
    <r>
      <rPr>
        <sz val="10"/>
        <color rgb="FF808080"/>
        <rFont val="Noto Sans"/>
        <family val="2"/>
      </rPr>
      <t xml:space="preserve">日（星期六）</t>
    </r>
    <r>
      <rPr>
        <sz val="10"/>
        <color rgb="FF808080"/>
        <rFont val="宋体"/>
        <family val="0"/>
        <charset val="134"/>
      </rPr>
      <t xml:space="preserve">9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00-10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沈阳市沈北新区正良一路</t>
    </r>
    <r>
      <rPr>
        <sz val="10"/>
        <rFont val="宋体"/>
        <family val="0"/>
        <charset val="134"/>
      </rPr>
      <t xml:space="preserve">21-11</t>
    </r>
  </si>
  <si>
    <t xml:space="preserve">01</t>
  </si>
  <si>
    <t xml:space="preserve">00004</t>
  </si>
  <si>
    <t xml:space="preserve">吴琼</t>
  </si>
  <si>
    <t xml:space="preserve">210421199710233620</t>
  </si>
  <si>
    <t xml:space="preserve">02</t>
  </si>
  <si>
    <t xml:space="preserve">00005</t>
  </si>
  <si>
    <t xml:space="preserve">孙立月</t>
  </si>
  <si>
    <t xml:space="preserve">232324199404271820</t>
  </si>
  <si>
    <t xml:space="preserve">03</t>
  </si>
  <si>
    <t xml:space="preserve">00009</t>
  </si>
  <si>
    <t xml:space="preserve">祝贺</t>
  </si>
  <si>
    <t xml:space="preserve">210112199405231423</t>
  </si>
  <si>
    <t xml:space="preserve">04</t>
  </si>
  <si>
    <t xml:space="preserve">00012</t>
  </si>
  <si>
    <t xml:space="preserve">许昌伟</t>
  </si>
  <si>
    <t xml:space="preserve">37092319931109121X</t>
  </si>
  <si>
    <t xml:space="preserve">05</t>
  </si>
  <si>
    <t xml:space="preserve">00016</t>
  </si>
  <si>
    <t xml:space="preserve">丁宁</t>
  </si>
  <si>
    <t xml:space="preserve">211402199602251428</t>
  </si>
  <si>
    <t xml:space="preserve">06</t>
  </si>
  <si>
    <t xml:space="preserve">00017</t>
  </si>
  <si>
    <t xml:space="preserve">霍佳兴</t>
  </si>
  <si>
    <t xml:space="preserve">210902199704231520</t>
  </si>
  <si>
    <t xml:space="preserve">07</t>
  </si>
  <si>
    <t xml:space="preserve">00023</t>
  </si>
  <si>
    <t xml:space="preserve">白璐</t>
  </si>
  <si>
    <t xml:space="preserve">210111199807257427</t>
  </si>
  <si>
    <t xml:space="preserve">08</t>
  </si>
  <si>
    <t xml:space="preserve">00024</t>
  </si>
  <si>
    <t xml:space="preserve">王贺群</t>
  </si>
  <si>
    <t xml:space="preserve">211203199505054022</t>
  </si>
  <si>
    <t xml:space="preserve">09</t>
  </si>
  <si>
    <t xml:space="preserve">00027</t>
  </si>
  <si>
    <t xml:space="preserve">苏婷婷</t>
  </si>
  <si>
    <t xml:space="preserve">232332199411050022</t>
  </si>
  <si>
    <t xml:space="preserve">10</t>
  </si>
  <si>
    <t xml:space="preserve">00028</t>
  </si>
  <si>
    <t xml:space="preserve">徐莹</t>
  </si>
  <si>
    <t xml:space="preserve">210726199711300926</t>
  </si>
  <si>
    <t xml:space="preserve">11</t>
  </si>
  <si>
    <t xml:space="preserve">00031</t>
  </si>
  <si>
    <t xml:space="preserve">陶哲</t>
  </si>
  <si>
    <t xml:space="preserve">210727200003050024</t>
  </si>
  <si>
    <t xml:space="preserve">12</t>
  </si>
  <si>
    <t xml:space="preserve">00033</t>
  </si>
  <si>
    <t xml:space="preserve">朱雨婷</t>
  </si>
  <si>
    <t xml:space="preserve">210882199607102168</t>
  </si>
  <si>
    <t xml:space="preserve">13</t>
  </si>
  <si>
    <t xml:space="preserve">00040</t>
  </si>
  <si>
    <t xml:space="preserve">刘雅宁</t>
  </si>
  <si>
    <t xml:space="preserve">210381199908080421</t>
  </si>
  <si>
    <t xml:space="preserve">14</t>
  </si>
  <si>
    <t xml:space="preserve">00041</t>
  </si>
  <si>
    <t xml:space="preserve">姜可心</t>
  </si>
  <si>
    <t xml:space="preserve">211321199807314967</t>
  </si>
  <si>
    <t xml:space="preserve">15</t>
  </si>
  <si>
    <t xml:space="preserve">00042</t>
  </si>
  <si>
    <t xml:space="preserve">彭美林</t>
  </si>
  <si>
    <t xml:space="preserve">340823199408074028</t>
  </si>
  <si>
    <t xml:space="preserve">16</t>
  </si>
  <si>
    <t xml:space="preserve">00045</t>
  </si>
  <si>
    <t xml:space="preserve">曲福骅</t>
  </si>
  <si>
    <t xml:space="preserve">210283199908311928</t>
  </si>
  <si>
    <t xml:space="preserve">17</t>
  </si>
  <si>
    <t xml:space="preserve">00049</t>
  </si>
  <si>
    <t xml:space="preserve">荣金彤</t>
  </si>
  <si>
    <t xml:space="preserve">210123199905263228</t>
  </si>
  <si>
    <t xml:space="preserve">18</t>
  </si>
  <si>
    <t xml:space="preserve">00051</t>
  </si>
  <si>
    <t xml:space="preserve">樊爽</t>
  </si>
  <si>
    <t xml:space="preserve">210922199511025128</t>
  </si>
  <si>
    <t xml:space="preserve">19</t>
  </si>
  <si>
    <t xml:space="preserve">00053</t>
  </si>
  <si>
    <t xml:space="preserve">蓝海琦</t>
  </si>
  <si>
    <t xml:space="preserve">210104199604102843</t>
  </si>
  <si>
    <t xml:space="preserve">20</t>
  </si>
  <si>
    <t xml:space="preserve">00056</t>
  </si>
  <si>
    <t xml:space="preserve">吴帆</t>
  </si>
  <si>
    <t xml:space="preserve">210113199901260027</t>
  </si>
  <si>
    <t xml:space="preserve">21</t>
  </si>
  <si>
    <t xml:space="preserve">00057</t>
  </si>
  <si>
    <t xml:space="preserve">魏孟</t>
  </si>
  <si>
    <t xml:space="preserve">220382199610175127</t>
  </si>
  <si>
    <t xml:space="preserve">22</t>
  </si>
  <si>
    <t xml:space="preserve">00063</t>
  </si>
  <si>
    <t xml:space="preserve">欧阳一明</t>
  </si>
  <si>
    <t xml:space="preserve">210103199807041546</t>
  </si>
  <si>
    <t xml:space="preserve">23</t>
  </si>
  <si>
    <t xml:space="preserve">00065</t>
  </si>
  <si>
    <t xml:space="preserve">刘娜</t>
  </si>
  <si>
    <t xml:space="preserve">210323199408092545</t>
  </si>
  <si>
    <t xml:space="preserve">24</t>
  </si>
  <si>
    <t xml:space="preserve">00073</t>
  </si>
  <si>
    <t xml:space="preserve">赵书楠</t>
  </si>
  <si>
    <t xml:space="preserve">210311199806080923</t>
  </si>
  <si>
    <t xml:space="preserve">25</t>
  </si>
  <si>
    <t xml:space="preserve">00075</t>
  </si>
  <si>
    <t xml:space="preserve">于洪良</t>
  </si>
  <si>
    <t xml:space="preserve">210323199501211617</t>
  </si>
  <si>
    <t xml:space="preserve">26</t>
  </si>
  <si>
    <t xml:space="preserve">00084</t>
  </si>
  <si>
    <t xml:space="preserve">张卓</t>
  </si>
  <si>
    <t xml:space="preserve">210502199403281522</t>
  </si>
  <si>
    <t xml:space="preserve">27</t>
  </si>
  <si>
    <t xml:space="preserve">00086</t>
  </si>
  <si>
    <t xml:space="preserve">付湘婷</t>
  </si>
  <si>
    <t xml:space="preserve">211324199810165025</t>
  </si>
  <si>
    <t xml:space="preserve">28</t>
  </si>
  <si>
    <t xml:space="preserve">00090</t>
  </si>
  <si>
    <t xml:space="preserve">郭锋</t>
  </si>
  <si>
    <t xml:space="preserve">210522199910212623</t>
  </si>
  <si>
    <t xml:space="preserve">29</t>
  </si>
  <si>
    <t xml:space="preserve">00091</t>
  </si>
  <si>
    <t xml:space="preserve">赵慧莹</t>
  </si>
  <si>
    <t xml:space="preserve">210181199809204328</t>
  </si>
  <si>
    <t xml:space="preserve">30</t>
  </si>
  <si>
    <t xml:space="preserve">00092</t>
  </si>
  <si>
    <t xml:space="preserve">李政</t>
  </si>
  <si>
    <t xml:space="preserve">210114199509186017</t>
  </si>
  <si>
    <t xml:space="preserve">00093</t>
  </si>
  <si>
    <t xml:space="preserve">张唯唯</t>
  </si>
  <si>
    <t xml:space="preserve">210782199702161443</t>
  </si>
  <si>
    <t xml:space="preserve">00094</t>
  </si>
  <si>
    <t xml:space="preserve">季敬如</t>
  </si>
  <si>
    <t xml:space="preserve">210522199901072622</t>
  </si>
  <si>
    <t xml:space="preserve">00097</t>
  </si>
  <si>
    <t xml:space="preserve">辛宇飞</t>
  </si>
  <si>
    <t xml:space="preserve">21012419970816362X</t>
  </si>
  <si>
    <t xml:space="preserve">00101</t>
  </si>
  <si>
    <t xml:space="preserve">周钰琦</t>
  </si>
  <si>
    <t xml:space="preserve">231102199507280260</t>
  </si>
  <si>
    <t xml:space="preserve">00107</t>
  </si>
  <si>
    <t xml:space="preserve">刘莞滢</t>
  </si>
  <si>
    <t xml:space="preserve">210411199906233224</t>
  </si>
  <si>
    <t xml:space="preserve">00109</t>
  </si>
  <si>
    <t xml:space="preserve">刘爽</t>
  </si>
  <si>
    <t xml:space="preserve">220524200005080026</t>
  </si>
  <si>
    <t xml:space="preserve">00110</t>
  </si>
  <si>
    <t xml:space="preserve">丁超</t>
  </si>
  <si>
    <t xml:space="preserve">210281199403240527</t>
  </si>
  <si>
    <t xml:space="preserve">00112</t>
  </si>
  <si>
    <t xml:space="preserve">王淼</t>
  </si>
  <si>
    <t xml:space="preserve">211302199708081660</t>
  </si>
  <si>
    <t xml:space="preserve">00113</t>
  </si>
  <si>
    <t xml:space="preserve">郭依</t>
  </si>
  <si>
    <t xml:space="preserve">210124199412012240</t>
  </si>
  <si>
    <t xml:space="preserve">00118</t>
  </si>
  <si>
    <t xml:space="preserve">李娜</t>
  </si>
  <si>
    <t xml:space="preserve">210522199406262322</t>
  </si>
  <si>
    <t xml:space="preserve">00123</t>
  </si>
  <si>
    <t xml:space="preserve">李堉</t>
  </si>
  <si>
    <t xml:space="preserve">21042219980424022X</t>
  </si>
  <si>
    <t xml:space="preserve">00124</t>
  </si>
  <si>
    <t xml:space="preserve">刘鹤</t>
  </si>
  <si>
    <t xml:space="preserve">211224199805276323</t>
  </si>
  <si>
    <t xml:space="preserve">00125</t>
  </si>
  <si>
    <t xml:space="preserve">李世玉</t>
  </si>
  <si>
    <t xml:space="preserve">211382199607133929</t>
  </si>
  <si>
    <t xml:space="preserve">00128</t>
  </si>
  <si>
    <t xml:space="preserve">潘林慧</t>
  </si>
  <si>
    <t xml:space="preserve">210112199803040040</t>
  </si>
  <si>
    <t xml:space="preserve">00146</t>
  </si>
  <si>
    <t xml:space="preserve">孙麒淼</t>
  </si>
  <si>
    <t xml:space="preserve">211022199708105588</t>
  </si>
  <si>
    <t xml:space="preserve">00150</t>
  </si>
  <si>
    <t xml:space="preserve">滕达</t>
  </si>
  <si>
    <t xml:space="preserve">150430199912202195</t>
  </si>
  <si>
    <t xml:space="preserve">00156</t>
  </si>
  <si>
    <t xml:space="preserve">苏泊文</t>
  </si>
  <si>
    <t xml:space="preserve">211221199701093929</t>
  </si>
  <si>
    <t xml:space="preserve">00158</t>
  </si>
  <si>
    <t xml:space="preserve">张欣宇</t>
  </si>
  <si>
    <t xml:space="preserve">220106199812101823</t>
  </si>
  <si>
    <t xml:space="preserve">00162</t>
  </si>
  <si>
    <t xml:space="preserve">张茜</t>
  </si>
  <si>
    <t xml:space="preserve">210624199701076125</t>
  </si>
  <si>
    <t xml:space="preserve">00163</t>
  </si>
  <si>
    <t xml:space="preserve">贾艳</t>
  </si>
  <si>
    <t xml:space="preserve">150403199701250542</t>
  </si>
  <si>
    <t xml:space="preserve">00166</t>
  </si>
  <si>
    <t xml:space="preserve">甘霖</t>
  </si>
  <si>
    <t xml:space="preserve">21028119980428052X</t>
  </si>
  <si>
    <t xml:space="preserve">00167</t>
  </si>
  <si>
    <t xml:space="preserve">郭芷桐</t>
  </si>
  <si>
    <t xml:space="preserve">210122199709064225</t>
  </si>
  <si>
    <t xml:space="preserve">00168</t>
  </si>
  <si>
    <t xml:space="preserve">殷金霞</t>
  </si>
  <si>
    <t xml:space="preserve">211282199705165021</t>
  </si>
  <si>
    <t xml:space="preserve">00171</t>
  </si>
  <si>
    <t xml:space="preserve">孙祺</t>
  </si>
  <si>
    <t xml:space="preserve">210112199803100648</t>
  </si>
  <si>
    <t xml:space="preserve">00172</t>
  </si>
  <si>
    <t xml:space="preserve">李楠</t>
  </si>
  <si>
    <t xml:space="preserve">210726199803022740</t>
  </si>
  <si>
    <t xml:space="preserve">00174</t>
  </si>
  <si>
    <t xml:space="preserve">王梓君</t>
  </si>
  <si>
    <t xml:space="preserve">211011199607040720</t>
  </si>
  <si>
    <t xml:space="preserve">00175</t>
  </si>
  <si>
    <t xml:space="preserve">刘畅</t>
  </si>
  <si>
    <t xml:space="preserve">211224199610168728</t>
  </si>
  <si>
    <t xml:space="preserve">00177</t>
  </si>
  <si>
    <t xml:space="preserve">史乙婷</t>
  </si>
  <si>
    <t xml:space="preserve">210404199612230323</t>
  </si>
  <si>
    <t xml:space="preserve">00178</t>
  </si>
  <si>
    <t xml:space="preserve">于李佳明</t>
  </si>
  <si>
    <t xml:space="preserve">210911199709151024</t>
  </si>
  <si>
    <t xml:space="preserve">00181</t>
  </si>
  <si>
    <t xml:space="preserve">汪晔</t>
  </si>
  <si>
    <t xml:space="preserve">210521199802280024</t>
  </si>
  <si>
    <t xml:space="preserve">00183</t>
  </si>
  <si>
    <t xml:space="preserve">苏芮</t>
  </si>
  <si>
    <t xml:space="preserve">231084199803042725</t>
  </si>
  <si>
    <t xml:space="preserve">00187</t>
  </si>
  <si>
    <t xml:space="preserve">于洋</t>
  </si>
  <si>
    <t xml:space="preserve">232332199807265724</t>
  </si>
  <si>
    <t xml:space="preserve">00189</t>
  </si>
  <si>
    <t xml:space="preserve">杨雨婕</t>
  </si>
  <si>
    <t xml:space="preserve">210381199803310446</t>
  </si>
  <si>
    <t xml:space="preserve">00190</t>
  </si>
  <si>
    <t xml:space="preserve">于明君</t>
  </si>
  <si>
    <t xml:space="preserve">210881199806195049</t>
  </si>
  <si>
    <t xml:space="preserve">00195</t>
  </si>
  <si>
    <t xml:space="preserve">陈一大</t>
  </si>
  <si>
    <t xml:space="preserve">210423199906270426</t>
  </si>
  <si>
    <t xml:space="preserve">00196</t>
  </si>
  <si>
    <t xml:space="preserve">李若齐</t>
  </si>
  <si>
    <t xml:space="preserve">230106199506161467</t>
  </si>
  <si>
    <t xml:space="preserve">00198</t>
  </si>
  <si>
    <t xml:space="preserve">魏佳</t>
  </si>
  <si>
    <t xml:space="preserve">210603199405241526</t>
  </si>
  <si>
    <t xml:space="preserve">00199</t>
  </si>
  <si>
    <t xml:space="preserve">李丹</t>
  </si>
  <si>
    <t xml:space="preserve">211481199410147226</t>
  </si>
  <si>
    <t xml:space="preserve">00200</t>
  </si>
  <si>
    <t xml:space="preserve">刘懿漩</t>
  </si>
  <si>
    <t xml:space="preserve">220202199807213329</t>
  </si>
  <si>
    <t xml:space="preserve">00207</t>
  </si>
  <si>
    <t xml:space="preserve">徐香花</t>
  </si>
  <si>
    <t xml:space="preserve">220284199806280620</t>
  </si>
  <si>
    <t xml:space="preserve">00211</t>
  </si>
  <si>
    <t xml:space="preserve">杨柳</t>
  </si>
  <si>
    <t xml:space="preserve">211282199905270846</t>
  </si>
  <si>
    <t xml:space="preserve">00216</t>
  </si>
  <si>
    <t xml:space="preserve">关策</t>
  </si>
  <si>
    <t xml:space="preserve">210104199701084915</t>
  </si>
  <si>
    <t xml:space="preserve">00224</t>
  </si>
  <si>
    <t xml:space="preserve">王悦霏</t>
  </si>
  <si>
    <t xml:space="preserve">211322199612316766</t>
  </si>
  <si>
    <t xml:space="preserve">00230</t>
  </si>
  <si>
    <t xml:space="preserve">杨茹</t>
  </si>
  <si>
    <t xml:space="preserve">211322199611268029</t>
  </si>
  <si>
    <t xml:space="preserve">00231</t>
  </si>
  <si>
    <t xml:space="preserve">李钰</t>
  </si>
  <si>
    <t xml:space="preserve">210122199702183328</t>
  </si>
  <si>
    <t xml:space="preserve">00233</t>
  </si>
  <si>
    <t xml:space="preserve">王齐玮</t>
  </si>
  <si>
    <t xml:space="preserve">21120319960723004X</t>
  </si>
  <si>
    <t xml:space="preserve">00236</t>
  </si>
  <si>
    <t xml:space="preserve">回恩泽</t>
  </si>
  <si>
    <t xml:space="preserve">210102199608215615</t>
  </si>
  <si>
    <t xml:space="preserve">00237</t>
  </si>
  <si>
    <t xml:space="preserve">张文鑫</t>
  </si>
  <si>
    <t xml:space="preserve">210111199804140522</t>
  </si>
  <si>
    <t xml:space="preserve">00239</t>
  </si>
  <si>
    <t xml:space="preserve">郑晓芹</t>
  </si>
  <si>
    <t xml:space="preserve">150429199804260624</t>
  </si>
  <si>
    <t xml:space="preserve">00240</t>
  </si>
  <si>
    <t xml:space="preserve">刘百惠</t>
  </si>
  <si>
    <t xml:space="preserve">210782199901100627</t>
  </si>
  <si>
    <t xml:space="preserve">00242</t>
  </si>
  <si>
    <t xml:space="preserve">张士博</t>
  </si>
  <si>
    <t xml:space="preserve">220881199708080725</t>
  </si>
  <si>
    <t xml:space="preserve">00245</t>
  </si>
  <si>
    <t xml:space="preserve">宋蕊</t>
  </si>
  <si>
    <t xml:space="preserve">211322199612031269</t>
  </si>
  <si>
    <t xml:space="preserve">00255</t>
  </si>
  <si>
    <t xml:space="preserve">钱子慧</t>
  </si>
  <si>
    <t xml:space="preserve">210104199810214029</t>
  </si>
  <si>
    <t xml:space="preserve">00257</t>
  </si>
  <si>
    <t xml:space="preserve">张志影</t>
  </si>
  <si>
    <t xml:space="preserve">210922199804291825</t>
  </si>
  <si>
    <t xml:space="preserve">00263</t>
  </si>
  <si>
    <t xml:space="preserve">门蕾</t>
  </si>
  <si>
    <t xml:space="preserve">210181199707306825</t>
  </si>
  <si>
    <t xml:space="preserve">00268</t>
  </si>
  <si>
    <t xml:space="preserve">冼昌敏</t>
  </si>
  <si>
    <t xml:space="preserve">211322199803267020</t>
  </si>
  <si>
    <t xml:space="preserve">00277</t>
  </si>
  <si>
    <t xml:space="preserve">王建宇</t>
  </si>
  <si>
    <t xml:space="preserve">211224199912058727</t>
  </si>
  <si>
    <t xml:space="preserve">00278</t>
  </si>
  <si>
    <t xml:space="preserve">倪佳</t>
  </si>
  <si>
    <t xml:space="preserve">210281199602293621</t>
  </si>
  <si>
    <t xml:space="preserve">00279</t>
  </si>
  <si>
    <t xml:space="preserve">胡云玉</t>
  </si>
  <si>
    <t xml:space="preserve">220182199601194122</t>
  </si>
  <si>
    <t xml:space="preserve">00290</t>
  </si>
  <si>
    <t xml:space="preserve">秦丽娜</t>
  </si>
  <si>
    <t xml:space="preserve">210104199104034020</t>
  </si>
  <si>
    <t xml:space="preserve">00296</t>
  </si>
  <si>
    <t xml:space="preserve">张新域</t>
  </si>
  <si>
    <t xml:space="preserve">210281199912114326</t>
  </si>
  <si>
    <t xml:space="preserve">00300</t>
  </si>
  <si>
    <t xml:space="preserve">董守婷</t>
  </si>
  <si>
    <t xml:space="preserve">210106199603080921</t>
  </si>
  <si>
    <t xml:space="preserve">00302</t>
  </si>
  <si>
    <t xml:space="preserve">李权慧一</t>
  </si>
  <si>
    <t xml:space="preserve">220502199805241023</t>
  </si>
  <si>
    <t xml:space="preserve">00306</t>
  </si>
  <si>
    <t xml:space="preserve">王雨恒</t>
  </si>
  <si>
    <t xml:space="preserve">211403199911099411</t>
  </si>
  <si>
    <t xml:space="preserve">00307</t>
  </si>
  <si>
    <t xml:space="preserve">郭小旭</t>
  </si>
  <si>
    <t xml:space="preserve">210521199808040021</t>
  </si>
  <si>
    <t xml:space="preserve">00313</t>
  </si>
  <si>
    <t xml:space="preserve">张铭</t>
  </si>
  <si>
    <t xml:space="preserve">21102219970407688X</t>
  </si>
  <si>
    <t xml:space="preserve">00316</t>
  </si>
  <si>
    <t xml:space="preserve">郭鑫</t>
  </si>
  <si>
    <t xml:space="preserve">210411199608133516</t>
  </si>
  <si>
    <t xml:space="preserve">00318</t>
  </si>
  <si>
    <t xml:space="preserve">宋越</t>
  </si>
  <si>
    <t xml:space="preserve">211021199806022923</t>
  </si>
  <si>
    <t xml:space="preserve">00324</t>
  </si>
  <si>
    <t xml:space="preserve">孙玉萍</t>
  </si>
  <si>
    <t xml:space="preserve">210505199803161027</t>
  </si>
  <si>
    <t xml:space="preserve">00325</t>
  </si>
  <si>
    <t xml:space="preserve">毛旭</t>
  </si>
  <si>
    <t xml:space="preserve">211224199909307526</t>
  </si>
  <si>
    <t xml:space="preserve">00327</t>
  </si>
  <si>
    <t xml:space="preserve">李颖</t>
  </si>
  <si>
    <t xml:space="preserve">239005199909044747</t>
  </si>
  <si>
    <t xml:space="preserve">00331</t>
  </si>
  <si>
    <t xml:space="preserve">马宁阳</t>
  </si>
  <si>
    <t xml:space="preserve">21050219990309212X</t>
  </si>
  <si>
    <t xml:space="preserve">00333</t>
  </si>
  <si>
    <t xml:space="preserve">刘思惠</t>
  </si>
  <si>
    <t xml:space="preserve">210381199712305529</t>
  </si>
  <si>
    <t xml:space="preserve">00340</t>
  </si>
  <si>
    <t xml:space="preserve">李明静</t>
  </si>
  <si>
    <t xml:space="preserve">22070219990504102X</t>
  </si>
  <si>
    <t xml:space="preserve">00341</t>
  </si>
  <si>
    <t xml:space="preserve">麻春鑫</t>
  </si>
  <si>
    <t xml:space="preserve">220581199909141460</t>
  </si>
  <si>
    <t xml:space="preserve">00342</t>
  </si>
  <si>
    <t xml:space="preserve">石心如</t>
  </si>
  <si>
    <t xml:space="preserve">210111199810140529</t>
  </si>
  <si>
    <t xml:space="preserve">00351</t>
  </si>
  <si>
    <t xml:space="preserve">王思佳</t>
  </si>
  <si>
    <t xml:space="preserve">211402199608164683</t>
  </si>
  <si>
    <t xml:space="preserve">00352</t>
  </si>
  <si>
    <t xml:space="preserve">李静</t>
  </si>
  <si>
    <t xml:space="preserve">150421199411120080</t>
  </si>
  <si>
    <t xml:space="preserve">00355</t>
  </si>
  <si>
    <t xml:space="preserve">王若姗</t>
  </si>
  <si>
    <t xml:space="preserve">211103199908260327</t>
  </si>
  <si>
    <t xml:space="preserve">00356</t>
  </si>
  <si>
    <t xml:space="preserve">钟文琪</t>
  </si>
  <si>
    <t xml:space="preserve">150424199807070023</t>
  </si>
  <si>
    <t xml:space="preserve">00360</t>
  </si>
  <si>
    <t xml:space="preserve">李享</t>
  </si>
  <si>
    <t xml:space="preserve">230121199908252613</t>
  </si>
  <si>
    <t xml:space="preserve">00361</t>
  </si>
  <si>
    <t xml:space="preserve">徐超</t>
  </si>
  <si>
    <t xml:space="preserve">211224199707037169</t>
  </si>
  <si>
    <t xml:space="preserve">00368</t>
  </si>
  <si>
    <t xml:space="preserve">崔馨月</t>
  </si>
  <si>
    <t xml:space="preserve">210213199807058725</t>
  </si>
  <si>
    <t xml:space="preserve">00372</t>
  </si>
  <si>
    <t xml:space="preserve">熊聪聪</t>
  </si>
  <si>
    <t xml:space="preserve">210782199502272026</t>
  </si>
  <si>
    <t xml:space="preserve">00373</t>
  </si>
  <si>
    <t xml:space="preserve">程琳</t>
  </si>
  <si>
    <t xml:space="preserve">211224199609236340</t>
  </si>
  <si>
    <t xml:space="preserve">00375</t>
  </si>
  <si>
    <t xml:space="preserve">卢景润</t>
  </si>
  <si>
    <t xml:space="preserve">210502199808091815</t>
  </si>
  <si>
    <t xml:space="preserve">00377</t>
  </si>
  <si>
    <t xml:space="preserve">李孟璐</t>
  </si>
  <si>
    <t xml:space="preserve">210113199412033229</t>
  </si>
  <si>
    <t xml:space="preserve">00379</t>
  </si>
  <si>
    <t xml:space="preserve">康悦</t>
  </si>
  <si>
    <t xml:space="preserve">21012419980629384X</t>
  </si>
  <si>
    <t xml:space="preserve">00380</t>
  </si>
  <si>
    <t xml:space="preserve">曹璠</t>
  </si>
  <si>
    <t xml:space="preserve">210181199902105228</t>
  </si>
  <si>
    <t xml:space="preserve">00381</t>
  </si>
  <si>
    <t xml:space="preserve">薛玉婷</t>
  </si>
  <si>
    <t xml:space="preserve">211103199409181747</t>
  </si>
  <si>
    <t xml:space="preserve">00384</t>
  </si>
  <si>
    <t xml:space="preserve">张书颖</t>
  </si>
  <si>
    <t xml:space="preserve">41128219990218232X</t>
  </si>
  <si>
    <t xml:space="preserve">00386</t>
  </si>
  <si>
    <t xml:space="preserve">董羽涵</t>
  </si>
  <si>
    <t xml:space="preserve">210104199905124915</t>
  </si>
  <si>
    <t xml:space="preserve">00390</t>
  </si>
  <si>
    <t xml:space="preserve">王泽元</t>
  </si>
  <si>
    <t xml:space="preserve">371426199607272426</t>
  </si>
  <si>
    <t xml:space="preserve">00391</t>
  </si>
  <si>
    <t xml:space="preserve">任缘</t>
  </si>
  <si>
    <t xml:space="preserve">210181199501164921</t>
  </si>
  <si>
    <t xml:space="preserve">00392</t>
  </si>
  <si>
    <t xml:space="preserve">杨璐铭</t>
  </si>
  <si>
    <t xml:space="preserve">211202199409041022</t>
  </si>
  <si>
    <t xml:space="preserve">00397</t>
  </si>
  <si>
    <t xml:space="preserve">姜珊</t>
  </si>
  <si>
    <t xml:space="preserve">220122199606201321</t>
  </si>
  <si>
    <t xml:space="preserve">00398</t>
  </si>
  <si>
    <t xml:space="preserve">朱叶</t>
  </si>
  <si>
    <t xml:space="preserve">210106199902185221</t>
  </si>
  <si>
    <t xml:space="preserve">00400</t>
  </si>
  <si>
    <t xml:space="preserve">刘玉美</t>
  </si>
  <si>
    <t xml:space="preserve">150429199709212325</t>
  </si>
  <si>
    <t xml:space="preserve">00402</t>
  </si>
  <si>
    <t xml:space="preserve">叶琼</t>
  </si>
  <si>
    <t xml:space="preserve">211221199901101225</t>
  </si>
  <si>
    <t xml:space="preserve">00407</t>
  </si>
  <si>
    <t xml:space="preserve">万云斌</t>
  </si>
  <si>
    <t xml:space="preserve">210521199811202589</t>
  </si>
  <si>
    <t xml:space="preserve">00411</t>
  </si>
  <si>
    <t xml:space="preserve">杨旭晗</t>
  </si>
  <si>
    <t xml:space="preserve">230381199902056328</t>
  </si>
  <si>
    <t xml:space="preserve">00414</t>
  </si>
  <si>
    <t xml:space="preserve">李琰</t>
  </si>
  <si>
    <t xml:space="preserve">210102199906051022</t>
  </si>
  <si>
    <t xml:space="preserve">00415</t>
  </si>
  <si>
    <t xml:space="preserve">蒋菲</t>
  </si>
  <si>
    <t xml:space="preserve">211221199712040929</t>
  </si>
  <si>
    <t xml:space="preserve">00417</t>
  </si>
  <si>
    <t xml:space="preserve">刘悦</t>
  </si>
  <si>
    <t xml:space="preserve">210123199603230244</t>
  </si>
  <si>
    <t xml:space="preserve">00419</t>
  </si>
  <si>
    <t xml:space="preserve">卢婷婷</t>
  </si>
  <si>
    <t xml:space="preserve">131128200110151220</t>
  </si>
  <si>
    <t xml:space="preserve">00425</t>
  </si>
  <si>
    <t xml:space="preserve">杨骐骏</t>
  </si>
  <si>
    <t xml:space="preserve">210623199804257889</t>
  </si>
  <si>
    <t xml:space="preserve">00428</t>
  </si>
  <si>
    <t xml:space="preserve">马阳阳</t>
  </si>
  <si>
    <t xml:space="preserve">210521199907240029</t>
  </si>
  <si>
    <t xml:space="preserve">00429</t>
  </si>
  <si>
    <t xml:space="preserve">訾正伊</t>
  </si>
  <si>
    <t xml:space="preserve">210321199710210829</t>
  </si>
  <si>
    <t xml:space="preserve">00436</t>
  </si>
  <si>
    <t xml:space="preserve">梁灿</t>
  </si>
  <si>
    <t xml:space="preserve">640322199704113519</t>
  </si>
  <si>
    <t xml:space="preserve">00437</t>
  </si>
  <si>
    <t xml:space="preserve">张东霞</t>
  </si>
  <si>
    <t xml:space="preserve">620522199404113127</t>
  </si>
  <si>
    <t xml:space="preserve">00438</t>
  </si>
  <si>
    <t xml:space="preserve">张茜茜</t>
  </si>
  <si>
    <t xml:space="preserve">230606199509274421</t>
  </si>
  <si>
    <t xml:space="preserve">00439</t>
  </si>
  <si>
    <t xml:space="preserve">刘新</t>
  </si>
  <si>
    <t xml:space="preserve">211281199612102041</t>
  </si>
  <si>
    <t xml:space="preserve">00442</t>
  </si>
  <si>
    <t xml:space="preserve">李若萌</t>
  </si>
  <si>
    <t xml:space="preserve">210503199704251825</t>
  </si>
  <si>
    <t xml:space="preserve">00444</t>
  </si>
  <si>
    <t xml:space="preserve">沈悦</t>
  </si>
  <si>
    <t xml:space="preserve">211221199810063024</t>
  </si>
  <si>
    <t xml:space="preserve">00445</t>
  </si>
  <si>
    <t xml:space="preserve">魏羽晴</t>
  </si>
  <si>
    <t xml:space="preserve">210781200102210028</t>
  </si>
  <si>
    <t xml:space="preserve">00449</t>
  </si>
  <si>
    <t xml:space="preserve">邹悦</t>
  </si>
  <si>
    <t xml:space="preserve">15210319980421032X</t>
  </si>
  <si>
    <t xml:space="preserve">00453</t>
  </si>
  <si>
    <t xml:space="preserve">王玉莹</t>
  </si>
  <si>
    <t xml:space="preserve">210123199611020028</t>
  </si>
  <si>
    <t xml:space="preserve">00457</t>
  </si>
  <si>
    <t xml:space="preserve">杨晶贺</t>
  </si>
  <si>
    <t xml:space="preserve">210104199601076125</t>
  </si>
  <si>
    <t xml:space="preserve">00458</t>
  </si>
  <si>
    <t xml:space="preserve">郑轶文</t>
  </si>
  <si>
    <t xml:space="preserve">210106199512293040</t>
  </si>
  <si>
    <t xml:space="preserve">00459</t>
  </si>
  <si>
    <t xml:space="preserve">王光瑞</t>
  </si>
  <si>
    <t xml:space="preserve">211022199711086875</t>
  </si>
  <si>
    <t xml:space="preserve">00461</t>
  </si>
  <si>
    <t xml:space="preserve">吴思宇</t>
  </si>
  <si>
    <t xml:space="preserve">210124199809104223</t>
  </si>
  <si>
    <t xml:space="preserve">00464</t>
  </si>
  <si>
    <t xml:space="preserve">薛茉薇</t>
  </si>
  <si>
    <t xml:space="preserve">210726199710120923</t>
  </si>
  <si>
    <t xml:space="preserve">00468</t>
  </si>
  <si>
    <t xml:space="preserve">杨钧</t>
  </si>
  <si>
    <t xml:space="preserve">210381199905145023</t>
  </si>
  <si>
    <t xml:space="preserve">00476</t>
  </si>
  <si>
    <t xml:space="preserve">王迪</t>
  </si>
  <si>
    <t xml:space="preserve">210112199705010622</t>
  </si>
  <si>
    <t xml:space="preserve">00478</t>
  </si>
  <si>
    <t xml:space="preserve">钟育</t>
  </si>
  <si>
    <t xml:space="preserve">220524199908092022</t>
  </si>
  <si>
    <t xml:space="preserve">00482</t>
  </si>
  <si>
    <t xml:space="preserve">方文婷</t>
  </si>
  <si>
    <t xml:space="preserve">210311199505040928</t>
  </si>
  <si>
    <t xml:space="preserve">00486</t>
  </si>
  <si>
    <t xml:space="preserve">李思萌</t>
  </si>
  <si>
    <t xml:space="preserve">210881199901272700</t>
  </si>
  <si>
    <t xml:space="preserve">00487</t>
  </si>
  <si>
    <t xml:space="preserve">许馨月</t>
  </si>
  <si>
    <t xml:space="preserve">220524199804240668</t>
  </si>
  <si>
    <t xml:space="preserve">00488</t>
  </si>
  <si>
    <t xml:space="preserve">田冬月</t>
  </si>
  <si>
    <t xml:space="preserve">21091119961226302X</t>
  </si>
  <si>
    <t xml:space="preserve">00492</t>
  </si>
  <si>
    <t xml:space="preserve">衣宏山</t>
  </si>
  <si>
    <t xml:space="preserve">211003199502062835</t>
  </si>
  <si>
    <t xml:space="preserve">00494</t>
  </si>
  <si>
    <t xml:space="preserve">杨光</t>
  </si>
  <si>
    <t xml:space="preserve">210921199411112818</t>
  </si>
  <si>
    <t xml:space="preserve">00495</t>
  </si>
  <si>
    <t xml:space="preserve">张晓雪</t>
  </si>
  <si>
    <t xml:space="preserve">210122199909050346</t>
  </si>
  <si>
    <t xml:space="preserve">00496</t>
  </si>
  <si>
    <t xml:space="preserve">于潜辉</t>
  </si>
  <si>
    <t xml:space="preserve">211322199705045520</t>
  </si>
  <si>
    <t xml:space="preserve">00497</t>
  </si>
  <si>
    <t xml:space="preserve">尹僖娆</t>
  </si>
  <si>
    <t xml:space="preserve">210402199806250522</t>
  </si>
  <si>
    <t xml:space="preserve">00501</t>
  </si>
  <si>
    <t xml:space="preserve">231181199412102723</t>
  </si>
  <si>
    <t xml:space="preserve">00502</t>
  </si>
  <si>
    <t xml:space="preserve">陈爽</t>
  </si>
  <si>
    <t xml:space="preserve">21122419971205748X</t>
  </si>
  <si>
    <t xml:space="preserve">00506</t>
  </si>
  <si>
    <t xml:space="preserve">211322199607304023</t>
  </si>
  <si>
    <t xml:space="preserve">00514</t>
  </si>
  <si>
    <t xml:space="preserve">孙重阳</t>
  </si>
  <si>
    <t xml:space="preserve">210281199710105528</t>
  </si>
  <si>
    <t xml:space="preserve">00515</t>
  </si>
  <si>
    <t xml:space="preserve">李春杰</t>
  </si>
  <si>
    <t xml:space="preserve">211382199902031829</t>
  </si>
  <si>
    <t xml:space="preserve">00516</t>
  </si>
  <si>
    <t xml:space="preserve">王佳佳</t>
  </si>
  <si>
    <t xml:space="preserve">210123199907151828</t>
  </si>
  <si>
    <t xml:space="preserve">00517</t>
  </si>
  <si>
    <t xml:space="preserve">常娜娜</t>
  </si>
  <si>
    <t xml:space="preserve">152629199807010527</t>
  </si>
  <si>
    <t xml:space="preserve">00518</t>
  </si>
  <si>
    <t xml:space="preserve">王瑶</t>
  </si>
  <si>
    <t xml:space="preserve">211321199611301523</t>
  </si>
  <si>
    <t xml:space="preserve">00520</t>
  </si>
  <si>
    <t xml:space="preserve">苏媛媛</t>
  </si>
  <si>
    <t xml:space="preserve">210112199502211029</t>
  </si>
  <si>
    <t xml:space="preserve">00521</t>
  </si>
  <si>
    <t xml:space="preserve">刘翔</t>
  </si>
  <si>
    <t xml:space="preserve">210181199507088325</t>
  </si>
  <si>
    <t xml:space="preserve">00524</t>
  </si>
  <si>
    <t xml:space="preserve">陈红艳</t>
  </si>
  <si>
    <t xml:space="preserve">210726199412255723</t>
  </si>
  <si>
    <t xml:space="preserve">00531</t>
  </si>
  <si>
    <t xml:space="preserve">刘丽</t>
  </si>
  <si>
    <t xml:space="preserve">211322199512016029</t>
  </si>
  <si>
    <t xml:space="preserve">00536</t>
  </si>
  <si>
    <t xml:space="preserve">张宇</t>
  </si>
  <si>
    <t xml:space="preserve">211221199502142724</t>
  </si>
  <si>
    <t xml:space="preserve">00540</t>
  </si>
  <si>
    <t xml:space="preserve">李炎儒</t>
  </si>
  <si>
    <t xml:space="preserve">21130219980810046X</t>
  </si>
  <si>
    <t xml:space="preserve">00541</t>
  </si>
  <si>
    <t xml:space="preserve">于海洋</t>
  </si>
  <si>
    <t xml:space="preserve">230125199704230741</t>
  </si>
  <si>
    <t xml:space="preserve">00548</t>
  </si>
  <si>
    <t xml:space="preserve">林卓琦</t>
  </si>
  <si>
    <t xml:space="preserve">210502199810062423</t>
  </si>
  <si>
    <t xml:space="preserve">00549</t>
  </si>
  <si>
    <t xml:space="preserve">王诗琳</t>
  </si>
  <si>
    <t xml:space="preserve">210423199912062025</t>
  </si>
  <si>
    <t xml:space="preserve">00550</t>
  </si>
  <si>
    <t xml:space="preserve">肖朦</t>
  </si>
  <si>
    <t xml:space="preserve">210181199711120628</t>
  </si>
  <si>
    <t xml:space="preserve">00552</t>
  </si>
  <si>
    <t xml:space="preserve">赵鹏宇</t>
  </si>
  <si>
    <t xml:space="preserve">211322199901097045</t>
  </si>
  <si>
    <t xml:space="preserve">00553</t>
  </si>
  <si>
    <t xml:space="preserve">赵涵君</t>
  </si>
  <si>
    <t xml:space="preserve">211322199709167023</t>
  </si>
  <si>
    <t xml:space="preserve">00554</t>
  </si>
  <si>
    <t xml:space="preserve">张敏</t>
  </si>
  <si>
    <t xml:space="preserve">220382199706221829</t>
  </si>
  <si>
    <t xml:space="preserve">00555</t>
  </si>
  <si>
    <t xml:space="preserve">武慧文</t>
  </si>
  <si>
    <t xml:space="preserve">211381199711120224</t>
  </si>
  <si>
    <t xml:space="preserve">00556</t>
  </si>
  <si>
    <t xml:space="preserve">徐娅惠</t>
  </si>
  <si>
    <t xml:space="preserve">210283199711273024</t>
  </si>
  <si>
    <t xml:space="preserve">00557</t>
  </si>
  <si>
    <t xml:space="preserve">陈萱颐</t>
  </si>
  <si>
    <t xml:space="preserve">210411199812193823</t>
  </si>
  <si>
    <t xml:space="preserve">00562</t>
  </si>
  <si>
    <t xml:space="preserve">许敏</t>
  </si>
  <si>
    <t xml:space="preserve">211321199310224261</t>
  </si>
  <si>
    <t xml:space="preserve">00564</t>
  </si>
  <si>
    <t xml:space="preserve">赵思琪</t>
  </si>
  <si>
    <t xml:space="preserve">210102199810086925</t>
  </si>
  <si>
    <t xml:space="preserve">00566</t>
  </si>
  <si>
    <t xml:space="preserve">210623199802230666</t>
  </si>
  <si>
    <t xml:space="preserve">00570</t>
  </si>
  <si>
    <t xml:space="preserve">李明旭</t>
  </si>
  <si>
    <t xml:space="preserve">230184199801096150</t>
  </si>
  <si>
    <t xml:space="preserve">00575</t>
  </si>
  <si>
    <t xml:space="preserve">陈美玲</t>
  </si>
  <si>
    <t xml:space="preserve">220881199711192525</t>
  </si>
  <si>
    <t xml:space="preserve">00576</t>
  </si>
  <si>
    <t xml:space="preserve">张旭明</t>
  </si>
  <si>
    <t xml:space="preserve">211322199711168586</t>
  </si>
  <si>
    <t xml:space="preserve">00577</t>
  </si>
  <si>
    <t xml:space="preserve">孔艺锦</t>
  </si>
  <si>
    <t xml:space="preserve">211202199502240026</t>
  </si>
  <si>
    <t xml:space="preserve">00578</t>
  </si>
  <si>
    <t xml:space="preserve">刘佳琪</t>
  </si>
  <si>
    <t xml:space="preserve">220203199604035426</t>
  </si>
  <si>
    <t xml:space="preserve">00584</t>
  </si>
  <si>
    <t xml:space="preserve">刘美琪</t>
  </si>
  <si>
    <t xml:space="preserve">211481199803062223</t>
  </si>
  <si>
    <t xml:space="preserve">00585</t>
  </si>
  <si>
    <t xml:space="preserve">薛冰</t>
  </si>
  <si>
    <t xml:space="preserve">210103199810062428</t>
  </si>
  <si>
    <t xml:space="preserve">00588</t>
  </si>
  <si>
    <t xml:space="preserve">赵兵兵</t>
  </si>
  <si>
    <t xml:space="preserve">210726199306182145</t>
  </si>
  <si>
    <t xml:space="preserve">00589</t>
  </si>
  <si>
    <t xml:space="preserve">肖琳</t>
  </si>
  <si>
    <t xml:space="preserve">21011219970304022X</t>
  </si>
  <si>
    <t xml:space="preserve">00591</t>
  </si>
  <si>
    <t xml:space="preserve">刘晓东</t>
  </si>
  <si>
    <t xml:space="preserve">210181199801014626</t>
  </si>
  <si>
    <t xml:space="preserve">00599</t>
  </si>
  <si>
    <t xml:space="preserve">袁思寒</t>
  </si>
  <si>
    <t xml:space="preserve">21011419960301182X</t>
  </si>
  <si>
    <t xml:space="preserve">00601</t>
  </si>
  <si>
    <t xml:space="preserve">丑清照</t>
  </si>
  <si>
    <t xml:space="preserve">21132219960223226X</t>
  </si>
  <si>
    <t xml:space="preserve">00603</t>
  </si>
  <si>
    <t xml:space="preserve">朱泓禹</t>
  </si>
  <si>
    <t xml:space="preserve">21030319980707164X</t>
  </si>
  <si>
    <t xml:space="preserve">00604</t>
  </si>
  <si>
    <t xml:space="preserve">赵誉霏</t>
  </si>
  <si>
    <t xml:space="preserve">220302199501240629</t>
  </si>
  <si>
    <t xml:space="preserve">00610</t>
  </si>
  <si>
    <t xml:space="preserve">王翠</t>
  </si>
  <si>
    <t xml:space="preserve">210502199804182728</t>
  </si>
  <si>
    <t xml:space="preserve">00616</t>
  </si>
  <si>
    <t xml:space="preserve">陈敬丹</t>
  </si>
  <si>
    <t xml:space="preserve">210122199409190625</t>
  </si>
  <si>
    <t xml:space="preserve">00620</t>
  </si>
  <si>
    <t xml:space="preserve">杨世博</t>
  </si>
  <si>
    <t xml:space="preserve">220524199910051828</t>
  </si>
  <si>
    <t xml:space="preserve">00624</t>
  </si>
  <si>
    <t xml:space="preserve">刘卓</t>
  </si>
  <si>
    <t xml:space="preserve">211381199708241025</t>
  </si>
  <si>
    <t xml:space="preserve">00626</t>
  </si>
  <si>
    <t xml:space="preserve">王震</t>
  </si>
  <si>
    <t xml:space="preserve">211021199709172217</t>
  </si>
  <si>
    <t xml:space="preserve">00629</t>
  </si>
  <si>
    <t xml:space="preserve">刘颖</t>
  </si>
  <si>
    <t xml:space="preserve">37292519971130432X</t>
  </si>
  <si>
    <t xml:space="preserve">00631</t>
  </si>
  <si>
    <t xml:space="preserve">冮明叶</t>
  </si>
  <si>
    <t xml:space="preserve">210181199701011823</t>
  </si>
  <si>
    <t xml:space="preserve">00632</t>
  </si>
  <si>
    <t xml:space="preserve">梁晨</t>
  </si>
  <si>
    <t xml:space="preserve">210113199703171111</t>
  </si>
  <si>
    <t xml:space="preserve">00633</t>
  </si>
  <si>
    <t xml:space="preserve">张鈺卿</t>
  </si>
  <si>
    <t xml:space="preserve">210103199412196025</t>
  </si>
  <si>
    <t xml:space="preserve">00637</t>
  </si>
  <si>
    <t xml:space="preserve">曹师纶</t>
  </si>
  <si>
    <t xml:space="preserve">210105199612265323</t>
  </si>
  <si>
    <t xml:space="preserve">00643</t>
  </si>
  <si>
    <t xml:space="preserve">车凯欢</t>
  </si>
  <si>
    <t xml:space="preserve">230125199904081322</t>
  </si>
  <si>
    <t xml:space="preserve">00648</t>
  </si>
  <si>
    <t xml:space="preserve">于彤</t>
  </si>
  <si>
    <t xml:space="preserve">21010219971202662X</t>
  </si>
  <si>
    <t xml:space="preserve">00650</t>
  </si>
  <si>
    <t xml:space="preserve">陈思岐</t>
  </si>
  <si>
    <t xml:space="preserve">210111199701117442</t>
  </si>
  <si>
    <t xml:space="preserve">00657</t>
  </si>
  <si>
    <t xml:space="preserve">孙伊宁</t>
  </si>
  <si>
    <t xml:space="preserve">211202199911091762</t>
  </si>
  <si>
    <t xml:space="preserve">00666</t>
  </si>
  <si>
    <t xml:space="preserve">杨宇峰</t>
  </si>
  <si>
    <t xml:space="preserve">211322199611164764</t>
  </si>
  <si>
    <t xml:space="preserve">00667</t>
  </si>
  <si>
    <t xml:space="preserve">侯瑞君</t>
  </si>
  <si>
    <t xml:space="preserve">210881199704281982</t>
  </si>
  <si>
    <t xml:space="preserve">00669</t>
  </si>
  <si>
    <t xml:space="preserve">宫瑞联</t>
  </si>
  <si>
    <t xml:space="preserve">210103199402086025</t>
  </si>
  <si>
    <t xml:space="preserve">00671</t>
  </si>
  <si>
    <t xml:space="preserve">李桐烁</t>
  </si>
  <si>
    <t xml:space="preserve">211022199603151545</t>
  </si>
  <si>
    <t xml:space="preserve">00672</t>
  </si>
  <si>
    <t xml:space="preserve">孙美琴</t>
  </si>
  <si>
    <t xml:space="preserve">210283199809303025</t>
  </si>
  <si>
    <t xml:space="preserve">00673</t>
  </si>
  <si>
    <t xml:space="preserve">王贺</t>
  </si>
  <si>
    <t xml:space="preserve">222404199906083027</t>
  </si>
  <si>
    <t xml:space="preserve">00675</t>
  </si>
  <si>
    <t xml:space="preserve">黄意萌</t>
  </si>
  <si>
    <t xml:space="preserve">210321200001081046</t>
  </si>
  <si>
    <t xml:space="preserve">00678</t>
  </si>
  <si>
    <t xml:space="preserve">赵慧颖</t>
  </si>
  <si>
    <t xml:space="preserve">220302199307270226</t>
  </si>
  <si>
    <t xml:space="preserve">00682</t>
  </si>
  <si>
    <t xml:space="preserve">于亭亭</t>
  </si>
  <si>
    <t xml:space="preserve">371421199704244222</t>
  </si>
  <si>
    <t xml:space="preserve">00692</t>
  </si>
  <si>
    <t xml:space="preserve">吴婷婷</t>
  </si>
  <si>
    <t xml:space="preserve">210102199710090628</t>
  </si>
  <si>
    <t xml:space="preserve">00694</t>
  </si>
  <si>
    <t xml:space="preserve">刘莹莹</t>
  </si>
  <si>
    <t xml:space="preserve">210112199602230649</t>
  </si>
  <si>
    <t xml:space="preserve">00700</t>
  </si>
  <si>
    <t xml:space="preserve">刘甜雨</t>
  </si>
  <si>
    <t xml:space="preserve">210624199704200021</t>
  </si>
  <si>
    <t xml:space="preserve">00701</t>
  </si>
  <si>
    <t xml:space="preserve">那文素</t>
  </si>
  <si>
    <t xml:space="preserve">210281200001036828</t>
  </si>
  <si>
    <t xml:space="preserve">00702</t>
  </si>
  <si>
    <t xml:space="preserve">富雯雯</t>
  </si>
  <si>
    <t xml:space="preserve">21102119991105912X</t>
  </si>
  <si>
    <t xml:space="preserve">00715</t>
  </si>
  <si>
    <t xml:space="preserve">于江月</t>
  </si>
  <si>
    <t xml:space="preserve">210123199512291826</t>
  </si>
  <si>
    <t xml:space="preserve">00720</t>
  </si>
  <si>
    <t xml:space="preserve">付欢</t>
  </si>
  <si>
    <t xml:space="preserve">211381199902265741</t>
  </si>
  <si>
    <t xml:space="preserve">00722</t>
  </si>
  <si>
    <t xml:space="preserve">魏凡童</t>
  </si>
  <si>
    <t xml:space="preserve">220381199402214623</t>
  </si>
  <si>
    <t xml:space="preserve">00723</t>
  </si>
  <si>
    <t xml:space="preserve">陈雪</t>
  </si>
  <si>
    <t xml:space="preserve">210181199801240025</t>
  </si>
  <si>
    <t xml:space="preserve">00729</t>
  </si>
  <si>
    <t xml:space="preserve">芦梦娇</t>
  </si>
  <si>
    <t xml:space="preserve">211221199803172740</t>
  </si>
  <si>
    <t xml:space="preserve">00730</t>
  </si>
  <si>
    <t xml:space="preserve">钱炜新</t>
  </si>
  <si>
    <t xml:space="preserve">210283199908081042</t>
  </si>
  <si>
    <t xml:space="preserve">00734</t>
  </si>
  <si>
    <t xml:space="preserve">刘岩</t>
  </si>
  <si>
    <t xml:space="preserve">220882199801062026</t>
  </si>
  <si>
    <t xml:space="preserve">00735</t>
  </si>
  <si>
    <t xml:space="preserve">刘星石</t>
  </si>
  <si>
    <t xml:space="preserve">210781199706280013</t>
  </si>
  <si>
    <t xml:space="preserve">00736</t>
  </si>
  <si>
    <t xml:space="preserve">由金鸿</t>
  </si>
  <si>
    <t xml:space="preserve">210623199704132667</t>
  </si>
  <si>
    <t xml:space="preserve">00744</t>
  </si>
  <si>
    <t xml:space="preserve">张晶晶</t>
  </si>
  <si>
    <t xml:space="preserve">22052319960317184X</t>
  </si>
  <si>
    <t xml:space="preserve">00755</t>
  </si>
  <si>
    <t xml:space="preserve">田人寅</t>
  </si>
  <si>
    <t xml:space="preserve">210521199901210785</t>
  </si>
  <si>
    <t xml:space="preserve">00756</t>
  </si>
  <si>
    <t xml:space="preserve">王芳芳</t>
  </si>
  <si>
    <t xml:space="preserve">220122199902016569</t>
  </si>
  <si>
    <t xml:space="preserve">00758</t>
  </si>
  <si>
    <t xml:space="preserve">金鑫</t>
  </si>
  <si>
    <t xml:space="preserve">210504199808280520</t>
  </si>
  <si>
    <t xml:space="preserve">00763</t>
  </si>
  <si>
    <t xml:space="preserve">鲍欣鑫</t>
  </si>
  <si>
    <t xml:space="preserve">210106199804165542</t>
  </si>
  <si>
    <t xml:space="preserve">00764</t>
  </si>
  <si>
    <t xml:space="preserve">李蔚</t>
  </si>
  <si>
    <t xml:space="preserve">210282199908171420</t>
  </si>
  <si>
    <t xml:space="preserve">00772</t>
  </si>
  <si>
    <t xml:space="preserve">郭莹</t>
  </si>
  <si>
    <t xml:space="preserve">211302199803224420</t>
  </si>
  <si>
    <t xml:space="preserve">00774</t>
  </si>
  <si>
    <t xml:space="preserve">徐佳惠</t>
  </si>
  <si>
    <t xml:space="preserve">210105199910185524</t>
  </si>
  <si>
    <t xml:space="preserve">00781</t>
  </si>
  <si>
    <t xml:space="preserve">朱祉璇</t>
  </si>
  <si>
    <t xml:space="preserve">211022199606222927</t>
  </si>
  <si>
    <t xml:space="preserve">00784</t>
  </si>
  <si>
    <t xml:space="preserve">祖琳</t>
  </si>
  <si>
    <t xml:space="preserve">211221200003061546</t>
  </si>
  <si>
    <t xml:space="preserve">00785</t>
  </si>
  <si>
    <t xml:space="preserve">于晓桐</t>
  </si>
  <si>
    <t xml:space="preserve">210283199810156640</t>
  </si>
  <si>
    <t xml:space="preserve">00790</t>
  </si>
  <si>
    <t xml:space="preserve">郭红路</t>
  </si>
  <si>
    <t xml:space="preserve">210181199711146123</t>
  </si>
  <si>
    <t xml:space="preserve">00793</t>
  </si>
  <si>
    <t xml:space="preserve">段岩</t>
  </si>
  <si>
    <t xml:space="preserve">210181199810144027</t>
  </si>
  <si>
    <t xml:space="preserve">00806</t>
  </si>
  <si>
    <t xml:space="preserve">王熙</t>
  </si>
  <si>
    <t xml:space="preserve">211322199608063268</t>
  </si>
  <si>
    <t xml:space="preserve">00809</t>
  </si>
  <si>
    <t xml:space="preserve">李迎元</t>
  </si>
  <si>
    <t xml:space="preserve">210122199411295426</t>
  </si>
  <si>
    <t xml:space="preserve">00813</t>
  </si>
  <si>
    <t xml:space="preserve">赵宇红</t>
  </si>
  <si>
    <t xml:space="preserve">211481199910012547</t>
  </si>
  <si>
    <t xml:space="preserve">00814</t>
  </si>
  <si>
    <t xml:space="preserve">张爽</t>
  </si>
  <si>
    <t xml:space="preserve">210112199611273448</t>
  </si>
  <si>
    <t xml:space="preserve">00821</t>
  </si>
  <si>
    <t xml:space="preserve">王海丹</t>
  </si>
  <si>
    <t xml:space="preserve">220382199712163549</t>
  </si>
  <si>
    <t xml:space="preserve">00824</t>
  </si>
  <si>
    <t xml:space="preserve">景璨</t>
  </si>
  <si>
    <t xml:space="preserve">210181199712104929</t>
  </si>
  <si>
    <t xml:space="preserve">00827</t>
  </si>
  <si>
    <t xml:space="preserve">李泽明</t>
  </si>
  <si>
    <t xml:space="preserve">513922200010014817</t>
  </si>
  <si>
    <t xml:space="preserve">00829</t>
  </si>
  <si>
    <t xml:space="preserve">谢莹</t>
  </si>
  <si>
    <t xml:space="preserve">210911199710150520</t>
  </si>
  <si>
    <t xml:space="preserve">00832</t>
  </si>
  <si>
    <t xml:space="preserve">田赫</t>
  </si>
  <si>
    <t xml:space="preserve">210113199503080565</t>
  </si>
  <si>
    <t xml:space="preserve">00838</t>
  </si>
  <si>
    <t xml:space="preserve">李东妍</t>
  </si>
  <si>
    <t xml:space="preserve">210423199806020024</t>
  </si>
  <si>
    <t xml:space="preserve">00841</t>
  </si>
  <si>
    <t xml:space="preserve">孙佳尧</t>
  </si>
  <si>
    <t xml:space="preserve">210122199607040628</t>
  </si>
  <si>
    <t xml:space="preserve">00846</t>
  </si>
  <si>
    <t xml:space="preserve">魏艳蕾</t>
  </si>
  <si>
    <t xml:space="preserve">210181199710132125</t>
  </si>
  <si>
    <t xml:space="preserve">00847</t>
  </si>
  <si>
    <t xml:space="preserve">王聪</t>
  </si>
  <si>
    <t xml:space="preserve">230229199501114127</t>
  </si>
  <si>
    <t xml:space="preserve">00848</t>
  </si>
  <si>
    <t xml:space="preserve">赵一明</t>
  </si>
  <si>
    <t xml:space="preserve">21010519970228531X</t>
  </si>
  <si>
    <t xml:space="preserve">00852</t>
  </si>
  <si>
    <t xml:space="preserve">郑冉</t>
  </si>
  <si>
    <t xml:space="preserve">211221199504012165</t>
  </si>
  <si>
    <t xml:space="preserve">00864</t>
  </si>
  <si>
    <t xml:space="preserve">钟祥慧</t>
  </si>
  <si>
    <t xml:space="preserve">210106199607154916</t>
  </si>
  <si>
    <t xml:space="preserve">00870</t>
  </si>
  <si>
    <t xml:space="preserve">曲建萌</t>
  </si>
  <si>
    <t xml:space="preserve">230882199903240024</t>
  </si>
  <si>
    <t xml:space="preserve">00875</t>
  </si>
  <si>
    <t xml:space="preserve">刘瀚钟</t>
  </si>
  <si>
    <t xml:space="preserve">211322199802018524</t>
  </si>
  <si>
    <t xml:space="preserve">00876</t>
  </si>
  <si>
    <t xml:space="preserve">崔爽</t>
  </si>
  <si>
    <t xml:space="preserve">210123199903112020</t>
  </si>
  <si>
    <t xml:space="preserve">00877</t>
  </si>
  <si>
    <t xml:space="preserve">杨琪</t>
  </si>
  <si>
    <t xml:space="preserve">210122199512055720</t>
  </si>
  <si>
    <t xml:space="preserve">00882</t>
  </si>
  <si>
    <t xml:space="preserve">杨晨</t>
  </si>
  <si>
    <t xml:space="preserve">210122199611245124</t>
  </si>
  <si>
    <t xml:space="preserve">00883</t>
  </si>
  <si>
    <t xml:space="preserve">张耀月</t>
  </si>
  <si>
    <t xml:space="preserve">211282199803272023</t>
  </si>
  <si>
    <t xml:space="preserve">00886</t>
  </si>
  <si>
    <t xml:space="preserve">孙瑞雪</t>
  </si>
  <si>
    <t xml:space="preserve">210921199710168627</t>
  </si>
  <si>
    <t xml:space="preserve">00895</t>
  </si>
  <si>
    <t xml:space="preserve">刘俊男</t>
  </si>
  <si>
    <t xml:space="preserve">210111199603072527</t>
  </si>
  <si>
    <t xml:space="preserve">00896</t>
  </si>
  <si>
    <t xml:space="preserve">乌蕊</t>
  </si>
  <si>
    <t xml:space="preserve">211322199509018525</t>
  </si>
  <si>
    <t xml:space="preserve">00903</t>
  </si>
  <si>
    <t xml:space="preserve">刘思妍</t>
  </si>
  <si>
    <t xml:space="preserve">21100319960531154X</t>
  </si>
  <si>
    <t xml:space="preserve">00907</t>
  </si>
  <si>
    <t xml:space="preserve">曲明悦</t>
  </si>
  <si>
    <t xml:space="preserve">211322199808233022</t>
  </si>
  <si>
    <t xml:space="preserve">00912</t>
  </si>
  <si>
    <t xml:space="preserve">吴飞</t>
  </si>
  <si>
    <t xml:space="preserve">210921199507076428</t>
  </si>
  <si>
    <t xml:space="preserve">00916</t>
  </si>
  <si>
    <t xml:space="preserve">张淼</t>
  </si>
  <si>
    <t xml:space="preserve">21040419960302064X</t>
  </si>
  <si>
    <t xml:space="preserve">00918</t>
  </si>
  <si>
    <t xml:space="preserve">段佳丽</t>
  </si>
  <si>
    <t xml:space="preserve">210181199808027120</t>
  </si>
  <si>
    <t xml:space="preserve">00921</t>
  </si>
  <si>
    <t xml:space="preserve">刘晓骞</t>
  </si>
  <si>
    <t xml:space="preserve">210283199609193247</t>
  </si>
  <si>
    <t xml:space="preserve">00931</t>
  </si>
  <si>
    <t xml:space="preserve">刘蒙</t>
  </si>
  <si>
    <t xml:space="preserve">220722199509265828</t>
  </si>
  <si>
    <t xml:space="preserve">00932</t>
  </si>
  <si>
    <t xml:space="preserve">王知浩</t>
  </si>
  <si>
    <t xml:space="preserve">211481199901082228</t>
  </si>
  <si>
    <t xml:space="preserve">00936</t>
  </si>
  <si>
    <t xml:space="preserve">尚尔轩</t>
  </si>
  <si>
    <t xml:space="preserve">210104199405092822</t>
  </si>
  <si>
    <t xml:space="preserve">00942</t>
  </si>
  <si>
    <t xml:space="preserve">王佳男</t>
  </si>
  <si>
    <t xml:space="preserve">211321199904297820</t>
  </si>
  <si>
    <t xml:space="preserve">00951</t>
  </si>
  <si>
    <t xml:space="preserve">徐遵凯</t>
  </si>
  <si>
    <t xml:space="preserve">150402199406291310</t>
  </si>
  <si>
    <t xml:space="preserve">00952</t>
  </si>
  <si>
    <t xml:space="preserve">庄贝霓</t>
  </si>
  <si>
    <t xml:space="preserve">210105199712073724</t>
  </si>
  <si>
    <t xml:space="preserve">00956</t>
  </si>
  <si>
    <t xml:space="preserve">赵怡迪</t>
  </si>
  <si>
    <t xml:space="preserve">210922199711222425</t>
  </si>
  <si>
    <t xml:space="preserve">00962</t>
  </si>
  <si>
    <t xml:space="preserve">李彦丽</t>
  </si>
  <si>
    <t xml:space="preserve">21028219990201722X</t>
  </si>
  <si>
    <t xml:space="preserve">00963</t>
  </si>
  <si>
    <t xml:space="preserve">魏梦然</t>
  </si>
  <si>
    <t xml:space="preserve">210403199711250921</t>
  </si>
  <si>
    <t xml:space="preserve">00967</t>
  </si>
  <si>
    <t xml:space="preserve">杨然婷</t>
  </si>
  <si>
    <t xml:space="preserve">210102199803166927</t>
  </si>
  <si>
    <t xml:space="preserve">00968</t>
  </si>
  <si>
    <t xml:space="preserve">王赢</t>
  </si>
  <si>
    <t xml:space="preserve">210727199705016327</t>
  </si>
  <si>
    <t xml:space="preserve">00969</t>
  </si>
  <si>
    <t xml:space="preserve">李阳</t>
  </si>
  <si>
    <t xml:space="preserve">220821199709027225</t>
  </si>
  <si>
    <t xml:space="preserve">00970</t>
  </si>
  <si>
    <t xml:space="preserve">常睿</t>
  </si>
  <si>
    <t xml:space="preserve">211203199808260026</t>
  </si>
  <si>
    <t xml:space="preserve">00971</t>
  </si>
  <si>
    <t xml:space="preserve">于智慧</t>
  </si>
  <si>
    <t xml:space="preserve">211222199909042828</t>
  </si>
  <si>
    <t xml:space="preserve">00974</t>
  </si>
  <si>
    <t xml:space="preserve">韩明月</t>
  </si>
  <si>
    <t xml:space="preserve">210682199712066129</t>
  </si>
  <si>
    <t xml:space="preserve">00975</t>
  </si>
  <si>
    <t xml:space="preserve">孙可杰</t>
  </si>
  <si>
    <t xml:space="preserve">150430199810230929</t>
  </si>
  <si>
    <t xml:space="preserve">00977</t>
  </si>
  <si>
    <t xml:space="preserve">喻路</t>
  </si>
  <si>
    <t xml:space="preserve">211282199902094621</t>
  </si>
  <si>
    <t xml:space="preserve">00983</t>
  </si>
  <si>
    <t xml:space="preserve">李沫</t>
  </si>
  <si>
    <t xml:space="preserve">210803199407062047</t>
  </si>
  <si>
    <t xml:space="preserve">00986</t>
  </si>
  <si>
    <t xml:space="preserve">董赛男</t>
  </si>
  <si>
    <t xml:space="preserve">211223199604073427</t>
  </si>
  <si>
    <t xml:space="preserve">00988</t>
  </si>
  <si>
    <t xml:space="preserve">张晓美</t>
  </si>
  <si>
    <t xml:space="preserve">210121199710162424</t>
  </si>
  <si>
    <t xml:space="preserve">00989</t>
  </si>
  <si>
    <t xml:space="preserve">邱泓林</t>
  </si>
  <si>
    <t xml:space="preserve">211282199709030028</t>
  </si>
  <si>
    <t xml:space="preserve">00994</t>
  </si>
  <si>
    <t xml:space="preserve">关越</t>
  </si>
  <si>
    <t xml:space="preserve">210181199602258046</t>
  </si>
  <si>
    <t xml:space="preserve">00995</t>
  </si>
  <si>
    <t xml:space="preserve">杨惠然</t>
  </si>
  <si>
    <t xml:space="preserve">211002199704213826</t>
  </si>
  <si>
    <t xml:space="preserve">01009</t>
  </si>
  <si>
    <t xml:space="preserve">赵红</t>
  </si>
  <si>
    <t xml:space="preserve">210726199406195728</t>
  </si>
  <si>
    <t xml:space="preserve">01012</t>
  </si>
  <si>
    <t xml:space="preserve">刘思源</t>
  </si>
  <si>
    <t xml:space="preserve">211203199908052021</t>
  </si>
  <si>
    <t xml:space="preserve">01017</t>
  </si>
  <si>
    <t xml:space="preserve">陈婷</t>
  </si>
  <si>
    <t xml:space="preserve">421182199710061722</t>
  </si>
  <si>
    <t xml:space="preserve">01024</t>
  </si>
  <si>
    <t xml:space="preserve">杨镓旗</t>
  </si>
  <si>
    <t xml:space="preserve">21142220000217022X</t>
  </si>
  <si>
    <t xml:space="preserve">01027</t>
  </si>
  <si>
    <t xml:space="preserve">陆苓</t>
  </si>
  <si>
    <t xml:space="preserve">211324199406153620</t>
  </si>
  <si>
    <t xml:space="preserve">01028</t>
  </si>
  <si>
    <t xml:space="preserve">王昱骄</t>
  </si>
  <si>
    <t xml:space="preserve">210114199605241223</t>
  </si>
  <si>
    <t xml:space="preserve">01030</t>
  </si>
  <si>
    <t xml:space="preserve">曹雨萱</t>
  </si>
  <si>
    <t xml:space="preserve">210103199707170623</t>
  </si>
  <si>
    <t xml:space="preserve">01032</t>
  </si>
  <si>
    <t xml:space="preserve">周家政</t>
  </si>
  <si>
    <t xml:space="preserve">210106199612020613</t>
  </si>
  <si>
    <t xml:space="preserve">01034</t>
  </si>
  <si>
    <t xml:space="preserve">马晓涵</t>
  </si>
  <si>
    <t xml:space="preserve">210124199809020628</t>
  </si>
  <si>
    <t xml:space="preserve">01039</t>
  </si>
  <si>
    <t xml:space="preserve">王静怡</t>
  </si>
  <si>
    <t xml:space="preserve">210881199412296322</t>
  </si>
  <si>
    <t xml:space="preserve">01043</t>
  </si>
  <si>
    <t xml:space="preserve">王雪</t>
  </si>
  <si>
    <t xml:space="preserve">210106199701045521</t>
  </si>
  <si>
    <t xml:space="preserve">01046</t>
  </si>
  <si>
    <t xml:space="preserve">李晓倩</t>
  </si>
  <si>
    <t xml:space="preserve">210224199804201222</t>
  </si>
  <si>
    <t xml:space="preserve">01047</t>
  </si>
  <si>
    <t xml:space="preserve">冯硕</t>
  </si>
  <si>
    <t xml:space="preserve">211224199805266125</t>
  </si>
  <si>
    <t xml:space="preserve">01051</t>
  </si>
  <si>
    <t xml:space="preserve">李悦</t>
  </si>
  <si>
    <t xml:space="preserve">210124199511191221</t>
  </si>
  <si>
    <t xml:space="preserve">01053</t>
  </si>
  <si>
    <t xml:space="preserve">郭小杰</t>
  </si>
  <si>
    <t xml:space="preserve">211322199702103529</t>
  </si>
  <si>
    <t xml:space="preserve">01054</t>
  </si>
  <si>
    <t xml:space="preserve">张洁</t>
  </si>
  <si>
    <t xml:space="preserve">150403199904260521</t>
  </si>
  <si>
    <t xml:space="preserve">01064</t>
  </si>
  <si>
    <t xml:space="preserve">张意</t>
  </si>
  <si>
    <t xml:space="preserve">210283199802061940</t>
  </si>
  <si>
    <t xml:space="preserve">01066</t>
  </si>
  <si>
    <t xml:space="preserve">王彤</t>
  </si>
  <si>
    <t xml:space="preserve">210122199511194841</t>
  </si>
  <si>
    <t xml:space="preserve">01072</t>
  </si>
  <si>
    <t xml:space="preserve">张芷媛</t>
  </si>
  <si>
    <t xml:space="preserve">210103199907294823</t>
  </si>
  <si>
    <t xml:space="preserve">01074</t>
  </si>
  <si>
    <t xml:space="preserve">于爽</t>
  </si>
  <si>
    <t xml:space="preserve">211005199507053121</t>
  </si>
  <si>
    <t xml:space="preserve">01075</t>
  </si>
  <si>
    <t xml:space="preserve">宋凯微</t>
  </si>
  <si>
    <t xml:space="preserve">220181200006046925</t>
  </si>
  <si>
    <t xml:space="preserve">01081</t>
  </si>
  <si>
    <t xml:space="preserve">李梦迪</t>
  </si>
  <si>
    <t xml:space="preserve">211421199412034827</t>
  </si>
  <si>
    <t xml:space="preserve">01090</t>
  </si>
  <si>
    <t xml:space="preserve">石素素</t>
  </si>
  <si>
    <t xml:space="preserve">410926199506264848</t>
  </si>
  <si>
    <t xml:space="preserve">01092</t>
  </si>
  <si>
    <t xml:space="preserve">王旖琦</t>
  </si>
  <si>
    <t xml:space="preserve">210504199607181323</t>
  </si>
  <si>
    <t xml:space="preserve">01093</t>
  </si>
  <si>
    <t xml:space="preserve">王玉</t>
  </si>
  <si>
    <t xml:space="preserve">210283199901167126</t>
  </si>
  <si>
    <t xml:space="preserve">01094</t>
  </si>
  <si>
    <t xml:space="preserve">高永丽</t>
  </si>
  <si>
    <t xml:space="preserve">210521199802031386</t>
  </si>
  <si>
    <t xml:space="preserve">01098</t>
  </si>
  <si>
    <t xml:space="preserve">揣越</t>
  </si>
  <si>
    <t xml:space="preserve">211421199810292821</t>
  </si>
  <si>
    <t xml:space="preserve">01100</t>
  </si>
  <si>
    <t xml:space="preserve">齐玉</t>
  </si>
  <si>
    <t xml:space="preserve">211224199902085166</t>
  </si>
  <si>
    <t xml:space="preserve">01103</t>
  </si>
  <si>
    <t xml:space="preserve">高韩</t>
  </si>
  <si>
    <t xml:space="preserve">211224199407018126</t>
  </si>
  <si>
    <t xml:space="preserve">01109</t>
  </si>
  <si>
    <t xml:space="preserve">张曦月</t>
  </si>
  <si>
    <t xml:space="preserve">220122199909170729</t>
  </si>
  <si>
    <t xml:space="preserve">01117</t>
  </si>
  <si>
    <t xml:space="preserve">赵文君</t>
  </si>
  <si>
    <t xml:space="preserve">210102199812244421</t>
  </si>
  <si>
    <t xml:space="preserve">01118</t>
  </si>
  <si>
    <t xml:space="preserve">李爽</t>
  </si>
  <si>
    <t xml:space="preserve">211224199909265522</t>
  </si>
  <si>
    <t xml:space="preserve">01119</t>
  </si>
  <si>
    <t xml:space="preserve">王婷婷</t>
  </si>
  <si>
    <t xml:space="preserve">210124199702111626</t>
  </si>
  <si>
    <t xml:space="preserve">01121</t>
  </si>
  <si>
    <t xml:space="preserve">冯巧慧</t>
  </si>
  <si>
    <t xml:space="preserve">210106199503082727</t>
  </si>
  <si>
    <t xml:space="preserve">01122</t>
  </si>
  <si>
    <t xml:space="preserve">王彤杉</t>
  </si>
  <si>
    <t xml:space="preserve">211002199906154828</t>
  </si>
  <si>
    <t xml:space="preserve">01126</t>
  </si>
  <si>
    <t xml:space="preserve">宫美奇</t>
  </si>
  <si>
    <t xml:space="preserve">210521199502180785</t>
  </si>
  <si>
    <t xml:space="preserve">01128</t>
  </si>
  <si>
    <t xml:space="preserve">王烁</t>
  </si>
  <si>
    <t xml:space="preserve">210104199802143427</t>
  </si>
  <si>
    <t xml:space="preserve">01133</t>
  </si>
  <si>
    <t xml:space="preserve">杨冬媛</t>
  </si>
  <si>
    <t xml:space="preserve">22012219980415022X</t>
  </si>
  <si>
    <t xml:space="preserve">01138</t>
  </si>
  <si>
    <t xml:space="preserve">刘津瑞</t>
  </si>
  <si>
    <t xml:space="preserve">230206199909240915</t>
  </si>
  <si>
    <t xml:space="preserve">01141</t>
  </si>
  <si>
    <t xml:space="preserve">刘紫馨</t>
  </si>
  <si>
    <t xml:space="preserve">210106199709173325</t>
  </si>
  <si>
    <t xml:space="preserve">01142</t>
  </si>
  <si>
    <t xml:space="preserve">李莹莹</t>
  </si>
  <si>
    <t xml:space="preserve">210181199811132124</t>
  </si>
  <si>
    <t xml:space="preserve">01146</t>
  </si>
  <si>
    <t xml:space="preserve">赵羽嘉</t>
  </si>
  <si>
    <t xml:space="preserve">210103199708053920</t>
  </si>
  <si>
    <t xml:space="preserve">01151</t>
  </si>
  <si>
    <t xml:space="preserve">董向宁</t>
  </si>
  <si>
    <t xml:space="preserve">210213199905078527</t>
  </si>
  <si>
    <t xml:space="preserve">01152</t>
  </si>
  <si>
    <t xml:space="preserve">安然</t>
  </si>
  <si>
    <t xml:space="preserve">210181199805072129</t>
  </si>
  <si>
    <t xml:space="preserve">01154</t>
  </si>
  <si>
    <t xml:space="preserve">毛君如</t>
  </si>
  <si>
    <t xml:space="preserve">210623199810160688</t>
  </si>
  <si>
    <t xml:space="preserve">01155</t>
  </si>
  <si>
    <t xml:space="preserve">马欣欣</t>
  </si>
  <si>
    <t xml:space="preserve">211481199612143725</t>
  </si>
  <si>
    <t xml:space="preserve">01156</t>
  </si>
  <si>
    <t xml:space="preserve">谢玟君</t>
  </si>
  <si>
    <t xml:space="preserve">210122199701095721</t>
  </si>
  <si>
    <t xml:space="preserve">01165</t>
  </si>
  <si>
    <t xml:space="preserve">于澳</t>
  </si>
  <si>
    <t xml:space="preserve">210521199911133787</t>
  </si>
  <si>
    <t xml:space="preserve">01167</t>
  </si>
  <si>
    <t xml:space="preserve">胡峻玮</t>
  </si>
  <si>
    <t xml:space="preserve">222424199808070439</t>
  </si>
  <si>
    <t xml:space="preserve">01169</t>
  </si>
  <si>
    <t xml:space="preserve">洪琳</t>
  </si>
  <si>
    <t xml:space="preserve">211021199501200047</t>
  </si>
  <si>
    <t xml:space="preserve">01172</t>
  </si>
  <si>
    <t xml:space="preserve">陈英兰</t>
  </si>
  <si>
    <t xml:space="preserve">21012419970411242X</t>
  </si>
  <si>
    <t xml:space="preserve">01176</t>
  </si>
  <si>
    <t xml:space="preserve">郭海娇</t>
  </si>
  <si>
    <t xml:space="preserve">21130319980627004X</t>
  </si>
  <si>
    <t xml:space="preserve">01177</t>
  </si>
  <si>
    <t xml:space="preserve">刘欣</t>
  </si>
  <si>
    <t xml:space="preserve">210782199510053448</t>
  </si>
  <si>
    <t xml:space="preserve">01180</t>
  </si>
  <si>
    <t xml:space="preserve">马佳荣</t>
  </si>
  <si>
    <t xml:space="preserve">211322199710237025</t>
  </si>
  <si>
    <t xml:space="preserve">01188</t>
  </si>
  <si>
    <t xml:space="preserve">王馨婷</t>
  </si>
  <si>
    <t xml:space="preserve">210402199803080724</t>
  </si>
  <si>
    <t xml:space="preserve">01195</t>
  </si>
  <si>
    <t xml:space="preserve">代乐</t>
  </si>
  <si>
    <t xml:space="preserve">210105199804084922</t>
  </si>
  <si>
    <t xml:space="preserve">01200</t>
  </si>
  <si>
    <t xml:space="preserve">于静</t>
  </si>
  <si>
    <t xml:space="preserve">210921199501213620</t>
  </si>
  <si>
    <t xml:space="preserve">01201</t>
  </si>
  <si>
    <t xml:space="preserve">韩佳仪</t>
  </si>
  <si>
    <t xml:space="preserve">21011219981210064X</t>
  </si>
  <si>
    <t xml:space="preserve">01204</t>
  </si>
  <si>
    <t xml:space="preserve">杨稣雅</t>
  </si>
  <si>
    <t xml:space="preserve">210114199810130629</t>
  </si>
  <si>
    <t xml:space="preserve">01210</t>
  </si>
  <si>
    <t xml:space="preserve">210282199607012362</t>
  </si>
  <si>
    <t xml:space="preserve">01215</t>
  </si>
  <si>
    <t xml:space="preserve">马俊瑶</t>
  </si>
  <si>
    <t xml:space="preserve">210105199705051623</t>
  </si>
  <si>
    <t xml:space="preserve">01216</t>
  </si>
  <si>
    <t xml:space="preserve">王明月</t>
  </si>
  <si>
    <t xml:space="preserve">210703199410133621</t>
  </si>
  <si>
    <t xml:space="preserve">01217</t>
  </si>
  <si>
    <t xml:space="preserve">韩彬</t>
  </si>
  <si>
    <t xml:space="preserve">210105199404104322</t>
  </si>
  <si>
    <t xml:space="preserve">01220</t>
  </si>
  <si>
    <t xml:space="preserve">康伟</t>
  </si>
  <si>
    <t xml:space="preserve">210921199708141820</t>
  </si>
  <si>
    <t xml:space="preserve">01222</t>
  </si>
  <si>
    <t xml:space="preserve">王祎楠</t>
  </si>
  <si>
    <t xml:space="preserve">210122199903161520</t>
  </si>
  <si>
    <t xml:space="preserve">01224</t>
  </si>
  <si>
    <t xml:space="preserve">赵予嘉</t>
  </si>
  <si>
    <t xml:space="preserve">210103199507033624</t>
  </si>
  <si>
    <t xml:space="preserve">01228</t>
  </si>
  <si>
    <t xml:space="preserve">荣圆圆</t>
  </si>
  <si>
    <t xml:space="preserve">220881199810060341</t>
  </si>
  <si>
    <t xml:space="preserve">01229</t>
  </si>
  <si>
    <t xml:space="preserve">贾雯涵</t>
  </si>
  <si>
    <t xml:space="preserve">21042319980724322X</t>
  </si>
  <si>
    <t xml:space="preserve">01244</t>
  </si>
  <si>
    <t xml:space="preserve">刘玉莹</t>
  </si>
  <si>
    <t xml:space="preserve">211322199604106769</t>
  </si>
  <si>
    <t xml:space="preserve">01245</t>
  </si>
  <si>
    <t xml:space="preserve">张莉迎</t>
  </si>
  <si>
    <t xml:space="preserve">211421199601291021</t>
  </si>
  <si>
    <t xml:space="preserve">01246</t>
  </si>
  <si>
    <t xml:space="preserve">林佳辛</t>
  </si>
  <si>
    <t xml:space="preserve">220881199810182517</t>
  </si>
  <si>
    <t xml:space="preserve">01248</t>
  </si>
  <si>
    <t xml:space="preserve">蔡畅</t>
  </si>
  <si>
    <t xml:space="preserve">210123199510262829</t>
  </si>
  <si>
    <t xml:space="preserve">01249</t>
  </si>
  <si>
    <t xml:space="preserve">张瑜</t>
  </si>
  <si>
    <t xml:space="preserve">210122199503074540</t>
  </si>
  <si>
    <t xml:space="preserve">01252</t>
  </si>
  <si>
    <t xml:space="preserve">211121199508142420</t>
  </si>
  <si>
    <t xml:space="preserve">01255</t>
  </si>
  <si>
    <t xml:space="preserve">陈肖晴</t>
  </si>
  <si>
    <t xml:space="preserve">232303199811241029</t>
  </si>
  <si>
    <t xml:space="preserve">01257</t>
  </si>
  <si>
    <t xml:space="preserve">张翠玲</t>
  </si>
  <si>
    <t xml:space="preserve">211224199702058526</t>
  </si>
  <si>
    <t xml:space="preserve">01258</t>
  </si>
  <si>
    <t xml:space="preserve">刘欢霞</t>
  </si>
  <si>
    <t xml:space="preserve">210623199509107343</t>
  </si>
  <si>
    <t xml:space="preserve">01261</t>
  </si>
  <si>
    <t xml:space="preserve">杨悦</t>
  </si>
  <si>
    <t xml:space="preserve">211303199701241226</t>
  </si>
  <si>
    <t xml:space="preserve">01268</t>
  </si>
  <si>
    <t xml:space="preserve">王家昕</t>
  </si>
  <si>
    <t xml:space="preserve">211223199610072623</t>
  </si>
  <si>
    <t xml:space="preserve">01278</t>
  </si>
  <si>
    <t xml:space="preserve">220322199612236820</t>
  </si>
  <si>
    <t xml:space="preserve">01280</t>
  </si>
  <si>
    <t xml:space="preserve">李玉琴</t>
  </si>
  <si>
    <t xml:space="preserve">510922199902123703</t>
  </si>
  <si>
    <t xml:space="preserve">01291</t>
  </si>
  <si>
    <t xml:space="preserve">石可心</t>
  </si>
  <si>
    <t xml:space="preserve">211322199911108019</t>
  </si>
  <si>
    <t xml:space="preserve">01297</t>
  </si>
  <si>
    <t xml:space="preserve">昌慧杰</t>
  </si>
  <si>
    <t xml:space="preserve">210122199409071829</t>
  </si>
  <si>
    <t xml:space="preserve">01303</t>
  </si>
  <si>
    <t xml:space="preserve">孙美名</t>
  </si>
  <si>
    <t xml:space="preserve">210921199507210527</t>
  </si>
  <si>
    <t xml:space="preserve">01304</t>
  </si>
  <si>
    <t xml:space="preserve">石钰博</t>
  </si>
  <si>
    <t xml:space="preserve">211003199804162241</t>
  </si>
  <si>
    <t xml:space="preserve">01305</t>
  </si>
  <si>
    <t xml:space="preserve">张书畅</t>
  </si>
  <si>
    <t xml:space="preserve">211002199812255708</t>
  </si>
  <si>
    <t xml:space="preserve">01310</t>
  </si>
  <si>
    <t xml:space="preserve">孙宸熹</t>
  </si>
  <si>
    <t xml:space="preserve">210105199805174620</t>
  </si>
  <si>
    <t xml:space="preserve">01313</t>
  </si>
  <si>
    <t xml:space="preserve">陈佳宝</t>
  </si>
  <si>
    <t xml:space="preserve">210502199709212722</t>
  </si>
  <si>
    <t xml:space="preserve">01318</t>
  </si>
  <si>
    <t xml:space="preserve">康立桐</t>
  </si>
  <si>
    <t xml:space="preserve">211481199610115229</t>
  </si>
  <si>
    <t xml:space="preserve">01323</t>
  </si>
  <si>
    <t xml:space="preserve">杨楠</t>
  </si>
  <si>
    <t xml:space="preserve">210181199504052423</t>
  </si>
  <si>
    <t xml:space="preserve">01327</t>
  </si>
  <si>
    <t xml:space="preserve">张莹玉</t>
  </si>
  <si>
    <t xml:space="preserve">211381199512023421</t>
  </si>
  <si>
    <t xml:space="preserve">01328</t>
  </si>
  <si>
    <t xml:space="preserve">张樱献</t>
  </si>
  <si>
    <t xml:space="preserve">210321199810130025</t>
  </si>
  <si>
    <t xml:space="preserve">01332</t>
  </si>
  <si>
    <t xml:space="preserve">苟春</t>
  </si>
  <si>
    <t xml:space="preserve">513701199601163429</t>
  </si>
  <si>
    <t xml:space="preserve">01342</t>
  </si>
  <si>
    <t xml:space="preserve">刘羿含</t>
  </si>
  <si>
    <t xml:space="preserve">210114199904122128</t>
  </si>
  <si>
    <t xml:space="preserve">01346</t>
  </si>
  <si>
    <t xml:space="preserve">王明艳</t>
  </si>
  <si>
    <t xml:space="preserve">210105199706261024</t>
  </si>
  <si>
    <t xml:space="preserve">01348</t>
  </si>
  <si>
    <t xml:space="preserve">袁智慧</t>
  </si>
  <si>
    <t xml:space="preserve">210505199509030026</t>
  </si>
  <si>
    <t xml:space="preserve">01352</t>
  </si>
  <si>
    <t xml:space="preserve">220723199711070828</t>
  </si>
  <si>
    <t xml:space="preserve">01357</t>
  </si>
  <si>
    <t xml:space="preserve">邓椿力</t>
  </si>
  <si>
    <t xml:space="preserve">21052119940530490X</t>
  </si>
  <si>
    <t xml:space="preserve">01361</t>
  </si>
  <si>
    <t xml:space="preserve">李慧</t>
  </si>
  <si>
    <t xml:space="preserve">210112199705212443</t>
  </si>
  <si>
    <t xml:space="preserve">01363</t>
  </si>
  <si>
    <t xml:space="preserve">邓椿入</t>
  </si>
  <si>
    <t xml:space="preserve">210521199405304889</t>
  </si>
  <si>
    <t xml:space="preserve">01366</t>
  </si>
  <si>
    <t xml:space="preserve">柴会民</t>
  </si>
  <si>
    <t xml:space="preserve">210123199612302625</t>
  </si>
  <si>
    <t xml:space="preserve">01371</t>
  </si>
  <si>
    <t xml:space="preserve">苏琬茹</t>
  </si>
  <si>
    <t xml:space="preserve">210102199701205323</t>
  </si>
  <si>
    <t xml:space="preserve">01373</t>
  </si>
  <si>
    <t xml:space="preserve">张彤</t>
  </si>
  <si>
    <t xml:space="preserve">210112199611102024</t>
  </si>
  <si>
    <t xml:space="preserve">01375</t>
  </si>
  <si>
    <t xml:space="preserve">程秋月</t>
  </si>
  <si>
    <t xml:space="preserve">210624199701084221</t>
  </si>
  <si>
    <t xml:space="preserve">01377</t>
  </si>
  <si>
    <t xml:space="preserve">于海鸾</t>
  </si>
  <si>
    <t xml:space="preserve">152104199706234121</t>
  </si>
  <si>
    <t xml:space="preserve">01378</t>
  </si>
  <si>
    <t xml:space="preserve">陈金蕊</t>
  </si>
  <si>
    <t xml:space="preserve">211402199905283240</t>
  </si>
  <si>
    <t xml:space="preserve">01381</t>
  </si>
  <si>
    <t xml:space="preserve">李欣哲</t>
  </si>
  <si>
    <t xml:space="preserve">210421199908101228</t>
  </si>
  <si>
    <t xml:space="preserve">01387</t>
  </si>
  <si>
    <t xml:space="preserve">管洋</t>
  </si>
  <si>
    <t xml:space="preserve">210423199606170028</t>
  </si>
  <si>
    <t xml:space="preserve">01389</t>
  </si>
  <si>
    <t xml:space="preserve">董爽</t>
  </si>
  <si>
    <t xml:space="preserve">21028219970901262X</t>
  </si>
  <si>
    <t xml:space="preserve">01390</t>
  </si>
  <si>
    <t xml:space="preserve">尚凤云</t>
  </si>
  <si>
    <t xml:space="preserve">211022199903254888</t>
  </si>
  <si>
    <t xml:space="preserve">01393</t>
  </si>
  <si>
    <t xml:space="preserve">王蕾</t>
  </si>
  <si>
    <t xml:space="preserve">210181199907037420</t>
  </si>
  <si>
    <t xml:space="preserve">01396</t>
  </si>
  <si>
    <t xml:space="preserve">刘诗琪</t>
  </si>
  <si>
    <t xml:space="preserve">211005199512093144</t>
  </si>
  <si>
    <t xml:space="preserve">01397</t>
  </si>
  <si>
    <t xml:space="preserve">戚沈玲</t>
  </si>
  <si>
    <t xml:space="preserve">210624199507310723</t>
  </si>
  <si>
    <t xml:space="preserve">01403</t>
  </si>
  <si>
    <t xml:space="preserve">崔静</t>
  </si>
  <si>
    <t xml:space="preserve">211381199602230221</t>
  </si>
  <si>
    <t xml:space="preserve">01406</t>
  </si>
  <si>
    <t xml:space="preserve">刘月</t>
  </si>
  <si>
    <t xml:space="preserve">210421199810083623</t>
  </si>
  <si>
    <t xml:space="preserve">01407</t>
  </si>
  <si>
    <t xml:space="preserve">王丽</t>
  </si>
  <si>
    <t xml:space="preserve">21142219970812588X</t>
  </si>
  <si>
    <t xml:space="preserve">01413</t>
  </si>
  <si>
    <t xml:space="preserve">杨术</t>
  </si>
  <si>
    <t xml:space="preserve">210105199703261627</t>
  </si>
  <si>
    <t xml:space="preserve">01415</t>
  </si>
  <si>
    <t xml:space="preserve">陈乔越</t>
  </si>
  <si>
    <t xml:space="preserve">210502199605191226</t>
  </si>
  <si>
    <t xml:space="preserve">01416</t>
  </si>
  <si>
    <t xml:space="preserve">李知慧</t>
  </si>
  <si>
    <t xml:space="preserve">210181199908148325</t>
  </si>
  <si>
    <t xml:space="preserve">01420</t>
  </si>
  <si>
    <t xml:space="preserve">曹茜</t>
  </si>
  <si>
    <t xml:space="preserve">211224199607026323</t>
  </si>
  <si>
    <t xml:space="preserve">01421</t>
  </si>
  <si>
    <t xml:space="preserve">张俊</t>
  </si>
  <si>
    <t xml:space="preserve">210122199807070020</t>
  </si>
  <si>
    <t xml:space="preserve">01425</t>
  </si>
  <si>
    <t xml:space="preserve">尚晓丽</t>
  </si>
  <si>
    <t xml:space="preserve">211322199412137042</t>
  </si>
  <si>
    <t xml:space="preserve">01426</t>
  </si>
  <si>
    <t xml:space="preserve">刘国翁</t>
  </si>
  <si>
    <t xml:space="preserve">210411199612181617</t>
  </si>
  <si>
    <t xml:space="preserve">01437</t>
  </si>
  <si>
    <t xml:space="preserve">朴跃</t>
  </si>
  <si>
    <t xml:space="preserve">210113199903113223</t>
  </si>
  <si>
    <t xml:space="preserve">01438</t>
  </si>
  <si>
    <t xml:space="preserve">孙佳欣</t>
  </si>
  <si>
    <t xml:space="preserve">230229199703190742</t>
  </si>
  <si>
    <t xml:space="preserve">01442</t>
  </si>
  <si>
    <t xml:space="preserve">李雪</t>
  </si>
  <si>
    <t xml:space="preserve">230221199403160727</t>
  </si>
  <si>
    <t xml:space="preserve">01445</t>
  </si>
  <si>
    <t xml:space="preserve">方贺</t>
  </si>
  <si>
    <t xml:space="preserve">211322199805214520</t>
  </si>
  <si>
    <t xml:space="preserve">01447</t>
  </si>
  <si>
    <t xml:space="preserve">许靖</t>
  </si>
  <si>
    <t xml:space="preserve">211224199504107526</t>
  </si>
  <si>
    <t xml:space="preserve">01448</t>
  </si>
  <si>
    <t xml:space="preserve">唐勇强</t>
  </si>
  <si>
    <t xml:space="preserve">210111199612044616</t>
  </si>
  <si>
    <t xml:space="preserve">01450</t>
  </si>
  <si>
    <t xml:space="preserve">路瑶</t>
  </si>
  <si>
    <t xml:space="preserve">21011419960327032X</t>
  </si>
  <si>
    <t xml:space="preserve">01452</t>
  </si>
  <si>
    <t xml:space="preserve">刘秋月</t>
  </si>
  <si>
    <t xml:space="preserve">210124199709023629</t>
  </si>
  <si>
    <t xml:space="preserve">01456</t>
  </si>
  <si>
    <t xml:space="preserve">姜旭</t>
  </si>
  <si>
    <t xml:space="preserve">210503199805150628</t>
  </si>
  <si>
    <t xml:space="preserve">01457</t>
  </si>
  <si>
    <t xml:space="preserve">胡珊珑</t>
  </si>
  <si>
    <t xml:space="preserve">211322199912060029</t>
  </si>
  <si>
    <t xml:space="preserve">01458</t>
  </si>
  <si>
    <t xml:space="preserve">姜帅宇</t>
  </si>
  <si>
    <t xml:space="preserve">210623199802277018</t>
  </si>
  <si>
    <t xml:space="preserve">01462</t>
  </si>
  <si>
    <t xml:space="preserve">刘晓龙</t>
  </si>
  <si>
    <t xml:space="preserve">150422199812033910</t>
  </si>
  <si>
    <t xml:space="preserve">01463</t>
  </si>
  <si>
    <t xml:space="preserve">王怡琼</t>
  </si>
  <si>
    <t xml:space="preserve">220821199506090320</t>
  </si>
  <si>
    <t xml:space="preserve">01466</t>
  </si>
  <si>
    <t xml:space="preserve">鹿语芳</t>
  </si>
  <si>
    <t xml:space="preserve">211322199805130028</t>
  </si>
  <si>
    <t xml:space="preserve">01469</t>
  </si>
  <si>
    <t xml:space="preserve">付瑶</t>
  </si>
  <si>
    <t xml:space="preserve">210104199607012026</t>
  </si>
  <si>
    <t xml:space="preserve">01472</t>
  </si>
  <si>
    <t xml:space="preserve">高翠蔓</t>
  </si>
  <si>
    <t xml:space="preserve">210104199801043424</t>
  </si>
  <si>
    <t xml:space="preserve">01476</t>
  </si>
  <si>
    <t xml:space="preserve">潘佳伟</t>
  </si>
  <si>
    <t xml:space="preserve">220581199809070976</t>
  </si>
  <si>
    <t xml:space="preserve">01482</t>
  </si>
  <si>
    <t xml:space="preserve">荣雪</t>
  </si>
  <si>
    <t xml:space="preserve">211222199912181829</t>
  </si>
  <si>
    <t xml:space="preserve">01491</t>
  </si>
  <si>
    <t xml:space="preserve">肖柏雯</t>
  </si>
  <si>
    <t xml:space="preserve">210624199711170027</t>
  </si>
  <si>
    <t xml:space="preserve">01492</t>
  </si>
  <si>
    <t xml:space="preserve">张强</t>
  </si>
  <si>
    <t xml:space="preserve">210104199806284913</t>
  </si>
  <si>
    <t xml:space="preserve">01497</t>
  </si>
  <si>
    <t xml:space="preserve">宋楠</t>
  </si>
  <si>
    <t xml:space="preserve">230104199908253724</t>
  </si>
  <si>
    <t xml:space="preserve">01500</t>
  </si>
  <si>
    <t xml:space="preserve">赵宵霄</t>
  </si>
  <si>
    <t xml:space="preserve">211324199810043044</t>
  </si>
  <si>
    <t xml:space="preserve">01502</t>
  </si>
  <si>
    <t xml:space="preserve">卢晓迪</t>
  </si>
  <si>
    <t xml:space="preserve">211382199604071320</t>
  </si>
  <si>
    <t xml:space="preserve">01505</t>
  </si>
  <si>
    <t xml:space="preserve">胡月</t>
  </si>
  <si>
    <t xml:space="preserve">211381199406180060</t>
  </si>
  <si>
    <t xml:space="preserve">01506</t>
  </si>
  <si>
    <t xml:space="preserve">孙彤彤</t>
  </si>
  <si>
    <t xml:space="preserve">210113199508271125</t>
  </si>
  <si>
    <t xml:space="preserve">01508</t>
  </si>
  <si>
    <t xml:space="preserve">王欣婷</t>
  </si>
  <si>
    <t xml:space="preserve">23020319940425022X</t>
  </si>
  <si>
    <t xml:space="preserve">01509</t>
  </si>
  <si>
    <t xml:space="preserve">华锌</t>
  </si>
  <si>
    <t xml:space="preserve">422326199704103720</t>
  </si>
  <si>
    <t xml:space="preserve">01511</t>
  </si>
  <si>
    <t xml:space="preserve">曾展鹏</t>
  </si>
  <si>
    <t xml:space="preserve">220203199602243918</t>
  </si>
  <si>
    <t xml:space="preserve">01513</t>
  </si>
  <si>
    <t xml:space="preserve">何志远</t>
  </si>
  <si>
    <t xml:space="preserve">21032319940918189X</t>
  </si>
  <si>
    <t xml:space="preserve">01518</t>
  </si>
  <si>
    <t xml:space="preserve">张旭</t>
  </si>
  <si>
    <t xml:space="preserve">230121199810192018</t>
  </si>
  <si>
    <t xml:space="preserve">01521</t>
  </si>
  <si>
    <t xml:space="preserve">隋天才</t>
  </si>
  <si>
    <t xml:space="preserve">210111199604023014</t>
  </si>
  <si>
    <t xml:space="preserve">01522</t>
  </si>
  <si>
    <t xml:space="preserve">姜冬妍</t>
  </si>
  <si>
    <t xml:space="preserve">210123199607080423</t>
  </si>
  <si>
    <t xml:space="preserve">01523</t>
  </si>
  <si>
    <t xml:space="preserve">张雨彤</t>
  </si>
  <si>
    <t xml:space="preserve">211481199910112521</t>
  </si>
  <si>
    <t xml:space="preserve">01532</t>
  </si>
  <si>
    <t xml:space="preserve">赵男</t>
  </si>
  <si>
    <t xml:space="preserve">210623199404262689</t>
  </si>
  <si>
    <t xml:space="preserve">01536</t>
  </si>
  <si>
    <t xml:space="preserve">董欣如</t>
  </si>
  <si>
    <t xml:space="preserve">210114199801140024</t>
  </si>
  <si>
    <t xml:space="preserve">01537</t>
  </si>
  <si>
    <t xml:space="preserve">王馨宇</t>
  </si>
  <si>
    <t xml:space="preserve">210503199504111529</t>
  </si>
  <si>
    <t xml:space="preserve">01539</t>
  </si>
  <si>
    <t xml:space="preserve">刘屹林</t>
  </si>
  <si>
    <t xml:space="preserve">210802199809280016</t>
  </si>
  <si>
    <t xml:space="preserve">01544</t>
  </si>
  <si>
    <t xml:space="preserve">刘莹</t>
  </si>
  <si>
    <t xml:space="preserve">222424199402174940</t>
  </si>
  <si>
    <t xml:space="preserve">01551</t>
  </si>
  <si>
    <t xml:space="preserve">王畅</t>
  </si>
  <si>
    <t xml:space="preserve">211421199802035622</t>
  </si>
  <si>
    <t xml:space="preserve">01553</t>
  </si>
  <si>
    <t xml:space="preserve">鲁宁宁</t>
  </si>
  <si>
    <t xml:space="preserve">210381199701060829</t>
  </si>
  <si>
    <t xml:space="preserve">01554</t>
  </si>
  <si>
    <t xml:space="preserve">孔彦</t>
  </si>
  <si>
    <t xml:space="preserve">210727199809044525</t>
  </si>
  <si>
    <t xml:space="preserve">01559</t>
  </si>
  <si>
    <t xml:space="preserve">高红梅</t>
  </si>
  <si>
    <t xml:space="preserve">220723199712032620</t>
  </si>
  <si>
    <t xml:space="preserve">01564</t>
  </si>
  <si>
    <t xml:space="preserve">郭乃铭</t>
  </si>
  <si>
    <t xml:space="preserve">210106199511045221</t>
  </si>
  <si>
    <t xml:space="preserve">01568</t>
  </si>
  <si>
    <t xml:space="preserve">田畅</t>
  </si>
  <si>
    <t xml:space="preserve">210321199506210020</t>
  </si>
  <si>
    <t xml:space="preserve">01569</t>
  </si>
  <si>
    <t xml:space="preserve">曹哲</t>
  </si>
  <si>
    <t xml:space="preserve">211221199803250913</t>
  </si>
  <si>
    <t xml:space="preserve">01573</t>
  </si>
  <si>
    <t xml:space="preserve">周信彤</t>
  </si>
  <si>
    <t xml:space="preserve">210623199311130468</t>
  </si>
  <si>
    <t xml:space="preserve">01581</t>
  </si>
  <si>
    <t xml:space="preserve">甘红雪</t>
  </si>
  <si>
    <t xml:space="preserve">210122199810136326</t>
  </si>
  <si>
    <t xml:space="preserve">01584</t>
  </si>
  <si>
    <t xml:space="preserve">吴浙</t>
  </si>
  <si>
    <t xml:space="preserve">220322199905224567</t>
  </si>
  <si>
    <t xml:space="preserve">01586</t>
  </si>
  <si>
    <t xml:space="preserve">王思瑶</t>
  </si>
  <si>
    <t xml:space="preserve">210422199405310622</t>
  </si>
  <si>
    <t xml:space="preserve">01591</t>
  </si>
  <si>
    <t xml:space="preserve">刘韩</t>
  </si>
  <si>
    <t xml:space="preserve">210281199601032825</t>
  </si>
  <si>
    <t xml:space="preserve">01593</t>
  </si>
  <si>
    <t xml:space="preserve">白雪</t>
  </si>
  <si>
    <t xml:space="preserve">211404199411157220</t>
  </si>
  <si>
    <t xml:space="preserve">01601</t>
  </si>
  <si>
    <t xml:space="preserve">刘施洋</t>
  </si>
  <si>
    <t xml:space="preserve">21032119990819182X</t>
  </si>
  <si>
    <t xml:space="preserve">01606</t>
  </si>
  <si>
    <t xml:space="preserve">吴潇</t>
  </si>
  <si>
    <t xml:space="preserve">210181199805208022</t>
  </si>
  <si>
    <t xml:space="preserve">01609</t>
  </si>
  <si>
    <t xml:space="preserve">吴璇</t>
  </si>
  <si>
    <t xml:space="preserve">522221199804135224</t>
  </si>
  <si>
    <t xml:space="preserve">01612</t>
  </si>
  <si>
    <t xml:space="preserve">刘一婷</t>
  </si>
  <si>
    <t xml:space="preserve">210105199510272223</t>
  </si>
  <si>
    <t xml:space="preserve">01620</t>
  </si>
  <si>
    <t xml:space="preserve">郭明旭</t>
  </si>
  <si>
    <t xml:space="preserve">220882199812250321</t>
  </si>
  <si>
    <t xml:space="preserve">01625</t>
  </si>
  <si>
    <t xml:space="preserve">刘思含</t>
  </si>
  <si>
    <t xml:space="preserve">210503199509052425</t>
  </si>
  <si>
    <t xml:space="preserve">01626</t>
  </si>
  <si>
    <t xml:space="preserve">宋冰</t>
  </si>
  <si>
    <t xml:space="preserve">211203199801193545</t>
  </si>
  <si>
    <t xml:space="preserve">01642</t>
  </si>
  <si>
    <t xml:space="preserve">杨千慧</t>
  </si>
  <si>
    <t xml:space="preserve">210381199707111623</t>
  </si>
  <si>
    <t xml:space="preserve">01644</t>
  </si>
  <si>
    <t xml:space="preserve">潘蕊</t>
  </si>
  <si>
    <t xml:space="preserve">210181199610110324</t>
  </si>
  <si>
    <t xml:space="preserve">01645</t>
  </si>
  <si>
    <t xml:space="preserve">张雪</t>
  </si>
  <si>
    <t xml:space="preserve">230828199901162044</t>
  </si>
  <si>
    <t xml:space="preserve">01656</t>
  </si>
  <si>
    <t xml:space="preserve">宋阳</t>
  </si>
  <si>
    <t xml:space="preserve">210104199605010764</t>
  </si>
  <si>
    <t xml:space="preserve">01657</t>
  </si>
  <si>
    <t xml:space="preserve">张渴</t>
  </si>
  <si>
    <t xml:space="preserve">210726199702252723</t>
  </si>
  <si>
    <t xml:space="preserve">01658</t>
  </si>
  <si>
    <t xml:space="preserve">武紫妍</t>
  </si>
  <si>
    <t xml:space="preserve">220721199910090028</t>
  </si>
  <si>
    <t xml:space="preserve">01660</t>
  </si>
  <si>
    <t xml:space="preserve">杨子</t>
  </si>
  <si>
    <t xml:space="preserve">210106199511145521</t>
  </si>
  <si>
    <t xml:space="preserve">01668</t>
  </si>
  <si>
    <t xml:space="preserve">丁诗琦</t>
  </si>
  <si>
    <t xml:space="preserve">210504199409080564</t>
  </si>
  <si>
    <t xml:space="preserve">01675</t>
  </si>
  <si>
    <t xml:space="preserve">郝月</t>
  </si>
  <si>
    <t xml:space="preserve">210502199509131522</t>
  </si>
  <si>
    <t xml:space="preserve">01681</t>
  </si>
  <si>
    <t xml:space="preserve">邹斌</t>
  </si>
  <si>
    <t xml:space="preserve">210624199703220039</t>
  </si>
  <si>
    <t xml:space="preserve">01682</t>
  </si>
  <si>
    <t xml:space="preserve">于湘雨</t>
  </si>
  <si>
    <t xml:space="preserve">210102199610230320</t>
  </si>
  <si>
    <t xml:space="preserve">01690</t>
  </si>
  <si>
    <t xml:space="preserve">申雪</t>
  </si>
  <si>
    <t xml:space="preserve">230231200005110626</t>
  </si>
  <si>
    <t xml:space="preserve">01693</t>
  </si>
  <si>
    <t xml:space="preserve">吴云</t>
  </si>
  <si>
    <t xml:space="preserve">210682199408071521</t>
  </si>
  <si>
    <t xml:space="preserve">01699</t>
  </si>
  <si>
    <t xml:space="preserve">张硕</t>
  </si>
  <si>
    <t xml:space="preserve">210106199904132158</t>
  </si>
  <si>
    <t xml:space="preserve">01701</t>
  </si>
  <si>
    <t xml:space="preserve">吴诗慧</t>
  </si>
  <si>
    <t xml:space="preserve">211022199706141526</t>
  </si>
  <si>
    <t xml:space="preserve">01704</t>
  </si>
  <si>
    <t xml:space="preserve">付星</t>
  </si>
  <si>
    <t xml:space="preserve">220381199811100627</t>
  </si>
  <si>
    <t xml:space="preserve">01705</t>
  </si>
  <si>
    <t xml:space="preserve">史艳君</t>
  </si>
  <si>
    <t xml:space="preserve">211202199905134025</t>
  </si>
  <si>
    <t xml:space="preserve">01714</t>
  </si>
  <si>
    <t xml:space="preserve">高铭励</t>
  </si>
  <si>
    <t xml:space="preserve">210411199811170427</t>
  </si>
  <si>
    <t xml:space="preserve">01716</t>
  </si>
  <si>
    <t xml:space="preserve">孙今阳</t>
  </si>
  <si>
    <t xml:space="preserve">210905199707190524</t>
  </si>
  <si>
    <t xml:space="preserve">01720</t>
  </si>
  <si>
    <t xml:space="preserve">张玉娇</t>
  </si>
  <si>
    <t xml:space="preserve">21088119990418436X</t>
  </si>
  <si>
    <t xml:space="preserve">01724</t>
  </si>
  <si>
    <t xml:space="preserve">陈迎新</t>
  </si>
  <si>
    <t xml:space="preserve">21041119980528142X</t>
  </si>
  <si>
    <t xml:space="preserve">01728</t>
  </si>
  <si>
    <t xml:space="preserve">王子元</t>
  </si>
  <si>
    <t xml:space="preserve">210106199909274315</t>
  </si>
  <si>
    <t xml:space="preserve">01729</t>
  </si>
  <si>
    <t xml:space="preserve">李欣霞</t>
  </si>
  <si>
    <t xml:space="preserve">41172319940715912X</t>
  </si>
  <si>
    <t xml:space="preserve">01730</t>
  </si>
  <si>
    <t xml:space="preserve">王悦颖</t>
  </si>
  <si>
    <t xml:space="preserve">211382199907243740</t>
  </si>
  <si>
    <t xml:space="preserve">01732</t>
  </si>
  <si>
    <t xml:space="preserve">刘琳</t>
  </si>
  <si>
    <t xml:space="preserve">23070219960618142X</t>
  </si>
  <si>
    <t xml:space="preserve">01736</t>
  </si>
  <si>
    <t xml:space="preserve">徐畅</t>
  </si>
  <si>
    <t xml:space="preserve">220602199803290329</t>
  </si>
  <si>
    <t xml:space="preserve">01740</t>
  </si>
  <si>
    <t xml:space="preserve">荣峻霆</t>
  </si>
  <si>
    <t xml:space="preserve">210102199403303718</t>
  </si>
  <si>
    <t xml:space="preserve">01746</t>
  </si>
  <si>
    <t xml:space="preserve">邢悦</t>
  </si>
  <si>
    <t xml:space="preserve">210181199805054924</t>
  </si>
  <si>
    <t xml:space="preserve">01747</t>
  </si>
  <si>
    <t xml:space="preserve">李佳鑫</t>
  </si>
  <si>
    <t xml:space="preserve">210122199901021823</t>
  </si>
  <si>
    <t xml:space="preserve">01751</t>
  </si>
  <si>
    <t xml:space="preserve">张益萌</t>
  </si>
  <si>
    <t xml:space="preserve">211481200004042248</t>
  </si>
  <si>
    <t xml:space="preserve">01755</t>
  </si>
  <si>
    <t xml:space="preserve">刘欣月</t>
  </si>
  <si>
    <t xml:space="preserve">210623199506267341</t>
  </si>
  <si>
    <t xml:space="preserve">01760</t>
  </si>
  <si>
    <t xml:space="preserve">王欣悦</t>
  </si>
  <si>
    <t xml:space="preserve">210503199609220625</t>
  </si>
  <si>
    <t xml:space="preserve">01764</t>
  </si>
  <si>
    <t xml:space="preserve">曹俊杰</t>
  </si>
  <si>
    <t xml:space="preserve">210111199703172517</t>
  </si>
  <si>
    <t xml:space="preserve">01766</t>
  </si>
  <si>
    <t xml:space="preserve">孟媛媛</t>
  </si>
  <si>
    <t xml:space="preserve">210922199802153322</t>
  </si>
  <si>
    <t xml:space="preserve">01768</t>
  </si>
  <si>
    <t xml:space="preserve">周洋</t>
  </si>
  <si>
    <t xml:space="preserve">210304199608141621</t>
  </si>
  <si>
    <t xml:space="preserve">01773</t>
  </si>
  <si>
    <t xml:space="preserve">齐晓娜</t>
  </si>
  <si>
    <t xml:space="preserve">21038119961221462X</t>
  </si>
  <si>
    <t xml:space="preserve">01780</t>
  </si>
  <si>
    <t xml:space="preserve">吴若男</t>
  </si>
  <si>
    <t xml:space="preserve">220802199801204846</t>
  </si>
  <si>
    <t xml:space="preserve">01782</t>
  </si>
  <si>
    <t xml:space="preserve">丁瑾</t>
  </si>
  <si>
    <t xml:space="preserve">211103199905052143</t>
  </si>
  <si>
    <t xml:space="preserve">01784</t>
  </si>
  <si>
    <t xml:space="preserve">翟雅辉</t>
  </si>
  <si>
    <t xml:space="preserve">211322199508054524</t>
  </si>
  <si>
    <t xml:space="preserve">01787</t>
  </si>
  <si>
    <t xml:space="preserve">杨营</t>
  </si>
  <si>
    <t xml:space="preserve">210124199906151021</t>
  </si>
  <si>
    <t xml:space="preserve">01789</t>
  </si>
  <si>
    <t xml:space="preserve">张晓卓</t>
  </si>
  <si>
    <t xml:space="preserve">211103199806071728</t>
  </si>
  <si>
    <t xml:space="preserve">01790</t>
  </si>
  <si>
    <t xml:space="preserve">王亚杰</t>
  </si>
  <si>
    <t xml:space="preserve">21138219980907412X</t>
  </si>
  <si>
    <t xml:space="preserve">01796</t>
  </si>
  <si>
    <t xml:space="preserve">周桂秀</t>
  </si>
  <si>
    <t xml:space="preserve">210283199509156625</t>
  </si>
  <si>
    <t xml:space="preserve">01806</t>
  </si>
  <si>
    <t xml:space="preserve">李芳</t>
  </si>
  <si>
    <t xml:space="preserve">210181199403176849</t>
  </si>
  <si>
    <t xml:space="preserve">01811</t>
  </si>
  <si>
    <t xml:space="preserve">张壮</t>
  </si>
  <si>
    <t xml:space="preserve">211382199801314125</t>
  </si>
  <si>
    <t xml:space="preserve">01812</t>
  </si>
  <si>
    <t xml:space="preserve">白晶瑶</t>
  </si>
  <si>
    <t xml:space="preserve">22042119990127112X</t>
  </si>
  <si>
    <t xml:space="preserve">01813</t>
  </si>
  <si>
    <t xml:space="preserve">邹雨甜</t>
  </si>
  <si>
    <t xml:space="preserve">232331199802091829</t>
  </si>
  <si>
    <t xml:space="preserve">01815</t>
  </si>
  <si>
    <t xml:space="preserve">孙国庆</t>
  </si>
  <si>
    <t xml:space="preserve">210321199710012822</t>
  </si>
  <si>
    <t xml:space="preserve">01817</t>
  </si>
  <si>
    <t xml:space="preserve">柏丽媛</t>
  </si>
  <si>
    <t xml:space="preserve">210114200106295740</t>
  </si>
  <si>
    <t xml:space="preserve">01821</t>
  </si>
  <si>
    <t xml:space="preserve">孙潘宇</t>
  </si>
  <si>
    <t xml:space="preserve">429006199804171223</t>
  </si>
  <si>
    <t xml:space="preserve">01825</t>
  </si>
  <si>
    <t xml:space="preserve">徐艳</t>
  </si>
  <si>
    <t xml:space="preserve">210504199804091327</t>
  </si>
  <si>
    <t xml:space="preserve">01832</t>
  </si>
  <si>
    <t xml:space="preserve">211224199706018329</t>
  </si>
  <si>
    <t xml:space="preserve">01837</t>
  </si>
  <si>
    <t xml:space="preserve">刘佳馨</t>
  </si>
  <si>
    <t xml:space="preserve">211021199712166424</t>
  </si>
  <si>
    <t xml:space="preserve">01841</t>
  </si>
  <si>
    <t xml:space="preserve">崔玉娇</t>
  </si>
  <si>
    <t xml:space="preserve">210281199605030026</t>
  </si>
  <si>
    <t xml:space="preserve">01852</t>
  </si>
  <si>
    <t xml:space="preserve">张凯</t>
  </si>
  <si>
    <t xml:space="preserve">210421199406202424</t>
  </si>
  <si>
    <t xml:space="preserve">01853</t>
  </si>
  <si>
    <t xml:space="preserve">梁天洋</t>
  </si>
  <si>
    <t xml:space="preserve">21011219980919282X</t>
  </si>
  <si>
    <t xml:space="preserve">01855</t>
  </si>
  <si>
    <t xml:space="preserve">王思羽</t>
  </si>
  <si>
    <t xml:space="preserve">210421199512310023</t>
  </si>
  <si>
    <t xml:space="preserve">01860</t>
  </si>
  <si>
    <t xml:space="preserve">贾书婷</t>
  </si>
  <si>
    <t xml:space="preserve">210521199811102887</t>
  </si>
  <si>
    <t xml:space="preserve">01863</t>
  </si>
  <si>
    <t xml:space="preserve">徐鸣</t>
  </si>
  <si>
    <t xml:space="preserve">210623199312130021</t>
  </si>
  <si>
    <t xml:space="preserve">01864</t>
  </si>
  <si>
    <t xml:space="preserve">王超</t>
  </si>
  <si>
    <t xml:space="preserve">211122199703141331</t>
  </si>
  <si>
    <t xml:space="preserve">01872</t>
  </si>
  <si>
    <t xml:space="preserve">刘力</t>
  </si>
  <si>
    <t xml:space="preserve">210106199608311821</t>
  </si>
  <si>
    <t xml:space="preserve">01875</t>
  </si>
  <si>
    <t xml:space="preserve">谢轲瑜</t>
  </si>
  <si>
    <t xml:space="preserve">210403199403053328</t>
  </si>
  <si>
    <t xml:space="preserve">01876</t>
  </si>
  <si>
    <t xml:space="preserve">汪闯</t>
  </si>
  <si>
    <t xml:space="preserve">220322199902087800</t>
  </si>
  <si>
    <t xml:space="preserve">01881</t>
  </si>
  <si>
    <t xml:space="preserve">董乐</t>
  </si>
  <si>
    <t xml:space="preserve">211204199512212021</t>
  </si>
  <si>
    <t xml:space="preserve">01883</t>
  </si>
  <si>
    <t xml:space="preserve">吉泳幸</t>
  </si>
  <si>
    <t xml:space="preserve">232330199903173616</t>
  </si>
  <si>
    <t xml:space="preserve">01889</t>
  </si>
  <si>
    <t xml:space="preserve">陈天宁</t>
  </si>
  <si>
    <t xml:space="preserve">210114199503283940</t>
  </si>
  <si>
    <t xml:space="preserve">01895</t>
  </si>
  <si>
    <t xml:space="preserve">李瑞琦</t>
  </si>
  <si>
    <t xml:space="preserve">211202199611250522</t>
  </si>
  <si>
    <t xml:space="preserve">01898</t>
  </si>
  <si>
    <t xml:space="preserve">张鑫</t>
  </si>
  <si>
    <t xml:space="preserve">210105199901303146</t>
  </si>
  <si>
    <t xml:space="preserve">01908</t>
  </si>
  <si>
    <t xml:space="preserve">刘红宇</t>
  </si>
  <si>
    <t xml:space="preserve">220523199602292025</t>
  </si>
  <si>
    <t xml:space="preserve">01909</t>
  </si>
  <si>
    <t xml:space="preserve">231181199510072724</t>
  </si>
  <si>
    <t xml:space="preserve">01914</t>
  </si>
  <si>
    <t xml:space="preserve">210112199907152629</t>
  </si>
  <si>
    <t xml:space="preserve">01919</t>
  </si>
  <si>
    <t xml:space="preserve">李杉杉</t>
  </si>
  <si>
    <t xml:space="preserve">210421199504201249</t>
  </si>
  <si>
    <t xml:space="preserve">01923</t>
  </si>
  <si>
    <t xml:space="preserve">齐祥瑞</t>
  </si>
  <si>
    <t xml:space="preserve">130927199811270610</t>
  </si>
  <si>
    <t xml:space="preserve">01924</t>
  </si>
  <si>
    <t xml:space="preserve">赵宁</t>
  </si>
  <si>
    <t xml:space="preserve">211381199901261626</t>
  </si>
  <si>
    <t xml:space="preserve">01937</t>
  </si>
  <si>
    <t xml:space="preserve">孙佳慧</t>
  </si>
  <si>
    <t xml:space="preserve">211223199410040029</t>
  </si>
  <si>
    <t xml:space="preserve">01944</t>
  </si>
  <si>
    <t xml:space="preserve">李博雨</t>
  </si>
  <si>
    <t xml:space="preserve">232101199408045243</t>
  </si>
  <si>
    <t xml:space="preserve">01945</t>
  </si>
  <si>
    <t xml:space="preserve">车欢</t>
  </si>
  <si>
    <t xml:space="preserve">211322199711080023</t>
  </si>
  <si>
    <t xml:space="preserve">01946</t>
  </si>
  <si>
    <t xml:space="preserve">韩雪</t>
  </si>
  <si>
    <t xml:space="preserve">211322199906207266</t>
  </si>
  <si>
    <t xml:space="preserve">01950</t>
  </si>
  <si>
    <t xml:space="preserve">李靖文</t>
  </si>
  <si>
    <t xml:space="preserve">230221199601132428</t>
  </si>
  <si>
    <t xml:space="preserve">01956</t>
  </si>
  <si>
    <t xml:space="preserve">211421199505167223</t>
  </si>
  <si>
    <t xml:space="preserve">01957</t>
  </si>
  <si>
    <t xml:space="preserve">徐鑫</t>
  </si>
  <si>
    <t xml:space="preserve">210682199901256781</t>
  </si>
  <si>
    <t xml:space="preserve">01958</t>
  </si>
  <si>
    <t xml:space="preserve">郑慧</t>
  </si>
  <si>
    <t xml:space="preserve">21010519980320534X</t>
  </si>
  <si>
    <t xml:space="preserve">01969</t>
  </si>
  <si>
    <t xml:space="preserve">王瑞婷</t>
  </si>
  <si>
    <t xml:space="preserve">210304199507193422</t>
  </si>
  <si>
    <t xml:space="preserve">01970</t>
  </si>
  <si>
    <t xml:space="preserve">杨梦梦</t>
  </si>
  <si>
    <t xml:space="preserve">412702199704162324</t>
  </si>
  <si>
    <t xml:space="preserve">01975</t>
  </si>
  <si>
    <t xml:space="preserve">张骞月</t>
  </si>
  <si>
    <t xml:space="preserve">220202200004014524</t>
  </si>
  <si>
    <t xml:space="preserve">01977</t>
  </si>
  <si>
    <t xml:space="preserve">聂鑫</t>
  </si>
  <si>
    <t xml:space="preserve">211402199512021821</t>
  </si>
  <si>
    <t xml:space="preserve">01981</t>
  </si>
  <si>
    <t xml:space="preserve">何岩</t>
  </si>
  <si>
    <t xml:space="preserve">210181199903174022</t>
  </si>
  <si>
    <t xml:space="preserve">01987</t>
  </si>
  <si>
    <t xml:space="preserve">徐晓梅</t>
  </si>
  <si>
    <t xml:space="preserve">211422199512134821</t>
  </si>
  <si>
    <t xml:space="preserve">01989</t>
  </si>
  <si>
    <t xml:space="preserve">尹璐</t>
  </si>
  <si>
    <t xml:space="preserve">211322199701070024</t>
  </si>
  <si>
    <t xml:space="preserve">01993</t>
  </si>
  <si>
    <t xml:space="preserve">潘硕</t>
  </si>
  <si>
    <t xml:space="preserve">210105199602140420</t>
  </si>
  <si>
    <t xml:space="preserve">01997</t>
  </si>
  <si>
    <t xml:space="preserve">耿新宇</t>
  </si>
  <si>
    <t xml:space="preserve">210311199408290028</t>
  </si>
  <si>
    <t xml:space="preserve">01998</t>
  </si>
  <si>
    <t xml:space="preserve">孙德程</t>
  </si>
  <si>
    <t xml:space="preserve">210682199406123789</t>
  </si>
  <si>
    <t xml:space="preserve">01999</t>
  </si>
  <si>
    <t xml:space="preserve">李昕</t>
  </si>
  <si>
    <t xml:space="preserve">211002199511082049</t>
  </si>
  <si>
    <t xml:space="preserve">02005</t>
  </si>
  <si>
    <t xml:space="preserve">王龙雪</t>
  </si>
  <si>
    <t xml:space="preserve">210724199410022827</t>
  </si>
  <si>
    <t xml:space="preserve">02008</t>
  </si>
  <si>
    <t xml:space="preserve">代明妍</t>
  </si>
  <si>
    <t xml:space="preserve">210181199702143721</t>
  </si>
  <si>
    <t xml:space="preserve">02014</t>
  </si>
  <si>
    <t xml:space="preserve">赵伟明</t>
  </si>
  <si>
    <t xml:space="preserve">220882199511160912</t>
  </si>
  <si>
    <t xml:space="preserve">02018</t>
  </si>
  <si>
    <t xml:space="preserve">辛海艳</t>
  </si>
  <si>
    <t xml:space="preserve">210114199502255729</t>
  </si>
  <si>
    <t xml:space="preserve">02020</t>
  </si>
  <si>
    <t xml:space="preserve">李松</t>
  </si>
  <si>
    <t xml:space="preserve">210122199512171828</t>
  </si>
  <si>
    <t xml:space="preserve">02022</t>
  </si>
  <si>
    <t xml:space="preserve">陈恩乐</t>
  </si>
  <si>
    <t xml:space="preserve">230624199605240646</t>
  </si>
  <si>
    <t xml:space="preserve">02027</t>
  </si>
  <si>
    <t xml:space="preserve">杜建伟</t>
  </si>
  <si>
    <t xml:space="preserve">211322199503121273</t>
  </si>
  <si>
    <t xml:space="preserve">02031</t>
  </si>
  <si>
    <t xml:space="preserve">梁悦</t>
  </si>
  <si>
    <t xml:space="preserve">211321199910031068</t>
  </si>
  <si>
    <t xml:space="preserve">02032</t>
  </si>
  <si>
    <t xml:space="preserve">李宁</t>
  </si>
  <si>
    <t xml:space="preserve">210682199507162023</t>
  </si>
  <si>
    <t xml:space="preserve">02035</t>
  </si>
  <si>
    <t xml:space="preserve">毛红印</t>
  </si>
  <si>
    <t xml:space="preserve">210124199501062418</t>
  </si>
  <si>
    <t xml:space="preserve">02036</t>
  </si>
  <si>
    <t xml:space="preserve">赵晨阳</t>
  </si>
  <si>
    <t xml:space="preserve">230125199806252618</t>
  </si>
  <si>
    <t xml:space="preserve">02040</t>
  </si>
  <si>
    <t xml:space="preserve">于雪彤</t>
  </si>
  <si>
    <t xml:space="preserve">211202199803151764</t>
  </si>
  <si>
    <t xml:space="preserve">02043</t>
  </si>
  <si>
    <t xml:space="preserve">刘虹余</t>
  </si>
  <si>
    <t xml:space="preserve">210682199502061549</t>
  </si>
  <si>
    <t xml:space="preserve">02046</t>
  </si>
  <si>
    <t xml:space="preserve">刘璐</t>
  </si>
  <si>
    <t xml:space="preserve">211402199509024028</t>
  </si>
  <si>
    <t xml:space="preserve">02052</t>
  </si>
  <si>
    <t xml:space="preserve">210103199503283642</t>
  </si>
  <si>
    <t xml:space="preserve">02053</t>
  </si>
  <si>
    <t xml:space="preserve">王晨</t>
  </si>
  <si>
    <t xml:space="preserve">210104199708166120</t>
  </si>
  <si>
    <t xml:space="preserve">02055</t>
  </si>
  <si>
    <t xml:space="preserve">王玥懿</t>
  </si>
  <si>
    <t xml:space="preserve">210321199904070027</t>
  </si>
  <si>
    <t xml:space="preserve">02059</t>
  </si>
  <si>
    <t xml:space="preserve">王婵</t>
  </si>
  <si>
    <t xml:space="preserve">211202199506172585</t>
  </si>
  <si>
    <t xml:space="preserve">02060</t>
  </si>
  <si>
    <t xml:space="preserve">宋鑫</t>
  </si>
  <si>
    <t xml:space="preserve">210381199410236046</t>
  </si>
  <si>
    <t xml:space="preserve">02062</t>
  </si>
  <si>
    <t xml:space="preserve">刘玉芳</t>
  </si>
  <si>
    <t xml:space="preserve">220581199509020360</t>
  </si>
  <si>
    <t xml:space="preserve">02063</t>
  </si>
  <si>
    <t xml:space="preserve">隋明月</t>
  </si>
  <si>
    <t xml:space="preserve">211022199712270025</t>
  </si>
  <si>
    <t xml:space="preserve">02069</t>
  </si>
  <si>
    <t xml:space="preserve">杨皆瑶</t>
  </si>
  <si>
    <t xml:space="preserve">210106199611171524</t>
  </si>
  <si>
    <t xml:space="preserve">02070</t>
  </si>
  <si>
    <t xml:space="preserve">张淑幻</t>
  </si>
  <si>
    <t xml:space="preserve">210105199706173120</t>
  </si>
  <si>
    <t xml:space="preserve">02072</t>
  </si>
  <si>
    <t xml:space="preserve">张东超</t>
  </si>
  <si>
    <t xml:space="preserve">150423199708024420</t>
  </si>
  <si>
    <t xml:space="preserve">02074</t>
  </si>
  <si>
    <t xml:space="preserve">赵杰</t>
  </si>
  <si>
    <t xml:space="preserve">140203199604061210</t>
  </si>
  <si>
    <t xml:space="preserve">02080</t>
  </si>
  <si>
    <t xml:space="preserve">张敬愉</t>
  </si>
  <si>
    <t xml:space="preserve">210211199903183523</t>
  </si>
  <si>
    <t xml:space="preserve">02082</t>
  </si>
  <si>
    <t xml:space="preserve">李晓宁</t>
  </si>
  <si>
    <t xml:space="preserve">210113199402253228</t>
  </si>
  <si>
    <t xml:space="preserve">02086</t>
  </si>
  <si>
    <t xml:space="preserve">张佳宁</t>
  </si>
  <si>
    <t xml:space="preserve">211221199908171541</t>
  </si>
  <si>
    <t xml:space="preserve">02100</t>
  </si>
  <si>
    <t xml:space="preserve">肖雯</t>
  </si>
  <si>
    <t xml:space="preserve">210282199510313425</t>
  </si>
  <si>
    <t xml:space="preserve">02103</t>
  </si>
  <si>
    <t xml:space="preserve">赵妍</t>
  </si>
  <si>
    <t xml:space="preserve">210113199507300027</t>
  </si>
  <si>
    <t xml:space="preserve">02104</t>
  </si>
  <si>
    <t xml:space="preserve">周明欣</t>
  </si>
  <si>
    <t xml:space="preserve">210624199506130085</t>
  </si>
  <si>
    <t xml:space="preserve">00001</t>
  </si>
  <si>
    <t xml:space="preserve">孙浩楠</t>
  </si>
  <si>
    <t xml:space="preserve">210123200005282234</t>
  </si>
  <si>
    <t xml:space="preserve">00002</t>
  </si>
  <si>
    <t xml:space="preserve">郑晓</t>
  </si>
  <si>
    <t xml:space="preserve">142723199801260643</t>
  </si>
  <si>
    <t xml:space="preserve">00006</t>
  </si>
  <si>
    <t xml:space="preserve">于冰</t>
  </si>
  <si>
    <t xml:space="preserve">210283199812221821</t>
  </si>
  <si>
    <t xml:space="preserve">00008</t>
  </si>
  <si>
    <t xml:space="preserve">刘晶晶</t>
  </si>
  <si>
    <t xml:space="preserve">211221199607243628</t>
  </si>
  <si>
    <t xml:space="preserve">00010</t>
  </si>
  <si>
    <t xml:space="preserve">付秋实</t>
  </si>
  <si>
    <t xml:space="preserve">21091119980825052X</t>
  </si>
  <si>
    <t xml:space="preserve">00011</t>
  </si>
  <si>
    <t xml:space="preserve">王玉晗</t>
  </si>
  <si>
    <t xml:space="preserve">210905199610280021</t>
  </si>
  <si>
    <t xml:space="preserve">00014</t>
  </si>
  <si>
    <t xml:space="preserve">张福龙</t>
  </si>
  <si>
    <t xml:space="preserve">211203200007114016</t>
  </si>
  <si>
    <t xml:space="preserve">00015</t>
  </si>
  <si>
    <t xml:space="preserve">王思宇</t>
  </si>
  <si>
    <t xml:space="preserve">210106199803024043</t>
  </si>
  <si>
    <t xml:space="preserve">00018</t>
  </si>
  <si>
    <t xml:space="preserve">王诗淼</t>
  </si>
  <si>
    <t xml:space="preserve">210321199901150224</t>
  </si>
  <si>
    <t xml:space="preserve">00020</t>
  </si>
  <si>
    <t xml:space="preserve">滕思宇</t>
  </si>
  <si>
    <t xml:space="preserve">210502199701261845</t>
  </si>
  <si>
    <t xml:space="preserve">00025</t>
  </si>
  <si>
    <t xml:space="preserve">姜焕威</t>
  </si>
  <si>
    <t xml:space="preserve">230624199812222651</t>
  </si>
  <si>
    <t xml:space="preserve">00026</t>
  </si>
  <si>
    <t xml:space="preserve">刘沈雪</t>
  </si>
  <si>
    <t xml:space="preserve">370829199911154264</t>
  </si>
  <si>
    <t xml:space="preserve">00029</t>
  </si>
  <si>
    <t xml:space="preserve">220882199804263122</t>
  </si>
  <si>
    <t xml:space="preserve">00032</t>
  </si>
  <si>
    <t xml:space="preserve">杨德华</t>
  </si>
  <si>
    <t xml:space="preserve">211322199507277515</t>
  </si>
  <si>
    <t xml:space="preserve">00035</t>
  </si>
  <si>
    <t xml:space="preserve">王雨晴</t>
  </si>
  <si>
    <t xml:space="preserve">211223199802204029</t>
  </si>
  <si>
    <t xml:space="preserve">00036</t>
  </si>
  <si>
    <t xml:space="preserve">李函峪</t>
  </si>
  <si>
    <t xml:space="preserve">152127199605230329</t>
  </si>
  <si>
    <t xml:space="preserve">00038</t>
  </si>
  <si>
    <t xml:space="preserve">杨思月</t>
  </si>
  <si>
    <t xml:space="preserve">210181200001016127</t>
  </si>
  <si>
    <t xml:space="preserve">00043</t>
  </si>
  <si>
    <t xml:space="preserve">王娜</t>
  </si>
  <si>
    <t xml:space="preserve">211121199905291622</t>
  </si>
  <si>
    <t xml:space="preserve">00048</t>
  </si>
  <si>
    <t xml:space="preserve">方明岩</t>
  </si>
  <si>
    <t xml:space="preserve">21102219991109102X</t>
  </si>
  <si>
    <t xml:space="preserve">00054</t>
  </si>
  <si>
    <t xml:space="preserve">程爽</t>
  </si>
  <si>
    <t xml:space="preserve">210282199901274427</t>
  </si>
  <si>
    <t xml:space="preserve">00055</t>
  </si>
  <si>
    <t xml:space="preserve">王妍</t>
  </si>
  <si>
    <t xml:space="preserve">210122199810080924</t>
  </si>
  <si>
    <t xml:space="preserve">00058</t>
  </si>
  <si>
    <t xml:space="preserve">211403199910199023</t>
  </si>
  <si>
    <t xml:space="preserve">00061</t>
  </si>
  <si>
    <t xml:space="preserve">徐嘉宝</t>
  </si>
  <si>
    <t xml:space="preserve">210102199508116919</t>
  </si>
  <si>
    <t xml:space="preserve">00062</t>
  </si>
  <si>
    <t xml:space="preserve">王志芳</t>
  </si>
  <si>
    <t xml:space="preserve">211422199609050501</t>
  </si>
  <si>
    <t xml:space="preserve">00067</t>
  </si>
  <si>
    <t xml:space="preserve">白晓宇</t>
  </si>
  <si>
    <t xml:space="preserve">220323200105172828</t>
  </si>
  <si>
    <t xml:space="preserve">00071</t>
  </si>
  <si>
    <t xml:space="preserve">李闯</t>
  </si>
  <si>
    <t xml:space="preserve">152323199606290046</t>
  </si>
  <si>
    <t xml:space="preserve">00072</t>
  </si>
  <si>
    <t xml:space="preserve">赵弋萱</t>
  </si>
  <si>
    <t xml:space="preserve">210504199706061327</t>
  </si>
  <si>
    <t xml:space="preserve">00082</t>
  </si>
  <si>
    <t xml:space="preserve">董梓淇</t>
  </si>
  <si>
    <t xml:space="preserve">210122200112220649</t>
  </si>
  <si>
    <t xml:space="preserve">00085</t>
  </si>
  <si>
    <t xml:space="preserve">赵伟南</t>
  </si>
  <si>
    <t xml:space="preserve">220723199601290627</t>
  </si>
  <si>
    <t xml:space="preserve">00089</t>
  </si>
  <si>
    <t xml:space="preserve">翟玥</t>
  </si>
  <si>
    <t xml:space="preserve">211322199911078024</t>
  </si>
  <si>
    <t xml:space="preserve">00095</t>
  </si>
  <si>
    <t xml:space="preserve">叶秋岩</t>
  </si>
  <si>
    <t xml:space="preserve">220284199811194823</t>
  </si>
  <si>
    <t xml:space="preserve">00098</t>
  </si>
  <si>
    <t xml:space="preserve">张玉婷</t>
  </si>
  <si>
    <t xml:space="preserve">210881200010181448</t>
  </si>
  <si>
    <t xml:space="preserve">00099</t>
  </si>
  <si>
    <t xml:space="preserve">谭雪</t>
  </si>
  <si>
    <t xml:space="preserve">220182200011217027</t>
  </si>
  <si>
    <t xml:space="preserve">00102</t>
  </si>
  <si>
    <t xml:space="preserve">王雨桐</t>
  </si>
  <si>
    <t xml:space="preserve">210106199804236128</t>
  </si>
  <si>
    <t xml:space="preserve">00103</t>
  </si>
  <si>
    <t xml:space="preserve">杨佳文</t>
  </si>
  <si>
    <t xml:space="preserve">210724199605050828</t>
  </si>
  <si>
    <t xml:space="preserve">00104</t>
  </si>
  <si>
    <t xml:space="preserve">薛静</t>
  </si>
  <si>
    <t xml:space="preserve">211324199701246125</t>
  </si>
  <si>
    <t xml:space="preserve">00105</t>
  </si>
  <si>
    <t xml:space="preserve">郭家伟</t>
  </si>
  <si>
    <t xml:space="preserve">230712199806270331</t>
  </si>
  <si>
    <t xml:space="preserve">00106</t>
  </si>
  <si>
    <t xml:space="preserve">211204199811250546</t>
  </si>
  <si>
    <t xml:space="preserve">00111</t>
  </si>
  <si>
    <t xml:space="preserve">朱思悦</t>
  </si>
  <si>
    <t xml:space="preserve">211302199706240429</t>
  </si>
  <si>
    <t xml:space="preserve">00115</t>
  </si>
  <si>
    <t xml:space="preserve">孙玲玲</t>
  </si>
  <si>
    <t xml:space="preserve">210283199311085569</t>
  </si>
  <si>
    <t xml:space="preserve">00116</t>
  </si>
  <si>
    <t xml:space="preserve">杨皓男</t>
  </si>
  <si>
    <t xml:space="preserve">211224199808062320</t>
  </si>
  <si>
    <t xml:space="preserve">00120</t>
  </si>
  <si>
    <t xml:space="preserve">郎朗</t>
  </si>
  <si>
    <t xml:space="preserve">210782199903160041</t>
  </si>
  <si>
    <t xml:space="preserve">00122</t>
  </si>
  <si>
    <t xml:space="preserve">金富艺</t>
  </si>
  <si>
    <t xml:space="preserve">210881199709060441</t>
  </si>
  <si>
    <t xml:space="preserve">00126</t>
  </si>
  <si>
    <t xml:space="preserve">单勇超</t>
  </si>
  <si>
    <t xml:space="preserve">211202199905202016</t>
  </si>
  <si>
    <t xml:space="preserve">00127</t>
  </si>
  <si>
    <t xml:space="preserve">李姣</t>
  </si>
  <si>
    <t xml:space="preserve">21128219991115362X</t>
  </si>
  <si>
    <t xml:space="preserve">00132</t>
  </si>
  <si>
    <t xml:space="preserve">姜丰</t>
  </si>
  <si>
    <t xml:space="preserve">210281199812153045</t>
  </si>
  <si>
    <t xml:space="preserve">00135</t>
  </si>
  <si>
    <t xml:space="preserve">丁赫桐</t>
  </si>
  <si>
    <t xml:space="preserve">210411199701051224</t>
  </si>
  <si>
    <t xml:space="preserve">00137</t>
  </si>
  <si>
    <t xml:space="preserve">王敏</t>
  </si>
  <si>
    <t xml:space="preserve">210921199702123824</t>
  </si>
  <si>
    <t xml:space="preserve">00139</t>
  </si>
  <si>
    <t xml:space="preserve">林淼</t>
  </si>
  <si>
    <t xml:space="preserve">210122199804043625</t>
  </si>
  <si>
    <t xml:space="preserve">00141</t>
  </si>
  <si>
    <t xml:space="preserve">赵丹茹</t>
  </si>
  <si>
    <t xml:space="preserve">21132219981110204X</t>
  </si>
  <si>
    <t xml:space="preserve">00142</t>
  </si>
  <si>
    <t xml:space="preserve">潘新滢</t>
  </si>
  <si>
    <t xml:space="preserve">210623199807173840</t>
  </si>
  <si>
    <t xml:space="preserve">00143</t>
  </si>
  <si>
    <t xml:space="preserve">田磊</t>
  </si>
  <si>
    <t xml:space="preserve">210114199606092127</t>
  </si>
  <si>
    <t xml:space="preserve">00144</t>
  </si>
  <si>
    <t xml:space="preserve">吕芳</t>
  </si>
  <si>
    <t xml:space="preserve">211224199709255522</t>
  </si>
  <si>
    <t xml:space="preserve">00147</t>
  </si>
  <si>
    <t xml:space="preserve">赵莹</t>
  </si>
  <si>
    <t xml:space="preserve">210381199710074640</t>
  </si>
  <si>
    <t xml:space="preserve">00151</t>
  </si>
  <si>
    <t xml:space="preserve">张影</t>
  </si>
  <si>
    <t xml:space="preserve">210881199507152145</t>
  </si>
  <si>
    <t xml:space="preserve">00153</t>
  </si>
  <si>
    <t xml:space="preserve">210123199704063246</t>
  </si>
  <si>
    <t xml:space="preserve">00155</t>
  </si>
  <si>
    <t xml:space="preserve">闫诗汶</t>
  </si>
  <si>
    <t xml:space="preserve">210502199909301527</t>
  </si>
  <si>
    <t xml:space="preserve">00159</t>
  </si>
  <si>
    <t xml:space="preserve">李文庆</t>
  </si>
  <si>
    <t xml:space="preserve">211322199408151546</t>
  </si>
  <si>
    <t xml:space="preserve">00160</t>
  </si>
  <si>
    <t xml:space="preserve">梅艳丽</t>
  </si>
  <si>
    <t xml:space="preserve">152327199510161122</t>
  </si>
  <si>
    <t xml:space="preserve">00164</t>
  </si>
  <si>
    <t xml:space="preserve">徐磊</t>
  </si>
  <si>
    <t xml:space="preserve">230623199904081431</t>
  </si>
  <si>
    <t xml:space="preserve">00170</t>
  </si>
  <si>
    <t xml:space="preserve">陈新洛</t>
  </si>
  <si>
    <t xml:space="preserve">210103200005106024</t>
  </si>
  <si>
    <t xml:space="preserve">00176</t>
  </si>
  <si>
    <t xml:space="preserve">刘丽丽</t>
  </si>
  <si>
    <t xml:space="preserve">210123199503180024</t>
  </si>
  <si>
    <t xml:space="preserve">00179</t>
  </si>
  <si>
    <t xml:space="preserve">徐扬扬</t>
  </si>
  <si>
    <t xml:space="preserve">210422199608220627</t>
  </si>
  <si>
    <t xml:space="preserve">00180</t>
  </si>
  <si>
    <t xml:space="preserve">王宇峰</t>
  </si>
  <si>
    <t xml:space="preserve">232325199310103638</t>
  </si>
  <si>
    <t xml:space="preserve">00182</t>
  </si>
  <si>
    <t xml:space="preserve">赵伶慧</t>
  </si>
  <si>
    <t xml:space="preserve">210504199804011083</t>
  </si>
  <si>
    <t xml:space="preserve">00185</t>
  </si>
  <si>
    <t xml:space="preserve">李东泽</t>
  </si>
  <si>
    <t xml:space="preserve">210521199602240036</t>
  </si>
  <si>
    <t xml:space="preserve">00186</t>
  </si>
  <si>
    <t xml:space="preserve">张画迪</t>
  </si>
  <si>
    <t xml:space="preserve">210122199712040320</t>
  </si>
  <si>
    <t xml:space="preserve">00191</t>
  </si>
  <si>
    <t xml:space="preserve">郭建华</t>
  </si>
  <si>
    <t xml:space="preserve">210181199903220017</t>
  </si>
  <si>
    <t xml:space="preserve">00192</t>
  </si>
  <si>
    <t xml:space="preserve">王鸿</t>
  </si>
  <si>
    <t xml:space="preserve">211282200003291029</t>
  </si>
  <si>
    <t xml:space="preserve">00201</t>
  </si>
  <si>
    <t xml:space="preserve">王丽宇</t>
  </si>
  <si>
    <t xml:space="preserve">210623199711254769</t>
  </si>
  <si>
    <t xml:space="preserve">00202</t>
  </si>
  <si>
    <t xml:space="preserve">冯露</t>
  </si>
  <si>
    <t xml:space="preserve">210381199806225220</t>
  </si>
  <si>
    <t xml:space="preserve">00204</t>
  </si>
  <si>
    <t xml:space="preserve">陈希</t>
  </si>
  <si>
    <t xml:space="preserve">210782199406130028</t>
  </si>
  <si>
    <t xml:space="preserve">00205</t>
  </si>
  <si>
    <t xml:space="preserve">薛响</t>
  </si>
  <si>
    <t xml:space="preserve">210726199611182125</t>
  </si>
  <si>
    <t xml:space="preserve">00208</t>
  </si>
  <si>
    <t xml:space="preserve">李红丹</t>
  </si>
  <si>
    <t xml:space="preserve">210123199512112023</t>
  </si>
  <si>
    <t xml:space="preserve">00210</t>
  </si>
  <si>
    <t xml:space="preserve">彭驰</t>
  </si>
  <si>
    <t xml:space="preserve">220523199904233426</t>
  </si>
  <si>
    <t xml:space="preserve">00212</t>
  </si>
  <si>
    <t xml:space="preserve">李鑫月</t>
  </si>
  <si>
    <t xml:space="preserve">210423199802042429</t>
  </si>
  <si>
    <t xml:space="preserve">00213</t>
  </si>
  <si>
    <t xml:space="preserve">姚佳林</t>
  </si>
  <si>
    <t xml:space="preserve">220523199803120641</t>
  </si>
  <si>
    <t xml:space="preserve">00214</t>
  </si>
  <si>
    <t xml:space="preserve">王云志</t>
  </si>
  <si>
    <t xml:space="preserve">220122199801034039</t>
  </si>
  <si>
    <t xml:space="preserve">00217</t>
  </si>
  <si>
    <t xml:space="preserve">李进</t>
  </si>
  <si>
    <t xml:space="preserve">210727200001230929</t>
  </si>
  <si>
    <t xml:space="preserve">00220</t>
  </si>
  <si>
    <t xml:space="preserve">陈闯</t>
  </si>
  <si>
    <t xml:space="preserve">21120219951230402X</t>
  </si>
  <si>
    <t xml:space="preserve">00221</t>
  </si>
  <si>
    <t xml:space="preserve">杨宏岩</t>
  </si>
  <si>
    <t xml:space="preserve">150429199601145925</t>
  </si>
  <si>
    <t xml:space="preserve">00222</t>
  </si>
  <si>
    <t xml:space="preserve">李兵</t>
  </si>
  <si>
    <t xml:space="preserve">210781200003280821</t>
  </si>
  <si>
    <t xml:space="preserve">00226</t>
  </si>
  <si>
    <t xml:space="preserve">张鑫宇</t>
  </si>
  <si>
    <t xml:space="preserve">21010619990920363X</t>
  </si>
  <si>
    <t xml:space="preserve">00227</t>
  </si>
  <si>
    <t xml:space="preserve">齐卓卓</t>
  </si>
  <si>
    <t xml:space="preserve">21122419971028702X</t>
  </si>
  <si>
    <t xml:space="preserve">00228</t>
  </si>
  <si>
    <t xml:space="preserve">董新玉</t>
  </si>
  <si>
    <t xml:space="preserve">231123199705070426</t>
  </si>
  <si>
    <t xml:space="preserve">00229</t>
  </si>
  <si>
    <t xml:space="preserve">吕文静</t>
  </si>
  <si>
    <t xml:space="preserve">210921199703286422</t>
  </si>
  <si>
    <t xml:space="preserve">00232</t>
  </si>
  <si>
    <t xml:space="preserve">韩佳慧</t>
  </si>
  <si>
    <t xml:space="preserve">210114199907233923</t>
  </si>
  <si>
    <t xml:space="preserve">00235</t>
  </si>
  <si>
    <t xml:space="preserve">210112199611222827</t>
  </si>
  <si>
    <t xml:space="preserve">00238</t>
  </si>
  <si>
    <t xml:space="preserve">孔凡俊</t>
  </si>
  <si>
    <t xml:space="preserve">220622200007073519</t>
  </si>
  <si>
    <t xml:space="preserve">00241</t>
  </si>
  <si>
    <t xml:space="preserve">211322199610256763</t>
  </si>
  <si>
    <t xml:space="preserve">00247</t>
  </si>
  <si>
    <t xml:space="preserve">周艺博</t>
  </si>
  <si>
    <t xml:space="preserve">210106200011262428</t>
  </si>
  <si>
    <t xml:space="preserve">00252</t>
  </si>
  <si>
    <t xml:space="preserve">于成</t>
  </si>
  <si>
    <t xml:space="preserve">230221199809283612</t>
  </si>
  <si>
    <t xml:space="preserve">00256</t>
  </si>
  <si>
    <t xml:space="preserve">孟繁彤</t>
  </si>
  <si>
    <t xml:space="preserve">220524199402230328</t>
  </si>
  <si>
    <t xml:space="preserve">00258</t>
  </si>
  <si>
    <t xml:space="preserve">刘美</t>
  </si>
  <si>
    <t xml:space="preserve">21092119950910084X</t>
  </si>
  <si>
    <t xml:space="preserve">00259</t>
  </si>
  <si>
    <t xml:space="preserve">李丹宁</t>
  </si>
  <si>
    <t xml:space="preserve">211022199401124880</t>
  </si>
  <si>
    <t xml:space="preserve">00261</t>
  </si>
  <si>
    <t xml:space="preserve">张佳慧</t>
  </si>
  <si>
    <t xml:space="preserve">210122200103200320</t>
  </si>
  <si>
    <t xml:space="preserve">00265</t>
  </si>
  <si>
    <t xml:space="preserve">徐娇</t>
  </si>
  <si>
    <t xml:space="preserve">210727199909034826</t>
  </si>
  <si>
    <t xml:space="preserve">00267</t>
  </si>
  <si>
    <t xml:space="preserve">徐文宇</t>
  </si>
  <si>
    <t xml:space="preserve">21012319961003062X</t>
  </si>
  <si>
    <t xml:space="preserve">00269</t>
  </si>
  <si>
    <t xml:space="preserve">陈芷荻</t>
  </si>
  <si>
    <t xml:space="preserve">210181200004018320</t>
  </si>
  <si>
    <t xml:space="preserve">00271</t>
  </si>
  <si>
    <t xml:space="preserve">张旗</t>
  </si>
  <si>
    <t xml:space="preserve">210323199710050565</t>
  </si>
  <si>
    <t xml:space="preserve">00275</t>
  </si>
  <si>
    <t xml:space="preserve">孙聪慧</t>
  </si>
  <si>
    <t xml:space="preserve">211321199803285361</t>
  </si>
  <si>
    <t xml:space="preserve">00280</t>
  </si>
  <si>
    <t xml:space="preserve">郑迦文</t>
  </si>
  <si>
    <t xml:space="preserve">210104199912132323</t>
  </si>
  <si>
    <t xml:space="preserve">00282</t>
  </si>
  <si>
    <t xml:space="preserve">宋思雨</t>
  </si>
  <si>
    <t xml:space="preserve">21050419960614052X</t>
  </si>
  <si>
    <t xml:space="preserve">00286</t>
  </si>
  <si>
    <t xml:space="preserve">王泓月</t>
  </si>
  <si>
    <t xml:space="preserve">211282199911050823</t>
  </si>
  <si>
    <t xml:space="preserve">00289</t>
  </si>
  <si>
    <t xml:space="preserve">张依冰</t>
  </si>
  <si>
    <t xml:space="preserve">210122199712251523</t>
  </si>
  <si>
    <t xml:space="preserve">00303</t>
  </si>
  <si>
    <t xml:space="preserve">臧思琪</t>
  </si>
  <si>
    <t xml:space="preserve">210123200009032021</t>
  </si>
  <si>
    <t xml:space="preserve">00305</t>
  </si>
  <si>
    <t xml:space="preserve">刘品</t>
  </si>
  <si>
    <t xml:space="preserve">210122199804253921</t>
  </si>
  <si>
    <t xml:space="preserve">00311</t>
  </si>
  <si>
    <t xml:space="preserve">杨鸿运</t>
  </si>
  <si>
    <t xml:space="preserve">211022199811074425</t>
  </si>
  <si>
    <t xml:space="preserve">00312</t>
  </si>
  <si>
    <t xml:space="preserve">冷智睿</t>
  </si>
  <si>
    <t xml:space="preserve">232330200004262215</t>
  </si>
  <si>
    <t xml:space="preserve">00314</t>
  </si>
  <si>
    <t xml:space="preserve">21102120000120002X</t>
  </si>
  <si>
    <t xml:space="preserve">00315</t>
  </si>
  <si>
    <t xml:space="preserve">孙宇伦</t>
  </si>
  <si>
    <t xml:space="preserve">210421199911064210</t>
  </si>
  <si>
    <t xml:space="preserve">00317</t>
  </si>
  <si>
    <t xml:space="preserve">杜姗珊</t>
  </si>
  <si>
    <t xml:space="preserve">210404199307162723</t>
  </si>
  <si>
    <t xml:space="preserve">00321</t>
  </si>
  <si>
    <t xml:space="preserve">张少艺</t>
  </si>
  <si>
    <t xml:space="preserve">211324199804091023</t>
  </si>
  <si>
    <t xml:space="preserve">00322</t>
  </si>
  <si>
    <t xml:space="preserve">庄艺飞</t>
  </si>
  <si>
    <t xml:space="preserve">211381200010153918</t>
  </si>
  <si>
    <t xml:space="preserve">00323</t>
  </si>
  <si>
    <t xml:space="preserve">马德志</t>
  </si>
  <si>
    <t xml:space="preserve">15222119960907261X</t>
  </si>
  <si>
    <t xml:space="preserve">00326</t>
  </si>
  <si>
    <t xml:space="preserve">刘燚澍</t>
  </si>
  <si>
    <t xml:space="preserve">211224199703047626</t>
  </si>
  <si>
    <t xml:space="preserve">00332</t>
  </si>
  <si>
    <t xml:space="preserve">夏小雷</t>
  </si>
  <si>
    <t xml:space="preserve">211322199705073265</t>
  </si>
  <si>
    <t xml:space="preserve">00337</t>
  </si>
  <si>
    <t xml:space="preserve">孙艺鸣</t>
  </si>
  <si>
    <t xml:space="preserve">210303200108121623</t>
  </si>
  <si>
    <t xml:space="preserve">00346</t>
  </si>
  <si>
    <t xml:space="preserve">张熹</t>
  </si>
  <si>
    <t xml:space="preserve">210111199808222525</t>
  </si>
  <si>
    <t xml:space="preserve">00347</t>
  </si>
  <si>
    <t xml:space="preserve">王雅乐</t>
  </si>
  <si>
    <t xml:space="preserve">211081199812312624</t>
  </si>
  <si>
    <t xml:space="preserve">00348</t>
  </si>
  <si>
    <t xml:space="preserve">李亚娟</t>
  </si>
  <si>
    <t xml:space="preserve">211322199604197023</t>
  </si>
  <si>
    <t xml:space="preserve">00353</t>
  </si>
  <si>
    <t xml:space="preserve">姜玮</t>
  </si>
  <si>
    <t xml:space="preserve">22058119991028416X</t>
  </si>
  <si>
    <t xml:space="preserve">00354</t>
  </si>
  <si>
    <t xml:space="preserve">李枫</t>
  </si>
  <si>
    <t xml:space="preserve">210521199612162289</t>
  </si>
  <si>
    <t xml:space="preserve">00359</t>
  </si>
  <si>
    <t xml:space="preserve">刘婉婷</t>
  </si>
  <si>
    <t xml:space="preserve">210122199609063620</t>
  </si>
  <si>
    <t xml:space="preserve">00363</t>
  </si>
  <si>
    <t xml:space="preserve">韩雨萌</t>
  </si>
  <si>
    <t xml:space="preserve">210504199508161087</t>
  </si>
  <si>
    <t xml:space="preserve">00369</t>
  </si>
  <si>
    <t xml:space="preserve">刘晗</t>
  </si>
  <si>
    <t xml:space="preserve">210802199401080520</t>
  </si>
  <si>
    <t xml:space="preserve">00370</t>
  </si>
  <si>
    <t xml:space="preserve">刘佳美</t>
  </si>
  <si>
    <t xml:space="preserve">210922199608250022</t>
  </si>
  <si>
    <t xml:space="preserve">00374</t>
  </si>
  <si>
    <t xml:space="preserve">王乾</t>
  </si>
  <si>
    <t xml:space="preserve">210711199805164625</t>
  </si>
  <si>
    <t xml:space="preserve">00376</t>
  </si>
  <si>
    <t xml:space="preserve">刘佳玉</t>
  </si>
  <si>
    <t xml:space="preserve">211224200007245325</t>
  </si>
  <si>
    <t xml:space="preserve">00378</t>
  </si>
  <si>
    <t xml:space="preserve">杨晓琳</t>
  </si>
  <si>
    <t xml:space="preserve">210411199501283864</t>
  </si>
  <si>
    <t xml:space="preserve">00382</t>
  </si>
  <si>
    <t xml:space="preserve">程紫祺</t>
  </si>
  <si>
    <t xml:space="preserve">210105200108071621</t>
  </si>
  <si>
    <t xml:space="preserve">00385</t>
  </si>
  <si>
    <t xml:space="preserve">赵立军</t>
  </si>
  <si>
    <t xml:space="preserve">232301199712094438</t>
  </si>
  <si>
    <t xml:space="preserve">00388</t>
  </si>
  <si>
    <t xml:space="preserve">于婷</t>
  </si>
  <si>
    <t xml:space="preserve">210522199907064121</t>
  </si>
  <si>
    <t xml:space="preserve">00395</t>
  </si>
  <si>
    <t xml:space="preserve">张祎一</t>
  </si>
  <si>
    <t xml:space="preserve">210922199811243020</t>
  </si>
  <si>
    <t xml:space="preserve">00401</t>
  </si>
  <si>
    <t xml:space="preserve">彭忠耀</t>
  </si>
  <si>
    <t xml:space="preserve">433130199803156314</t>
  </si>
  <si>
    <t xml:space="preserve">00403</t>
  </si>
  <si>
    <t xml:space="preserve">李莹</t>
  </si>
  <si>
    <t xml:space="preserve">15232719970405152X</t>
  </si>
  <si>
    <t xml:space="preserve">00412</t>
  </si>
  <si>
    <t xml:space="preserve">艾博</t>
  </si>
  <si>
    <t xml:space="preserve">210404199102100617</t>
  </si>
  <si>
    <t xml:space="preserve">00416</t>
  </si>
  <si>
    <t xml:space="preserve">210104199501180048</t>
  </si>
  <si>
    <t xml:space="preserve">00418</t>
  </si>
  <si>
    <t xml:space="preserve">王雨薇</t>
  </si>
  <si>
    <t xml:space="preserve">210103199805024822</t>
  </si>
  <si>
    <t xml:space="preserve">00420</t>
  </si>
  <si>
    <t xml:space="preserve">于久隆</t>
  </si>
  <si>
    <t xml:space="preserve">150421199811050077</t>
  </si>
  <si>
    <t xml:space="preserve">00421</t>
  </si>
  <si>
    <t xml:space="preserve">徐晓璇</t>
  </si>
  <si>
    <t xml:space="preserve">210122199808033942</t>
  </si>
  <si>
    <t xml:space="preserve">00422</t>
  </si>
  <si>
    <t xml:space="preserve">232131200006092526</t>
  </si>
  <si>
    <t xml:space="preserve">00424</t>
  </si>
  <si>
    <t xml:space="preserve">赵艺琳</t>
  </si>
  <si>
    <t xml:space="preserve">210103199809070623</t>
  </si>
  <si>
    <t xml:space="preserve">00426</t>
  </si>
  <si>
    <t xml:space="preserve">孙美旭</t>
  </si>
  <si>
    <t xml:space="preserve">210112199702120420</t>
  </si>
  <si>
    <t xml:space="preserve">00430</t>
  </si>
  <si>
    <t xml:space="preserve">李贺</t>
  </si>
  <si>
    <t xml:space="preserve">210123199705113225</t>
  </si>
  <si>
    <t xml:space="preserve">00431</t>
  </si>
  <si>
    <t xml:space="preserve">雷筱雯</t>
  </si>
  <si>
    <t xml:space="preserve">210122199901055724</t>
  </si>
  <si>
    <t xml:space="preserve">00432</t>
  </si>
  <si>
    <t xml:space="preserve">宋明桐</t>
  </si>
  <si>
    <t xml:space="preserve">210106199912091827</t>
  </si>
  <si>
    <t xml:space="preserve">00443</t>
  </si>
  <si>
    <t xml:space="preserve">艾宇婷</t>
  </si>
  <si>
    <t xml:space="preserve">21012319980824202X</t>
  </si>
  <si>
    <t xml:space="preserve">00447</t>
  </si>
  <si>
    <t xml:space="preserve">刘明洋</t>
  </si>
  <si>
    <t xml:space="preserve">211005199902252120</t>
  </si>
  <si>
    <t xml:space="preserve">00463</t>
  </si>
  <si>
    <t xml:space="preserve">形嘉文</t>
  </si>
  <si>
    <t xml:space="preserve">230183199909093748</t>
  </si>
  <si>
    <t xml:space="preserve">00465</t>
  </si>
  <si>
    <t xml:space="preserve">苏芷鑫</t>
  </si>
  <si>
    <t xml:space="preserve">210103199711111220</t>
  </si>
  <si>
    <t xml:space="preserve">00466</t>
  </si>
  <si>
    <t xml:space="preserve">王佳鑫</t>
  </si>
  <si>
    <t xml:space="preserve">230822199811042278</t>
  </si>
  <si>
    <t xml:space="preserve">00471</t>
  </si>
  <si>
    <t xml:space="preserve">王玮琛</t>
  </si>
  <si>
    <t xml:space="preserve">210106199905113311</t>
  </si>
  <si>
    <t xml:space="preserve">00475</t>
  </si>
  <si>
    <t xml:space="preserve">由龙飞</t>
  </si>
  <si>
    <t xml:space="preserve">220702199907140216</t>
  </si>
  <si>
    <t xml:space="preserve">00479</t>
  </si>
  <si>
    <t xml:space="preserve">祖瑞鑫</t>
  </si>
  <si>
    <t xml:space="preserve">211221200003141220</t>
  </si>
  <si>
    <t xml:space="preserve">00481</t>
  </si>
  <si>
    <t xml:space="preserve">刘欢</t>
  </si>
  <si>
    <t xml:space="preserve">152324199808293815</t>
  </si>
  <si>
    <t xml:space="preserve">00483</t>
  </si>
  <si>
    <t xml:space="preserve">梁新贺</t>
  </si>
  <si>
    <t xml:space="preserve">211302199907310016</t>
  </si>
  <si>
    <t xml:space="preserve">00490</t>
  </si>
  <si>
    <t xml:space="preserve">祁耀萱</t>
  </si>
  <si>
    <t xml:space="preserve">211011199609160726</t>
  </si>
  <si>
    <t xml:space="preserve">00493</t>
  </si>
  <si>
    <t xml:space="preserve">210181199711206528</t>
  </si>
  <si>
    <t xml:space="preserve">00499</t>
  </si>
  <si>
    <t xml:space="preserve">刘思彤</t>
  </si>
  <si>
    <t xml:space="preserve">210122200112124526</t>
  </si>
  <si>
    <t xml:space="preserve">00500</t>
  </si>
  <si>
    <t xml:space="preserve">李畅</t>
  </si>
  <si>
    <t xml:space="preserve">210381199705291624</t>
  </si>
  <si>
    <t xml:space="preserve">00503</t>
  </si>
  <si>
    <t xml:space="preserve">王唯一</t>
  </si>
  <si>
    <t xml:space="preserve">220421199903130021</t>
  </si>
  <si>
    <t xml:space="preserve">00507</t>
  </si>
  <si>
    <t xml:space="preserve">孙晓旭</t>
  </si>
  <si>
    <t xml:space="preserve">210122199503080326</t>
  </si>
  <si>
    <t xml:space="preserve">00510</t>
  </si>
  <si>
    <t xml:space="preserve">佟鑫</t>
  </si>
  <si>
    <t xml:space="preserve">220821199601155428</t>
  </si>
  <si>
    <t xml:space="preserve">00511</t>
  </si>
  <si>
    <t xml:space="preserve">肖康雅</t>
  </si>
  <si>
    <t xml:space="preserve">21122119990731212X</t>
  </si>
  <si>
    <t xml:space="preserve">00512</t>
  </si>
  <si>
    <t xml:space="preserve">刘旭阳</t>
  </si>
  <si>
    <t xml:space="preserve">211004199510157822</t>
  </si>
  <si>
    <t xml:space="preserve">00513</t>
  </si>
  <si>
    <t xml:space="preserve">马媛媛</t>
  </si>
  <si>
    <t xml:space="preserve">211381199807251827</t>
  </si>
  <si>
    <t xml:space="preserve">00519</t>
  </si>
  <si>
    <t xml:space="preserve">刘旭</t>
  </si>
  <si>
    <t xml:space="preserve">210422199605193133</t>
  </si>
  <si>
    <t xml:space="preserve">00523</t>
  </si>
  <si>
    <t xml:space="preserve">韩飞</t>
  </si>
  <si>
    <t xml:space="preserve">21090519941206052X</t>
  </si>
  <si>
    <t xml:space="preserve">00533</t>
  </si>
  <si>
    <t xml:space="preserve">苗壮</t>
  </si>
  <si>
    <t xml:space="preserve">210283199804145523</t>
  </si>
  <si>
    <t xml:space="preserve">00534</t>
  </si>
  <si>
    <t xml:space="preserve">王欢</t>
  </si>
  <si>
    <t xml:space="preserve">211382199901241621</t>
  </si>
  <si>
    <t xml:space="preserve">00537</t>
  </si>
  <si>
    <t xml:space="preserve">孙启月</t>
  </si>
  <si>
    <t xml:space="preserve">210381200108024128</t>
  </si>
  <si>
    <t xml:space="preserve">00538</t>
  </si>
  <si>
    <t xml:space="preserve">王杉杉</t>
  </si>
  <si>
    <t xml:space="preserve">152323199809264323</t>
  </si>
  <si>
    <t xml:space="preserve">00539</t>
  </si>
  <si>
    <t xml:space="preserve">方心悦</t>
  </si>
  <si>
    <t xml:space="preserve">210381199909163827</t>
  </si>
  <si>
    <t xml:space="preserve">00542</t>
  </si>
  <si>
    <t xml:space="preserve">孙雨露</t>
  </si>
  <si>
    <t xml:space="preserve">220183199910161814</t>
  </si>
  <si>
    <t xml:space="preserve">00543</t>
  </si>
  <si>
    <t xml:space="preserve">张淇</t>
  </si>
  <si>
    <t xml:space="preserve">210423200112110020</t>
  </si>
  <si>
    <t xml:space="preserve">00544</t>
  </si>
  <si>
    <t xml:space="preserve">宋鑫宇</t>
  </si>
  <si>
    <t xml:space="preserve">210122199909050928</t>
  </si>
  <si>
    <t xml:space="preserve">00545</t>
  </si>
  <si>
    <t xml:space="preserve">杨晴</t>
  </si>
  <si>
    <t xml:space="preserve">210922200001233926</t>
  </si>
  <si>
    <t xml:space="preserve">00547</t>
  </si>
  <si>
    <t xml:space="preserve">宋瑞</t>
  </si>
  <si>
    <t xml:space="preserve">210111199801171526</t>
  </si>
  <si>
    <t xml:space="preserve">00559</t>
  </si>
  <si>
    <t xml:space="preserve">毕馨予</t>
  </si>
  <si>
    <t xml:space="preserve">211021199410195027</t>
  </si>
  <si>
    <t xml:space="preserve">00563</t>
  </si>
  <si>
    <t xml:space="preserve">杨菘萌</t>
  </si>
  <si>
    <t xml:space="preserve">210323199508154862</t>
  </si>
  <si>
    <t xml:space="preserve">00565</t>
  </si>
  <si>
    <t xml:space="preserve">孙鹤楠</t>
  </si>
  <si>
    <t xml:space="preserve">210123199708130020</t>
  </si>
  <si>
    <t xml:space="preserve">00567</t>
  </si>
  <si>
    <t xml:space="preserve">许莹莹</t>
  </si>
  <si>
    <t xml:space="preserve">150403200009260520</t>
  </si>
  <si>
    <t xml:space="preserve">00572</t>
  </si>
  <si>
    <t xml:space="preserve">高新欣</t>
  </si>
  <si>
    <t xml:space="preserve">150421199709200622</t>
  </si>
  <si>
    <t xml:space="preserve">00574</t>
  </si>
  <si>
    <t xml:space="preserve">田思雨</t>
  </si>
  <si>
    <t xml:space="preserve">211224199807103645</t>
  </si>
  <si>
    <t xml:space="preserve">00581</t>
  </si>
  <si>
    <t xml:space="preserve">张冬雪</t>
  </si>
  <si>
    <t xml:space="preserve">211221199609180923</t>
  </si>
  <si>
    <t xml:space="preserve">00583</t>
  </si>
  <si>
    <t xml:space="preserve">杨宇航</t>
  </si>
  <si>
    <t xml:space="preserve">211221200003016024</t>
  </si>
  <si>
    <t xml:space="preserve">00586</t>
  </si>
  <si>
    <t xml:space="preserve">张妍</t>
  </si>
  <si>
    <t xml:space="preserve">230227199911100622</t>
  </si>
  <si>
    <t xml:space="preserve">00593</t>
  </si>
  <si>
    <t xml:space="preserve">唐婉莹</t>
  </si>
  <si>
    <t xml:space="preserve">210881200010263048</t>
  </si>
  <si>
    <t xml:space="preserve">00596</t>
  </si>
  <si>
    <t xml:space="preserve">代思曼</t>
  </si>
  <si>
    <t xml:space="preserve">210111199907186822</t>
  </si>
  <si>
    <t xml:space="preserve">00602</t>
  </si>
  <si>
    <t xml:space="preserve">吴晓玉</t>
  </si>
  <si>
    <t xml:space="preserve">152324199411056846</t>
  </si>
  <si>
    <t xml:space="preserve">00607</t>
  </si>
  <si>
    <t xml:space="preserve">程雪松</t>
  </si>
  <si>
    <t xml:space="preserve">210181200101241241</t>
  </si>
  <si>
    <t xml:space="preserve">00609</t>
  </si>
  <si>
    <t xml:space="preserve">邓美丹</t>
  </si>
  <si>
    <t xml:space="preserve">211422199708042929</t>
  </si>
  <si>
    <t xml:space="preserve">00613</t>
  </si>
  <si>
    <t xml:space="preserve">211224200109146029</t>
  </si>
  <si>
    <t xml:space="preserve">00614</t>
  </si>
  <si>
    <t xml:space="preserve">华蝶</t>
  </si>
  <si>
    <t xml:space="preserve">220382199405013524</t>
  </si>
  <si>
    <t xml:space="preserve">00615</t>
  </si>
  <si>
    <t xml:space="preserve">董笑然</t>
  </si>
  <si>
    <t xml:space="preserve">210921200007184620</t>
  </si>
  <si>
    <t xml:space="preserve">00625</t>
  </si>
  <si>
    <t xml:space="preserve">田可心</t>
  </si>
  <si>
    <t xml:space="preserve">210727199802031545</t>
  </si>
  <si>
    <t xml:space="preserve">00628</t>
  </si>
  <si>
    <t xml:space="preserve">李岩</t>
  </si>
  <si>
    <t xml:space="preserve">210123199508152241</t>
  </si>
  <si>
    <t xml:space="preserve">00630</t>
  </si>
  <si>
    <t xml:space="preserve">贾皓先</t>
  </si>
  <si>
    <t xml:space="preserve">211322200001231267</t>
  </si>
  <si>
    <t xml:space="preserve">00634</t>
  </si>
  <si>
    <t xml:space="preserve">许洋</t>
  </si>
  <si>
    <t xml:space="preserve">211303199801071228</t>
  </si>
  <si>
    <t xml:space="preserve">00635</t>
  </si>
  <si>
    <t xml:space="preserve">刘家铭</t>
  </si>
  <si>
    <t xml:space="preserve">211202199803260514</t>
  </si>
  <si>
    <t xml:space="preserve">00636</t>
  </si>
  <si>
    <t xml:space="preserve">陈丽红</t>
  </si>
  <si>
    <t xml:space="preserve">22058119980305078X</t>
  </si>
  <si>
    <t xml:space="preserve">00639</t>
  </si>
  <si>
    <t xml:space="preserve">李明达</t>
  </si>
  <si>
    <t xml:space="preserve">220502199907021814</t>
  </si>
  <si>
    <t xml:space="preserve">00640</t>
  </si>
  <si>
    <t xml:space="preserve">蔡浩田</t>
  </si>
  <si>
    <t xml:space="preserve">210302199909082714</t>
  </si>
  <si>
    <t xml:space="preserve">00645</t>
  </si>
  <si>
    <t xml:space="preserve">邢珺珺</t>
  </si>
  <si>
    <t xml:space="preserve">211202199910045027</t>
  </si>
  <si>
    <t xml:space="preserve">00647</t>
  </si>
  <si>
    <t xml:space="preserve">张春来</t>
  </si>
  <si>
    <t xml:space="preserve">211224200102015552</t>
  </si>
  <si>
    <t xml:space="preserve">00651</t>
  </si>
  <si>
    <t xml:space="preserve">210106200011034628</t>
  </si>
  <si>
    <t xml:space="preserve">00653</t>
  </si>
  <si>
    <t xml:space="preserve">吴博</t>
  </si>
  <si>
    <t xml:space="preserve">211322199609306786</t>
  </si>
  <si>
    <t xml:space="preserve">00654</t>
  </si>
  <si>
    <t xml:space="preserve">李婧</t>
  </si>
  <si>
    <t xml:space="preserve">210105199704013721</t>
  </si>
  <si>
    <t xml:space="preserve">00655</t>
  </si>
  <si>
    <t xml:space="preserve">陈诺</t>
  </si>
  <si>
    <t xml:space="preserve">210921199601205740</t>
  </si>
  <si>
    <t xml:space="preserve">00656</t>
  </si>
  <si>
    <t xml:space="preserve">徐佳慧</t>
  </si>
  <si>
    <t xml:space="preserve">210104199412072029</t>
  </si>
  <si>
    <t xml:space="preserve">00660</t>
  </si>
  <si>
    <t xml:space="preserve">肖楠</t>
  </si>
  <si>
    <t xml:space="preserve">211324199701145025</t>
  </si>
  <si>
    <t xml:space="preserve">00661</t>
  </si>
  <si>
    <t xml:space="preserve">田佳薇</t>
  </si>
  <si>
    <t xml:space="preserve">210104199608225824</t>
  </si>
  <si>
    <t xml:space="preserve">00662</t>
  </si>
  <si>
    <t xml:space="preserve">齐悦伶</t>
  </si>
  <si>
    <t xml:space="preserve">210104199903310749</t>
  </si>
  <si>
    <t xml:space="preserve">00663</t>
  </si>
  <si>
    <t xml:space="preserve">刘星</t>
  </si>
  <si>
    <t xml:space="preserve">152323199903102021</t>
  </si>
  <si>
    <t xml:space="preserve">00665</t>
  </si>
  <si>
    <t xml:space="preserve">白慧</t>
  </si>
  <si>
    <t xml:space="preserve">150221199706295928</t>
  </si>
  <si>
    <t xml:space="preserve">00668</t>
  </si>
  <si>
    <t xml:space="preserve">常圆圆</t>
  </si>
  <si>
    <t xml:space="preserve">412727199904081622</t>
  </si>
  <si>
    <t xml:space="preserve">00670</t>
  </si>
  <si>
    <t xml:space="preserve">张瀚文</t>
  </si>
  <si>
    <t xml:space="preserve">210102199810223723</t>
  </si>
  <si>
    <t xml:space="preserve">00674</t>
  </si>
  <si>
    <t xml:space="preserve">杨雪</t>
  </si>
  <si>
    <t xml:space="preserve">210881199312184884</t>
  </si>
  <si>
    <t xml:space="preserve">00677</t>
  </si>
  <si>
    <t xml:space="preserve">孙旭</t>
  </si>
  <si>
    <t xml:space="preserve">210381199812125920</t>
  </si>
  <si>
    <t xml:space="preserve">00679</t>
  </si>
  <si>
    <t xml:space="preserve">瞿塞雯</t>
  </si>
  <si>
    <t xml:space="preserve">210503199905051846</t>
  </si>
  <si>
    <t xml:space="preserve">00684</t>
  </si>
  <si>
    <t xml:space="preserve">孟令俏</t>
  </si>
  <si>
    <t xml:space="preserve">210282199911226621</t>
  </si>
  <si>
    <t xml:space="preserve">00686</t>
  </si>
  <si>
    <t xml:space="preserve">丁昌艳</t>
  </si>
  <si>
    <t xml:space="preserve">150430199602243020</t>
  </si>
  <si>
    <t xml:space="preserve">00688</t>
  </si>
  <si>
    <t xml:space="preserve">邱兴悦</t>
  </si>
  <si>
    <t xml:space="preserve">210881199809191983</t>
  </si>
  <si>
    <t xml:space="preserve">00689</t>
  </si>
  <si>
    <t xml:space="preserve">210111199704155321</t>
  </si>
  <si>
    <t xml:space="preserve">00690</t>
  </si>
  <si>
    <t xml:space="preserve">齐明辉</t>
  </si>
  <si>
    <t xml:space="preserve">211382199810105624</t>
  </si>
  <si>
    <t xml:space="preserve">00695</t>
  </si>
  <si>
    <t xml:space="preserve">张明明</t>
  </si>
  <si>
    <t xml:space="preserve">210124199702202421</t>
  </si>
  <si>
    <t xml:space="preserve">00698</t>
  </si>
  <si>
    <t xml:space="preserve">张大伟</t>
  </si>
  <si>
    <t xml:space="preserve">210921199410062812</t>
  </si>
  <si>
    <t xml:space="preserve">00703</t>
  </si>
  <si>
    <t xml:space="preserve">王雨婷</t>
  </si>
  <si>
    <t xml:space="preserve">210113199805245222</t>
  </si>
  <si>
    <t xml:space="preserve">00708</t>
  </si>
  <si>
    <t xml:space="preserve">李亚楠</t>
  </si>
  <si>
    <t xml:space="preserve">211321199712050022</t>
  </si>
  <si>
    <t xml:space="preserve">00710</t>
  </si>
  <si>
    <t xml:space="preserve">张真月</t>
  </si>
  <si>
    <t xml:space="preserve">211422199807233229</t>
  </si>
  <si>
    <t xml:space="preserve">00713</t>
  </si>
  <si>
    <t xml:space="preserve">邹存阳</t>
  </si>
  <si>
    <t xml:space="preserve">21062319980804264X</t>
  </si>
  <si>
    <t xml:space="preserve">00714</t>
  </si>
  <si>
    <t xml:space="preserve">桑靖</t>
  </si>
  <si>
    <t xml:space="preserve">21062419960130002X</t>
  </si>
  <si>
    <t xml:space="preserve">00717</t>
  </si>
  <si>
    <t xml:space="preserve">任艳英</t>
  </si>
  <si>
    <t xml:space="preserve">211322199706257023</t>
  </si>
  <si>
    <t xml:space="preserve">00718</t>
  </si>
  <si>
    <t xml:space="preserve">白茹月</t>
  </si>
  <si>
    <t xml:space="preserve">210123199901232029</t>
  </si>
  <si>
    <t xml:space="preserve">00721</t>
  </si>
  <si>
    <t xml:space="preserve">马樱麟</t>
  </si>
  <si>
    <t xml:space="preserve">210624199812260021</t>
  </si>
  <si>
    <t xml:space="preserve">00725</t>
  </si>
  <si>
    <t xml:space="preserve">210921199809041423</t>
  </si>
  <si>
    <t xml:space="preserve">00726</t>
  </si>
  <si>
    <t xml:space="preserve">孟瑶</t>
  </si>
  <si>
    <t xml:space="preserve">211221199706141221</t>
  </si>
  <si>
    <t xml:space="preserve">00731</t>
  </si>
  <si>
    <t xml:space="preserve">韩冰</t>
  </si>
  <si>
    <t xml:space="preserve">211321199510202868</t>
  </si>
  <si>
    <t xml:space="preserve">00733</t>
  </si>
  <si>
    <t xml:space="preserve">鲁思言</t>
  </si>
  <si>
    <t xml:space="preserve">210122200103150044</t>
  </si>
  <si>
    <t xml:space="preserve">00738</t>
  </si>
  <si>
    <t xml:space="preserve">周佳禾</t>
  </si>
  <si>
    <t xml:space="preserve">211202200002222521</t>
  </si>
  <si>
    <t xml:space="preserve">00739</t>
  </si>
  <si>
    <t xml:space="preserve">赵京</t>
  </si>
  <si>
    <t xml:space="preserve">210111200108063426</t>
  </si>
  <si>
    <t xml:space="preserve">00741</t>
  </si>
  <si>
    <t xml:space="preserve">李明月</t>
  </si>
  <si>
    <t xml:space="preserve">152325199612014526</t>
  </si>
  <si>
    <t xml:space="preserve">00743</t>
  </si>
  <si>
    <t xml:space="preserve">惠岩</t>
  </si>
  <si>
    <t xml:space="preserve">210181199601073146</t>
  </si>
  <si>
    <t xml:space="preserve">00745</t>
  </si>
  <si>
    <t xml:space="preserve">宋晴晴</t>
  </si>
  <si>
    <t xml:space="preserve">211422199704026024</t>
  </si>
  <si>
    <t xml:space="preserve">00747</t>
  </si>
  <si>
    <t xml:space="preserve">赵爽</t>
  </si>
  <si>
    <t xml:space="preserve">210104199606263720</t>
  </si>
  <si>
    <t xml:space="preserve">00748</t>
  </si>
  <si>
    <t xml:space="preserve">赵儒清</t>
  </si>
  <si>
    <t xml:space="preserve">210113199809143725</t>
  </si>
  <si>
    <t xml:space="preserve">00749</t>
  </si>
  <si>
    <t xml:space="preserve">张竟之</t>
  </si>
  <si>
    <t xml:space="preserve">230903199705020020</t>
  </si>
  <si>
    <t xml:space="preserve">00752</t>
  </si>
  <si>
    <t xml:space="preserve">孙晓丛</t>
  </si>
  <si>
    <t xml:space="preserve">210321199904141825</t>
  </si>
  <si>
    <t xml:space="preserve">00753</t>
  </si>
  <si>
    <t xml:space="preserve">崔颖</t>
  </si>
  <si>
    <t xml:space="preserve">211324199710250425</t>
  </si>
  <si>
    <t xml:space="preserve">00754</t>
  </si>
  <si>
    <t xml:space="preserve">张国华</t>
  </si>
  <si>
    <t xml:space="preserve">152322199711273524</t>
  </si>
  <si>
    <t xml:space="preserve">00757</t>
  </si>
  <si>
    <t xml:space="preserve">张佳</t>
  </si>
  <si>
    <t xml:space="preserve">152301199609014225</t>
  </si>
  <si>
    <t xml:space="preserve">00760</t>
  </si>
  <si>
    <t xml:space="preserve">张笑妍</t>
  </si>
  <si>
    <t xml:space="preserve">21010319970911422X</t>
  </si>
  <si>
    <t xml:space="preserve">00761</t>
  </si>
  <si>
    <t xml:space="preserve">吴雪</t>
  </si>
  <si>
    <t xml:space="preserve">210124199811033428</t>
  </si>
  <si>
    <t xml:space="preserve">00766</t>
  </si>
  <si>
    <t xml:space="preserve">张雯</t>
  </si>
  <si>
    <t xml:space="preserve">152104199701264620</t>
  </si>
  <si>
    <t xml:space="preserve">00767</t>
  </si>
  <si>
    <t xml:space="preserve">杨淑惠</t>
  </si>
  <si>
    <t xml:space="preserve">211481199805196620</t>
  </si>
  <si>
    <t xml:space="preserve">00768</t>
  </si>
  <si>
    <t xml:space="preserve">郭呈呈</t>
  </si>
  <si>
    <t xml:space="preserve">210181199812275223</t>
  </si>
  <si>
    <t xml:space="preserve">00769</t>
  </si>
  <si>
    <t xml:space="preserve">王瀚民</t>
  </si>
  <si>
    <t xml:space="preserve">210682200003280013</t>
  </si>
  <si>
    <t xml:space="preserve">00773</t>
  </si>
  <si>
    <t xml:space="preserve">闫思源</t>
  </si>
  <si>
    <t xml:space="preserve">21140219970715304X</t>
  </si>
  <si>
    <t xml:space="preserve">00778</t>
  </si>
  <si>
    <t xml:space="preserve">崔欣</t>
  </si>
  <si>
    <t xml:space="preserve">220724199801164824</t>
  </si>
  <si>
    <t xml:space="preserve">00779</t>
  </si>
  <si>
    <t xml:space="preserve">宁爽</t>
  </si>
  <si>
    <t xml:space="preserve">210114199404162422</t>
  </si>
  <si>
    <t xml:space="preserve">00780</t>
  </si>
  <si>
    <t xml:space="preserve">刘禹坤</t>
  </si>
  <si>
    <t xml:space="preserve">220183200003207044</t>
  </si>
  <si>
    <t xml:space="preserve">00782</t>
  </si>
  <si>
    <t xml:space="preserve">李寒雪</t>
  </si>
  <si>
    <t xml:space="preserve">210881199912166321</t>
  </si>
  <si>
    <t xml:space="preserve">00786</t>
  </si>
  <si>
    <t xml:space="preserve">孔诗怡</t>
  </si>
  <si>
    <t xml:space="preserve">210114199502024525</t>
  </si>
  <si>
    <t xml:space="preserve">00788</t>
  </si>
  <si>
    <t xml:space="preserve">赵莹莹</t>
  </si>
  <si>
    <t xml:space="preserve">210112199611041225</t>
  </si>
  <si>
    <t xml:space="preserve">00791</t>
  </si>
  <si>
    <t xml:space="preserve">史婉莹</t>
  </si>
  <si>
    <t xml:space="preserve">210321199907100041</t>
  </si>
  <si>
    <t xml:space="preserve">00794</t>
  </si>
  <si>
    <t xml:space="preserve">冯泽鹏</t>
  </si>
  <si>
    <t xml:space="preserve">211381199909042815</t>
  </si>
  <si>
    <t xml:space="preserve">00795</t>
  </si>
  <si>
    <t xml:space="preserve">赵彭欢</t>
  </si>
  <si>
    <t xml:space="preserve">210782199804114023</t>
  </si>
  <si>
    <t xml:space="preserve">00796</t>
  </si>
  <si>
    <t xml:space="preserve">张璎珞</t>
  </si>
  <si>
    <t xml:space="preserve">210411199610032423</t>
  </si>
  <si>
    <t xml:space="preserve">00797</t>
  </si>
  <si>
    <t xml:space="preserve">戴雨含</t>
  </si>
  <si>
    <t xml:space="preserve">21101119990413554X</t>
  </si>
  <si>
    <t xml:space="preserve">00799</t>
  </si>
  <si>
    <t xml:space="preserve">葛影蔚</t>
  </si>
  <si>
    <t xml:space="preserve">210623199908040465</t>
  </si>
  <si>
    <t xml:space="preserve">00800</t>
  </si>
  <si>
    <t xml:space="preserve">孙笑欣</t>
  </si>
  <si>
    <t xml:space="preserve">37028119981107004X</t>
  </si>
  <si>
    <t xml:space="preserve">00801</t>
  </si>
  <si>
    <t xml:space="preserve">吕娜</t>
  </si>
  <si>
    <t xml:space="preserve">210124199907073627</t>
  </si>
  <si>
    <t xml:space="preserve">00803</t>
  </si>
  <si>
    <t xml:space="preserve">孙垚垚</t>
  </si>
  <si>
    <t xml:space="preserve">210106200006112441</t>
  </si>
  <si>
    <t xml:space="preserve">00804</t>
  </si>
  <si>
    <t xml:space="preserve">孙淼淼</t>
  </si>
  <si>
    <t xml:space="preserve">210106200006112425</t>
  </si>
  <si>
    <t xml:space="preserve">00808</t>
  </si>
  <si>
    <t xml:space="preserve">崔祥伟</t>
  </si>
  <si>
    <t xml:space="preserve">230225199903052015</t>
  </si>
  <si>
    <t xml:space="preserve">00810</t>
  </si>
  <si>
    <t xml:space="preserve">耿嘉莹</t>
  </si>
  <si>
    <t xml:space="preserve">210502199508251223</t>
  </si>
  <si>
    <t xml:space="preserve">00811</t>
  </si>
  <si>
    <t xml:space="preserve">张明媚</t>
  </si>
  <si>
    <t xml:space="preserve">211381199611105721</t>
  </si>
  <si>
    <t xml:space="preserve">00812</t>
  </si>
  <si>
    <t xml:space="preserve">张平</t>
  </si>
  <si>
    <t xml:space="preserve">210105199502264936</t>
  </si>
  <si>
    <t xml:space="preserve">00815</t>
  </si>
  <si>
    <t xml:space="preserve">王颖</t>
  </si>
  <si>
    <t xml:space="preserve">210682199709022029</t>
  </si>
  <si>
    <t xml:space="preserve">00817</t>
  </si>
  <si>
    <t xml:space="preserve">鲁冰</t>
  </si>
  <si>
    <t xml:space="preserve">230903199911301421</t>
  </si>
  <si>
    <t xml:space="preserve">00818</t>
  </si>
  <si>
    <t xml:space="preserve">关金英</t>
  </si>
  <si>
    <t xml:space="preserve">21088119990520270X</t>
  </si>
  <si>
    <t xml:space="preserve">00819</t>
  </si>
  <si>
    <t xml:space="preserve">彭晨</t>
  </si>
  <si>
    <t xml:space="preserve">210124199902093645</t>
  </si>
  <si>
    <t xml:space="preserve">00823</t>
  </si>
  <si>
    <t xml:space="preserve">王京京</t>
  </si>
  <si>
    <t xml:space="preserve">220421199903291124</t>
  </si>
  <si>
    <t xml:space="preserve">00828</t>
  </si>
  <si>
    <t xml:space="preserve">王慧</t>
  </si>
  <si>
    <t xml:space="preserve">21138219990412202X</t>
  </si>
  <si>
    <t xml:space="preserve">00830</t>
  </si>
  <si>
    <t xml:space="preserve">高丽娟</t>
  </si>
  <si>
    <t xml:space="preserve">211122199907101323</t>
  </si>
  <si>
    <t xml:space="preserve">31</t>
  </si>
  <si>
    <t xml:space="preserve">00833</t>
  </si>
  <si>
    <t xml:space="preserve">边晓雅</t>
  </si>
  <si>
    <t xml:space="preserve">210411200006223528</t>
  </si>
  <si>
    <t xml:space="preserve">00836</t>
  </si>
  <si>
    <t xml:space="preserve">孙宏阳</t>
  </si>
  <si>
    <t xml:space="preserve">220581199909032758</t>
  </si>
  <si>
    <t xml:space="preserve">00839</t>
  </si>
  <si>
    <t xml:space="preserve">高子涵</t>
  </si>
  <si>
    <t xml:space="preserve">211224200012115322</t>
  </si>
  <si>
    <t xml:space="preserve">00840</t>
  </si>
  <si>
    <t xml:space="preserve">郭明明</t>
  </si>
  <si>
    <t xml:space="preserve">211481199904110829</t>
  </si>
  <si>
    <t xml:space="preserve">00842</t>
  </si>
  <si>
    <t xml:space="preserve">祖瑶</t>
  </si>
  <si>
    <t xml:space="preserve">21011419970627362X</t>
  </si>
  <si>
    <t xml:space="preserve">00843</t>
  </si>
  <si>
    <t xml:space="preserve">佟丽杰</t>
  </si>
  <si>
    <t xml:space="preserve">211382199504053926</t>
  </si>
  <si>
    <t xml:space="preserve">00845</t>
  </si>
  <si>
    <t xml:space="preserve">陈泓伊</t>
  </si>
  <si>
    <t xml:space="preserve">210902199711162527</t>
  </si>
  <si>
    <t xml:space="preserve">00850</t>
  </si>
  <si>
    <t xml:space="preserve">闵阅</t>
  </si>
  <si>
    <t xml:space="preserve">21012220001016122X</t>
  </si>
  <si>
    <t xml:space="preserve">00851</t>
  </si>
  <si>
    <t xml:space="preserve">刘丹琦</t>
  </si>
  <si>
    <t xml:space="preserve">230231199805144562</t>
  </si>
  <si>
    <t xml:space="preserve">00854</t>
  </si>
  <si>
    <t xml:space="preserve">吴佳璇</t>
  </si>
  <si>
    <t xml:space="preserve">211022199810151521</t>
  </si>
  <si>
    <t xml:space="preserve">00855</t>
  </si>
  <si>
    <t xml:space="preserve">辛淑荣</t>
  </si>
  <si>
    <t xml:space="preserve">211321199410047442</t>
  </si>
  <si>
    <t xml:space="preserve">00859</t>
  </si>
  <si>
    <t xml:space="preserve">王兵</t>
  </si>
  <si>
    <t xml:space="preserve">210921199503248229</t>
  </si>
  <si>
    <t xml:space="preserve">00860</t>
  </si>
  <si>
    <t xml:space="preserve">张家丽</t>
  </si>
  <si>
    <t xml:space="preserve">210682199605150026</t>
  </si>
  <si>
    <t xml:space="preserve">00862</t>
  </si>
  <si>
    <t xml:space="preserve">王丽宁</t>
  </si>
  <si>
    <t xml:space="preserve">230606199502135226</t>
  </si>
  <si>
    <t xml:space="preserve">00865</t>
  </si>
  <si>
    <t xml:space="preserve">常慧</t>
  </si>
  <si>
    <t xml:space="preserve">220724199803112446</t>
  </si>
  <si>
    <t xml:space="preserve">00868</t>
  </si>
  <si>
    <t xml:space="preserve">佟庆</t>
  </si>
  <si>
    <t xml:space="preserve">211224200001305526</t>
  </si>
  <si>
    <t xml:space="preserve">00869</t>
  </si>
  <si>
    <t xml:space="preserve">张博</t>
  </si>
  <si>
    <t xml:space="preserve">210122199809092725</t>
  </si>
  <si>
    <t xml:space="preserve">00873</t>
  </si>
  <si>
    <t xml:space="preserve">罗敏</t>
  </si>
  <si>
    <t xml:space="preserve">210321199610111022</t>
  </si>
  <si>
    <t xml:space="preserve">00874</t>
  </si>
  <si>
    <t xml:space="preserve">董鑫宇</t>
  </si>
  <si>
    <t xml:space="preserve">220302199906220626</t>
  </si>
  <si>
    <t xml:space="preserve">00878</t>
  </si>
  <si>
    <t xml:space="preserve">杨艳婷</t>
  </si>
  <si>
    <t xml:space="preserve">511381200003255562</t>
  </si>
  <si>
    <t xml:space="preserve">00879</t>
  </si>
  <si>
    <t xml:space="preserve">张聪</t>
  </si>
  <si>
    <t xml:space="preserve">211224200012233820</t>
  </si>
  <si>
    <t xml:space="preserve">00880</t>
  </si>
  <si>
    <t xml:space="preserve">210124199709081028</t>
  </si>
  <si>
    <t xml:space="preserve">00881</t>
  </si>
  <si>
    <t xml:space="preserve">伊美霖</t>
  </si>
  <si>
    <t xml:space="preserve">210502200006042427</t>
  </si>
  <si>
    <t xml:space="preserve">00884</t>
  </si>
  <si>
    <t xml:space="preserve">乔红</t>
  </si>
  <si>
    <t xml:space="preserve">211324199505281927</t>
  </si>
  <si>
    <t xml:space="preserve">00885</t>
  </si>
  <si>
    <t xml:space="preserve">王嘉琪</t>
  </si>
  <si>
    <t xml:space="preserve">210421199911301220</t>
  </si>
  <si>
    <t xml:space="preserve">00892</t>
  </si>
  <si>
    <t xml:space="preserve">崔楠楠</t>
  </si>
  <si>
    <t xml:space="preserve">210503199401163625</t>
  </si>
  <si>
    <t xml:space="preserve">00894</t>
  </si>
  <si>
    <t xml:space="preserve">孙函</t>
  </si>
  <si>
    <t xml:space="preserve">210922199802096049</t>
  </si>
  <si>
    <t xml:space="preserve">00898</t>
  </si>
  <si>
    <t xml:space="preserve">程渤媛</t>
  </si>
  <si>
    <t xml:space="preserve">210321199807180021</t>
  </si>
  <si>
    <t xml:space="preserve">00902</t>
  </si>
  <si>
    <t xml:space="preserve">巴珍妮</t>
  </si>
  <si>
    <t xml:space="preserve">210123199708083228</t>
  </si>
  <si>
    <t xml:space="preserve">00904</t>
  </si>
  <si>
    <t xml:space="preserve">贾辰</t>
  </si>
  <si>
    <t xml:space="preserve">210922200006100022</t>
  </si>
  <si>
    <t xml:space="preserve">32</t>
  </si>
  <si>
    <t xml:space="preserve">00906</t>
  </si>
  <si>
    <t xml:space="preserve">孙雪梅</t>
  </si>
  <si>
    <t xml:space="preserve">210283199602051924</t>
  </si>
  <si>
    <t xml:space="preserve">00908</t>
  </si>
  <si>
    <t xml:space="preserve">杨凯伦</t>
  </si>
  <si>
    <t xml:space="preserve">21092219951008752X</t>
  </si>
  <si>
    <t xml:space="preserve">00909</t>
  </si>
  <si>
    <t xml:space="preserve">盖思彤</t>
  </si>
  <si>
    <t xml:space="preserve">220523200004070161</t>
  </si>
  <si>
    <t xml:space="preserve">00910</t>
  </si>
  <si>
    <t xml:space="preserve">姚明明</t>
  </si>
  <si>
    <t xml:space="preserve">210112199903022827</t>
  </si>
  <si>
    <t xml:space="preserve">00920</t>
  </si>
  <si>
    <t xml:space="preserve">马迪</t>
  </si>
  <si>
    <t xml:space="preserve">211422199502220021</t>
  </si>
  <si>
    <t xml:space="preserve">00933</t>
  </si>
  <si>
    <t xml:space="preserve">41132519950404654X</t>
  </si>
  <si>
    <t xml:space="preserve">00937</t>
  </si>
  <si>
    <t xml:space="preserve">顾情</t>
  </si>
  <si>
    <t xml:space="preserve">210726199601012528</t>
  </si>
  <si>
    <t xml:space="preserve">00938</t>
  </si>
  <si>
    <t xml:space="preserve">刘祖婷</t>
  </si>
  <si>
    <t xml:space="preserve">210122200010210626</t>
  </si>
  <si>
    <t xml:space="preserve">00940</t>
  </si>
  <si>
    <t xml:space="preserve">王思琦</t>
  </si>
  <si>
    <t xml:space="preserve">152104199905034122</t>
  </si>
  <si>
    <t xml:space="preserve">00941</t>
  </si>
  <si>
    <t xml:space="preserve">211282199501043620</t>
  </si>
  <si>
    <t xml:space="preserve">00943</t>
  </si>
  <si>
    <t xml:space="preserve">黄艳莹</t>
  </si>
  <si>
    <t xml:space="preserve">210922199605142720</t>
  </si>
  <si>
    <t xml:space="preserve">00945</t>
  </si>
  <si>
    <t xml:space="preserve">王红娟</t>
  </si>
  <si>
    <t xml:space="preserve">210921199911158441</t>
  </si>
  <si>
    <t xml:space="preserve">00946</t>
  </si>
  <si>
    <t xml:space="preserve">金玲</t>
  </si>
  <si>
    <t xml:space="preserve">211222199709153224</t>
  </si>
  <si>
    <t xml:space="preserve">00947</t>
  </si>
  <si>
    <t xml:space="preserve">薛妍</t>
  </si>
  <si>
    <t xml:space="preserve">150404199612120064</t>
  </si>
  <si>
    <t xml:space="preserve">00948</t>
  </si>
  <si>
    <t xml:space="preserve">任烨楠</t>
  </si>
  <si>
    <t xml:space="preserve">211402199909160424</t>
  </si>
  <si>
    <t xml:space="preserve">00954</t>
  </si>
  <si>
    <t xml:space="preserve">李怀广</t>
  </si>
  <si>
    <t xml:space="preserve">211382199611246010</t>
  </si>
  <si>
    <t xml:space="preserve">00955</t>
  </si>
  <si>
    <t xml:space="preserve">东子豪</t>
  </si>
  <si>
    <t xml:space="preserve">210302199608290034</t>
  </si>
  <si>
    <t xml:space="preserve">00958</t>
  </si>
  <si>
    <t xml:space="preserve">杨富杰</t>
  </si>
  <si>
    <t xml:space="preserve">210505199606100524</t>
  </si>
  <si>
    <t xml:space="preserve">00960</t>
  </si>
  <si>
    <t xml:space="preserve">史册</t>
  </si>
  <si>
    <t xml:space="preserve">22038119981101282X</t>
  </si>
  <si>
    <t xml:space="preserve">00966</t>
  </si>
  <si>
    <t xml:space="preserve">杨慧羽</t>
  </si>
  <si>
    <t xml:space="preserve">210304199412231043</t>
  </si>
  <si>
    <t xml:space="preserve">00972</t>
  </si>
  <si>
    <t xml:space="preserve">杨俊锋</t>
  </si>
  <si>
    <t xml:space="preserve">15012119990227431X</t>
  </si>
  <si>
    <t xml:space="preserve">00979</t>
  </si>
  <si>
    <t xml:space="preserve">张诗茹</t>
  </si>
  <si>
    <t xml:space="preserve">210124199812122828</t>
  </si>
  <si>
    <t xml:space="preserve">00981</t>
  </si>
  <si>
    <t xml:space="preserve">杨雨萍</t>
  </si>
  <si>
    <t xml:space="preserve">232303199806277043</t>
  </si>
  <si>
    <t xml:space="preserve">00982</t>
  </si>
  <si>
    <t xml:space="preserve">冯丽娜</t>
  </si>
  <si>
    <t xml:space="preserve">210111199612087149</t>
  </si>
  <si>
    <t xml:space="preserve">00985</t>
  </si>
  <si>
    <t xml:space="preserve">王鑫</t>
  </si>
  <si>
    <t xml:space="preserve">220183199711190428</t>
  </si>
  <si>
    <t xml:space="preserve">00993</t>
  </si>
  <si>
    <t xml:space="preserve">宫静</t>
  </si>
  <si>
    <t xml:space="preserve">210106199612115524</t>
  </si>
  <si>
    <t xml:space="preserve">00996</t>
  </si>
  <si>
    <t xml:space="preserve">姬莹</t>
  </si>
  <si>
    <t xml:space="preserve">210922199509141824</t>
  </si>
  <si>
    <t xml:space="preserve">00997</t>
  </si>
  <si>
    <t xml:space="preserve">年佳</t>
  </si>
  <si>
    <t xml:space="preserve">210122200010030027</t>
  </si>
  <si>
    <t xml:space="preserve">01002</t>
  </si>
  <si>
    <t xml:space="preserve">许鑫</t>
  </si>
  <si>
    <t xml:space="preserve">370522199711051729</t>
  </si>
  <si>
    <t xml:space="preserve">01006</t>
  </si>
  <si>
    <t xml:space="preserve">郑芳</t>
  </si>
  <si>
    <t xml:space="preserve">21050219951117242X</t>
  </si>
  <si>
    <t xml:space="preserve">33</t>
  </si>
  <si>
    <t xml:space="preserve">01007</t>
  </si>
  <si>
    <t xml:space="preserve">王双双</t>
  </si>
  <si>
    <t xml:space="preserve">210623199704060667</t>
  </si>
  <si>
    <t xml:space="preserve">01010</t>
  </si>
  <si>
    <t xml:space="preserve">历曼婷</t>
  </si>
  <si>
    <t xml:space="preserve">210911199810040521</t>
  </si>
  <si>
    <t xml:space="preserve">01015</t>
  </si>
  <si>
    <t xml:space="preserve">张伟怡</t>
  </si>
  <si>
    <t xml:space="preserve">152322199803170020</t>
  </si>
  <si>
    <t xml:space="preserve">01016</t>
  </si>
  <si>
    <t xml:space="preserve">薄佳敏</t>
  </si>
  <si>
    <t xml:space="preserve">210124199606283225</t>
  </si>
  <si>
    <t xml:space="preserve">01019</t>
  </si>
  <si>
    <t xml:space="preserve">210921199503296124</t>
  </si>
  <si>
    <t xml:space="preserve">01020</t>
  </si>
  <si>
    <t xml:space="preserve">吴甲</t>
  </si>
  <si>
    <t xml:space="preserve">210122199709060929</t>
  </si>
  <si>
    <t xml:space="preserve">01023</t>
  </si>
  <si>
    <t xml:space="preserve">柏树慧</t>
  </si>
  <si>
    <t xml:space="preserve">230622199808013563</t>
  </si>
  <si>
    <t xml:space="preserve">01026</t>
  </si>
  <si>
    <t xml:space="preserve">陈雪儿</t>
  </si>
  <si>
    <t xml:space="preserve">210106200103145528</t>
  </si>
  <si>
    <t xml:space="preserve">01036</t>
  </si>
  <si>
    <t xml:space="preserve">秦王贺</t>
  </si>
  <si>
    <t xml:space="preserve">22088220000113172X</t>
  </si>
  <si>
    <t xml:space="preserve">01038</t>
  </si>
  <si>
    <t xml:space="preserve">曹嘉祺</t>
  </si>
  <si>
    <t xml:space="preserve">210112199810262020</t>
  </si>
  <si>
    <t xml:space="preserve">01045</t>
  </si>
  <si>
    <t xml:space="preserve">陈艳</t>
  </si>
  <si>
    <t xml:space="preserve">210726199809113125</t>
  </si>
  <si>
    <t xml:space="preserve">01048</t>
  </si>
  <si>
    <t xml:space="preserve">王娇</t>
  </si>
  <si>
    <t xml:space="preserve">211224199806250942</t>
  </si>
  <si>
    <t xml:space="preserve">01050</t>
  </si>
  <si>
    <t xml:space="preserve">文诗雨</t>
  </si>
  <si>
    <t xml:space="preserve">210505199810300523</t>
  </si>
  <si>
    <t xml:space="preserve">01056</t>
  </si>
  <si>
    <t xml:space="preserve">王玥珩</t>
  </si>
  <si>
    <t xml:space="preserve">210411199308283547</t>
  </si>
  <si>
    <t xml:space="preserve">01057</t>
  </si>
  <si>
    <t xml:space="preserve">马兴达</t>
  </si>
  <si>
    <t xml:space="preserve">210911199312230517</t>
  </si>
  <si>
    <t xml:space="preserve">01058</t>
  </si>
  <si>
    <t xml:space="preserve">赵鑫</t>
  </si>
  <si>
    <t xml:space="preserve">210323199602200423</t>
  </si>
  <si>
    <t xml:space="preserve">01063</t>
  </si>
  <si>
    <t xml:space="preserve">王然</t>
  </si>
  <si>
    <t xml:space="preserve">210902199811031049</t>
  </si>
  <si>
    <t xml:space="preserve">01065</t>
  </si>
  <si>
    <t xml:space="preserve">李鑫</t>
  </si>
  <si>
    <t xml:space="preserve">211381199712076827</t>
  </si>
  <si>
    <t xml:space="preserve">01068</t>
  </si>
  <si>
    <t xml:space="preserve">李嘉妮</t>
  </si>
  <si>
    <t xml:space="preserve">211022199809296088</t>
  </si>
  <si>
    <t xml:space="preserve">01070</t>
  </si>
  <si>
    <t xml:space="preserve">万如意</t>
  </si>
  <si>
    <t xml:space="preserve">210111200004227422</t>
  </si>
  <si>
    <t xml:space="preserve">01073</t>
  </si>
  <si>
    <t xml:space="preserve">武闫</t>
  </si>
  <si>
    <t xml:space="preserve">211422199806042623</t>
  </si>
  <si>
    <t xml:space="preserve">01078</t>
  </si>
  <si>
    <t xml:space="preserve">王艺</t>
  </si>
  <si>
    <t xml:space="preserve">210422199508112522</t>
  </si>
  <si>
    <t xml:space="preserve">01080</t>
  </si>
  <si>
    <t xml:space="preserve">刘慧</t>
  </si>
  <si>
    <t xml:space="preserve">210282199604054428</t>
  </si>
  <si>
    <t xml:space="preserve">01082</t>
  </si>
  <si>
    <t xml:space="preserve">闫诗晴</t>
  </si>
  <si>
    <t xml:space="preserve">210502199909301543</t>
  </si>
  <si>
    <t xml:space="preserve">01083</t>
  </si>
  <si>
    <t xml:space="preserve">刘慧婷</t>
  </si>
  <si>
    <t xml:space="preserve">211322199810022267</t>
  </si>
  <si>
    <t xml:space="preserve">01084</t>
  </si>
  <si>
    <t xml:space="preserve">包婉君</t>
  </si>
  <si>
    <t xml:space="preserve">152322199706280949</t>
  </si>
  <si>
    <t xml:space="preserve">01087</t>
  </si>
  <si>
    <t xml:space="preserve">武迪</t>
  </si>
  <si>
    <t xml:space="preserve">211302199804183624</t>
  </si>
  <si>
    <t xml:space="preserve">01088</t>
  </si>
  <si>
    <t xml:space="preserve">张馨月</t>
  </si>
  <si>
    <t xml:space="preserve">210321199811150028</t>
  </si>
  <si>
    <t xml:space="preserve">01091</t>
  </si>
  <si>
    <t xml:space="preserve">骆洪玉</t>
  </si>
  <si>
    <t xml:space="preserve">220322199903051586</t>
  </si>
  <si>
    <t xml:space="preserve">01095</t>
  </si>
  <si>
    <t xml:space="preserve">迟云平</t>
  </si>
  <si>
    <t xml:space="preserve">150526199904011541</t>
  </si>
  <si>
    <r>
      <rPr>
        <sz val="10"/>
        <rFont val="Noto Sans"/>
        <family val="2"/>
      </rPr>
      <t xml:space="preserve">沈阳北站沈铁大酒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会议室</t>
    </r>
  </si>
  <si>
    <r>
      <rPr>
        <sz val="10"/>
        <rFont val="Noto Sans"/>
        <family val="2"/>
      </rPr>
      <t xml:space="preserve">沈阳市沈河区北站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34</t>
  </si>
  <si>
    <t xml:space="preserve">01096</t>
  </si>
  <si>
    <t xml:space="preserve">刘微</t>
  </si>
  <si>
    <t xml:space="preserve">21052119981220042X</t>
  </si>
  <si>
    <t xml:space="preserve">01099</t>
  </si>
  <si>
    <t xml:space="preserve">李永达</t>
  </si>
  <si>
    <t xml:space="preserve">210114199702100318</t>
  </si>
  <si>
    <t xml:space="preserve">01101</t>
  </si>
  <si>
    <t xml:space="preserve">王志强</t>
  </si>
  <si>
    <t xml:space="preserve">15232619961101001X</t>
  </si>
  <si>
    <t xml:space="preserve">01107</t>
  </si>
  <si>
    <t xml:space="preserve">王凤琪</t>
  </si>
  <si>
    <t xml:space="preserve">211422200002164612</t>
  </si>
  <si>
    <t xml:space="preserve">01108</t>
  </si>
  <si>
    <t xml:space="preserve">梁宇</t>
  </si>
  <si>
    <t xml:space="preserve">21012319990207021X</t>
  </si>
  <si>
    <t xml:space="preserve">01112</t>
  </si>
  <si>
    <t xml:space="preserve">韩淑雨</t>
  </si>
  <si>
    <t xml:space="preserve">211004199906211821</t>
  </si>
  <si>
    <t xml:space="preserve">01114</t>
  </si>
  <si>
    <t xml:space="preserve">吴鹏帅</t>
  </si>
  <si>
    <t xml:space="preserve">211223199908180416</t>
  </si>
  <si>
    <t xml:space="preserve">01116</t>
  </si>
  <si>
    <t xml:space="preserve">罗婉婷</t>
  </si>
  <si>
    <t xml:space="preserve">211223199910161222</t>
  </si>
  <si>
    <t xml:space="preserve">01120</t>
  </si>
  <si>
    <t xml:space="preserve">金拓</t>
  </si>
  <si>
    <t xml:space="preserve">210181199810120623</t>
  </si>
  <si>
    <t xml:space="preserve">01123</t>
  </si>
  <si>
    <t xml:space="preserve">曹乐</t>
  </si>
  <si>
    <t xml:space="preserve">211303200010150822</t>
  </si>
  <si>
    <t xml:space="preserve">01125</t>
  </si>
  <si>
    <t xml:space="preserve">刘佳瑶</t>
  </si>
  <si>
    <t xml:space="preserve">210411200001124125</t>
  </si>
  <si>
    <t xml:space="preserve">01130</t>
  </si>
  <si>
    <t xml:space="preserve">李宇航</t>
  </si>
  <si>
    <t xml:space="preserve">211122199808012421</t>
  </si>
  <si>
    <t xml:space="preserve">01131</t>
  </si>
  <si>
    <t xml:space="preserve">孙迪雅</t>
  </si>
  <si>
    <t xml:space="preserve">152323199612143747</t>
  </si>
  <si>
    <t xml:space="preserve">01135</t>
  </si>
  <si>
    <t xml:space="preserve">李佳思</t>
  </si>
  <si>
    <t xml:space="preserve">21140219970321532X</t>
  </si>
  <si>
    <t xml:space="preserve">01137</t>
  </si>
  <si>
    <t xml:space="preserve">高嘉璐</t>
  </si>
  <si>
    <t xml:space="preserve">211021199709013523</t>
  </si>
  <si>
    <t xml:space="preserve">01140</t>
  </si>
  <si>
    <t xml:space="preserve">王雨竹</t>
  </si>
  <si>
    <t xml:space="preserve">210381199802133142</t>
  </si>
  <si>
    <t xml:space="preserve">01145</t>
  </si>
  <si>
    <t xml:space="preserve">210922199407287523</t>
  </si>
  <si>
    <t xml:space="preserve">01147</t>
  </si>
  <si>
    <t xml:space="preserve">姜阅</t>
  </si>
  <si>
    <t xml:space="preserve">210283199710120528</t>
  </si>
  <si>
    <t xml:space="preserve">01157</t>
  </si>
  <si>
    <t xml:space="preserve">赵萌萌</t>
  </si>
  <si>
    <t xml:space="preserve">211481199507165025</t>
  </si>
  <si>
    <t xml:space="preserve">01160</t>
  </si>
  <si>
    <t xml:space="preserve">张玉雪</t>
  </si>
  <si>
    <t xml:space="preserve">211321199803207064</t>
  </si>
  <si>
    <t xml:space="preserve">01163</t>
  </si>
  <si>
    <t xml:space="preserve">冯越</t>
  </si>
  <si>
    <t xml:space="preserve">230229199608244327</t>
  </si>
  <si>
    <t xml:space="preserve">01164</t>
  </si>
  <si>
    <t xml:space="preserve">沈鑫</t>
  </si>
  <si>
    <t xml:space="preserve">210283199803235025</t>
  </si>
  <si>
    <t xml:space="preserve">01166</t>
  </si>
  <si>
    <t xml:space="preserve">刘博深</t>
  </si>
  <si>
    <t xml:space="preserve">210111200009070516</t>
  </si>
  <si>
    <t xml:space="preserve">01170</t>
  </si>
  <si>
    <t xml:space="preserve">肖猛龙</t>
  </si>
  <si>
    <t xml:space="preserve">21078220000702301X</t>
  </si>
  <si>
    <t xml:space="preserve">01173</t>
  </si>
  <si>
    <t xml:space="preserve">宋艳茹</t>
  </si>
  <si>
    <t xml:space="preserve">211324199810084225</t>
  </si>
  <si>
    <t xml:space="preserve">01174</t>
  </si>
  <si>
    <t xml:space="preserve">杜依瑾</t>
  </si>
  <si>
    <t xml:space="preserve">210123199811111020</t>
  </si>
  <si>
    <t xml:space="preserve">01175</t>
  </si>
  <si>
    <t xml:space="preserve">朱昱丞</t>
  </si>
  <si>
    <t xml:space="preserve">210106199703311213</t>
  </si>
  <si>
    <t xml:space="preserve">01178</t>
  </si>
  <si>
    <t xml:space="preserve">董妍茹</t>
  </si>
  <si>
    <t xml:space="preserve">220582199604263121</t>
  </si>
  <si>
    <t xml:space="preserve">01179</t>
  </si>
  <si>
    <t xml:space="preserve">万鸿飞</t>
  </si>
  <si>
    <t xml:space="preserve">210922199610287545</t>
  </si>
  <si>
    <t xml:space="preserve">01183</t>
  </si>
  <si>
    <t xml:space="preserve">152201199806243048</t>
  </si>
  <si>
    <t xml:space="preserve">01184</t>
  </si>
  <si>
    <t xml:space="preserve">罗晞悦</t>
  </si>
  <si>
    <t xml:space="preserve">211224199901295524</t>
  </si>
  <si>
    <t xml:space="preserve">01187</t>
  </si>
  <si>
    <t xml:space="preserve">王思童</t>
  </si>
  <si>
    <t xml:space="preserve">210381199905272321</t>
  </si>
  <si>
    <t xml:space="preserve">01191</t>
  </si>
  <si>
    <t xml:space="preserve">魏岚</t>
  </si>
  <si>
    <t xml:space="preserve">211224200008258320</t>
  </si>
  <si>
    <t xml:space="preserve">01193</t>
  </si>
  <si>
    <t xml:space="preserve">康丽娜</t>
  </si>
  <si>
    <t xml:space="preserve">210104199510155821</t>
  </si>
  <si>
    <t xml:space="preserve">35</t>
  </si>
  <si>
    <t xml:space="preserve">01197</t>
  </si>
  <si>
    <t xml:space="preserve">210724200008092427</t>
  </si>
  <si>
    <t xml:space="preserve">36</t>
  </si>
  <si>
    <t xml:space="preserve">01198</t>
  </si>
  <si>
    <t xml:space="preserve">樊晓鹏</t>
  </si>
  <si>
    <t xml:space="preserve">15022119981102381X</t>
  </si>
  <si>
    <t xml:space="preserve">37</t>
  </si>
  <si>
    <t xml:space="preserve">01202</t>
  </si>
  <si>
    <t xml:space="preserve">陈彤彤</t>
  </si>
  <si>
    <t xml:space="preserve">210921200001305727</t>
  </si>
  <si>
    <t xml:space="preserve">38</t>
  </si>
  <si>
    <t xml:space="preserve">01207</t>
  </si>
  <si>
    <t xml:space="preserve">苏全威</t>
  </si>
  <si>
    <t xml:space="preserve">210181199812178327</t>
  </si>
  <si>
    <t xml:space="preserve">39</t>
  </si>
  <si>
    <t xml:space="preserve">01208</t>
  </si>
  <si>
    <t xml:space="preserve">杨欣雨</t>
  </si>
  <si>
    <t xml:space="preserve">210404199702021226</t>
  </si>
  <si>
    <t xml:space="preserve">40</t>
  </si>
  <si>
    <t xml:space="preserve">01212</t>
  </si>
  <si>
    <t xml:space="preserve">230122199809080621</t>
  </si>
  <si>
    <t xml:space="preserve">41</t>
  </si>
  <si>
    <t xml:space="preserve">01213</t>
  </si>
  <si>
    <t xml:space="preserve">关潇怡</t>
  </si>
  <si>
    <t xml:space="preserve">210181199809093728</t>
  </si>
  <si>
    <t xml:space="preserve">42</t>
  </si>
  <si>
    <t xml:space="preserve">01219</t>
  </si>
  <si>
    <t xml:space="preserve">杜庶稷</t>
  </si>
  <si>
    <t xml:space="preserve">211321199910214278</t>
  </si>
  <si>
    <t xml:space="preserve">43</t>
  </si>
  <si>
    <t xml:space="preserve">01226</t>
  </si>
  <si>
    <t xml:space="preserve">于文博</t>
  </si>
  <si>
    <t xml:space="preserve">211002199701242912</t>
  </si>
  <si>
    <t xml:space="preserve">44</t>
  </si>
  <si>
    <t xml:space="preserve">01227</t>
  </si>
  <si>
    <t xml:space="preserve">姜慧宏</t>
  </si>
  <si>
    <t xml:space="preserve">211224200009036922</t>
  </si>
  <si>
    <t xml:space="preserve">45</t>
  </si>
  <si>
    <t xml:space="preserve">01230</t>
  </si>
  <si>
    <t xml:space="preserve">任磊</t>
  </si>
  <si>
    <t xml:space="preserve">211322199912245525</t>
  </si>
  <si>
    <t xml:space="preserve">46</t>
  </si>
  <si>
    <t xml:space="preserve">01233</t>
  </si>
  <si>
    <t xml:space="preserve">刘波</t>
  </si>
  <si>
    <t xml:space="preserve">211321199612194723</t>
  </si>
  <si>
    <t xml:space="preserve">47</t>
  </si>
  <si>
    <t xml:space="preserve">01235</t>
  </si>
  <si>
    <t xml:space="preserve">杜佳忻</t>
  </si>
  <si>
    <t xml:space="preserve">210106199806124015</t>
  </si>
  <si>
    <t xml:space="preserve">48</t>
  </si>
  <si>
    <t xml:space="preserve">01237</t>
  </si>
  <si>
    <t xml:space="preserve">刘紫薇</t>
  </si>
  <si>
    <t xml:space="preserve">210921199408051823</t>
  </si>
  <si>
    <t xml:space="preserve">49</t>
  </si>
  <si>
    <t xml:space="preserve">01238</t>
  </si>
  <si>
    <t xml:space="preserve">孟美梅</t>
  </si>
  <si>
    <t xml:space="preserve">15232219990729452X</t>
  </si>
  <si>
    <t xml:space="preserve">50</t>
  </si>
  <si>
    <t xml:space="preserve">01241</t>
  </si>
  <si>
    <t xml:space="preserve">齐爽</t>
  </si>
  <si>
    <t xml:space="preserve">210911199803292018</t>
  </si>
  <si>
    <t xml:space="preserve">51</t>
  </si>
  <si>
    <t xml:space="preserve">01243</t>
  </si>
  <si>
    <t xml:space="preserve">白鑫垚</t>
  </si>
  <si>
    <t xml:space="preserve">152326199606054288</t>
  </si>
  <si>
    <t xml:space="preserve">52</t>
  </si>
  <si>
    <t xml:space="preserve">01247</t>
  </si>
  <si>
    <t xml:space="preserve">马明珠</t>
  </si>
  <si>
    <t xml:space="preserve">211224199909195843</t>
  </si>
  <si>
    <t xml:space="preserve">53</t>
  </si>
  <si>
    <t xml:space="preserve">01253</t>
  </si>
  <si>
    <t xml:space="preserve">崔美佳</t>
  </si>
  <si>
    <t xml:space="preserve">210782199405220224</t>
  </si>
  <si>
    <t xml:space="preserve">54</t>
  </si>
  <si>
    <t xml:space="preserve">01256</t>
  </si>
  <si>
    <t xml:space="preserve">210921199709267046</t>
  </si>
  <si>
    <t xml:space="preserve">55</t>
  </si>
  <si>
    <t xml:space="preserve">01259</t>
  </si>
  <si>
    <t xml:space="preserve">王非</t>
  </si>
  <si>
    <t xml:space="preserve">211224199507106123</t>
  </si>
  <si>
    <t xml:space="preserve">56</t>
  </si>
  <si>
    <t xml:space="preserve">01260</t>
  </si>
  <si>
    <t xml:space="preserve">周圆圆</t>
  </si>
  <si>
    <t xml:space="preserve">210123199606250427</t>
  </si>
  <si>
    <t xml:space="preserve">57</t>
  </si>
  <si>
    <t xml:space="preserve">01269</t>
  </si>
  <si>
    <t xml:space="preserve">220322199912216821</t>
  </si>
  <si>
    <t xml:space="preserve">58</t>
  </si>
  <si>
    <t xml:space="preserve">01271</t>
  </si>
  <si>
    <t xml:space="preserve">刘子儒</t>
  </si>
  <si>
    <t xml:space="preserve">210106199809051827</t>
  </si>
  <si>
    <t xml:space="preserve">59</t>
  </si>
  <si>
    <t xml:space="preserve">01272</t>
  </si>
  <si>
    <t xml:space="preserve">苗倩茹</t>
  </si>
  <si>
    <t xml:space="preserve">231025199912010028</t>
  </si>
  <si>
    <t xml:space="preserve">60</t>
  </si>
  <si>
    <t xml:space="preserve">01273</t>
  </si>
  <si>
    <t xml:space="preserve">都楠</t>
  </si>
  <si>
    <t xml:space="preserve">210502199801043028</t>
  </si>
  <si>
    <t xml:space="preserve">61</t>
  </si>
  <si>
    <t xml:space="preserve">01274</t>
  </si>
  <si>
    <t xml:space="preserve">佟敏</t>
  </si>
  <si>
    <t xml:space="preserve">220802199710091823</t>
  </si>
  <si>
    <t xml:space="preserve">62</t>
  </si>
  <si>
    <t xml:space="preserve">01275</t>
  </si>
  <si>
    <t xml:space="preserve">高原</t>
  </si>
  <si>
    <t xml:space="preserve">211402199910125423</t>
  </si>
  <si>
    <t xml:space="preserve">63</t>
  </si>
  <si>
    <t xml:space="preserve">01279</t>
  </si>
  <si>
    <t xml:space="preserve">耿冬洁</t>
  </si>
  <si>
    <t xml:space="preserve">211321199710262427</t>
  </si>
  <si>
    <t xml:space="preserve">64</t>
  </si>
  <si>
    <t xml:space="preserve">01281</t>
  </si>
  <si>
    <t xml:space="preserve">张贺南</t>
  </si>
  <si>
    <t xml:space="preserve">152301199806236513</t>
  </si>
  <si>
    <t xml:space="preserve">65</t>
  </si>
  <si>
    <t xml:space="preserve">01283</t>
  </si>
  <si>
    <t xml:space="preserve">师基霖</t>
  </si>
  <si>
    <t xml:space="preserve">211322199503101512</t>
  </si>
  <si>
    <t xml:space="preserve">66</t>
  </si>
  <si>
    <t xml:space="preserve">01285</t>
  </si>
  <si>
    <t xml:space="preserve">刘贺</t>
  </si>
  <si>
    <t xml:space="preserve">210521199902023789</t>
  </si>
  <si>
    <t xml:space="preserve">67</t>
  </si>
  <si>
    <t xml:space="preserve">01287</t>
  </si>
  <si>
    <t xml:space="preserve">刘佳璇</t>
  </si>
  <si>
    <t xml:space="preserve">210181199904092424</t>
  </si>
  <si>
    <t xml:space="preserve">68</t>
  </si>
  <si>
    <t xml:space="preserve">01288</t>
  </si>
  <si>
    <t xml:space="preserve">魏宏</t>
  </si>
  <si>
    <t xml:space="preserve">152127199511042749</t>
  </si>
  <si>
    <t xml:space="preserve">69</t>
  </si>
  <si>
    <t xml:space="preserve">01292</t>
  </si>
  <si>
    <t xml:space="preserve">付玮炜</t>
  </si>
  <si>
    <t xml:space="preserve">210122199908311241</t>
  </si>
  <si>
    <t xml:space="preserve">70</t>
  </si>
  <si>
    <t xml:space="preserve">01294</t>
  </si>
  <si>
    <t xml:space="preserve">孙宛姗</t>
  </si>
  <si>
    <t xml:space="preserve">220322199812244040</t>
  </si>
  <si>
    <t xml:space="preserve">71</t>
  </si>
  <si>
    <t xml:space="preserve">01295</t>
  </si>
  <si>
    <t xml:space="preserve">李晓岑</t>
  </si>
  <si>
    <t xml:space="preserve">210181199812178028</t>
  </si>
  <si>
    <t xml:space="preserve">72</t>
  </si>
  <si>
    <t xml:space="preserve">01298</t>
  </si>
  <si>
    <t xml:space="preserve">张静</t>
  </si>
  <si>
    <t xml:space="preserve">211324199710246127</t>
  </si>
  <si>
    <t xml:space="preserve">73</t>
  </si>
  <si>
    <t xml:space="preserve">01302</t>
  </si>
  <si>
    <t xml:space="preserve">王晓曼</t>
  </si>
  <si>
    <t xml:space="preserve">150430199310090384</t>
  </si>
  <si>
    <t xml:space="preserve">74</t>
  </si>
  <si>
    <t xml:space="preserve">01308</t>
  </si>
  <si>
    <t xml:space="preserve">杨书伟</t>
  </si>
  <si>
    <t xml:space="preserve">230826199905180626</t>
  </si>
  <si>
    <t xml:space="preserve">75</t>
  </si>
  <si>
    <t xml:space="preserve">01311</t>
  </si>
  <si>
    <t xml:space="preserve">邓韵芳</t>
  </si>
  <si>
    <t xml:space="preserve">210105199602280829</t>
  </si>
  <si>
    <t xml:space="preserve">76</t>
  </si>
  <si>
    <t xml:space="preserve">01312</t>
  </si>
  <si>
    <t xml:space="preserve">刘崇</t>
  </si>
  <si>
    <t xml:space="preserve">210726199909092595</t>
  </si>
  <si>
    <t xml:space="preserve">77</t>
  </si>
  <si>
    <t xml:space="preserve">01320</t>
  </si>
  <si>
    <t xml:space="preserve">夏誉星</t>
  </si>
  <si>
    <t xml:space="preserve">210711200005234643</t>
  </si>
  <si>
    <t xml:space="preserve">78</t>
  </si>
  <si>
    <t xml:space="preserve">01321</t>
  </si>
  <si>
    <t xml:space="preserve">郝静怡</t>
  </si>
  <si>
    <t xml:space="preserve">210113200001271121</t>
  </si>
  <si>
    <t xml:space="preserve">79</t>
  </si>
  <si>
    <t xml:space="preserve">01325</t>
  </si>
  <si>
    <t xml:space="preserve">王金珠</t>
  </si>
  <si>
    <t xml:space="preserve">210111199902247120</t>
  </si>
  <si>
    <t xml:space="preserve">80</t>
  </si>
  <si>
    <t xml:space="preserve">01329</t>
  </si>
  <si>
    <t xml:space="preserve">闫昱</t>
  </si>
  <si>
    <t xml:space="preserve">210502199510031529</t>
  </si>
  <si>
    <t xml:space="preserve">81</t>
  </si>
  <si>
    <t xml:space="preserve">01331</t>
  </si>
  <si>
    <t xml:space="preserve">于婷婷</t>
  </si>
  <si>
    <t xml:space="preserve">21068219970703152X</t>
  </si>
  <si>
    <t xml:space="preserve">82</t>
  </si>
  <si>
    <t xml:space="preserve">01333</t>
  </si>
  <si>
    <t xml:space="preserve">王萌</t>
  </si>
  <si>
    <t xml:space="preserve">210682199901066443</t>
  </si>
  <si>
    <t xml:space="preserve">83</t>
  </si>
  <si>
    <t xml:space="preserve">01340</t>
  </si>
  <si>
    <t xml:space="preserve">刘凤池</t>
  </si>
  <si>
    <t xml:space="preserve">210104199711183423</t>
  </si>
  <si>
    <t xml:space="preserve">84</t>
  </si>
  <si>
    <t xml:space="preserve">01344</t>
  </si>
  <si>
    <t xml:space="preserve">郑鑫</t>
  </si>
  <si>
    <t xml:space="preserve">239005199903201529</t>
  </si>
  <si>
    <t xml:space="preserve">85</t>
  </si>
  <si>
    <t xml:space="preserve">01347</t>
  </si>
  <si>
    <t xml:space="preserve">杨扬</t>
  </si>
  <si>
    <t xml:space="preserve">152102199706021246</t>
  </si>
  <si>
    <t xml:space="preserve">86</t>
  </si>
  <si>
    <t xml:space="preserve">01350</t>
  </si>
  <si>
    <t xml:space="preserve">张立鹏</t>
  </si>
  <si>
    <t xml:space="preserve">150429200007134612</t>
  </si>
  <si>
    <t xml:space="preserve">87</t>
  </si>
  <si>
    <t xml:space="preserve">01358</t>
  </si>
  <si>
    <t xml:space="preserve">刘宁</t>
  </si>
  <si>
    <t xml:space="preserve">211202199407231295</t>
  </si>
  <si>
    <t xml:space="preserve">88</t>
  </si>
  <si>
    <t xml:space="preserve">01359</t>
  </si>
  <si>
    <t xml:space="preserve">张胜楠</t>
  </si>
  <si>
    <t xml:space="preserve">210421199509051622</t>
  </si>
  <si>
    <t xml:space="preserve">89</t>
  </si>
  <si>
    <t xml:space="preserve">01365</t>
  </si>
  <si>
    <t xml:space="preserve">夏清杨</t>
  </si>
  <si>
    <t xml:space="preserve">232321199805076912</t>
  </si>
  <si>
    <t xml:space="preserve">90</t>
  </si>
  <si>
    <t xml:space="preserve">01368</t>
  </si>
  <si>
    <t xml:space="preserve">崔楠</t>
  </si>
  <si>
    <t xml:space="preserve">210623199704190023</t>
  </si>
  <si>
    <t xml:space="preserve">91</t>
  </si>
  <si>
    <t xml:space="preserve">01370</t>
  </si>
  <si>
    <t xml:space="preserve">张晓慧</t>
  </si>
  <si>
    <t xml:space="preserve">210921199602262827</t>
  </si>
  <si>
    <t xml:space="preserve">92</t>
  </si>
  <si>
    <t xml:space="preserve">01374</t>
  </si>
  <si>
    <t xml:space="preserve">姚吉</t>
  </si>
  <si>
    <t xml:space="preserve">210123199803153028</t>
  </si>
  <si>
    <t xml:space="preserve">93</t>
  </si>
  <si>
    <t xml:space="preserve">01380</t>
  </si>
  <si>
    <t xml:space="preserve">高媛娟</t>
  </si>
  <si>
    <t xml:space="preserve">150430199712050203</t>
  </si>
  <si>
    <t xml:space="preserve">94</t>
  </si>
  <si>
    <t xml:space="preserve">01382</t>
  </si>
  <si>
    <t xml:space="preserve">朱美荟</t>
  </si>
  <si>
    <t xml:space="preserve">210902199912121027</t>
  </si>
  <si>
    <t xml:space="preserve">95</t>
  </si>
  <si>
    <t xml:space="preserve">01383</t>
  </si>
  <si>
    <t xml:space="preserve">王仔钰</t>
  </si>
  <si>
    <t xml:space="preserve">210623199707023247</t>
  </si>
  <si>
    <t xml:space="preserve">96</t>
  </si>
  <si>
    <t xml:space="preserve">01391</t>
  </si>
  <si>
    <t xml:space="preserve">查博</t>
  </si>
  <si>
    <t xml:space="preserve">211321199505271527</t>
  </si>
  <si>
    <t xml:space="preserve">97</t>
  </si>
  <si>
    <t xml:space="preserve">01392</t>
  </si>
  <si>
    <t xml:space="preserve">张昕宇</t>
  </si>
  <si>
    <t xml:space="preserve">210881199810042328</t>
  </si>
  <si>
    <t xml:space="preserve">98</t>
  </si>
  <si>
    <t xml:space="preserve">01398</t>
  </si>
  <si>
    <t xml:space="preserve">尹思奇</t>
  </si>
  <si>
    <t xml:space="preserve">211382199709161023</t>
  </si>
  <si>
    <t xml:space="preserve">99</t>
  </si>
  <si>
    <t xml:space="preserve">01402</t>
  </si>
  <si>
    <t xml:space="preserve">刘磊阳</t>
  </si>
  <si>
    <t xml:space="preserve">210623199703310679</t>
  </si>
  <si>
    <t xml:space="preserve">100</t>
  </si>
  <si>
    <t xml:space="preserve">01409</t>
  </si>
  <si>
    <t xml:space="preserve">苑丹妮</t>
  </si>
  <si>
    <t xml:space="preserve">15222419980929702X</t>
  </si>
  <si>
    <t xml:space="preserve">101</t>
  </si>
  <si>
    <t xml:space="preserve">01410</t>
  </si>
  <si>
    <t xml:space="preserve">杨姣</t>
  </si>
  <si>
    <t xml:space="preserve">210521199407200426</t>
  </si>
  <si>
    <t xml:space="preserve">102</t>
  </si>
  <si>
    <t xml:space="preserve">01411</t>
  </si>
  <si>
    <t xml:space="preserve">陈中慧</t>
  </si>
  <si>
    <t xml:space="preserve">210504200012120287</t>
  </si>
  <si>
    <t xml:space="preserve">103</t>
  </si>
  <si>
    <t xml:space="preserve">01412</t>
  </si>
  <si>
    <t xml:space="preserve">鲁佳新</t>
  </si>
  <si>
    <t xml:space="preserve">211422199704257228</t>
  </si>
  <si>
    <t xml:space="preserve">104</t>
  </si>
  <si>
    <t xml:space="preserve">01419</t>
  </si>
  <si>
    <t xml:space="preserve">刘思宇</t>
  </si>
  <si>
    <t xml:space="preserve">152326200001310440</t>
  </si>
  <si>
    <t xml:space="preserve">105</t>
  </si>
  <si>
    <t xml:space="preserve">01424</t>
  </si>
  <si>
    <t xml:space="preserve">甄美婷</t>
  </si>
  <si>
    <t xml:space="preserve">152326200010103080</t>
  </si>
  <si>
    <t xml:space="preserve">106</t>
  </si>
  <si>
    <t xml:space="preserve">01431</t>
  </si>
  <si>
    <t xml:space="preserve">陈雪松</t>
  </si>
  <si>
    <t xml:space="preserve">210922199709244246</t>
  </si>
  <si>
    <t xml:space="preserve">107</t>
  </si>
  <si>
    <t xml:space="preserve">01434</t>
  </si>
  <si>
    <t xml:space="preserve">孙丽娜</t>
  </si>
  <si>
    <t xml:space="preserve">211322199703300049</t>
  </si>
  <si>
    <t xml:space="preserve">108</t>
  </si>
  <si>
    <t xml:space="preserve">01436</t>
  </si>
  <si>
    <t xml:space="preserve">徐伟耕</t>
  </si>
  <si>
    <t xml:space="preserve">232127199902160814</t>
  </si>
  <si>
    <t xml:space="preserve">109</t>
  </si>
  <si>
    <t xml:space="preserve">01439</t>
  </si>
  <si>
    <t xml:space="preserve">李淼</t>
  </si>
  <si>
    <t xml:space="preserve">211224199502276043</t>
  </si>
  <si>
    <t xml:space="preserve">110</t>
  </si>
  <si>
    <t xml:space="preserve">01441</t>
  </si>
  <si>
    <t xml:space="preserve">孟繁瑞</t>
  </si>
  <si>
    <t xml:space="preserve">211224199704015829</t>
  </si>
  <si>
    <t xml:space="preserve">111</t>
  </si>
  <si>
    <t xml:space="preserve">01444</t>
  </si>
  <si>
    <t xml:space="preserve">张立男</t>
  </si>
  <si>
    <t xml:space="preserve">211382199408053926</t>
  </si>
  <si>
    <t xml:space="preserve">112</t>
  </si>
  <si>
    <t xml:space="preserve">01451</t>
  </si>
  <si>
    <t xml:space="preserve">袁志蓉</t>
  </si>
  <si>
    <t xml:space="preserve">230303200001094622</t>
  </si>
  <si>
    <t xml:space="preserve">113</t>
  </si>
  <si>
    <t xml:space="preserve">01464</t>
  </si>
  <si>
    <t xml:space="preserve">曲红伟</t>
  </si>
  <si>
    <t xml:space="preserve">210123199809172027</t>
  </si>
  <si>
    <t xml:space="preserve">114</t>
  </si>
  <si>
    <t xml:space="preserve">01465</t>
  </si>
  <si>
    <t xml:space="preserve">李美璇</t>
  </si>
  <si>
    <t xml:space="preserve">21102219990507002X</t>
  </si>
  <si>
    <t xml:space="preserve">115</t>
  </si>
  <si>
    <t xml:space="preserve">01468</t>
  </si>
  <si>
    <t xml:space="preserve">李欣彤</t>
  </si>
  <si>
    <t xml:space="preserve">210311200105022443</t>
  </si>
  <si>
    <t xml:space="preserve">116</t>
  </si>
  <si>
    <t xml:space="preserve">01477</t>
  </si>
  <si>
    <t xml:space="preserve">210105199601285329</t>
  </si>
  <si>
    <t xml:space="preserve">117</t>
  </si>
  <si>
    <t xml:space="preserve">01479</t>
  </si>
  <si>
    <t xml:space="preserve">周博文</t>
  </si>
  <si>
    <t xml:space="preserve">210105199405173717</t>
  </si>
  <si>
    <t xml:space="preserve">118</t>
  </si>
  <si>
    <t xml:space="preserve">01481</t>
  </si>
  <si>
    <t xml:space="preserve">樊美羽</t>
  </si>
  <si>
    <t xml:space="preserve">210521199905090047</t>
  </si>
  <si>
    <t xml:space="preserve">119</t>
  </si>
  <si>
    <t xml:space="preserve">01484</t>
  </si>
  <si>
    <t xml:space="preserve">甄晓理</t>
  </si>
  <si>
    <t xml:space="preserve">21012419961028102X</t>
  </si>
  <si>
    <t xml:space="preserve">120</t>
  </si>
  <si>
    <t xml:space="preserve">01487</t>
  </si>
  <si>
    <t xml:space="preserve">张娜</t>
  </si>
  <si>
    <t xml:space="preserve">210882199601143962</t>
  </si>
  <si>
    <t xml:space="preserve">121</t>
  </si>
  <si>
    <t xml:space="preserve">01494</t>
  </si>
  <si>
    <t xml:space="preserve">曹嵩敏</t>
  </si>
  <si>
    <t xml:space="preserve">210881199811022708</t>
  </si>
  <si>
    <t xml:space="preserve">122</t>
  </si>
  <si>
    <t xml:space="preserve">01495</t>
  </si>
  <si>
    <t xml:space="preserve">程向前</t>
  </si>
  <si>
    <t xml:space="preserve">14062219950224122X</t>
  </si>
  <si>
    <t xml:space="preserve">123</t>
  </si>
  <si>
    <t xml:space="preserve">01496</t>
  </si>
  <si>
    <t xml:space="preserve">袁晓博</t>
  </si>
  <si>
    <t xml:space="preserve">130705199502220610</t>
  </si>
  <si>
    <t xml:space="preserve">124</t>
  </si>
  <si>
    <t xml:space="preserve">01498</t>
  </si>
  <si>
    <t xml:space="preserve">黄新秀</t>
  </si>
  <si>
    <t xml:space="preserve">211422199609143564</t>
  </si>
  <si>
    <t xml:space="preserve">125</t>
  </si>
  <si>
    <t xml:space="preserve">01503</t>
  </si>
  <si>
    <t xml:space="preserve">高萌</t>
  </si>
  <si>
    <t xml:space="preserve">220202199805147524</t>
  </si>
  <si>
    <t xml:space="preserve">126</t>
  </si>
  <si>
    <t xml:space="preserve">01504</t>
  </si>
  <si>
    <t xml:space="preserve">赵俊才</t>
  </si>
  <si>
    <t xml:space="preserve">445222199501083833</t>
  </si>
  <si>
    <t xml:space="preserve">127</t>
  </si>
  <si>
    <t xml:space="preserve">01507</t>
  </si>
  <si>
    <t xml:space="preserve">孙翠莲</t>
  </si>
  <si>
    <t xml:space="preserve">210283199401185029</t>
  </si>
  <si>
    <t xml:space="preserve">128</t>
  </si>
  <si>
    <t xml:space="preserve">01512</t>
  </si>
  <si>
    <t xml:space="preserve">许子君</t>
  </si>
  <si>
    <t xml:space="preserve">210726199502110544</t>
  </si>
  <si>
    <t xml:space="preserve">129</t>
  </si>
  <si>
    <t xml:space="preserve">01524</t>
  </si>
  <si>
    <t xml:space="preserve">李容哲</t>
  </si>
  <si>
    <t xml:space="preserve">211224199704085528</t>
  </si>
  <si>
    <t xml:space="preserve">130</t>
  </si>
  <si>
    <t xml:space="preserve">01526</t>
  </si>
  <si>
    <t xml:space="preserve">王欣月</t>
  </si>
  <si>
    <t xml:space="preserve">210122199704213041</t>
  </si>
  <si>
    <t xml:space="preserve">131</t>
  </si>
  <si>
    <t xml:space="preserve">01530</t>
  </si>
  <si>
    <t xml:space="preserve">王斯文</t>
  </si>
  <si>
    <t xml:space="preserve">210181199710228020</t>
  </si>
  <si>
    <t xml:space="preserve">132</t>
  </si>
  <si>
    <t xml:space="preserve">01533</t>
  </si>
  <si>
    <t xml:space="preserve">王天奇</t>
  </si>
  <si>
    <t xml:space="preserve">150430199912281188</t>
  </si>
  <si>
    <t xml:space="preserve">133</t>
  </si>
  <si>
    <t xml:space="preserve">01534</t>
  </si>
  <si>
    <t xml:space="preserve">刘慧敏</t>
  </si>
  <si>
    <t xml:space="preserve">211302199505083623</t>
  </si>
  <si>
    <t xml:space="preserve">134</t>
  </si>
  <si>
    <t xml:space="preserve">01538</t>
  </si>
  <si>
    <t xml:space="preserve">刘立坤</t>
  </si>
  <si>
    <t xml:space="preserve">152301200009075521</t>
  </si>
  <si>
    <t xml:space="preserve">135</t>
  </si>
  <si>
    <t xml:space="preserve">01540</t>
  </si>
  <si>
    <t xml:space="preserve">张雅琪</t>
  </si>
  <si>
    <t xml:space="preserve">152224199912170027</t>
  </si>
  <si>
    <t xml:space="preserve">136</t>
  </si>
  <si>
    <t xml:space="preserve">01541</t>
  </si>
  <si>
    <t xml:space="preserve">张文馨</t>
  </si>
  <si>
    <t xml:space="preserve">210521199908082587</t>
  </si>
  <si>
    <t xml:space="preserve">137</t>
  </si>
  <si>
    <t xml:space="preserve">01542</t>
  </si>
  <si>
    <t xml:space="preserve">袁婧伟</t>
  </si>
  <si>
    <t xml:space="preserve">210726199809171528</t>
  </si>
  <si>
    <t xml:space="preserve">138</t>
  </si>
  <si>
    <t xml:space="preserve">01546</t>
  </si>
  <si>
    <t xml:space="preserve">高明娜</t>
  </si>
  <si>
    <t xml:space="preserve">620421199508084904</t>
  </si>
  <si>
    <t xml:space="preserve">139</t>
  </si>
  <si>
    <t xml:space="preserve">01547</t>
  </si>
  <si>
    <t xml:space="preserve">董佳更</t>
  </si>
  <si>
    <t xml:space="preserve">211421200002235824</t>
  </si>
  <si>
    <t xml:space="preserve">140</t>
  </si>
  <si>
    <t xml:space="preserve">01548</t>
  </si>
  <si>
    <t xml:space="preserve">张宇杰</t>
  </si>
  <si>
    <t xml:space="preserve">140621199512301023</t>
  </si>
  <si>
    <t xml:space="preserve">141</t>
  </si>
  <si>
    <t xml:space="preserve">01549</t>
  </si>
  <si>
    <t xml:space="preserve">唐胜男</t>
  </si>
  <si>
    <t xml:space="preserve">210181199908106520</t>
  </si>
  <si>
    <t xml:space="preserve">142</t>
  </si>
  <si>
    <t xml:space="preserve">01555</t>
  </si>
  <si>
    <t xml:space="preserve">刘明鹰</t>
  </si>
  <si>
    <t xml:space="preserve">220283199806150117</t>
  </si>
  <si>
    <t xml:space="preserve">143</t>
  </si>
  <si>
    <t xml:space="preserve">01558</t>
  </si>
  <si>
    <t xml:space="preserve">乔雨</t>
  </si>
  <si>
    <t xml:space="preserve">210411199808131224</t>
  </si>
  <si>
    <t xml:space="preserve">144</t>
  </si>
  <si>
    <t xml:space="preserve">01565</t>
  </si>
  <si>
    <t xml:space="preserve">王雯雯</t>
  </si>
  <si>
    <t xml:space="preserve">150421199505010085</t>
  </si>
  <si>
    <t xml:space="preserve">145</t>
  </si>
  <si>
    <t xml:space="preserve">01567</t>
  </si>
  <si>
    <t xml:space="preserve">王烨</t>
  </si>
  <si>
    <t xml:space="preserve">210124199605173227</t>
  </si>
  <si>
    <t xml:space="preserve">146</t>
  </si>
  <si>
    <t xml:space="preserve">01570</t>
  </si>
  <si>
    <t xml:space="preserve">邱志权</t>
  </si>
  <si>
    <t xml:space="preserve">210423199810121813</t>
  </si>
  <si>
    <t xml:space="preserve">147</t>
  </si>
  <si>
    <t xml:space="preserve">01571</t>
  </si>
  <si>
    <t xml:space="preserve">刘东皓</t>
  </si>
  <si>
    <t xml:space="preserve">210105199809031213</t>
  </si>
  <si>
    <t xml:space="preserve">148</t>
  </si>
  <si>
    <t xml:space="preserve">01574</t>
  </si>
  <si>
    <t xml:space="preserve">李美慧</t>
  </si>
  <si>
    <t xml:space="preserve">340321199809016566</t>
  </si>
  <si>
    <t xml:space="preserve">149</t>
  </si>
  <si>
    <t xml:space="preserve">01578</t>
  </si>
  <si>
    <t xml:space="preserve">闫晓彤</t>
  </si>
  <si>
    <t xml:space="preserve">210727199610012446</t>
  </si>
  <si>
    <t xml:space="preserve">150</t>
  </si>
  <si>
    <t xml:space="preserve">01582</t>
  </si>
  <si>
    <t xml:space="preserve">张岿</t>
  </si>
  <si>
    <t xml:space="preserve">14262319990618571X</t>
  </si>
  <si>
    <r>
      <rPr>
        <sz val="10"/>
        <rFont val="Noto Sans"/>
        <family val="2"/>
      </rPr>
      <t xml:space="preserve">沈阳北站沈铁大酒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会议室</t>
    </r>
  </si>
  <si>
    <t xml:space="preserve">01583</t>
  </si>
  <si>
    <t xml:space="preserve">吴欣儒</t>
  </si>
  <si>
    <t xml:space="preserve">211022199802107387</t>
  </si>
  <si>
    <t xml:space="preserve">01585</t>
  </si>
  <si>
    <t xml:space="preserve">戚晓玉</t>
  </si>
  <si>
    <t xml:space="preserve">210323199711110961</t>
  </si>
  <si>
    <t xml:space="preserve">01588</t>
  </si>
  <si>
    <t xml:space="preserve">杨磊</t>
  </si>
  <si>
    <t xml:space="preserve">320830200010251624</t>
  </si>
  <si>
    <t xml:space="preserve">01589</t>
  </si>
  <si>
    <t xml:space="preserve">武明</t>
  </si>
  <si>
    <t xml:space="preserve">210922199903030022</t>
  </si>
  <si>
    <t xml:space="preserve">01590</t>
  </si>
  <si>
    <t xml:space="preserve">刘静</t>
  </si>
  <si>
    <t xml:space="preserve">211382199801033120</t>
  </si>
  <si>
    <t xml:space="preserve">01599</t>
  </si>
  <si>
    <t xml:space="preserve">马玉霜</t>
  </si>
  <si>
    <t xml:space="preserve">211204199610171526</t>
  </si>
  <si>
    <t xml:space="preserve">01604</t>
  </si>
  <si>
    <t xml:space="preserve">李洋</t>
  </si>
  <si>
    <t xml:space="preserve">210421199803142429</t>
  </si>
  <si>
    <t xml:space="preserve">01607</t>
  </si>
  <si>
    <t xml:space="preserve">卢思夷</t>
  </si>
  <si>
    <t xml:space="preserve">210502199412071527</t>
  </si>
  <si>
    <t xml:space="preserve">01610</t>
  </si>
  <si>
    <t xml:space="preserve">刘艺</t>
  </si>
  <si>
    <t xml:space="preserve">210281200004033024</t>
  </si>
  <si>
    <t xml:space="preserve">01617</t>
  </si>
  <si>
    <t xml:space="preserve">董月婷</t>
  </si>
  <si>
    <t xml:space="preserve">220382199906170624</t>
  </si>
  <si>
    <t xml:space="preserve">01618</t>
  </si>
  <si>
    <t xml:space="preserve">肖音</t>
  </si>
  <si>
    <t xml:space="preserve">210323199702182525</t>
  </si>
  <si>
    <t xml:space="preserve">01627</t>
  </si>
  <si>
    <t xml:space="preserve">魏思童</t>
  </si>
  <si>
    <t xml:space="preserve">210411199906061426</t>
  </si>
  <si>
    <t xml:space="preserve">01631</t>
  </si>
  <si>
    <t xml:space="preserve">210922199808190626</t>
  </si>
  <si>
    <t xml:space="preserve">01632</t>
  </si>
  <si>
    <t xml:space="preserve">刘盼</t>
  </si>
  <si>
    <t xml:space="preserve">210124199412201244</t>
  </si>
  <si>
    <t xml:space="preserve">01637</t>
  </si>
  <si>
    <t xml:space="preserve">孟展慧</t>
  </si>
  <si>
    <t xml:space="preserve">210504199804070286</t>
  </si>
  <si>
    <t xml:space="preserve">01647</t>
  </si>
  <si>
    <t xml:space="preserve">孟千千</t>
  </si>
  <si>
    <t xml:space="preserve">410185200011142023</t>
  </si>
  <si>
    <t xml:space="preserve">01650</t>
  </si>
  <si>
    <t xml:space="preserve">盛海伦</t>
  </si>
  <si>
    <t xml:space="preserve">211302199706060444</t>
  </si>
  <si>
    <t xml:space="preserve">01653</t>
  </si>
  <si>
    <t xml:space="preserve">张成宝</t>
  </si>
  <si>
    <t xml:space="preserve">232301199501077312</t>
  </si>
  <si>
    <t xml:space="preserve">01664</t>
  </si>
  <si>
    <t xml:space="preserve">邵帅</t>
  </si>
  <si>
    <t xml:space="preserve">230122199804210618</t>
  </si>
  <si>
    <t xml:space="preserve">01666</t>
  </si>
  <si>
    <t xml:space="preserve">吕雪彤</t>
  </si>
  <si>
    <t xml:space="preserve">21062420001229822X</t>
  </si>
  <si>
    <t xml:space="preserve">01671</t>
  </si>
  <si>
    <t xml:space="preserve">张子姮</t>
  </si>
  <si>
    <t xml:space="preserve">210181199801124622</t>
  </si>
  <si>
    <t xml:space="preserve">01673</t>
  </si>
  <si>
    <t xml:space="preserve">吴昊</t>
  </si>
  <si>
    <t xml:space="preserve">210421199401190217</t>
  </si>
  <si>
    <t xml:space="preserve">01674</t>
  </si>
  <si>
    <t xml:space="preserve">211022199705304880</t>
  </si>
  <si>
    <t xml:space="preserve">01678</t>
  </si>
  <si>
    <t xml:space="preserve">张莞</t>
  </si>
  <si>
    <t xml:space="preserve">210503199906141827</t>
  </si>
  <si>
    <t xml:space="preserve">01683</t>
  </si>
  <si>
    <t xml:space="preserve">张贲</t>
  </si>
  <si>
    <t xml:space="preserve">210711199802064434</t>
  </si>
  <si>
    <t xml:space="preserve">01686</t>
  </si>
  <si>
    <t xml:space="preserve">王璇</t>
  </si>
  <si>
    <t xml:space="preserve">211203199901062024</t>
  </si>
  <si>
    <t xml:space="preserve">01687</t>
  </si>
  <si>
    <t xml:space="preserve">何金珂</t>
  </si>
  <si>
    <t xml:space="preserve">210881199701014248</t>
  </si>
  <si>
    <t xml:space="preserve">01695</t>
  </si>
  <si>
    <t xml:space="preserve">李娟</t>
  </si>
  <si>
    <t xml:space="preserve">211324199509024223</t>
  </si>
  <si>
    <t xml:space="preserve">01700</t>
  </si>
  <si>
    <t xml:space="preserve">尹楠</t>
  </si>
  <si>
    <t xml:space="preserve">230227199908192626</t>
  </si>
  <si>
    <t xml:space="preserve">01707</t>
  </si>
  <si>
    <t xml:space="preserve">吴艳兵</t>
  </si>
  <si>
    <t xml:space="preserve">232331199808151829</t>
  </si>
  <si>
    <t xml:space="preserve">01708</t>
  </si>
  <si>
    <t xml:space="preserve">惠雅楠</t>
  </si>
  <si>
    <t xml:space="preserve">220282200001115620</t>
  </si>
  <si>
    <t xml:space="preserve">01709</t>
  </si>
  <si>
    <t xml:space="preserve">李佳莹</t>
  </si>
  <si>
    <t xml:space="preserve">21011220000718062X</t>
  </si>
  <si>
    <t xml:space="preserve">01710</t>
  </si>
  <si>
    <t xml:space="preserve">岳明月</t>
  </si>
  <si>
    <t xml:space="preserve">211005199606090024</t>
  </si>
  <si>
    <t xml:space="preserve">01711</t>
  </si>
  <si>
    <t xml:space="preserve">钱丽艳</t>
  </si>
  <si>
    <t xml:space="preserve">210726199406084948</t>
  </si>
  <si>
    <t xml:space="preserve">01713</t>
  </si>
  <si>
    <t xml:space="preserve">康心怡</t>
  </si>
  <si>
    <t xml:space="preserve">210104200008300021</t>
  </si>
  <si>
    <t xml:space="preserve">01717</t>
  </si>
  <si>
    <t xml:space="preserve">吴艳影</t>
  </si>
  <si>
    <t xml:space="preserve">231225199808154049</t>
  </si>
  <si>
    <t xml:space="preserve">01718</t>
  </si>
  <si>
    <t xml:space="preserve">郝雨飞</t>
  </si>
  <si>
    <t xml:space="preserve">230882199410293726</t>
  </si>
  <si>
    <t xml:space="preserve">01719</t>
  </si>
  <si>
    <t xml:space="preserve">田静</t>
  </si>
  <si>
    <t xml:space="preserve">210123199509060461</t>
  </si>
  <si>
    <t xml:space="preserve">01721</t>
  </si>
  <si>
    <t xml:space="preserve">宋晓乐</t>
  </si>
  <si>
    <t xml:space="preserve">210623199609250964</t>
  </si>
  <si>
    <t xml:space="preserve">01723</t>
  </si>
  <si>
    <t xml:space="preserve">张波</t>
  </si>
  <si>
    <t xml:space="preserve">211382199406132022</t>
  </si>
  <si>
    <t xml:space="preserve">01726</t>
  </si>
  <si>
    <t xml:space="preserve">刘通</t>
  </si>
  <si>
    <t xml:space="preserve">220722199510102436</t>
  </si>
  <si>
    <t xml:space="preserve">01731</t>
  </si>
  <si>
    <t xml:space="preserve">211324199509231628</t>
  </si>
  <si>
    <t xml:space="preserve">01738</t>
  </si>
  <si>
    <t xml:space="preserve">杨宇涵</t>
  </si>
  <si>
    <t xml:space="preserve">210905199706051047</t>
  </si>
  <si>
    <t xml:space="preserve">01741</t>
  </si>
  <si>
    <t xml:space="preserve">祖延雨</t>
  </si>
  <si>
    <t xml:space="preserve">211322199505090343</t>
  </si>
  <si>
    <t xml:space="preserve">01743</t>
  </si>
  <si>
    <t xml:space="preserve">曲博</t>
  </si>
  <si>
    <t xml:space="preserve">21010419990324522X</t>
  </si>
  <si>
    <t xml:space="preserve">01758</t>
  </si>
  <si>
    <t xml:space="preserve">于淼</t>
  </si>
  <si>
    <t xml:space="preserve">211321199711080246</t>
  </si>
  <si>
    <t xml:space="preserve">01761</t>
  </si>
  <si>
    <t xml:space="preserve">杜晓雪</t>
  </si>
  <si>
    <t xml:space="preserve">230622199909103568</t>
  </si>
  <si>
    <t xml:space="preserve">01763</t>
  </si>
  <si>
    <t xml:space="preserve">王琪</t>
  </si>
  <si>
    <t xml:space="preserve">210106199410054022</t>
  </si>
  <si>
    <t xml:space="preserve">01771</t>
  </si>
  <si>
    <t xml:space="preserve">陈思雯</t>
  </si>
  <si>
    <t xml:space="preserve">230129199905100084</t>
  </si>
  <si>
    <t xml:space="preserve">01774</t>
  </si>
  <si>
    <t xml:space="preserve">张晗煜</t>
  </si>
  <si>
    <t xml:space="preserve">211224199801135523</t>
  </si>
  <si>
    <t xml:space="preserve">01781</t>
  </si>
  <si>
    <t xml:space="preserve">孙馥明</t>
  </si>
  <si>
    <t xml:space="preserve">231025199609200662</t>
  </si>
  <si>
    <t xml:space="preserve">01785</t>
  </si>
  <si>
    <t xml:space="preserve">李泳衡</t>
  </si>
  <si>
    <t xml:space="preserve">220881199806241115</t>
  </si>
  <si>
    <t xml:space="preserve">01791</t>
  </si>
  <si>
    <t xml:space="preserve">姜春晓</t>
  </si>
  <si>
    <t xml:space="preserve">230121199901251642</t>
  </si>
  <si>
    <t xml:space="preserve">01792</t>
  </si>
  <si>
    <t xml:space="preserve">孙莹</t>
  </si>
  <si>
    <t xml:space="preserve">210181200001276121</t>
  </si>
  <si>
    <t xml:space="preserve">01797</t>
  </si>
  <si>
    <t xml:space="preserve">尚嫡</t>
  </si>
  <si>
    <t xml:space="preserve">21122419970220532X</t>
  </si>
  <si>
    <t xml:space="preserve">01801</t>
  </si>
  <si>
    <t xml:space="preserve">高鹏雅</t>
  </si>
  <si>
    <t xml:space="preserve">230303199912155726</t>
  </si>
  <si>
    <t xml:space="preserve">01802</t>
  </si>
  <si>
    <t xml:space="preserve">宋玉秀</t>
  </si>
  <si>
    <t xml:space="preserve">210623199811114480</t>
  </si>
  <si>
    <t xml:space="preserve">01808</t>
  </si>
  <si>
    <t xml:space="preserve">李思彤</t>
  </si>
  <si>
    <t xml:space="preserve">211224199602241024</t>
  </si>
  <si>
    <t xml:space="preserve">01810</t>
  </si>
  <si>
    <t xml:space="preserve">李盈慧</t>
  </si>
  <si>
    <t xml:space="preserve">150429199912060048</t>
  </si>
  <si>
    <t xml:space="preserve">01814</t>
  </si>
  <si>
    <t xml:space="preserve">赵浩男</t>
  </si>
  <si>
    <t xml:space="preserve">210114199701153020</t>
  </si>
  <si>
    <t xml:space="preserve">01816</t>
  </si>
  <si>
    <t xml:space="preserve">孙洁</t>
  </si>
  <si>
    <t xml:space="preserve">410928200002100127</t>
  </si>
  <si>
    <t xml:space="preserve">01822</t>
  </si>
  <si>
    <t xml:space="preserve">何海玉</t>
  </si>
  <si>
    <t xml:space="preserve">211382199510206044</t>
  </si>
  <si>
    <t xml:space="preserve">01826</t>
  </si>
  <si>
    <t xml:space="preserve">郭书畅</t>
  </si>
  <si>
    <t xml:space="preserve">210502199903181528</t>
  </si>
  <si>
    <t xml:space="preserve">01827</t>
  </si>
  <si>
    <t xml:space="preserve">陈玲</t>
  </si>
  <si>
    <t xml:space="preserve">211421199708256023</t>
  </si>
  <si>
    <t xml:space="preserve">01830</t>
  </si>
  <si>
    <t xml:space="preserve">210726199804225144</t>
  </si>
  <si>
    <t xml:space="preserve">01835</t>
  </si>
  <si>
    <t xml:space="preserve">武捷</t>
  </si>
  <si>
    <t xml:space="preserve">210921199608118818</t>
  </si>
  <si>
    <t xml:space="preserve">01839</t>
  </si>
  <si>
    <t xml:space="preserve">宋艳栢</t>
  </si>
  <si>
    <t xml:space="preserve">230904199609020326</t>
  </si>
  <si>
    <t xml:space="preserve">01848</t>
  </si>
  <si>
    <t xml:space="preserve">杜妍妍</t>
  </si>
  <si>
    <t xml:space="preserve">230303199804084924</t>
  </si>
  <si>
    <t xml:space="preserve">01854</t>
  </si>
  <si>
    <t xml:space="preserve">林迪</t>
  </si>
  <si>
    <t xml:space="preserve">210111199608294241</t>
  </si>
  <si>
    <t xml:space="preserve">01856</t>
  </si>
  <si>
    <t xml:space="preserve">张媛媛</t>
  </si>
  <si>
    <t xml:space="preserve">210124199702073025</t>
  </si>
  <si>
    <t xml:space="preserve">01858</t>
  </si>
  <si>
    <t xml:space="preserve">王思蒙</t>
  </si>
  <si>
    <t xml:space="preserve">210112200006152424</t>
  </si>
  <si>
    <t xml:space="preserve">01867</t>
  </si>
  <si>
    <t xml:space="preserve">张明</t>
  </si>
  <si>
    <t xml:space="preserve">210111199804291013</t>
  </si>
  <si>
    <t xml:space="preserve">01869</t>
  </si>
  <si>
    <t xml:space="preserve">刘宇航</t>
  </si>
  <si>
    <t xml:space="preserve">211282199708280623</t>
  </si>
  <si>
    <t xml:space="preserve">01870</t>
  </si>
  <si>
    <t xml:space="preserve">张宏宇</t>
  </si>
  <si>
    <t xml:space="preserve">210623199505177029</t>
  </si>
  <si>
    <t xml:space="preserve">01871</t>
  </si>
  <si>
    <t xml:space="preserve">王珂</t>
  </si>
  <si>
    <t xml:space="preserve">410928199902053949</t>
  </si>
  <si>
    <t xml:space="preserve">01873</t>
  </si>
  <si>
    <t xml:space="preserve">高悦</t>
  </si>
  <si>
    <t xml:space="preserve">210311199505181827</t>
  </si>
  <si>
    <t xml:space="preserve">01878</t>
  </si>
  <si>
    <t xml:space="preserve">刘然</t>
  </si>
  <si>
    <t xml:space="preserve">23032119980711380X</t>
  </si>
  <si>
    <t xml:space="preserve">01888</t>
  </si>
  <si>
    <t xml:space="preserve">李昱奇</t>
  </si>
  <si>
    <t xml:space="preserve">210521199810202608</t>
  </si>
  <si>
    <t xml:space="preserve">01893</t>
  </si>
  <si>
    <t xml:space="preserve">杜文文</t>
  </si>
  <si>
    <t xml:space="preserve">37132119950518142X</t>
  </si>
  <si>
    <t xml:space="preserve">01899</t>
  </si>
  <si>
    <t xml:space="preserve">211322199510300528</t>
  </si>
  <si>
    <t xml:space="preserve">01900</t>
  </si>
  <si>
    <t xml:space="preserve">刘书妤</t>
  </si>
  <si>
    <t xml:space="preserve">210103199712285724</t>
  </si>
  <si>
    <t xml:space="preserve">01904</t>
  </si>
  <si>
    <t xml:space="preserve">付金璐</t>
  </si>
  <si>
    <t xml:space="preserve">210321199709100462</t>
  </si>
  <si>
    <t xml:space="preserve">01915</t>
  </si>
  <si>
    <t xml:space="preserve">许雪娇</t>
  </si>
  <si>
    <t xml:space="preserve">211204199612051544</t>
  </si>
  <si>
    <t xml:space="preserve">01917</t>
  </si>
  <si>
    <t xml:space="preserve">何宣卓</t>
  </si>
  <si>
    <t xml:space="preserve">210283199901211027</t>
  </si>
  <si>
    <t xml:space="preserve">01918</t>
  </si>
  <si>
    <t xml:space="preserve">潘月</t>
  </si>
  <si>
    <t xml:space="preserve">210503199807310621</t>
  </si>
  <si>
    <t xml:space="preserve">01920</t>
  </si>
  <si>
    <t xml:space="preserve">安羿宁</t>
  </si>
  <si>
    <t xml:space="preserve">210504199811290818</t>
  </si>
  <si>
    <t xml:space="preserve">01925</t>
  </si>
  <si>
    <t xml:space="preserve">孙宁</t>
  </si>
  <si>
    <t xml:space="preserve">21078219980401062X</t>
  </si>
  <si>
    <t xml:space="preserve">01928</t>
  </si>
  <si>
    <t xml:space="preserve">陈念陶</t>
  </si>
  <si>
    <t xml:space="preserve">210105199506171622</t>
  </si>
  <si>
    <t xml:space="preserve">01931</t>
  </si>
  <si>
    <t xml:space="preserve">李响</t>
  </si>
  <si>
    <t xml:space="preserve">230903199604181124</t>
  </si>
  <si>
    <t xml:space="preserve">01935</t>
  </si>
  <si>
    <t xml:space="preserve">丛乾</t>
  </si>
  <si>
    <t xml:space="preserve">210283200007301023</t>
  </si>
  <si>
    <t xml:space="preserve">01940</t>
  </si>
  <si>
    <t xml:space="preserve">郑新宇</t>
  </si>
  <si>
    <t xml:space="preserve">210181199912255529</t>
  </si>
  <si>
    <t xml:space="preserve">01943</t>
  </si>
  <si>
    <t xml:space="preserve">李金玉</t>
  </si>
  <si>
    <t xml:space="preserve">210323199608083803</t>
  </si>
  <si>
    <t xml:space="preserve">01947</t>
  </si>
  <si>
    <t xml:space="preserve">曲晓艺</t>
  </si>
  <si>
    <t xml:space="preserve">210624199901240102</t>
  </si>
  <si>
    <t xml:space="preserve">01953</t>
  </si>
  <si>
    <t xml:space="preserve">顾倩</t>
  </si>
  <si>
    <t xml:space="preserve">21038119990827404X</t>
  </si>
  <si>
    <t xml:space="preserve">01954</t>
  </si>
  <si>
    <t xml:space="preserve">方振</t>
  </si>
  <si>
    <t xml:space="preserve">211282199712013026</t>
  </si>
  <si>
    <t xml:space="preserve">01955</t>
  </si>
  <si>
    <t xml:space="preserve">赵芳梅</t>
  </si>
  <si>
    <t xml:space="preserve">150424199801100025</t>
  </si>
  <si>
    <t xml:space="preserve">01961</t>
  </si>
  <si>
    <t xml:space="preserve">王进</t>
  </si>
  <si>
    <t xml:space="preserve">210124199705253427</t>
  </si>
  <si>
    <t xml:space="preserve">01963</t>
  </si>
  <si>
    <t xml:space="preserve">史一鸣</t>
  </si>
  <si>
    <t xml:space="preserve">211202200003110521</t>
  </si>
  <si>
    <t xml:space="preserve">01973</t>
  </si>
  <si>
    <t xml:space="preserve">陈安妮</t>
  </si>
  <si>
    <t xml:space="preserve">210181199910078063</t>
  </si>
  <si>
    <t xml:space="preserve">01974</t>
  </si>
  <si>
    <t xml:space="preserve">刘明</t>
  </si>
  <si>
    <t xml:space="preserve">210105199503013717</t>
  </si>
  <si>
    <t xml:space="preserve">01983</t>
  </si>
  <si>
    <t xml:space="preserve">赵文涛</t>
  </si>
  <si>
    <t xml:space="preserve">211221199611223320</t>
  </si>
  <si>
    <t xml:space="preserve">01994</t>
  </si>
  <si>
    <t xml:space="preserve">徐帆</t>
  </si>
  <si>
    <t xml:space="preserve">210727199411040049</t>
  </si>
  <si>
    <t xml:space="preserve">02002</t>
  </si>
  <si>
    <t xml:space="preserve">陈瑶瑶</t>
  </si>
  <si>
    <t xml:space="preserve">210122199608095727</t>
  </si>
  <si>
    <t xml:space="preserve">02011</t>
  </si>
  <si>
    <t xml:space="preserve">230624199811272040</t>
  </si>
  <si>
    <t xml:space="preserve">02015</t>
  </si>
  <si>
    <t xml:space="preserve">符琳</t>
  </si>
  <si>
    <t xml:space="preserve">211481199707062549</t>
  </si>
  <si>
    <t xml:space="preserve">02017</t>
  </si>
  <si>
    <t xml:space="preserve">孙朋</t>
  </si>
  <si>
    <t xml:space="preserve">210283199801257829</t>
  </si>
  <si>
    <t xml:space="preserve">02019</t>
  </si>
  <si>
    <t xml:space="preserve">武丽君</t>
  </si>
  <si>
    <t xml:space="preserve">371323199406187626</t>
  </si>
  <si>
    <t xml:space="preserve">02021</t>
  </si>
  <si>
    <t xml:space="preserve">谢文心</t>
  </si>
  <si>
    <t xml:space="preserve">210521199910032589</t>
  </si>
  <si>
    <t xml:space="preserve">02024</t>
  </si>
  <si>
    <t xml:space="preserve">张春伟</t>
  </si>
  <si>
    <t xml:space="preserve">211324199901301029</t>
  </si>
  <si>
    <t xml:space="preserve">02025</t>
  </si>
  <si>
    <t xml:space="preserve">于丹阳</t>
  </si>
  <si>
    <t xml:space="preserve">211224199708157023</t>
  </si>
  <si>
    <t xml:space="preserve">02030</t>
  </si>
  <si>
    <t xml:space="preserve">孔德祎芃</t>
  </si>
  <si>
    <t xml:space="preserve">21010320000110542X</t>
  </si>
  <si>
    <t xml:space="preserve">02033</t>
  </si>
  <si>
    <t xml:space="preserve">唐璐璐</t>
  </si>
  <si>
    <t xml:space="preserve">211021199808169128</t>
  </si>
  <si>
    <t xml:space="preserve">02034</t>
  </si>
  <si>
    <t xml:space="preserve">曹红娣</t>
  </si>
  <si>
    <t xml:space="preserve">210921199710143040</t>
  </si>
  <si>
    <t xml:space="preserve">02037</t>
  </si>
  <si>
    <t xml:space="preserve">吕俊儒</t>
  </si>
  <si>
    <t xml:space="preserve">210502200202171525</t>
  </si>
  <si>
    <t xml:space="preserve">02038</t>
  </si>
  <si>
    <t xml:space="preserve">刘荣</t>
  </si>
  <si>
    <t xml:space="preserve">211481199503290419</t>
  </si>
  <si>
    <t xml:space="preserve">02045</t>
  </si>
  <si>
    <t xml:space="preserve">杨淼</t>
  </si>
  <si>
    <t xml:space="preserve">210381199910090442</t>
  </si>
  <si>
    <t xml:space="preserve">02048</t>
  </si>
  <si>
    <t xml:space="preserve">马涛</t>
  </si>
  <si>
    <t xml:space="preserve">210323199806110972</t>
  </si>
  <si>
    <t xml:space="preserve">02054</t>
  </si>
  <si>
    <t xml:space="preserve">张岩</t>
  </si>
  <si>
    <t xml:space="preserve">211322199809083265</t>
  </si>
  <si>
    <t xml:space="preserve">02064</t>
  </si>
  <si>
    <t xml:space="preserve">杨惠</t>
  </si>
  <si>
    <t xml:space="preserve">211021199601220029</t>
  </si>
  <si>
    <t xml:space="preserve">02065</t>
  </si>
  <si>
    <t xml:space="preserve">李宏达</t>
  </si>
  <si>
    <t xml:space="preserve">211303199806040017</t>
  </si>
  <si>
    <t xml:space="preserve">02071</t>
  </si>
  <si>
    <t xml:space="preserve">魏金宝</t>
  </si>
  <si>
    <t xml:space="preserve">210803199804172514</t>
  </si>
  <si>
    <t xml:space="preserve">02075</t>
  </si>
  <si>
    <t xml:space="preserve">21012319950907082X</t>
  </si>
  <si>
    <t xml:space="preserve">02081</t>
  </si>
  <si>
    <t xml:space="preserve">杨雨鑫</t>
  </si>
  <si>
    <t xml:space="preserve">232301199905021323</t>
  </si>
  <si>
    <t xml:space="preserve">02085</t>
  </si>
  <si>
    <t xml:space="preserve">210122199412070624</t>
  </si>
  <si>
    <t xml:space="preserve">02088</t>
  </si>
  <si>
    <t xml:space="preserve">李欣悦</t>
  </si>
  <si>
    <t xml:space="preserve">210423199703222029</t>
  </si>
  <si>
    <t xml:space="preserve">02089</t>
  </si>
  <si>
    <t xml:space="preserve">吴佳芮</t>
  </si>
  <si>
    <t xml:space="preserve">211382199507082626</t>
  </si>
  <si>
    <t xml:space="preserve">02090</t>
  </si>
  <si>
    <t xml:space="preserve">车美琪</t>
  </si>
  <si>
    <t xml:space="preserve">210522200107015327</t>
  </si>
  <si>
    <t xml:space="preserve">02091</t>
  </si>
  <si>
    <t xml:space="preserve">吴思博</t>
  </si>
  <si>
    <t xml:space="preserve">210921199909296423</t>
  </si>
  <si>
    <t xml:space="preserve">02099</t>
  </si>
  <si>
    <t xml:space="preserve">刘迪</t>
  </si>
  <si>
    <t xml:space="preserve">211203199704304522</t>
  </si>
  <si>
    <t xml:space="preserve">02107</t>
  </si>
  <si>
    <t xml:space="preserve">孙亚男</t>
  </si>
  <si>
    <t xml:space="preserve">210283199811125029</t>
  </si>
  <si>
    <t xml:space="preserve">00448</t>
  </si>
  <si>
    <t xml:space="preserve">岳姿彤</t>
  </si>
  <si>
    <t xml:space="preserve">23010819890803002X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一儿科（医师）</t>
    </r>
  </si>
  <si>
    <r>
      <rPr>
        <sz val="10"/>
        <color rgb="FF808080"/>
        <rFont val="宋体"/>
        <family val="0"/>
        <charset val="134"/>
      </rPr>
      <t xml:space="preserve">2021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2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18</t>
    </r>
    <r>
      <rPr>
        <sz val="10"/>
        <color rgb="FF808080"/>
        <rFont val="Noto Sans"/>
        <family val="2"/>
      </rPr>
      <t xml:space="preserve">日（星期六）</t>
    </r>
    <r>
      <rPr>
        <sz val="10"/>
        <color rgb="FF808080"/>
        <rFont val="宋体"/>
        <family val="0"/>
        <charset val="134"/>
      </rPr>
      <t xml:space="preserve">11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30-13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00</t>
    </r>
  </si>
  <si>
    <t xml:space="preserve">00934</t>
  </si>
  <si>
    <t xml:space="preserve">赵舒含</t>
  </si>
  <si>
    <t xml:space="preserve">210104199510065228</t>
  </si>
  <si>
    <t xml:space="preserve">01788</t>
  </si>
  <si>
    <t xml:space="preserve">程海丹</t>
  </si>
  <si>
    <t xml:space="preserve">131125199312050124</t>
  </si>
  <si>
    <t xml:space="preserve">00250</t>
  </si>
  <si>
    <t xml:space="preserve">魏泊成</t>
  </si>
  <si>
    <t xml:space="preserve">210104198804223119</t>
  </si>
  <si>
    <t xml:space="preserve">00253</t>
  </si>
  <si>
    <t xml:space="preserve">张嘉君</t>
  </si>
  <si>
    <t xml:space="preserve">210112199308074016</t>
  </si>
  <si>
    <t xml:space="preserve">00270</t>
  </si>
  <si>
    <t xml:space="preserve">曹琳</t>
  </si>
  <si>
    <t xml:space="preserve">210381199108303121</t>
  </si>
  <si>
    <t xml:space="preserve">00284</t>
  </si>
  <si>
    <t xml:space="preserve">210123199401162423</t>
  </si>
  <si>
    <t xml:space="preserve">00320</t>
  </si>
  <si>
    <t xml:space="preserve">苏玉新</t>
  </si>
  <si>
    <t xml:space="preserve">210882199712161864</t>
  </si>
  <si>
    <t xml:space="preserve">00364</t>
  </si>
  <si>
    <t xml:space="preserve">邢博</t>
  </si>
  <si>
    <t xml:space="preserve">210921199310090023</t>
  </si>
  <si>
    <t xml:space="preserve">00383</t>
  </si>
  <si>
    <t xml:space="preserve">李达</t>
  </si>
  <si>
    <t xml:space="preserve">210224199511180296</t>
  </si>
  <si>
    <t xml:space="preserve">00455</t>
  </si>
  <si>
    <t xml:space="preserve">刘婉妮</t>
  </si>
  <si>
    <t xml:space="preserve">210103199501102721</t>
  </si>
  <si>
    <t xml:space="preserve">00787</t>
  </si>
  <si>
    <t xml:space="preserve">孙语</t>
  </si>
  <si>
    <t xml:space="preserve">220381199111216047</t>
  </si>
  <si>
    <t xml:space="preserve">00805</t>
  </si>
  <si>
    <t xml:space="preserve">朱美潭</t>
  </si>
  <si>
    <t xml:space="preserve">210103199601310325</t>
  </si>
  <si>
    <t xml:space="preserve">00807</t>
  </si>
  <si>
    <t xml:space="preserve">赵媛媛</t>
  </si>
  <si>
    <t xml:space="preserve">210181199511281822</t>
  </si>
  <si>
    <t xml:space="preserve">00914</t>
  </si>
  <si>
    <t xml:space="preserve">宋雨轩</t>
  </si>
  <si>
    <t xml:space="preserve">210104199502164920</t>
  </si>
  <si>
    <t xml:space="preserve">00923</t>
  </si>
  <si>
    <t xml:space="preserve">丁志媛</t>
  </si>
  <si>
    <t xml:space="preserve">152326199309126388</t>
  </si>
  <si>
    <t xml:space="preserve">00925</t>
  </si>
  <si>
    <t xml:space="preserve">李逢潮</t>
  </si>
  <si>
    <t xml:space="preserve">140321199510181228</t>
  </si>
  <si>
    <t xml:space="preserve">01105</t>
  </si>
  <si>
    <t xml:space="preserve">林资咏</t>
  </si>
  <si>
    <t xml:space="preserve">230302199204136413</t>
  </si>
  <si>
    <t xml:space="preserve">01221</t>
  </si>
  <si>
    <t xml:space="preserve">付晓明</t>
  </si>
  <si>
    <t xml:space="preserve">210105198807173715</t>
  </si>
  <si>
    <t xml:space="preserve">01263</t>
  </si>
  <si>
    <t xml:space="preserve">安蔚</t>
  </si>
  <si>
    <t xml:space="preserve">21068219890702002X</t>
  </si>
  <si>
    <t xml:space="preserve">01306</t>
  </si>
  <si>
    <t xml:space="preserve">宋晓彤</t>
  </si>
  <si>
    <t xml:space="preserve">211224199509255528</t>
  </si>
  <si>
    <t xml:space="preserve">01454</t>
  </si>
  <si>
    <t xml:space="preserve">于港</t>
  </si>
  <si>
    <t xml:space="preserve">211302198904292823</t>
  </si>
  <si>
    <t xml:space="preserve">01685</t>
  </si>
  <si>
    <t xml:space="preserve">肖倩</t>
  </si>
  <si>
    <t xml:space="preserve">210122199405041825</t>
  </si>
  <si>
    <t xml:space="preserve">01692</t>
  </si>
  <si>
    <t xml:space="preserve">杨景婷</t>
  </si>
  <si>
    <t xml:space="preserve">654001199506021821</t>
  </si>
  <si>
    <t xml:space="preserve">01783</t>
  </si>
  <si>
    <t xml:space="preserve">关东蔚</t>
  </si>
  <si>
    <t xml:space="preserve">211004199210079420</t>
  </si>
  <si>
    <t xml:space="preserve">01966</t>
  </si>
  <si>
    <t xml:space="preserve">陈宝月</t>
  </si>
  <si>
    <t xml:space="preserve">21142119870727062X</t>
  </si>
  <si>
    <t xml:space="preserve">01967</t>
  </si>
  <si>
    <t xml:space="preserve">宋美楠</t>
  </si>
  <si>
    <t xml:space="preserve">210922199302190346</t>
  </si>
  <si>
    <t xml:space="preserve">01968</t>
  </si>
  <si>
    <t xml:space="preserve">李宏鑫</t>
  </si>
  <si>
    <t xml:space="preserve">211121199509133665</t>
  </si>
  <si>
    <t xml:space="preserve">01988</t>
  </si>
  <si>
    <t xml:space="preserve">侯彤</t>
  </si>
  <si>
    <t xml:space="preserve">210124199310063629</t>
  </si>
  <si>
    <t xml:space="preserve">02095</t>
  </si>
  <si>
    <t xml:space="preserve">杨曼</t>
  </si>
  <si>
    <t xml:space="preserve">210782199512070225</t>
  </si>
  <si>
    <t xml:space="preserve">01501</t>
  </si>
  <si>
    <t xml:space="preserve">邵华</t>
  </si>
  <si>
    <t xml:space="preserve">21050219930709062X</t>
  </si>
  <si>
    <t xml:space="preserve">01517</t>
  </si>
  <si>
    <t xml:space="preserve">张琦</t>
  </si>
  <si>
    <t xml:space="preserve">21011419950403092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一电诊科（医师）</t>
    </r>
  </si>
  <si>
    <t xml:space="preserve">02096</t>
  </si>
  <si>
    <t xml:space="preserve">220581198406250783</t>
  </si>
  <si>
    <t xml:space="preserve">00076</t>
  </si>
  <si>
    <t xml:space="preserve">王丹</t>
  </si>
  <si>
    <t xml:space="preserve">211221199101020929</t>
  </si>
  <si>
    <t xml:space="preserve">00638</t>
  </si>
  <si>
    <t xml:space="preserve">李博</t>
  </si>
  <si>
    <t xml:space="preserve">210124199310053420</t>
  </si>
  <si>
    <t xml:space="preserve">00716</t>
  </si>
  <si>
    <t xml:space="preserve">231181199005120027</t>
  </si>
  <si>
    <t xml:space="preserve">00771</t>
  </si>
  <si>
    <t xml:space="preserve">张丽丽</t>
  </si>
  <si>
    <t xml:space="preserve">210921199501133823</t>
  </si>
  <si>
    <t xml:space="preserve">01529</t>
  </si>
  <si>
    <t xml:space="preserve">王丽佳</t>
  </si>
  <si>
    <t xml:space="preserve">211224199204169426</t>
  </si>
  <si>
    <t xml:space="preserve">01240</t>
  </si>
  <si>
    <t xml:space="preserve">马中正</t>
  </si>
  <si>
    <t xml:space="preserve">21120319900605107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一放射线科（医师）</t>
    </r>
  </si>
  <si>
    <t xml:space="preserve">00889</t>
  </si>
  <si>
    <t xml:space="preserve">赵坤</t>
  </si>
  <si>
    <t xml:space="preserve">210703198806212233</t>
  </si>
  <si>
    <t xml:space="preserve">01264</t>
  </si>
  <si>
    <t xml:space="preserve">任晓明</t>
  </si>
  <si>
    <t xml:space="preserve">210624199412136611</t>
  </si>
  <si>
    <t xml:space="preserve">01369</t>
  </si>
  <si>
    <t xml:space="preserve">丰东丽</t>
  </si>
  <si>
    <t xml:space="preserve">211322199709192261</t>
  </si>
  <si>
    <t xml:space="preserve">01510</t>
  </si>
  <si>
    <t xml:space="preserve">211422199704185420</t>
  </si>
  <si>
    <t xml:space="preserve">00600</t>
  </si>
  <si>
    <t xml:space="preserve">乔鑫鑫</t>
  </si>
  <si>
    <t xml:space="preserve">14272719940501402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一核磁共振科（医师）</t>
    </r>
  </si>
  <si>
    <t xml:space="preserve">01061</t>
  </si>
  <si>
    <t xml:space="preserve">刘洋</t>
  </si>
  <si>
    <t xml:space="preserve">230902199211022425</t>
  </si>
  <si>
    <t xml:space="preserve">01067</t>
  </si>
  <si>
    <t xml:space="preserve">赵琪</t>
  </si>
  <si>
    <t xml:space="preserve">210703199001142228</t>
  </si>
  <si>
    <t xml:space="preserve">01143</t>
  </si>
  <si>
    <t xml:space="preserve">王明璐</t>
  </si>
  <si>
    <t xml:space="preserve">131182199212276641</t>
  </si>
  <si>
    <t xml:space="preserve">01851</t>
  </si>
  <si>
    <t xml:space="preserve">于海剑</t>
  </si>
  <si>
    <t xml:space="preserve">211422199401272914</t>
  </si>
  <si>
    <t xml:space="preserve">00152</t>
  </si>
  <si>
    <t xml:space="preserve">吴彤</t>
  </si>
  <si>
    <t xml:space="preserve">21072719940426002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一检验科（技师）</t>
    </r>
  </si>
  <si>
    <t xml:space="preserve">01670</t>
  </si>
  <si>
    <t xml:space="preserve">张娜娜</t>
  </si>
  <si>
    <t xml:space="preserve">232130199204085528</t>
  </si>
  <si>
    <t xml:space="preserve">00007</t>
  </si>
  <si>
    <t xml:space="preserve">张明月</t>
  </si>
  <si>
    <t xml:space="preserve">220721199610153621</t>
  </si>
  <si>
    <t xml:space="preserve">00030</t>
  </si>
  <si>
    <t xml:space="preserve">宁胜南</t>
  </si>
  <si>
    <t xml:space="preserve">211422199203040020</t>
  </si>
  <si>
    <t xml:space="preserve">00046</t>
  </si>
  <si>
    <t xml:space="preserve">郝臻姝</t>
  </si>
  <si>
    <t xml:space="preserve">210113199702151661</t>
  </si>
  <si>
    <t xml:space="preserve">00074</t>
  </si>
  <si>
    <t xml:space="preserve">王安琪</t>
  </si>
  <si>
    <t xml:space="preserve">210504199504250023</t>
  </si>
  <si>
    <t xml:space="preserve">00121</t>
  </si>
  <si>
    <t xml:space="preserve">李兆基</t>
  </si>
  <si>
    <t xml:space="preserve">230124199603150017</t>
  </si>
  <si>
    <t xml:space="preserve">00133</t>
  </si>
  <si>
    <t xml:space="preserve">曲典</t>
  </si>
  <si>
    <t xml:space="preserve">23022119970113042X</t>
  </si>
  <si>
    <t xml:space="preserve">00169</t>
  </si>
  <si>
    <t xml:space="preserve">211282199708162221</t>
  </si>
  <si>
    <t xml:space="preserve">00194</t>
  </si>
  <si>
    <t xml:space="preserve">赵海蛟</t>
  </si>
  <si>
    <t xml:space="preserve">210124198703053638</t>
  </si>
  <si>
    <t xml:space="preserve">00218</t>
  </si>
  <si>
    <t xml:space="preserve">张新</t>
  </si>
  <si>
    <t xml:space="preserve">210123199612071820</t>
  </si>
  <si>
    <t xml:space="preserve">00246</t>
  </si>
  <si>
    <t xml:space="preserve">贺梦桐</t>
  </si>
  <si>
    <t xml:space="preserve">220202199907221529</t>
  </si>
  <si>
    <t xml:space="preserve">00249</t>
  </si>
  <si>
    <t xml:space="preserve">韩雪晴</t>
  </si>
  <si>
    <t xml:space="preserve">23052419990204024X</t>
  </si>
  <si>
    <t xml:space="preserve">00281</t>
  </si>
  <si>
    <t xml:space="preserve">王慧阳</t>
  </si>
  <si>
    <t xml:space="preserve">211322199712160025</t>
  </si>
  <si>
    <t xml:space="preserve">00294</t>
  </si>
  <si>
    <t xml:space="preserve">杨婷</t>
  </si>
  <si>
    <t xml:space="preserve">220521199101075425</t>
  </si>
  <si>
    <t xml:space="preserve">00308</t>
  </si>
  <si>
    <t xml:space="preserve">赵瞳瞳</t>
  </si>
  <si>
    <t xml:space="preserve">21010519971225252X</t>
  </si>
  <si>
    <t xml:space="preserve">00339</t>
  </si>
  <si>
    <t xml:space="preserve">马静</t>
  </si>
  <si>
    <t xml:space="preserve">211203199705190520</t>
  </si>
  <si>
    <t xml:space="preserve">00467</t>
  </si>
  <si>
    <t xml:space="preserve">赵明薇</t>
  </si>
  <si>
    <t xml:space="preserve">211002199801176625</t>
  </si>
  <si>
    <t xml:space="preserve">00489</t>
  </si>
  <si>
    <t xml:space="preserve">孙洪革</t>
  </si>
  <si>
    <t xml:space="preserve">220381199306207036</t>
  </si>
  <si>
    <t xml:space="preserve">00546</t>
  </si>
  <si>
    <t xml:space="preserve">高睿晗</t>
  </si>
  <si>
    <t xml:space="preserve">220284199505087026</t>
  </si>
  <si>
    <t xml:space="preserve">00558</t>
  </si>
  <si>
    <t xml:space="preserve">史兰欣</t>
  </si>
  <si>
    <t xml:space="preserve">210521199907121089</t>
  </si>
  <si>
    <t xml:space="preserve">00560</t>
  </si>
  <si>
    <t xml:space="preserve">徐飒</t>
  </si>
  <si>
    <t xml:space="preserve">211421199608090628</t>
  </si>
  <si>
    <t xml:space="preserve">00598</t>
  </si>
  <si>
    <t xml:space="preserve">孟凡宇</t>
  </si>
  <si>
    <t xml:space="preserve">232332199904205416</t>
  </si>
  <si>
    <t xml:space="preserve">00623</t>
  </si>
  <si>
    <t xml:space="preserve">张凝萱</t>
  </si>
  <si>
    <t xml:space="preserve">210104199907121427</t>
  </si>
  <si>
    <t xml:space="preserve">00644</t>
  </si>
  <si>
    <t xml:space="preserve">郭英杰</t>
  </si>
  <si>
    <t xml:space="preserve">211324199210221927</t>
  </si>
  <si>
    <t xml:space="preserve">00649</t>
  </si>
  <si>
    <t xml:space="preserve">金思宇</t>
  </si>
  <si>
    <t xml:space="preserve">210111199503244248</t>
  </si>
  <si>
    <t xml:space="preserve">00658</t>
  </si>
  <si>
    <t xml:space="preserve">于熇昕</t>
  </si>
  <si>
    <t xml:space="preserve">211382199411165021</t>
  </si>
  <si>
    <t xml:space="preserve">00699</t>
  </si>
  <si>
    <t xml:space="preserve">孟玲</t>
  </si>
  <si>
    <t xml:space="preserve">211381199002180048</t>
  </si>
  <si>
    <t xml:space="preserve">00707</t>
  </si>
  <si>
    <t xml:space="preserve">李佳诺</t>
  </si>
  <si>
    <t xml:space="preserve">210502199711291220</t>
  </si>
  <si>
    <t xml:space="preserve">00742</t>
  </si>
  <si>
    <t xml:space="preserve">董丹</t>
  </si>
  <si>
    <t xml:space="preserve">210105199511194925</t>
  </si>
  <si>
    <t xml:space="preserve">00856</t>
  </si>
  <si>
    <t xml:space="preserve">吴丽佳</t>
  </si>
  <si>
    <t xml:space="preserve">230206198111080540</t>
  </si>
  <si>
    <t xml:space="preserve">01062</t>
  </si>
  <si>
    <t xml:space="preserve">艾子莹</t>
  </si>
  <si>
    <t xml:space="preserve">210105199304282527</t>
  </si>
  <si>
    <t xml:space="preserve">01097</t>
  </si>
  <si>
    <t xml:space="preserve">张晓桐</t>
  </si>
  <si>
    <t xml:space="preserve">21088219941015102X</t>
  </si>
  <si>
    <t xml:space="preserve">01110</t>
  </si>
  <si>
    <t xml:space="preserve">英启君</t>
  </si>
  <si>
    <t xml:space="preserve">210122199508013923</t>
  </si>
  <si>
    <t xml:space="preserve">01158</t>
  </si>
  <si>
    <t xml:space="preserve">于正桀</t>
  </si>
  <si>
    <t xml:space="preserve">210106199906180014</t>
  </si>
  <si>
    <t xml:space="preserve">01161</t>
  </si>
  <si>
    <t xml:space="preserve">韩玉婷</t>
  </si>
  <si>
    <t xml:space="preserve">210282199612055949</t>
  </si>
  <si>
    <t xml:space="preserve">01242</t>
  </si>
  <si>
    <t xml:space="preserve">张欢</t>
  </si>
  <si>
    <t xml:space="preserve">210323199301253767</t>
  </si>
  <si>
    <t xml:space="preserve">01315</t>
  </si>
  <si>
    <t xml:space="preserve">王楠</t>
  </si>
  <si>
    <t xml:space="preserve">211382199502013322</t>
  </si>
  <si>
    <t xml:space="preserve">01428</t>
  </si>
  <si>
    <t xml:space="preserve">苏莹莹</t>
  </si>
  <si>
    <t xml:space="preserve">23070219940713038X</t>
  </si>
  <si>
    <t xml:space="preserve">01480</t>
  </si>
  <si>
    <t xml:space="preserve">孔庆娜</t>
  </si>
  <si>
    <t xml:space="preserve">232321199711167928</t>
  </si>
  <si>
    <t xml:space="preserve">01598</t>
  </si>
  <si>
    <t xml:space="preserve">刘雨彤</t>
  </si>
  <si>
    <t xml:space="preserve">210105199807134024</t>
  </si>
  <si>
    <t xml:space="preserve">01640</t>
  </si>
  <si>
    <t xml:space="preserve">曲彦枰</t>
  </si>
  <si>
    <t xml:space="preserve">210282199710073120</t>
  </si>
  <si>
    <t xml:space="preserve">01677</t>
  </si>
  <si>
    <t xml:space="preserve">汪雷</t>
  </si>
  <si>
    <t xml:space="preserve">210106198508090027</t>
  </si>
  <si>
    <t xml:space="preserve">01698</t>
  </si>
  <si>
    <t xml:space="preserve">孔婧婧</t>
  </si>
  <si>
    <t xml:space="preserve">370923199709230320</t>
  </si>
  <si>
    <t xml:space="preserve">01703</t>
  </si>
  <si>
    <t xml:space="preserve">高诗琪</t>
  </si>
  <si>
    <t xml:space="preserve">210105199710084024</t>
  </si>
  <si>
    <t xml:space="preserve">01733</t>
  </si>
  <si>
    <t xml:space="preserve">刘哲</t>
  </si>
  <si>
    <t xml:space="preserve">211382199511070628</t>
  </si>
  <si>
    <t xml:space="preserve">01762</t>
  </si>
  <si>
    <t xml:space="preserve">210283199611306044</t>
  </si>
  <si>
    <t xml:space="preserve">01769</t>
  </si>
  <si>
    <t xml:space="preserve">吴培圻</t>
  </si>
  <si>
    <t xml:space="preserve">220322199511284567</t>
  </si>
  <si>
    <t xml:space="preserve">01795</t>
  </si>
  <si>
    <t xml:space="preserve">麻慧慧</t>
  </si>
  <si>
    <t xml:space="preserve">412702199809223146</t>
  </si>
  <si>
    <t xml:space="preserve">01798</t>
  </si>
  <si>
    <t xml:space="preserve">张鑫悦</t>
  </si>
  <si>
    <t xml:space="preserve">210104199811244924</t>
  </si>
  <si>
    <t xml:space="preserve">01857</t>
  </si>
  <si>
    <t xml:space="preserve">潘雨薇</t>
  </si>
  <si>
    <t xml:space="preserve">210303199507252027</t>
  </si>
  <si>
    <t xml:space="preserve">01896</t>
  </si>
  <si>
    <t xml:space="preserve">胡晓颖</t>
  </si>
  <si>
    <t xml:space="preserve">231102198802193405</t>
  </si>
  <si>
    <t xml:space="preserve">01906</t>
  </si>
  <si>
    <t xml:space="preserve">210921198903043623</t>
  </si>
  <si>
    <t xml:space="preserve">01992</t>
  </si>
  <si>
    <t xml:space="preserve">210106198707302141</t>
  </si>
  <si>
    <t xml:space="preserve">02007</t>
  </si>
  <si>
    <t xml:space="preserve">马夕茹</t>
  </si>
  <si>
    <t xml:space="preserve">210106199511130020</t>
  </si>
  <si>
    <t xml:space="preserve">01519</t>
  </si>
  <si>
    <t xml:space="preserve">韩燕</t>
  </si>
  <si>
    <t xml:space="preserve">21010419830315002X</t>
  </si>
  <si>
    <t xml:space="preserve">00440</t>
  </si>
  <si>
    <t xml:space="preserve">王竹林</t>
  </si>
  <si>
    <t xml:space="preserve">21088120000324302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一介入科（技师）</t>
    </r>
  </si>
  <si>
    <t xml:space="preserve">00473</t>
  </si>
  <si>
    <t xml:space="preserve">郭金雨</t>
  </si>
  <si>
    <t xml:space="preserve">230603199901221720</t>
  </si>
  <si>
    <t xml:space="preserve">00612</t>
  </si>
  <si>
    <t xml:space="preserve">李鑫淼</t>
  </si>
  <si>
    <t xml:space="preserve">210181199806018028</t>
  </si>
  <si>
    <t xml:space="preserve">00949</t>
  </si>
  <si>
    <t xml:space="preserve">高金秋</t>
  </si>
  <si>
    <t xml:space="preserve">210123199410172420</t>
  </si>
  <si>
    <t xml:space="preserve">01115</t>
  </si>
  <si>
    <t xml:space="preserve">吕东琪</t>
  </si>
  <si>
    <t xml:space="preserve">220821199811150027</t>
  </si>
  <si>
    <t xml:space="preserve">01148</t>
  </si>
  <si>
    <t xml:space="preserve">王佳晋</t>
  </si>
  <si>
    <t xml:space="preserve">210804199906291510</t>
  </si>
  <si>
    <t xml:space="preserve">01265</t>
  </si>
  <si>
    <t xml:space="preserve">郎贺</t>
  </si>
  <si>
    <t xml:space="preserve">210181199711038325</t>
  </si>
  <si>
    <t xml:space="preserve">01372</t>
  </si>
  <si>
    <t xml:space="preserve">张浩然</t>
  </si>
  <si>
    <t xml:space="preserve">230184199204266174</t>
  </si>
  <si>
    <t xml:space="preserve">01531</t>
  </si>
  <si>
    <t xml:space="preserve">张晨多</t>
  </si>
  <si>
    <t xml:space="preserve">21010619990305272X</t>
  </si>
  <si>
    <t xml:space="preserve">01636</t>
  </si>
  <si>
    <t xml:space="preserve">210123199903173026</t>
  </si>
  <si>
    <t xml:space="preserve">01667</t>
  </si>
  <si>
    <t xml:space="preserve">孙云飞</t>
  </si>
  <si>
    <t xml:space="preserve">230811198803180810</t>
  </si>
  <si>
    <t xml:space="preserve">01712</t>
  </si>
  <si>
    <t xml:space="preserve">230702199712080016</t>
  </si>
  <si>
    <t xml:space="preserve">00019</t>
  </si>
  <si>
    <t xml:space="preserve">宋奇</t>
  </si>
  <si>
    <t xml:space="preserve">210521199912311370</t>
  </si>
  <si>
    <t xml:space="preserve">00060</t>
  </si>
  <si>
    <t xml:space="preserve">曲毅</t>
  </si>
  <si>
    <t xml:space="preserve">210404199804210618</t>
  </si>
  <si>
    <t xml:space="preserve">00081</t>
  </si>
  <si>
    <t xml:space="preserve">陆非</t>
  </si>
  <si>
    <t xml:space="preserve">210682199801106786</t>
  </si>
  <si>
    <t xml:space="preserve">00136</t>
  </si>
  <si>
    <t xml:space="preserve">谷柳</t>
  </si>
  <si>
    <t xml:space="preserve">239005199705113122</t>
  </si>
  <si>
    <t xml:space="preserve">00148</t>
  </si>
  <si>
    <t xml:space="preserve">谢芳</t>
  </si>
  <si>
    <t xml:space="preserve">210921200012164624</t>
  </si>
  <si>
    <t xml:space="preserve">00154</t>
  </si>
  <si>
    <t xml:space="preserve">王寓瑶</t>
  </si>
  <si>
    <t xml:space="preserve">211022199811160542</t>
  </si>
  <si>
    <t xml:space="preserve">00193</t>
  </si>
  <si>
    <t xml:space="preserve">吴鑫怡</t>
  </si>
  <si>
    <t xml:space="preserve">210782199911090223</t>
  </si>
  <si>
    <t xml:space="preserve">00206</t>
  </si>
  <si>
    <t xml:space="preserve">高建航</t>
  </si>
  <si>
    <t xml:space="preserve">210381200002164712</t>
  </si>
  <si>
    <t xml:space="preserve">00291</t>
  </si>
  <si>
    <t xml:space="preserve">李影</t>
  </si>
  <si>
    <t xml:space="preserve">210782199806143848</t>
  </si>
  <si>
    <t xml:space="preserve">00344</t>
  </si>
  <si>
    <t xml:space="preserve">210922199906160922</t>
  </si>
  <si>
    <t xml:space="preserve">00905</t>
  </si>
  <si>
    <t xml:space="preserve">孙伟</t>
  </si>
  <si>
    <t xml:space="preserve">211324199608284426</t>
  </si>
  <si>
    <t xml:space="preserve">00991</t>
  </si>
  <si>
    <t xml:space="preserve">王久庆</t>
  </si>
  <si>
    <t xml:space="preserve">210122199502181512</t>
  </si>
  <si>
    <t xml:space="preserve">00998</t>
  </si>
  <si>
    <t xml:space="preserve">李辰龙</t>
  </si>
  <si>
    <t xml:space="preserve">230281199603090918</t>
  </si>
  <si>
    <t xml:space="preserve">01008</t>
  </si>
  <si>
    <t xml:space="preserve">姜凯瑞</t>
  </si>
  <si>
    <t xml:space="preserve">210123199407050238</t>
  </si>
  <si>
    <t xml:space="preserve">01013</t>
  </si>
  <si>
    <t xml:space="preserve">王佳</t>
  </si>
  <si>
    <t xml:space="preserve">211421199710106825</t>
  </si>
  <si>
    <t xml:space="preserve">01035</t>
  </si>
  <si>
    <t xml:space="preserve">刘芮萌</t>
  </si>
  <si>
    <t xml:space="preserve">211224199911089249</t>
  </si>
  <si>
    <t xml:space="preserve">01364</t>
  </si>
  <si>
    <t xml:space="preserve">曾昭明</t>
  </si>
  <si>
    <t xml:space="preserve">210114199601171213</t>
  </si>
  <si>
    <t xml:space="preserve">01819</t>
  </si>
  <si>
    <t xml:space="preserve">方浩洋</t>
  </si>
  <si>
    <t xml:space="preserve">210921198703160016</t>
  </si>
  <si>
    <t xml:space="preserve">01840</t>
  </si>
  <si>
    <t xml:space="preserve">王一帆</t>
  </si>
  <si>
    <t xml:space="preserve">210102199505043419</t>
  </si>
  <si>
    <t xml:space="preserve">01927</t>
  </si>
  <si>
    <t xml:space="preserve">辛悦</t>
  </si>
  <si>
    <t xml:space="preserve">210521199603300782</t>
  </si>
  <si>
    <t xml:space="preserve">02026</t>
  </si>
  <si>
    <t xml:space="preserve">霍志博</t>
  </si>
  <si>
    <t xml:space="preserve">211382199511035419</t>
  </si>
  <si>
    <t xml:space="preserve">02077</t>
  </si>
  <si>
    <t xml:space="preserve">李佳蕊</t>
  </si>
  <si>
    <t xml:space="preserve">21072719961017092X</t>
  </si>
  <si>
    <t xml:space="preserve">02084</t>
  </si>
  <si>
    <t xml:space="preserve">杨倩</t>
  </si>
  <si>
    <t xml:space="preserve">211403199504159421</t>
  </si>
  <si>
    <t xml:space="preserve">01850</t>
  </si>
  <si>
    <t xml:space="preserve">林爽</t>
  </si>
  <si>
    <t xml:space="preserve">21031119960130062X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一院办</t>
    </r>
  </si>
  <si>
    <t xml:space="preserve">00021</t>
  </si>
  <si>
    <t xml:space="preserve">211303199510290447</t>
  </si>
  <si>
    <t xml:space="preserve">00066</t>
  </si>
  <si>
    <t xml:space="preserve">张营</t>
  </si>
  <si>
    <t xml:space="preserve">210521198702280807</t>
  </si>
  <si>
    <t xml:space="preserve">00131</t>
  </si>
  <si>
    <t xml:space="preserve">丁越</t>
  </si>
  <si>
    <t xml:space="preserve">210106199411170922</t>
  </si>
  <si>
    <t xml:space="preserve">00219</t>
  </si>
  <si>
    <t xml:space="preserve">吕圣楠</t>
  </si>
  <si>
    <t xml:space="preserve">210623199002266302</t>
  </si>
  <si>
    <t xml:space="preserve">00404</t>
  </si>
  <si>
    <t xml:space="preserve">李想</t>
  </si>
  <si>
    <t xml:space="preserve">210803198702074548</t>
  </si>
  <si>
    <t xml:space="preserve">00480</t>
  </si>
  <si>
    <t xml:space="preserve">张洪博</t>
  </si>
  <si>
    <t xml:space="preserve">210106199206274933</t>
  </si>
  <si>
    <t xml:space="preserve">00484</t>
  </si>
  <si>
    <t xml:space="preserve">王斯蒙</t>
  </si>
  <si>
    <t xml:space="preserve">210124199512101021</t>
  </si>
  <si>
    <t xml:space="preserve">00611</t>
  </si>
  <si>
    <t xml:space="preserve">关润泽</t>
  </si>
  <si>
    <t xml:space="preserve">210103199808193621</t>
  </si>
  <si>
    <t xml:space="preserve">00617</t>
  </si>
  <si>
    <t xml:space="preserve">赫繁荣</t>
  </si>
  <si>
    <t xml:space="preserve">232127199511050060</t>
  </si>
  <si>
    <t xml:space="preserve">01005</t>
  </si>
  <si>
    <t xml:space="preserve">赵彩彤</t>
  </si>
  <si>
    <t xml:space="preserve">210122199404050623</t>
  </si>
  <si>
    <t xml:space="preserve">01355</t>
  </si>
  <si>
    <t xml:space="preserve">张刘政</t>
  </si>
  <si>
    <t xml:space="preserve">321322199704018833</t>
  </si>
  <si>
    <t xml:space="preserve">01976</t>
  </si>
  <si>
    <t xml:space="preserve">杨雨佳</t>
  </si>
  <si>
    <t xml:space="preserve">211203199212310520</t>
  </si>
  <si>
    <t xml:space="preserve">02051</t>
  </si>
  <si>
    <t xml:space="preserve">王丽萍</t>
  </si>
  <si>
    <t xml:space="preserve">231221199606250045</t>
  </si>
  <si>
    <t xml:space="preserve">02094</t>
  </si>
  <si>
    <t xml:space="preserve">相国栋</t>
  </si>
  <si>
    <t xml:space="preserve">210204199002041399</t>
  </si>
  <si>
    <t xml:space="preserve">00161</t>
  </si>
  <si>
    <t xml:space="preserve">21010519960601492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一人事科</t>
    </r>
  </si>
  <si>
    <t xml:space="preserve">00203</t>
  </si>
  <si>
    <t xml:space="preserve">董威</t>
  </si>
  <si>
    <t xml:space="preserve">210102198907061519</t>
  </si>
  <si>
    <t xml:space="preserve">00262</t>
  </si>
  <si>
    <t xml:space="preserve">朱志艳</t>
  </si>
  <si>
    <t xml:space="preserve">211324199211064441</t>
  </si>
  <si>
    <t xml:space="preserve">00399</t>
  </si>
  <si>
    <t xml:space="preserve">丛诗航</t>
  </si>
  <si>
    <t xml:space="preserve">210502199508121226</t>
  </si>
  <si>
    <t xml:space="preserve">00405</t>
  </si>
  <si>
    <t xml:space="preserve">周琳琳</t>
  </si>
  <si>
    <t xml:space="preserve">21010419920527172X</t>
  </si>
  <si>
    <t xml:space="preserve">00705</t>
  </si>
  <si>
    <t xml:space="preserve">马瑞</t>
  </si>
  <si>
    <t xml:space="preserve">210103199204252424</t>
  </si>
  <si>
    <t xml:space="preserve">00737</t>
  </si>
  <si>
    <t xml:space="preserve">李雪融</t>
  </si>
  <si>
    <t xml:space="preserve">21010419901225144X</t>
  </si>
  <si>
    <t xml:space="preserve">00858</t>
  </si>
  <si>
    <t xml:space="preserve">王晓萱</t>
  </si>
  <si>
    <t xml:space="preserve">210381199810114769</t>
  </si>
  <si>
    <t xml:space="preserve">00939</t>
  </si>
  <si>
    <t xml:space="preserve">王碧鸿</t>
  </si>
  <si>
    <t xml:space="preserve">211481199704112520</t>
  </si>
  <si>
    <t xml:space="preserve">01186</t>
  </si>
  <si>
    <t xml:space="preserve">孔欣宇</t>
  </si>
  <si>
    <t xml:space="preserve">210106199505164320</t>
  </si>
  <si>
    <t xml:space="preserve">01250</t>
  </si>
  <si>
    <t xml:space="preserve">薛蕊</t>
  </si>
  <si>
    <t xml:space="preserve">210106199003251221</t>
  </si>
  <si>
    <t xml:space="preserve">01286</t>
  </si>
  <si>
    <t xml:space="preserve">庞玉莹</t>
  </si>
  <si>
    <t xml:space="preserve">230182199505133102</t>
  </si>
  <si>
    <t xml:space="preserve">01309</t>
  </si>
  <si>
    <t xml:space="preserve">王晓飞</t>
  </si>
  <si>
    <t xml:space="preserve">210727199709110329</t>
  </si>
  <si>
    <t xml:space="preserve">01322</t>
  </si>
  <si>
    <t xml:space="preserve">陈博文</t>
  </si>
  <si>
    <t xml:space="preserve">230183199607120624</t>
  </si>
  <si>
    <t xml:space="preserve">01408</t>
  </si>
  <si>
    <t xml:space="preserve">张慧茹</t>
  </si>
  <si>
    <t xml:space="preserve">152323199803201647</t>
  </si>
  <si>
    <t xml:space="preserve">01432</t>
  </si>
  <si>
    <t xml:space="preserve">赵婧</t>
  </si>
  <si>
    <t xml:space="preserve">21010519930402312X</t>
  </si>
  <si>
    <t xml:space="preserve">01597</t>
  </si>
  <si>
    <t xml:space="preserve">牟晓丹</t>
  </si>
  <si>
    <t xml:space="preserve">210682199207156780</t>
  </si>
  <si>
    <t xml:space="preserve">01652</t>
  </si>
  <si>
    <t xml:space="preserve">王菲</t>
  </si>
  <si>
    <t xml:space="preserve">210112199807150626</t>
  </si>
  <si>
    <t xml:space="preserve">01663</t>
  </si>
  <si>
    <t xml:space="preserve">王诗佳</t>
  </si>
  <si>
    <t xml:space="preserve">210411199505283247</t>
  </si>
  <si>
    <t xml:space="preserve">01706</t>
  </si>
  <si>
    <t xml:space="preserve">王丽娜</t>
  </si>
  <si>
    <t xml:space="preserve">210781198701310020</t>
  </si>
  <si>
    <t xml:space="preserve">01727</t>
  </si>
  <si>
    <t xml:space="preserve">商东明</t>
  </si>
  <si>
    <t xml:space="preserve">210114199512223018</t>
  </si>
  <si>
    <t xml:space="preserve">01891</t>
  </si>
  <si>
    <t xml:space="preserve">李萍萍</t>
  </si>
  <si>
    <t xml:space="preserve">210502199605222723</t>
  </si>
  <si>
    <t xml:space="preserve">01949</t>
  </si>
  <si>
    <t xml:space="preserve">王维伦</t>
  </si>
  <si>
    <t xml:space="preserve">210104198701080012</t>
  </si>
  <si>
    <t xml:space="preserve">01952</t>
  </si>
  <si>
    <t xml:space="preserve">赵艳杰</t>
  </si>
  <si>
    <t xml:space="preserve">210782199312311223</t>
  </si>
  <si>
    <t xml:space="preserve">01990</t>
  </si>
  <si>
    <t xml:space="preserve">单宁</t>
  </si>
  <si>
    <t xml:space="preserve">21042219970408002X</t>
  </si>
  <si>
    <t xml:space="preserve">02087</t>
  </si>
  <si>
    <t xml:space="preserve">耿铭霞</t>
  </si>
  <si>
    <t xml:space="preserve">210682199401126120</t>
  </si>
  <si>
    <t xml:space="preserve">00069</t>
  </si>
  <si>
    <t xml:space="preserve">刘安麒</t>
  </si>
  <si>
    <t xml:space="preserve">21010419910413374X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纪检监察科</t>
    </r>
  </si>
  <si>
    <t xml:space="preserve">01880</t>
  </si>
  <si>
    <t xml:space="preserve">朱丽丽</t>
  </si>
  <si>
    <t xml:space="preserve">22038219950819222X</t>
  </si>
  <si>
    <t xml:space="preserve">00088</t>
  </si>
  <si>
    <t xml:space="preserve">杨凯嵋</t>
  </si>
  <si>
    <t xml:space="preserve">210113199210152721</t>
  </si>
  <si>
    <t xml:space="preserve">00264</t>
  </si>
  <si>
    <t xml:space="preserve">曹楠</t>
  </si>
  <si>
    <t xml:space="preserve">210882198703292120</t>
  </si>
  <si>
    <t xml:space="preserve">00413</t>
  </si>
  <si>
    <t xml:space="preserve">左欣宇</t>
  </si>
  <si>
    <t xml:space="preserve">210122199509185129</t>
  </si>
  <si>
    <t xml:space="preserve">00451</t>
  </si>
  <si>
    <t xml:space="preserve">申林佳</t>
  </si>
  <si>
    <t xml:space="preserve">412702199906060545</t>
  </si>
  <si>
    <t xml:space="preserve">00522</t>
  </si>
  <si>
    <t xml:space="preserve">宝艳华</t>
  </si>
  <si>
    <t xml:space="preserve">211381199702141023</t>
  </si>
  <si>
    <t xml:space="preserve">00618</t>
  </si>
  <si>
    <t xml:space="preserve">刘艳超</t>
  </si>
  <si>
    <t xml:space="preserve">210114199701216028</t>
  </si>
  <si>
    <t xml:space="preserve">00927</t>
  </si>
  <si>
    <t xml:space="preserve">时培琪</t>
  </si>
  <si>
    <t xml:space="preserve">230881199603010263</t>
  </si>
  <si>
    <t xml:space="preserve">00935</t>
  </si>
  <si>
    <t xml:space="preserve">张裕</t>
  </si>
  <si>
    <t xml:space="preserve">210104198805155242</t>
  </si>
  <si>
    <t xml:space="preserve">00987</t>
  </si>
  <si>
    <t xml:space="preserve">荀韦儒</t>
  </si>
  <si>
    <t xml:space="preserve">211382199604186232</t>
  </si>
  <si>
    <t xml:space="preserve">01106</t>
  </si>
  <si>
    <t xml:space="preserve">徐莲</t>
  </si>
  <si>
    <t xml:space="preserve">21042319950716006X</t>
  </si>
  <si>
    <t xml:space="preserve">01423</t>
  </si>
  <si>
    <t xml:space="preserve">杨浩</t>
  </si>
  <si>
    <t xml:space="preserve">210106198804025510</t>
  </si>
  <si>
    <t xml:space="preserve">01520</t>
  </si>
  <si>
    <t xml:space="preserve">边雯英</t>
  </si>
  <si>
    <t xml:space="preserve">21012219880402362X</t>
  </si>
  <si>
    <t xml:space="preserve">01744</t>
  </si>
  <si>
    <t xml:space="preserve">张楠</t>
  </si>
  <si>
    <t xml:space="preserve">210103199405031222</t>
  </si>
  <si>
    <t xml:space="preserve">01750</t>
  </si>
  <si>
    <t xml:space="preserve">徐华聪</t>
  </si>
  <si>
    <t xml:space="preserve">210106198904263313</t>
  </si>
  <si>
    <t xml:space="preserve">01757</t>
  </si>
  <si>
    <t xml:space="preserve">许雨微</t>
  </si>
  <si>
    <t xml:space="preserve">210104199007022028</t>
  </si>
  <si>
    <t xml:space="preserve">01770</t>
  </si>
  <si>
    <t xml:space="preserve">侯占森</t>
  </si>
  <si>
    <t xml:space="preserve">211022199504154417</t>
  </si>
  <si>
    <t xml:space="preserve">01818</t>
  </si>
  <si>
    <t xml:space="preserve">张庆媛</t>
  </si>
  <si>
    <t xml:space="preserve">210103198804303622</t>
  </si>
  <si>
    <t xml:space="preserve">01866</t>
  </si>
  <si>
    <t xml:space="preserve">210106199002143325</t>
  </si>
  <si>
    <t xml:space="preserve">01913</t>
  </si>
  <si>
    <t xml:space="preserve">艾书淼</t>
  </si>
  <si>
    <t xml:space="preserve">210105199605244022</t>
  </si>
  <si>
    <t xml:space="preserve">01964</t>
  </si>
  <si>
    <t xml:space="preserve">闫一凡</t>
  </si>
  <si>
    <t xml:space="preserve">210111198811142521</t>
  </si>
  <si>
    <t xml:space="preserve">02078</t>
  </si>
  <si>
    <t xml:space="preserve">吕思淼</t>
  </si>
  <si>
    <t xml:space="preserve">21022419960402142X</t>
  </si>
  <si>
    <t xml:space="preserve">01379</t>
  </si>
  <si>
    <t xml:space="preserve">奚梦喆</t>
  </si>
  <si>
    <t xml:space="preserve">21080219900427151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计算机中心</t>
    </r>
  </si>
  <si>
    <t xml:space="preserve">01894</t>
  </si>
  <si>
    <t xml:space="preserve">杨冰清</t>
  </si>
  <si>
    <t xml:space="preserve">210122199410263027</t>
  </si>
  <si>
    <t xml:space="preserve">00037</t>
  </si>
  <si>
    <t xml:space="preserve">刘婷</t>
  </si>
  <si>
    <t xml:space="preserve">211021199407264124</t>
  </si>
  <si>
    <t xml:space="preserve">00070</t>
  </si>
  <si>
    <t xml:space="preserve">陈超</t>
  </si>
  <si>
    <t xml:space="preserve">210114198811143312</t>
  </si>
  <si>
    <t xml:space="preserve">00134</t>
  </si>
  <si>
    <t xml:space="preserve">刘芷含</t>
  </si>
  <si>
    <t xml:space="preserve">210103198805305742</t>
  </si>
  <si>
    <t xml:space="preserve">00145</t>
  </si>
  <si>
    <t xml:space="preserve">孟祥宇</t>
  </si>
  <si>
    <t xml:space="preserve">210114199411085410</t>
  </si>
  <si>
    <t xml:space="preserve">00184</t>
  </si>
  <si>
    <t xml:space="preserve">胡瑞</t>
  </si>
  <si>
    <t xml:space="preserve">210104198807243414</t>
  </si>
  <si>
    <t xml:space="preserve">00254</t>
  </si>
  <si>
    <t xml:space="preserve">牛思洋</t>
  </si>
  <si>
    <t xml:space="preserve">211221198703271878</t>
  </si>
  <si>
    <t xml:space="preserve">00260</t>
  </si>
  <si>
    <t xml:space="preserve">马松铭</t>
  </si>
  <si>
    <t xml:space="preserve">210106199805242116</t>
  </si>
  <si>
    <t xml:space="preserve">00273</t>
  </si>
  <si>
    <t xml:space="preserve">吴冬雪</t>
  </si>
  <si>
    <t xml:space="preserve">210112199012251626</t>
  </si>
  <si>
    <t xml:space="preserve">00283</t>
  </si>
  <si>
    <t xml:space="preserve">杨媛媛</t>
  </si>
  <si>
    <t xml:space="preserve">210104199908282820</t>
  </si>
  <si>
    <t xml:space="preserve">00285</t>
  </si>
  <si>
    <t xml:space="preserve">单连乾</t>
  </si>
  <si>
    <t xml:space="preserve">210123199603042817</t>
  </si>
  <si>
    <t xml:space="preserve">00349</t>
  </si>
  <si>
    <t xml:space="preserve">张海鹏</t>
  </si>
  <si>
    <t xml:space="preserve">210105199610304616</t>
  </si>
  <si>
    <t xml:space="preserve">00460</t>
  </si>
  <si>
    <t xml:space="preserve">高圣奇</t>
  </si>
  <si>
    <t xml:space="preserve">210504198612170018</t>
  </si>
  <si>
    <t xml:space="preserve">00525</t>
  </si>
  <si>
    <t xml:space="preserve">汪浩男</t>
  </si>
  <si>
    <t xml:space="preserve">211221199303012417</t>
  </si>
  <si>
    <t xml:space="preserve">00573</t>
  </si>
  <si>
    <t xml:space="preserve">石光宇</t>
  </si>
  <si>
    <t xml:space="preserve">211282199406110813</t>
  </si>
  <si>
    <t xml:space="preserve">00622</t>
  </si>
  <si>
    <t xml:space="preserve">金郅禹</t>
  </si>
  <si>
    <t xml:space="preserve">230281199404240610</t>
  </si>
  <si>
    <t xml:space="preserve">00641</t>
  </si>
  <si>
    <t xml:space="preserve">范作鑫</t>
  </si>
  <si>
    <t xml:space="preserve">232722199502192412</t>
  </si>
  <si>
    <t xml:space="preserve">00676</t>
  </si>
  <si>
    <t xml:space="preserve">李雪僮</t>
  </si>
  <si>
    <t xml:space="preserve">21010519960618552X</t>
  </si>
  <si>
    <t xml:space="preserve">00750</t>
  </si>
  <si>
    <t xml:space="preserve">于浩天</t>
  </si>
  <si>
    <t xml:space="preserve">210123199311131439</t>
  </si>
  <si>
    <t xml:space="preserve">00922</t>
  </si>
  <si>
    <t xml:space="preserve">李云鹏</t>
  </si>
  <si>
    <t xml:space="preserve">211324199606063611</t>
  </si>
  <si>
    <t xml:space="preserve">01041</t>
  </si>
  <si>
    <t xml:space="preserve">曾启文</t>
  </si>
  <si>
    <t xml:space="preserve">210102199609116619</t>
  </si>
  <si>
    <t xml:space="preserve">01042</t>
  </si>
  <si>
    <t xml:space="preserve">杨南</t>
  </si>
  <si>
    <t xml:space="preserve">211122199403131123</t>
  </si>
  <si>
    <t xml:space="preserve">01055</t>
  </si>
  <si>
    <t xml:space="preserve">刘子君</t>
  </si>
  <si>
    <t xml:space="preserve">210102199702095023</t>
  </si>
  <si>
    <t xml:space="preserve">01139</t>
  </si>
  <si>
    <t xml:space="preserve">高铭骏</t>
  </si>
  <si>
    <t xml:space="preserve">210114199110105115</t>
  </si>
  <si>
    <t xml:space="preserve">01194</t>
  </si>
  <si>
    <t xml:space="preserve">于珊</t>
  </si>
  <si>
    <t xml:space="preserve">210423199701090026</t>
  </si>
  <si>
    <t xml:space="preserve">01400</t>
  </si>
  <si>
    <t xml:space="preserve">胡迪</t>
  </si>
  <si>
    <t xml:space="preserve">210781198912180422</t>
  </si>
  <si>
    <t xml:space="preserve">01404</t>
  </si>
  <si>
    <t xml:space="preserve">许博睿</t>
  </si>
  <si>
    <t xml:space="preserve">210103199104163918</t>
  </si>
  <si>
    <t xml:space="preserve">01440</t>
  </si>
  <si>
    <t xml:space="preserve">吴俊怡</t>
  </si>
  <si>
    <t xml:space="preserve">210882199606261028</t>
  </si>
  <si>
    <t xml:space="preserve">01572</t>
  </si>
  <si>
    <t xml:space="preserve">张晶</t>
  </si>
  <si>
    <t xml:space="preserve">210881198702022544</t>
  </si>
  <si>
    <t xml:space="preserve">01595</t>
  </si>
  <si>
    <t xml:space="preserve">李明</t>
  </si>
  <si>
    <t xml:space="preserve">210122198811234513</t>
  </si>
  <si>
    <t xml:space="preserve">01615</t>
  </si>
  <si>
    <t xml:space="preserve">张志金</t>
  </si>
  <si>
    <t xml:space="preserve">210112199011210830</t>
  </si>
  <si>
    <t xml:space="preserve">01624</t>
  </si>
  <si>
    <t xml:space="preserve">刘越</t>
  </si>
  <si>
    <t xml:space="preserve">210402198806100220</t>
  </si>
  <si>
    <t xml:space="preserve">01649</t>
  </si>
  <si>
    <t xml:space="preserve">汪健</t>
  </si>
  <si>
    <t xml:space="preserve">210521199204190774</t>
  </si>
  <si>
    <t xml:space="preserve">01654</t>
  </si>
  <si>
    <t xml:space="preserve">贾俊超</t>
  </si>
  <si>
    <t xml:space="preserve">210104199304152814</t>
  </si>
  <si>
    <t xml:space="preserve">01694</t>
  </si>
  <si>
    <t xml:space="preserve">王一楠</t>
  </si>
  <si>
    <t xml:space="preserve">211202199406304536</t>
  </si>
  <si>
    <t xml:space="preserve">01697</t>
  </si>
  <si>
    <t xml:space="preserve">李佳蔚</t>
  </si>
  <si>
    <t xml:space="preserve">211302199707203240</t>
  </si>
  <si>
    <t xml:space="preserve">01737</t>
  </si>
  <si>
    <t xml:space="preserve">宋甫寅</t>
  </si>
  <si>
    <t xml:space="preserve">210102198611192296</t>
  </si>
  <si>
    <t xml:space="preserve">01805</t>
  </si>
  <si>
    <t xml:space="preserve">商域轩</t>
  </si>
  <si>
    <t xml:space="preserve">210302199508181818</t>
  </si>
  <si>
    <t xml:space="preserve">01831</t>
  </si>
  <si>
    <t xml:space="preserve">丁新宇</t>
  </si>
  <si>
    <t xml:space="preserve">210105199403095516</t>
  </si>
  <si>
    <t xml:space="preserve">01845</t>
  </si>
  <si>
    <t xml:space="preserve">211121199902271028</t>
  </si>
  <si>
    <t xml:space="preserve">01865</t>
  </si>
  <si>
    <t xml:space="preserve">吴同</t>
  </si>
  <si>
    <t xml:space="preserve">220322199409178565</t>
  </si>
  <si>
    <t xml:space="preserve">01892</t>
  </si>
  <si>
    <t xml:space="preserve">薛可心</t>
  </si>
  <si>
    <t xml:space="preserve">220822199904030426</t>
  </si>
  <si>
    <t xml:space="preserve">01907</t>
  </si>
  <si>
    <t xml:space="preserve">21102219941222342X</t>
  </si>
  <si>
    <t xml:space="preserve">01936</t>
  </si>
  <si>
    <t xml:space="preserve">232321199502262523</t>
  </si>
  <si>
    <t xml:space="preserve">01962</t>
  </si>
  <si>
    <t xml:space="preserve">徐佳宁</t>
  </si>
  <si>
    <t xml:space="preserve">211224199712256825</t>
  </si>
  <si>
    <t xml:space="preserve">01965</t>
  </si>
  <si>
    <t xml:space="preserve">210122199511104527</t>
  </si>
  <si>
    <t xml:space="preserve">02010</t>
  </si>
  <si>
    <t xml:space="preserve">万子琪</t>
  </si>
  <si>
    <t xml:space="preserve">211002199709134828</t>
  </si>
  <si>
    <t xml:space="preserve">02029</t>
  </si>
  <si>
    <t xml:space="preserve">栾忠祥</t>
  </si>
  <si>
    <t xml:space="preserve">211103199810300319</t>
  </si>
  <si>
    <t xml:space="preserve">02041</t>
  </si>
  <si>
    <t xml:space="preserve">夏雨欣</t>
  </si>
  <si>
    <t xml:space="preserve">130324199907100921</t>
  </si>
  <si>
    <t xml:space="preserve">02042</t>
  </si>
  <si>
    <t xml:space="preserve">黄思达</t>
  </si>
  <si>
    <t xml:space="preserve">210106199703016118</t>
  </si>
  <si>
    <t xml:space="preserve">02073</t>
  </si>
  <si>
    <t xml:space="preserve">徐茂琪</t>
  </si>
  <si>
    <t xml:space="preserve">210123199708191229</t>
  </si>
  <si>
    <t xml:space="preserve">00345</t>
  </si>
  <si>
    <t xml:space="preserve">孙兵</t>
  </si>
  <si>
    <t xml:space="preserve">211324199512106748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一审计科</t>
    </r>
  </si>
  <si>
    <t xml:space="preserve">00393</t>
  </si>
  <si>
    <t xml:space="preserve">赵玉妍</t>
  </si>
  <si>
    <t xml:space="preserve">210624199302037823</t>
  </si>
  <si>
    <t xml:space="preserve">00408</t>
  </si>
  <si>
    <t xml:space="preserve">孔严</t>
  </si>
  <si>
    <t xml:space="preserve">210281199509195744</t>
  </si>
  <si>
    <t xml:space="preserve">00528</t>
  </si>
  <si>
    <t xml:space="preserve">曹楠楠</t>
  </si>
  <si>
    <t xml:space="preserve">211223199306230260</t>
  </si>
  <si>
    <t xml:space="preserve">00587</t>
  </si>
  <si>
    <t xml:space="preserve">韦博源</t>
  </si>
  <si>
    <t xml:space="preserve">210105199605011413</t>
  </si>
  <si>
    <t xml:space="preserve">01037</t>
  </si>
  <si>
    <t xml:space="preserve">王典</t>
  </si>
  <si>
    <t xml:space="preserve">21011219941130342X</t>
  </si>
  <si>
    <t xml:space="preserve">01254</t>
  </si>
  <si>
    <t xml:space="preserve">王扬</t>
  </si>
  <si>
    <t xml:space="preserve">210602199304171024</t>
  </si>
  <si>
    <t xml:space="preserve">01490</t>
  </si>
  <si>
    <t xml:space="preserve">孙朋旭</t>
  </si>
  <si>
    <t xml:space="preserve">211381199409030447</t>
  </si>
  <si>
    <t xml:space="preserve">01874</t>
  </si>
  <si>
    <t xml:space="preserve">张志超</t>
  </si>
  <si>
    <t xml:space="preserve">210104199502264614</t>
  </si>
  <si>
    <t xml:space="preserve">01939</t>
  </si>
  <si>
    <t xml:space="preserve">周璇文</t>
  </si>
  <si>
    <t xml:space="preserve">210904199302040521</t>
  </si>
  <si>
    <t xml:space="preserve">00059</t>
  </si>
  <si>
    <t xml:space="preserve">史一楠</t>
  </si>
  <si>
    <t xml:space="preserve">210104199012300926</t>
  </si>
  <si>
    <t xml:space="preserve">00077</t>
  </si>
  <si>
    <t xml:space="preserve">胡阳</t>
  </si>
  <si>
    <t xml:space="preserve">210113199406013715</t>
  </si>
  <si>
    <t xml:space="preserve">00080</t>
  </si>
  <si>
    <t xml:space="preserve">闫阳阳</t>
  </si>
  <si>
    <t xml:space="preserve">210905199502081068</t>
  </si>
  <si>
    <t xml:space="preserve">00096</t>
  </si>
  <si>
    <t xml:space="preserve">张梦琳</t>
  </si>
  <si>
    <t xml:space="preserve">210105199207011020</t>
  </si>
  <si>
    <t xml:space="preserve">00108</t>
  </si>
  <si>
    <t xml:space="preserve">邓茹月</t>
  </si>
  <si>
    <t xml:space="preserve">210381199308020441</t>
  </si>
  <si>
    <t xml:space="preserve">00119</t>
  </si>
  <si>
    <t xml:space="preserve">徐一铭</t>
  </si>
  <si>
    <t xml:space="preserve">210302199011023312</t>
  </si>
  <si>
    <t xml:space="preserve">00225</t>
  </si>
  <si>
    <t xml:space="preserve">詹东雪</t>
  </si>
  <si>
    <t xml:space="preserve">220322198809212924</t>
  </si>
  <si>
    <t xml:space="preserve">00244</t>
  </si>
  <si>
    <t xml:space="preserve">陈思宇</t>
  </si>
  <si>
    <t xml:space="preserve">210111199508173020</t>
  </si>
  <si>
    <t xml:space="preserve">00251</t>
  </si>
  <si>
    <t xml:space="preserve">顾苗苗</t>
  </si>
  <si>
    <t xml:space="preserve">21038119940124532X</t>
  </si>
  <si>
    <t xml:space="preserve">00276</t>
  </si>
  <si>
    <t xml:space="preserve">于欣</t>
  </si>
  <si>
    <t xml:space="preserve">210103199505261527</t>
  </si>
  <si>
    <t xml:space="preserve">00319</t>
  </si>
  <si>
    <t xml:space="preserve">杨美</t>
  </si>
  <si>
    <t xml:space="preserve">210113199105290567</t>
  </si>
  <si>
    <t xml:space="preserve">00329</t>
  </si>
  <si>
    <t xml:space="preserve">张泉</t>
  </si>
  <si>
    <t xml:space="preserve">211221199910114220</t>
  </si>
  <si>
    <t xml:space="preserve">00335</t>
  </si>
  <si>
    <t xml:space="preserve">王莹</t>
  </si>
  <si>
    <t xml:space="preserve">21052219950222262X</t>
  </si>
  <si>
    <t xml:space="preserve">00338</t>
  </si>
  <si>
    <t xml:space="preserve">田琳</t>
  </si>
  <si>
    <t xml:space="preserve">210123199806023026</t>
  </si>
  <si>
    <t xml:space="preserve">00365</t>
  </si>
  <si>
    <t xml:space="preserve">田富月</t>
  </si>
  <si>
    <t xml:space="preserve">210105199406064328</t>
  </si>
  <si>
    <t xml:space="preserve">00367</t>
  </si>
  <si>
    <t xml:space="preserve">李思博</t>
  </si>
  <si>
    <t xml:space="preserve">210422199810130019</t>
  </si>
  <si>
    <t xml:space="preserve">00396</t>
  </si>
  <si>
    <t xml:space="preserve">宋园园</t>
  </si>
  <si>
    <t xml:space="preserve">210111199204205329</t>
  </si>
  <si>
    <t xml:space="preserve">00406</t>
  </si>
  <si>
    <t xml:space="preserve">郭慧</t>
  </si>
  <si>
    <t xml:space="preserve">210102198703096947</t>
  </si>
  <si>
    <t xml:space="preserve">00433</t>
  </si>
  <si>
    <t xml:space="preserve">马琬妮</t>
  </si>
  <si>
    <t xml:space="preserve">21011319950415372X</t>
  </si>
  <si>
    <t xml:space="preserve">00435</t>
  </si>
  <si>
    <t xml:space="preserve">昌文嘉</t>
  </si>
  <si>
    <t xml:space="preserve">210122199805171821</t>
  </si>
  <si>
    <t xml:space="preserve">00470</t>
  </si>
  <si>
    <t xml:space="preserve">周金娜</t>
  </si>
  <si>
    <t xml:space="preserve">210502198905120345</t>
  </si>
  <si>
    <t xml:space="preserve">00485</t>
  </si>
  <si>
    <t xml:space="preserve">佟思遥</t>
  </si>
  <si>
    <t xml:space="preserve">210422199002030685</t>
  </si>
  <si>
    <t xml:space="preserve">00505</t>
  </si>
  <si>
    <t xml:space="preserve">杨天野</t>
  </si>
  <si>
    <t xml:space="preserve">210112199604010615</t>
  </si>
  <si>
    <t xml:space="preserve">00509</t>
  </si>
  <si>
    <t xml:space="preserve">张子怡</t>
  </si>
  <si>
    <t xml:space="preserve">21088119980818196X</t>
  </si>
  <si>
    <t xml:space="preserve">00529</t>
  </si>
  <si>
    <t xml:space="preserve">胡婷婷</t>
  </si>
  <si>
    <t xml:space="preserve">21012419900211202X</t>
  </si>
  <si>
    <t xml:space="preserve">00579</t>
  </si>
  <si>
    <t xml:space="preserve">付文</t>
  </si>
  <si>
    <t xml:space="preserve">210403199401093326</t>
  </si>
  <si>
    <t xml:space="preserve">00597</t>
  </si>
  <si>
    <t xml:space="preserve">田红阳</t>
  </si>
  <si>
    <t xml:space="preserve">210381199009050421</t>
  </si>
  <si>
    <t xml:space="preserve">00642</t>
  </si>
  <si>
    <t xml:space="preserve">尹雯</t>
  </si>
  <si>
    <t xml:space="preserve">210103199612110329</t>
  </si>
  <si>
    <t xml:space="preserve">00664</t>
  </si>
  <si>
    <t xml:space="preserve">赵呈元</t>
  </si>
  <si>
    <t xml:space="preserve">210403199609061542</t>
  </si>
  <si>
    <t xml:space="preserve">00687</t>
  </si>
  <si>
    <t xml:space="preserve">韩冬鑫</t>
  </si>
  <si>
    <t xml:space="preserve">230622199512021062</t>
  </si>
  <si>
    <t xml:space="preserve">00706</t>
  </si>
  <si>
    <t xml:space="preserve">210105199606053420</t>
  </si>
  <si>
    <t xml:space="preserve">00759</t>
  </si>
  <si>
    <t xml:space="preserve">吕贺冉</t>
  </si>
  <si>
    <t xml:space="preserve">211381198902100221</t>
  </si>
  <si>
    <t xml:space="preserve">00775</t>
  </si>
  <si>
    <t xml:space="preserve">王飞</t>
  </si>
  <si>
    <t xml:space="preserve">210624199611085124</t>
  </si>
  <si>
    <t xml:space="preserve">00820</t>
  </si>
  <si>
    <t xml:space="preserve">唐卓</t>
  </si>
  <si>
    <t xml:space="preserve">210323199305145026</t>
  </si>
  <si>
    <t xml:space="preserve">00822</t>
  </si>
  <si>
    <t xml:space="preserve">210106199210230343</t>
  </si>
  <si>
    <t xml:space="preserve">00888</t>
  </si>
  <si>
    <t xml:space="preserve">宋畅</t>
  </si>
  <si>
    <t xml:space="preserve">210521199412310021</t>
  </si>
  <si>
    <t xml:space="preserve">00890</t>
  </si>
  <si>
    <t xml:space="preserve">曾泓瑞</t>
  </si>
  <si>
    <t xml:space="preserve">330381199805090114</t>
  </si>
  <si>
    <t xml:space="preserve">00901</t>
  </si>
  <si>
    <t xml:space="preserve">李禹曈</t>
  </si>
  <si>
    <t xml:space="preserve">210411199206012922</t>
  </si>
  <si>
    <t xml:space="preserve">00926</t>
  </si>
  <si>
    <t xml:space="preserve">林秋君</t>
  </si>
  <si>
    <t xml:space="preserve">210623199503260945</t>
  </si>
  <si>
    <t xml:space="preserve">00950</t>
  </si>
  <si>
    <t xml:space="preserve">杨梓楠</t>
  </si>
  <si>
    <t xml:space="preserve">210105199709141220</t>
  </si>
  <si>
    <t xml:space="preserve">00999</t>
  </si>
  <si>
    <t xml:space="preserve">张耀</t>
  </si>
  <si>
    <t xml:space="preserve">210104198706165218</t>
  </si>
  <si>
    <t xml:space="preserve">01001</t>
  </si>
  <si>
    <t xml:space="preserve">赵婉君</t>
  </si>
  <si>
    <t xml:space="preserve">210921199612090264</t>
  </si>
  <si>
    <t xml:space="preserve">01071</t>
  </si>
  <si>
    <t xml:space="preserve">李佳玉</t>
  </si>
  <si>
    <t xml:space="preserve">230225199406200048</t>
  </si>
  <si>
    <t xml:space="preserve">01077</t>
  </si>
  <si>
    <t xml:space="preserve">210103198901171529</t>
  </si>
  <si>
    <t xml:space="preserve">01206</t>
  </si>
  <si>
    <t xml:space="preserve">董一钒</t>
  </si>
  <si>
    <t xml:space="preserve">210726199701172764</t>
  </si>
  <si>
    <t xml:space="preserve">01239</t>
  </si>
  <si>
    <t xml:space="preserve">战秀飞</t>
  </si>
  <si>
    <t xml:space="preserve">210623199510050380</t>
  </si>
  <si>
    <t xml:space="preserve">01262</t>
  </si>
  <si>
    <t xml:space="preserve">季楚茗</t>
  </si>
  <si>
    <t xml:space="preserve">210104199008103719</t>
  </si>
  <si>
    <t xml:space="preserve">01266</t>
  </si>
  <si>
    <t xml:space="preserve">刘延宇</t>
  </si>
  <si>
    <t xml:space="preserve">210502199108280930</t>
  </si>
  <si>
    <t xml:space="preserve">01277</t>
  </si>
  <si>
    <t xml:space="preserve">张姝</t>
  </si>
  <si>
    <t xml:space="preserve">210113198707082226</t>
  </si>
  <si>
    <t xml:space="preserve">01284</t>
  </si>
  <si>
    <t xml:space="preserve">211224199001227729</t>
  </si>
  <si>
    <t xml:space="preserve">01300</t>
  </si>
  <si>
    <t xml:space="preserve">李佳</t>
  </si>
  <si>
    <t xml:space="preserve">211282199111090245</t>
  </si>
  <si>
    <t xml:space="preserve">01336</t>
  </si>
  <si>
    <t xml:space="preserve">210104199711023120</t>
  </si>
  <si>
    <t xml:space="preserve">01339</t>
  </si>
  <si>
    <t xml:space="preserve">210104199005031721</t>
  </si>
  <si>
    <t xml:space="preserve">01394</t>
  </si>
  <si>
    <t xml:space="preserve">李征</t>
  </si>
  <si>
    <t xml:space="preserve">211422199601187028</t>
  </si>
  <si>
    <t xml:space="preserve">01453</t>
  </si>
  <si>
    <t xml:space="preserve">徐巍丹</t>
  </si>
  <si>
    <t xml:space="preserve">210283199508040022</t>
  </si>
  <si>
    <t xml:space="preserve">01459</t>
  </si>
  <si>
    <t xml:space="preserve">210103198704213320</t>
  </si>
  <si>
    <t xml:space="preserve">01471</t>
  </si>
  <si>
    <t xml:space="preserve">曹洪波</t>
  </si>
  <si>
    <t xml:space="preserve">211011199712150729</t>
  </si>
  <si>
    <t xml:space="preserve">01488</t>
  </si>
  <si>
    <t xml:space="preserve">尚聪</t>
  </si>
  <si>
    <t xml:space="preserve">211202198808105068</t>
  </si>
  <si>
    <t xml:space="preserve">01515</t>
  </si>
  <si>
    <t xml:space="preserve">高音</t>
  </si>
  <si>
    <t xml:space="preserve">210902198611100025</t>
  </si>
  <si>
    <t xml:space="preserve">01560</t>
  </si>
  <si>
    <t xml:space="preserve">王玮</t>
  </si>
  <si>
    <t xml:space="preserve">220421199709250361</t>
  </si>
  <si>
    <t xml:space="preserve">01562</t>
  </si>
  <si>
    <t xml:space="preserve">刘诗卉</t>
  </si>
  <si>
    <t xml:space="preserve">210104199611031422</t>
  </si>
  <si>
    <t xml:space="preserve">01577</t>
  </si>
  <si>
    <t xml:space="preserve">高晓宇</t>
  </si>
  <si>
    <t xml:space="preserve">210681199410254742</t>
  </si>
  <si>
    <t xml:space="preserve">01603</t>
  </si>
  <si>
    <t xml:space="preserve">孙晓文</t>
  </si>
  <si>
    <t xml:space="preserve">21020419940728484X</t>
  </si>
  <si>
    <t xml:space="preserve">01630</t>
  </si>
  <si>
    <t xml:space="preserve">孙艳丛</t>
  </si>
  <si>
    <t xml:space="preserve">211302198909193226</t>
  </si>
  <si>
    <t xml:space="preserve">01638</t>
  </si>
  <si>
    <t xml:space="preserve">210682199511151060</t>
  </si>
  <si>
    <t xml:space="preserve">01655</t>
  </si>
  <si>
    <t xml:space="preserve">赵天宇</t>
  </si>
  <si>
    <t xml:space="preserve">211324199308150012</t>
  </si>
  <si>
    <t xml:space="preserve">01669</t>
  </si>
  <si>
    <t xml:space="preserve">汤妍妍</t>
  </si>
  <si>
    <t xml:space="preserve">210106199704156120</t>
  </si>
  <si>
    <t xml:space="preserve">01676</t>
  </si>
  <si>
    <t xml:space="preserve">刘家鸣</t>
  </si>
  <si>
    <t xml:space="preserve">210802199106052017</t>
  </si>
  <si>
    <t xml:space="preserve">01689</t>
  </si>
  <si>
    <t xml:space="preserve">张晗</t>
  </si>
  <si>
    <t xml:space="preserve">220221199610151629</t>
  </si>
  <si>
    <t xml:space="preserve">01696</t>
  </si>
  <si>
    <t xml:space="preserve">戴丽丽</t>
  </si>
  <si>
    <t xml:space="preserve">210122199405170328</t>
  </si>
  <si>
    <t xml:space="preserve">01742</t>
  </si>
  <si>
    <t xml:space="preserve">于蕾</t>
  </si>
  <si>
    <t xml:space="preserve">210603199004272022</t>
  </si>
  <si>
    <t xml:space="preserve">01752</t>
  </si>
  <si>
    <t xml:space="preserve">王馨曼</t>
  </si>
  <si>
    <t xml:space="preserve">210411199307163244</t>
  </si>
  <si>
    <t xml:space="preserve">01765</t>
  </si>
  <si>
    <t xml:space="preserve">王璐</t>
  </si>
  <si>
    <t xml:space="preserve">211282199204190026</t>
  </si>
  <si>
    <t xml:space="preserve">01767</t>
  </si>
  <si>
    <t xml:space="preserve">郑婷婷</t>
  </si>
  <si>
    <t xml:space="preserve">210104199403242321</t>
  </si>
  <si>
    <t xml:space="preserve">01794</t>
  </si>
  <si>
    <t xml:space="preserve">马洋洋</t>
  </si>
  <si>
    <t xml:space="preserve">210104199312010322</t>
  </si>
  <si>
    <t xml:space="preserve">01844</t>
  </si>
  <si>
    <t xml:space="preserve">王新喆</t>
  </si>
  <si>
    <t xml:space="preserve">210782199808170620</t>
  </si>
  <si>
    <t xml:space="preserve">01846</t>
  </si>
  <si>
    <t xml:space="preserve">符玮</t>
  </si>
  <si>
    <t xml:space="preserve">210881198912255987</t>
  </si>
  <si>
    <t xml:space="preserve">01847</t>
  </si>
  <si>
    <t xml:space="preserve">刘胜霞</t>
  </si>
  <si>
    <t xml:space="preserve">370923198907201980</t>
  </si>
  <si>
    <t xml:space="preserve">01882</t>
  </si>
  <si>
    <t xml:space="preserve">吴哲</t>
  </si>
  <si>
    <t xml:space="preserve">211022199607304721</t>
  </si>
  <si>
    <t xml:space="preserve">01902</t>
  </si>
  <si>
    <t xml:space="preserve">王顺瑶</t>
  </si>
  <si>
    <t xml:space="preserve">210104199406262328</t>
  </si>
  <si>
    <t xml:space="preserve">01942</t>
  </si>
  <si>
    <t xml:space="preserve">陈思</t>
  </si>
  <si>
    <t xml:space="preserve">210112199312300821</t>
  </si>
  <si>
    <t xml:space="preserve">01951</t>
  </si>
  <si>
    <t xml:space="preserve">王宏晔</t>
  </si>
  <si>
    <t xml:space="preserve">210104199606031743</t>
  </si>
  <si>
    <t xml:space="preserve">01972</t>
  </si>
  <si>
    <t xml:space="preserve">马凌宇</t>
  </si>
  <si>
    <t xml:space="preserve">210321199411110422</t>
  </si>
  <si>
    <t xml:space="preserve">01995</t>
  </si>
  <si>
    <t xml:space="preserve">黄甜甜</t>
  </si>
  <si>
    <t xml:space="preserve">211203199802120524</t>
  </si>
  <si>
    <t xml:space="preserve">02006</t>
  </si>
  <si>
    <t xml:space="preserve">张宇彤</t>
  </si>
  <si>
    <t xml:space="preserve">220181199802080440</t>
  </si>
  <si>
    <t xml:space="preserve">02009</t>
  </si>
  <si>
    <t xml:space="preserve">赵红宇</t>
  </si>
  <si>
    <t xml:space="preserve">22042219930305202X</t>
  </si>
  <si>
    <t xml:space="preserve">02012</t>
  </si>
  <si>
    <t xml:space="preserve">王敬东</t>
  </si>
  <si>
    <t xml:space="preserve">210882199012270613</t>
  </si>
  <si>
    <t xml:space="preserve">02013</t>
  </si>
  <si>
    <t xml:space="preserve">许道玲</t>
  </si>
  <si>
    <t xml:space="preserve">210104199301195827</t>
  </si>
  <si>
    <t xml:space="preserve">02049</t>
  </si>
  <si>
    <t xml:space="preserve">商晶晶</t>
  </si>
  <si>
    <t xml:space="preserve">210727199206023020</t>
  </si>
  <si>
    <t xml:space="preserve">02061</t>
  </si>
  <si>
    <t xml:space="preserve">鲍诗洋</t>
  </si>
  <si>
    <t xml:space="preserve">210103199010273921</t>
  </si>
  <si>
    <t xml:space="preserve">02066</t>
  </si>
  <si>
    <t xml:space="preserve">吴赛男</t>
  </si>
  <si>
    <t xml:space="preserve">210911199507281023</t>
  </si>
  <si>
    <t xml:space="preserve">02076</t>
  </si>
  <si>
    <t xml:space="preserve">鲁菲菲</t>
  </si>
  <si>
    <t xml:space="preserve">210104198902040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F16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9.75"/>
    <col collapsed="false" customWidth="true" hidden="false" outlineLevel="0" max="4" min="4" style="2" width="21.99"/>
    <col collapsed="false" customWidth="true" hidden="false" outlineLevel="0" max="5" min="5" style="2" width="24.87"/>
    <col collapsed="false" customWidth="true" hidden="false" outlineLevel="0" max="6" min="6" style="2" width="9.12"/>
    <col collapsed="false" customWidth="true" hidden="false" outlineLevel="0" max="7" min="7" style="1" width="26.36"/>
    <col collapsed="false" customWidth="true" hidden="false" outlineLevel="0" max="8" min="8" style="1" width="33.24"/>
    <col collapsed="false" customWidth="true" hidden="false" outlineLevel="0" max="9" min="9" style="1" width="24.5"/>
    <col collapsed="false" customWidth="true" hidden="false" outlineLevel="0" max="10" min="10" style="3" width="5.5"/>
    <col collapsed="false" customWidth="true" hidden="false" outlineLevel="0" max="11" min="11" style="3" width="6.99"/>
    <col collapsed="false" customWidth="true" hidden="true" outlineLevel="0" max="12" min="12" style="0" width="3.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D2" s="1"/>
    </row>
    <row r="3" s="11" customFormat="tru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5" t="s">
        <v>7</v>
      </c>
      <c r="H3" s="5" t="s">
        <v>8</v>
      </c>
      <c r="I3" s="5" t="s">
        <v>9</v>
      </c>
      <c r="J3" s="10" t="s">
        <v>10</v>
      </c>
      <c r="K3" s="10" t="s">
        <v>11</v>
      </c>
      <c r="L3" s="5"/>
    </row>
    <row r="4" customFormat="false" ht="14.25" hidden="false" customHeight="fals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s">
        <v>15</v>
      </c>
      <c r="F4" s="12" t="str">
        <f aca="false">"1"&amp;B4</f>
        <v>100003</v>
      </c>
      <c r="G4" s="17" t="s">
        <v>16</v>
      </c>
      <c r="H4" s="18" t="s">
        <v>17</v>
      </c>
      <c r="I4" s="17" t="s">
        <v>18</v>
      </c>
      <c r="J4" s="19" t="s">
        <v>19</v>
      </c>
      <c r="K4" s="19" t="s">
        <v>19</v>
      </c>
      <c r="L4" s="20"/>
    </row>
    <row r="5" customFormat="false" ht="14.25" hidden="false" customHeight="false" outlineLevel="0" collapsed="false">
      <c r="A5" s="12" t="n">
        <v>2</v>
      </c>
      <c r="B5" s="13" t="s">
        <v>20</v>
      </c>
      <c r="C5" s="14" t="s">
        <v>21</v>
      </c>
      <c r="D5" s="15" t="s">
        <v>22</v>
      </c>
      <c r="E5" s="21" t="s">
        <v>15</v>
      </c>
      <c r="F5" s="12" t="str">
        <f aca="false">"1"&amp;B5</f>
        <v>100004</v>
      </c>
      <c r="G5" s="17" t="s">
        <v>16</v>
      </c>
      <c r="H5" s="18" t="s">
        <v>17</v>
      </c>
      <c r="I5" s="17" t="s">
        <v>18</v>
      </c>
      <c r="J5" s="19" t="s">
        <v>19</v>
      </c>
      <c r="K5" s="19" t="s">
        <v>23</v>
      </c>
      <c r="L5" s="20"/>
    </row>
    <row r="6" customFormat="false" ht="14.25" hidden="false" customHeight="false" outlineLevel="0" collapsed="false">
      <c r="A6" s="12" t="n">
        <v>3</v>
      </c>
      <c r="B6" s="13" t="s">
        <v>24</v>
      </c>
      <c r="C6" s="14" t="s">
        <v>25</v>
      </c>
      <c r="D6" s="15" t="s">
        <v>26</v>
      </c>
      <c r="E6" s="16" t="s">
        <v>15</v>
      </c>
      <c r="F6" s="12" t="str">
        <f aca="false">"1"&amp;B6</f>
        <v>100005</v>
      </c>
      <c r="G6" s="17" t="s">
        <v>16</v>
      </c>
      <c r="H6" s="18" t="s">
        <v>17</v>
      </c>
      <c r="I6" s="17" t="s">
        <v>18</v>
      </c>
      <c r="J6" s="19" t="s">
        <v>19</v>
      </c>
      <c r="K6" s="19" t="s">
        <v>27</v>
      </c>
      <c r="L6" s="20"/>
    </row>
    <row r="7" customFormat="false" ht="14.25" hidden="false" customHeight="false" outlineLevel="0" collapsed="false">
      <c r="A7" s="12" t="n">
        <v>4</v>
      </c>
      <c r="B7" s="13" t="s">
        <v>28</v>
      </c>
      <c r="C7" s="14" t="s">
        <v>29</v>
      </c>
      <c r="D7" s="15" t="s">
        <v>30</v>
      </c>
      <c r="E7" s="16" t="s">
        <v>15</v>
      </c>
      <c r="F7" s="12" t="str">
        <f aca="false">"1"&amp;B7</f>
        <v>100009</v>
      </c>
      <c r="G7" s="17" t="s">
        <v>16</v>
      </c>
      <c r="H7" s="18" t="s">
        <v>17</v>
      </c>
      <c r="I7" s="17" t="s">
        <v>18</v>
      </c>
      <c r="J7" s="19" t="s">
        <v>19</v>
      </c>
      <c r="K7" s="19" t="s">
        <v>31</v>
      </c>
      <c r="L7" s="20"/>
    </row>
    <row r="8" customFormat="false" ht="14.25" hidden="false" customHeight="false" outlineLevel="0" collapsed="false">
      <c r="A8" s="12" t="n">
        <v>5</v>
      </c>
      <c r="B8" s="13" t="s">
        <v>32</v>
      </c>
      <c r="C8" s="14" t="s">
        <v>33</v>
      </c>
      <c r="D8" s="15" t="s">
        <v>34</v>
      </c>
      <c r="E8" s="16" t="s">
        <v>15</v>
      </c>
      <c r="F8" s="12" t="str">
        <f aca="false">"1"&amp;B8</f>
        <v>100012</v>
      </c>
      <c r="G8" s="17" t="s">
        <v>16</v>
      </c>
      <c r="H8" s="18" t="s">
        <v>17</v>
      </c>
      <c r="I8" s="17" t="s">
        <v>18</v>
      </c>
      <c r="J8" s="19" t="s">
        <v>19</v>
      </c>
      <c r="K8" s="19" t="s">
        <v>35</v>
      </c>
      <c r="L8" s="20"/>
    </row>
    <row r="9" customFormat="false" ht="14.25" hidden="false" customHeight="false" outlineLevel="0" collapsed="false">
      <c r="A9" s="12" t="n">
        <v>6</v>
      </c>
      <c r="B9" s="13" t="s">
        <v>36</v>
      </c>
      <c r="C9" s="14" t="s">
        <v>37</v>
      </c>
      <c r="D9" s="15" t="s">
        <v>38</v>
      </c>
      <c r="E9" s="16" t="s">
        <v>15</v>
      </c>
      <c r="F9" s="12" t="str">
        <f aca="false">"1"&amp;B9</f>
        <v>100016</v>
      </c>
      <c r="G9" s="17" t="s">
        <v>16</v>
      </c>
      <c r="H9" s="18" t="s">
        <v>17</v>
      </c>
      <c r="I9" s="17" t="s">
        <v>18</v>
      </c>
      <c r="J9" s="19" t="s">
        <v>19</v>
      </c>
      <c r="K9" s="19" t="s">
        <v>39</v>
      </c>
      <c r="L9" s="20"/>
    </row>
    <row r="10" customFormat="false" ht="14.25" hidden="false" customHeight="fals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s">
        <v>15</v>
      </c>
      <c r="F10" s="12" t="str">
        <f aca="false">"1"&amp;B10</f>
        <v>100017</v>
      </c>
      <c r="G10" s="17" t="s">
        <v>16</v>
      </c>
      <c r="H10" s="18" t="s">
        <v>17</v>
      </c>
      <c r="I10" s="17" t="s">
        <v>18</v>
      </c>
      <c r="J10" s="19" t="s">
        <v>19</v>
      </c>
      <c r="K10" s="19" t="s">
        <v>43</v>
      </c>
      <c r="L10" s="20"/>
    </row>
    <row r="11" customFormat="false" ht="14.25" hidden="false" customHeight="false" outlineLevel="0" collapsed="false">
      <c r="A11" s="12" t="n">
        <v>8</v>
      </c>
      <c r="B11" s="13" t="s">
        <v>44</v>
      </c>
      <c r="C11" s="14" t="s">
        <v>45</v>
      </c>
      <c r="D11" s="15" t="s">
        <v>46</v>
      </c>
      <c r="E11" s="16" t="s">
        <v>15</v>
      </c>
      <c r="F11" s="12" t="str">
        <f aca="false">"1"&amp;B11</f>
        <v>100023</v>
      </c>
      <c r="G11" s="17" t="s">
        <v>16</v>
      </c>
      <c r="H11" s="18" t="s">
        <v>17</v>
      </c>
      <c r="I11" s="17" t="s">
        <v>18</v>
      </c>
      <c r="J11" s="19" t="s">
        <v>19</v>
      </c>
      <c r="K11" s="19" t="s">
        <v>47</v>
      </c>
      <c r="L11" s="20"/>
    </row>
    <row r="12" customFormat="false" ht="14.25" hidden="false" customHeight="false" outlineLevel="0" collapsed="false">
      <c r="A12" s="12" t="n">
        <v>9</v>
      </c>
      <c r="B12" s="13" t="s">
        <v>48</v>
      </c>
      <c r="C12" s="14" t="s">
        <v>49</v>
      </c>
      <c r="D12" s="15" t="s">
        <v>50</v>
      </c>
      <c r="E12" s="16" t="s">
        <v>15</v>
      </c>
      <c r="F12" s="12" t="str">
        <f aca="false">"1"&amp;B12</f>
        <v>100024</v>
      </c>
      <c r="G12" s="17" t="s">
        <v>16</v>
      </c>
      <c r="H12" s="18" t="s">
        <v>17</v>
      </c>
      <c r="I12" s="17" t="s">
        <v>18</v>
      </c>
      <c r="J12" s="19" t="s">
        <v>19</v>
      </c>
      <c r="K12" s="19" t="s">
        <v>51</v>
      </c>
      <c r="L12" s="20"/>
    </row>
    <row r="13" customFormat="false" ht="14.25" hidden="false" customHeight="false" outlineLevel="0" collapsed="false">
      <c r="A13" s="12" t="n">
        <v>10</v>
      </c>
      <c r="B13" s="13" t="s">
        <v>52</v>
      </c>
      <c r="C13" s="14" t="s">
        <v>53</v>
      </c>
      <c r="D13" s="15" t="s">
        <v>54</v>
      </c>
      <c r="E13" s="16" t="s">
        <v>15</v>
      </c>
      <c r="F13" s="12" t="str">
        <f aca="false">"1"&amp;B13</f>
        <v>100027</v>
      </c>
      <c r="G13" s="17" t="s">
        <v>16</v>
      </c>
      <c r="H13" s="18" t="s">
        <v>17</v>
      </c>
      <c r="I13" s="17" t="s">
        <v>18</v>
      </c>
      <c r="J13" s="19" t="s">
        <v>19</v>
      </c>
      <c r="K13" s="19" t="s">
        <v>55</v>
      </c>
      <c r="L13" s="20"/>
    </row>
    <row r="14" customFormat="false" ht="14.25" hidden="false" customHeight="false" outlineLevel="0" collapsed="false">
      <c r="A14" s="12" t="n">
        <v>11</v>
      </c>
      <c r="B14" s="13" t="s">
        <v>56</v>
      </c>
      <c r="C14" s="14" t="s">
        <v>57</v>
      </c>
      <c r="D14" s="15" t="s">
        <v>58</v>
      </c>
      <c r="E14" s="16" t="s">
        <v>15</v>
      </c>
      <c r="F14" s="12" t="str">
        <f aca="false">"1"&amp;B14</f>
        <v>100028</v>
      </c>
      <c r="G14" s="17" t="s">
        <v>16</v>
      </c>
      <c r="H14" s="18" t="s">
        <v>17</v>
      </c>
      <c r="I14" s="17" t="s">
        <v>18</v>
      </c>
      <c r="J14" s="19" t="s">
        <v>19</v>
      </c>
      <c r="K14" s="19" t="s">
        <v>59</v>
      </c>
      <c r="L14" s="20"/>
    </row>
    <row r="15" customFormat="false" ht="14.25" hidden="false" customHeight="false" outlineLevel="0" collapsed="false">
      <c r="A15" s="12" t="n">
        <v>12</v>
      </c>
      <c r="B15" s="13" t="s">
        <v>60</v>
      </c>
      <c r="C15" s="14" t="s">
        <v>61</v>
      </c>
      <c r="D15" s="15" t="s">
        <v>62</v>
      </c>
      <c r="E15" s="16" t="s">
        <v>15</v>
      </c>
      <c r="F15" s="12" t="str">
        <f aca="false">"1"&amp;B15</f>
        <v>100031</v>
      </c>
      <c r="G15" s="17" t="s">
        <v>16</v>
      </c>
      <c r="H15" s="18" t="s">
        <v>17</v>
      </c>
      <c r="I15" s="17" t="s">
        <v>18</v>
      </c>
      <c r="J15" s="19" t="s">
        <v>19</v>
      </c>
      <c r="K15" s="19" t="s">
        <v>63</v>
      </c>
      <c r="L15" s="20"/>
    </row>
    <row r="16" customFormat="false" ht="14.25" hidden="false" customHeight="false" outlineLevel="0" collapsed="false">
      <c r="A16" s="12" t="n">
        <v>13</v>
      </c>
      <c r="B16" s="13" t="s">
        <v>64</v>
      </c>
      <c r="C16" s="14" t="s">
        <v>65</v>
      </c>
      <c r="D16" s="15" t="s">
        <v>66</v>
      </c>
      <c r="E16" s="16" t="s">
        <v>15</v>
      </c>
      <c r="F16" s="12" t="str">
        <f aca="false">"1"&amp;B16</f>
        <v>100033</v>
      </c>
      <c r="G16" s="17" t="s">
        <v>16</v>
      </c>
      <c r="H16" s="18" t="s">
        <v>17</v>
      </c>
      <c r="I16" s="17" t="s">
        <v>18</v>
      </c>
      <c r="J16" s="19" t="s">
        <v>19</v>
      </c>
      <c r="K16" s="19" t="s">
        <v>67</v>
      </c>
      <c r="L16" s="20"/>
    </row>
    <row r="17" customFormat="false" ht="14.25" hidden="false" customHeight="false" outlineLevel="0" collapsed="false">
      <c r="A17" s="12" t="n">
        <v>14</v>
      </c>
      <c r="B17" s="13" t="s">
        <v>68</v>
      </c>
      <c r="C17" s="14" t="s">
        <v>69</v>
      </c>
      <c r="D17" s="15" t="s">
        <v>70</v>
      </c>
      <c r="E17" s="16" t="s">
        <v>15</v>
      </c>
      <c r="F17" s="12" t="str">
        <f aca="false">"1"&amp;B17</f>
        <v>100040</v>
      </c>
      <c r="G17" s="17" t="s">
        <v>16</v>
      </c>
      <c r="H17" s="18" t="s">
        <v>17</v>
      </c>
      <c r="I17" s="17" t="s">
        <v>18</v>
      </c>
      <c r="J17" s="19" t="s">
        <v>19</v>
      </c>
      <c r="K17" s="19" t="s">
        <v>71</v>
      </c>
      <c r="L17" s="20"/>
    </row>
    <row r="18" customFormat="false" ht="14.25" hidden="false" customHeight="false" outlineLevel="0" collapsed="false">
      <c r="A18" s="12" t="n">
        <v>15</v>
      </c>
      <c r="B18" s="13" t="s">
        <v>72</v>
      </c>
      <c r="C18" s="14" t="s">
        <v>73</v>
      </c>
      <c r="D18" s="15" t="s">
        <v>74</v>
      </c>
      <c r="E18" s="16" t="s">
        <v>15</v>
      </c>
      <c r="F18" s="12" t="str">
        <f aca="false">"1"&amp;B18</f>
        <v>100041</v>
      </c>
      <c r="G18" s="17" t="s">
        <v>16</v>
      </c>
      <c r="H18" s="18" t="s">
        <v>17</v>
      </c>
      <c r="I18" s="17" t="s">
        <v>18</v>
      </c>
      <c r="J18" s="19" t="s">
        <v>19</v>
      </c>
      <c r="K18" s="19" t="s">
        <v>75</v>
      </c>
      <c r="L18" s="20"/>
    </row>
    <row r="19" customFormat="false" ht="14.25" hidden="false" customHeight="false" outlineLevel="0" collapsed="false">
      <c r="A19" s="12" t="n">
        <v>16</v>
      </c>
      <c r="B19" s="13" t="s">
        <v>76</v>
      </c>
      <c r="C19" s="14" t="s">
        <v>77</v>
      </c>
      <c r="D19" s="15" t="s">
        <v>78</v>
      </c>
      <c r="E19" s="16" t="s">
        <v>15</v>
      </c>
      <c r="F19" s="12" t="str">
        <f aca="false">"1"&amp;B19</f>
        <v>100042</v>
      </c>
      <c r="G19" s="17" t="s">
        <v>16</v>
      </c>
      <c r="H19" s="18" t="s">
        <v>17</v>
      </c>
      <c r="I19" s="17" t="s">
        <v>18</v>
      </c>
      <c r="J19" s="19" t="s">
        <v>19</v>
      </c>
      <c r="K19" s="19" t="s">
        <v>79</v>
      </c>
      <c r="L19" s="20"/>
    </row>
    <row r="20" customFormat="false" ht="14.25" hidden="false" customHeight="false" outlineLevel="0" collapsed="false">
      <c r="A20" s="12" t="n">
        <v>17</v>
      </c>
      <c r="B20" s="13" t="s">
        <v>80</v>
      </c>
      <c r="C20" s="14" t="s">
        <v>81</v>
      </c>
      <c r="D20" s="15" t="s">
        <v>82</v>
      </c>
      <c r="E20" s="16" t="s">
        <v>15</v>
      </c>
      <c r="F20" s="12" t="str">
        <f aca="false">"1"&amp;B20</f>
        <v>100045</v>
      </c>
      <c r="G20" s="17" t="s">
        <v>16</v>
      </c>
      <c r="H20" s="18" t="s">
        <v>17</v>
      </c>
      <c r="I20" s="17" t="s">
        <v>18</v>
      </c>
      <c r="J20" s="19" t="s">
        <v>19</v>
      </c>
      <c r="K20" s="19" t="s">
        <v>83</v>
      </c>
      <c r="L20" s="20"/>
    </row>
    <row r="21" customFormat="false" ht="14.25" hidden="false" customHeight="false" outlineLevel="0" collapsed="false">
      <c r="A21" s="12" t="n">
        <v>18</v>
      </c>
      <c r="B21" s="13" t="s">
        <v>84</v>
      </c>
      <c r="C21" s="14" t="s">
        <v>85</v>
      </c>
      <c r="D21" s="15" t="s">
        <v>86</v>
      </c>
      <c r="E21" s="16" t="s">
        <v>15</v>
      </c>
      <c r="F21" s="12" t="str">
        <f aca="false">"1"&amp;B21</f>
        <v>100049</v>
      </c>
      <c r="G21" s="17" t="s">
        <v>16</v>
      </c>
      <c r="H21" s="18" t="s">
        <v>17</v>
      </c>
      <c r="I21" s="17" t="s">
        <v>18</v>
      </c>
      <c r="J21" s="19" t="s">
        <v>19</v>
      </c>
      <c r="K21" s="19" t="s">
        <v>87</v>
      </c>
      <c r="L21" s="20"/>
    </row>
    <row r="22" customFormat="false" ht="14.25" hidden="false" customHeight="false" outlineLevel="0" collapsed="false">
      <c r="A22" s="12" t="n">
        <v>19</v>
      </c>
      <c r="B22" s="13" t="s">
        <v>88</v>
      </c>
      <c r="C22" s="14" t="s">
        <v>89</v>
      </c>
      <c r="D22" s="15" t="s">
        <v>90</v>
      </c>
      <c r="E22" s="16" t="s">
        <v>15</v>
      </c>
      <c r="F22" s="12" t="str">
        <f aca="false">"1"&amp;B22</f>
        <v>100051</v>
      </c>
      <c r="G22" s="17" t="s">
        <v>16</v>
      </c>
      <c r="H22" s="18" t="s">
        <v>17</v>
      </c>
      <c r="I22" s="17" t="s">
        <v>18</v>
      </c>
      <c r="J22" s="19" t="s">
        <v>19</v>
      </c>
      <c r="K22" s="19" t="s">
        <v>91</v>
      </c>
      <c r="L22" s="20"/>
    </row>
    <row r="23" customFormat="false" ht="14.25" hidden="false" customHeight="false" outlineLevel="0" collapsed="false">
      <c r="A23" s="12" t="n">
        <v>20</v>
      </c>
      <c r="B23" s="13" t="s">
        <v>92</v>
      </c>
      <c r="C23" s="14" t="s">
        <v>93</v>
      </c>
      <c r="D23" s="15" t="s">
        <v>94</v>
      </c>
      <c r="E23" s="16" t="s">
        <v>15</v>
      </c>
      <c r="F23" s="12" t="str">
        <f aca="false">"1"&amp;B23</f>
        <v>100053</v>
      </c>
      <c r="G23" s="17" t="s">
        <v>16</v>
      </c>
      <c r="H23" s="18" t="s">
        <v>17</v>
      </c>
      <c r="I23" s="17" t="s">
        <v>18</v>
      </c>
      <c r="J23" s="19" t="s">
        <v>19</v>
      </c>
      <c r="K23" s="19" t="s">
        <v>95</v>
      </c>
      <c r="L23" s="20"/>
    </row>
    <row r="24" customFormat="false" ht="14.25" hidden="false" customHeight="false" outlineLevel="0" collapsed="false">
      <c r="A24" s="12" t="n">
        <v>21</v>
      </c>
      <c r="B24" s="13" t="s">
        <v>96</v>
      </c>
      <c r="C24" s="14" t="s">
        <v>97</v>
      </c>
      <c r="D24" s="15" t="s">
        <v>98</v>
      </c>
      <c r="E24" s="16" t="s">
        <v>15</v>
      </c>
      <c r="F24" s="12" t="str">
        <f aca="false">"1"&amp;B24</f>
        <v>100056</v>
      </c>
      <c r="G24" s="17" t="s">
        <v>16</v>
      </c>
      <c r="H24" s="18" t="s">
        <v>17</v>
      </c>
      <c r="I24" s="17" t="s">
        <v>18</v>
      </c>
      <c r="J24" s="19" t="s">
        <v>19</v>
      </c>
      <c r="K24" s="19" t="s">
        <v>99</v>
      </c>
      <c r="L24" s="20"/>
    </row>
    <row r="25" customFormat="false" ht="14.25" hidden="false" customHeight="false" outlineLevel="0" collapsed="false">
      <c r="A25" s="12" t="n">
        <v>22</v>
      </c>
      <c r="B25" s="13" t="s">
        <v>100</v>
      </c>
      <c r="C25" s="14" t="s">
        <v>101</v>
      </c>
      <c r="D25" s="15" t="s">
        <v>102</v>
      </c>
      <c r="E25" s="16" t="s">
        <v>15</v>
      </c>
      <c r="F25" s="12" t="str">
        <f aca="false">"1"&amp;B25</f>
        <v>100057</v>
      </c>
      <c r="G25" s="17" t="s">
        <v>16</v>
      </c>
      <c r="H25" s="18" t="s">
        <v>17</v>
      </c>
      <c r="I25" s="17" t="s">
        <v>18</v>
      </c>
      <c r="J25" s="19" t="s">
        <v>19</v>
      </c>
      <c r="K25" s="19" t="s">
        <v>103</v>
      </c>
      <c r="L25" s="20"/>
    </row>
    <row r="26" customFormat="false" ht="14.25" hidden="false" customHeight="false" outlineLevel="0" collapsed="false">
      <c r="A26" s="12" t="n">
        <v>23</v>
      </c>
      <c r="B26" s="13" t="s">
        <v>104</v>
      </c>
      <c r="C26" s="14" t="s">
        <v>105</v>
      </c>
      <c r="D26" s="15" t="s">
        <v>106</v>
      </c>
      <c r="E26" s="16" t="s">
        <v>15</v>
      </c>
      <c r="F26" s="12" t="str">
        <f aca="false">"1"&amp;B26</f>
        <v>100063</v>
      </c>
      <c r="G26" s="17" t="s">
        <v>16</v>
      </c>
      <c r="H26" s="18" t="s">
        <v>17</v>
      </c>
      <c r="I26" s="17" t="s">
        <v>18</v>
      </c>
      <c r="J26" s="19" t="s">
        <v>19</v>
      </c>
      <c r="K26" s="19" t="s">
        <v>107</v>
      </c>
      <c r="L26" s="20"/>
    </row>
    <row r="27" customFormat="false" ht="14.25" hidden="false" customHeight="false" outlineLevel="0" collapsed="false">
      <c r="A27" s="12" t="n">
        <v>24</v>
      </c>
      <c r="B27" s="13" t="s">
        <v>108</v>
      </c>
      <c r="C27" s="14" t="s">
        <v>109</v>
      </c>
      <c r="D27" s="15" t="s">
        <v>110</v>
      </c>
      <c r="E27" s="16" t="s">
        <v>15</v>
      </c>
      <c r="F27" s="12" t="str">
        <f aca="false">"1"&amp;B27</f>
        <v>100065</v>
      </c>
      <c r="G27" s="17" t="s">
        <v>16</v>
      </c>
      <c r="H27" s="18" t="s">
        <v>17</v>
      </c>
      <c r="I27" s="17" t="s">
        <v>18</v>
      </c>
      <c r="J27" s="19" t="s">
        <v>19</v>
      </c>
      <c r="K27" s="19" t="s">
        <v>111</v>
      </c>
      <c r="L27" s="20"/>
    </row>
    <row r="28" customFormat="false" ht="14.25" hidden="false" customHeight="false" outlineLevel="0" collapsed="false">
      <c r="A28" s="12" t="n">
        <v>25</v>
      </c>
      <c r="B28" s="13" t="s">
        <v>112</v>
      </c>
      <c r="C28" s="14" t="s">
        <v>113</v>
      </c>
      <c r="D28" s="15" t="s">
        <v>114</v>
      </c>
      <c r="E28" s="16" t="s">
        <v>15</v>
      </c>
      <c r="F28" s="12" t="str">
        <f aca="false">"1"&amp;B28</f>
        <v>100073</v>
      </c>
      <c r="G28" s="17" t="s">
        <v>16</v>
      </c>
      <c r="H28" s="18" t="s">
        <v>17</v>
      </c>
      <c r="I28" s="17" t="s">
        <v>18</v>
      </c>
      <c r="J28" s="19" t="s">
        <v>19</v>
      </c>
      <c r="K28" s="19" t="s">
        <v>115</v>
      </c>
      <c r="L28" s="20"/>
    </row>
    <row r="29" customFormat="false" ht="14.25" hidden="false" customHeight="false" outlineLevel="0" collapsed="false">
      <c r="A29" s="12" t="n">
        <v>26</v>
      </c>
      <c r="B29" s="13" t="s">
        <v>116</v>
      </c>
      <c r="C29" s="14" t="s">
        <v>117</v>
      </c>
      <c r="D29" s="15" t="s">
        <v>118</v>
      </c>
      <c r="E29" s="16" t="s">
        <v>15</v>
      </c>
      <c r="F29" s="12" t="str">
        <f aca="false">"1"&amp;B29</f>
        <v>100075</v>
      </c>
      <c r="G29" s="17" t="s">
        <v>16</v>
      </c>
      <c r="H29" s="18" t="s">
        <v>17</v>
      </c>
      <c r="I29" s="17" t="s">
        <v>18</v>
      </c>
      <c r="J29" s="19" t="s">
        <v>19</v>
      </c>
      <c r="K29" s="19" t="s">
        <v>119</v>
      </c>
      <c r="L29" s="20"/>
    </row>
    <row r="30" customFormat="false" ht="14.25" hidden="false" customHeight="false" outlineLevel="0" collapsed="false">
      <c r="A30" s="12" t="n">
        <v>27</v>
      </c>
      <c r="B30" s="13" t="s">
        <v>120</v>
      </c>
      <c r="C30" s="14" t="s">
        <v>121</v>
      </c>
      <c r="D30" s="15" t="s">
        <v>122</v>
      </c>
      <c r="E30" s="16" t="s">
        <v>15</v>
      </c>
      <c r="F30" s="12" t="str">
        <f aca="false">"1"&amp;B30</f>
        <v>100084</v>
      </c>
      <c r="G30" s="17" t="s">
        <v>16</v>
      </c>
      <c r="H30" s="18" t="s">
        <v>17</v>
      </c>
      <c r="I30" s="17" t="s">
        <v>18</v>
      </c>
      <c r="J30" s="19" t="s">
        <v>19</v>
      </c>
      <c r="K30" s="19" t="s">
        <v>123</v>
      </c>
      <c r="L30" s="20"/>
    </row>
    <row r="31" customFormat="false" ht="14.25" hidden="false" customHeight="false" outlineLevel="0" collapsed="false">
      <c r="A31" s="12" t="n">
        <v>28</v>
      </c>
      <c r="B31" s="13" t="s">
        <v>124</v>
      </c>
      <c r="C31" s="14" t="s">
        <v>125</v>
      </c>
      <c r="D31" s="15" t="s">
        <v>126</v>
      </c>
      <c r="E31" s="16" t="s">
        <v>15</v>
      </c>
      <c r="F31" s="12" t="str">
        <f aca="false">"1"&amp;B31</f>
        <v>100086</v>
      </c>
      <c r="G31" s="17" t="s">
        <v>16</v>
      </c>
      <c r="H31" s="18" t="s">
        <v>17</v>
      </c>
      <c r="I31" s="17" t="s">
        <v>18</v>
      </c>
      <c r="J31" s="19" t="s">
        <v>19</v>
      </c>
      <c r="K31" s="19" t="s">
        <v>127</v>
      </c>
      <c r="L31" s="20"/>
    </row>
    <row r="32" customFormat="false" ht="14.25" hidden="false" customHeight="false" outlineLevel="0" collapsed="false">
      <c r="A32" s="12" t="n">
        <v>29</v>
      </c>
      <c r="B32" s="13" t="s">
        <v>128</v>
      </c>
      <c r="C32" s="14" t="s">
        <v>129</v>
      </c>
      <c r="D32" s="15" t="s">
        <v>130</v>
      </c>
      <c r="E32" s="16" t="s">
        <v>15</v>
      </c>
      <c r="F32" s="12" t="str">
        <f aca="false">"1"&amp;B32</f>
        <v>100090</v>
      </c>
      <c r="G32" s="17" t="s">
        <v>16</v>
      </c>
      <c r="H32" s="18" t="s">
        <v>17</v>
      </c>
      <c r="I32" s="17" t="s">
        <v>18</v>
      </c>
      <c r="J32" s="19" t="s">
        <v>19</v>
      </c>
      <c r="K32" s="19" t="s">
        <v>131</v>
      </c>
      <c r="L32" s="20"/>
    </row>
    <row r="33" customFormat="false" ht="14.25" hidden="false" customHeight="false" outlineLevel="0" collapsed="false">
      <c r="A33" s="12" t="n">
        <v>30</v>
      </c>
      <c r="B33" s="13" t="s">
        <v>132</v>
      </c>
      <c r="C33" s="14" t="s">
        <v>133</v>
      </c>
      <c r="D33" s="15" t="s">
        <v>134</v>
      </c>
      <c r="E33" s="16" t="s">
        <v>15</v>
      </c>
      <c r="F33" s="12" t="str">
        <f aca="false">"1"&amp;B33</f>
        <v>100091</v>
      </c>
      <c r="G33" s="17" t="s">
        <v>16</v>
      </c>
      <c r="H33" s="18" t="s">
        <v>17</v>
      </c>
      <c r="I33" s="17" t="s">
        <v>18</v>
      </c>
      <c r="J33" s="19" t="s">
        <v>19</v>
      </c>
      <c r="K33" s="19" t="s">
        <v>135</v>
      </c>
      <c r="L33" s="20"/>
    </row>
    <row r="34" customFormat="false" ht="14.25" hidden="false" customHeight="false" outlineLevel="0" collapsed="false">
      <c r="A34" s="12" t="n">
        <v>31</v>
      </c>
      <c r="B34" s="13" t="s">
        <v>136</v>
      </c>
      <c r="C34" s="14" t="s">
        <v>137</v>
      </c>
      <c r="D34" s="15" t="s">
        <v>138</v>
      </c>
      <c r="E34" s="16" t="s">
        <v>15</v>
      </c>
      <c r="F34" s="12" t="str">
        <f aca="false">"1"&amp;B34</f>
        <v>100092</v>
      </c>
      <c r="G34" s="17" t="s">
        <v>16</v>
      </c>
      <c r="H34" s="18" t="s">
        <v>17</v>
      </c>
      <c r="I34" s="17" t="s">
        <v>18</v>
      </c>
      <c r="J34" s="19" t="s">
        <v>23</v>
      </c>
      <c r="K34" s="19" t="s">
        <v>19</v>
      </c>
      <c r="L34" s="20"/>
    </row>
    <row r="35" customFormat="false" ht="14.25" hidden="false" customHeight="false" outlineLevel="0" collapsed="false">
      <c r="A35" s="12" t="n">
        <v>32</v>
      </c>
      <c r="B35" s="13" t="s">
        <v>139</v>
      </c>
      <c r="C35" s="14" t="s">
        <v>140</v>
      </c>
      <c r="D35" s="15" t="s">
        <v>141</v>
      </c>
      <c r="E35" s="16" t="s">
        <v>15</v>
      </c>
      <c r="F35" s="12" t="str">
        <f aca="false">"1"&amp;B35</f>
        <v>100093</v>
      </c>
      <c r="G35" s="17" t="s">
        <v>16</v>
      </c>
      <c r="H35" s="18" t="s">
        <v>17</v>
      </c>
      <c r="I35" s="17" t="s">
        <v>18</v>
      </c>
      <c r="J35" s="19" t="s">
        <v>23</v>
      </c>
      <c r="K35" s="19" t="s">
        <v>23</v>
      </c>
      <c r="L35" s="20"/>
    </row>
    <row r="36" customFormat="false" ht="14.25" hidden="false" customHeight="false" outlineLevel="0" collapsed="false">
      <c r="A36" s="12" t="n">
        <v>33</v>
      </c>
      <c r="B36" s="13" t="s">
        <v>142</v>
      </c>
      <c r="C36" s="14" t="s">
        <v>143</v>
      </c>
      <c r="D36" s="15" t="s">
        <v>144</v>
      </c>
      <c r="E36" s="16" t="s">
        <v>15</v>
      </c>
      <c r="F36" s="12" t="str">
        <f aca="false">"1"&amp;B36</f>
        <v>100094</v>
      </c>
      <c r="G36" s="17" t="s">
        <v>16</v>
      </c>
      <c r="H36" s="18" t="s">
        <v>17</v>
      </c>
      <c r="I36" s="17" t="s">
        <v>18</v>
      </c>
      <c r="J36" s="19" t="s">
        <v>23</v>
      </c>
      <c r="K36" s="19" t="s">
        <v>27</v>
      </c>
      <c r="L36" s="20"/>
    </row>
    <row r="37" customFormat="false" ht="14.25" hidden="false" customHeight="false" outlineLevel="0" collapsed="false">
      <c r="A37" s="12" t="n">
        <v>34</v>
      </c>
      <c r="B37" s="13" t="s">
        <v>145</v>
      </c>
      <c r="C37" s="14" t="s">
        <v>146</v>
      </c>
      <c r="D37" s="15" t="s">
        <v>147</v>
      </c>
      <c r="E37" s="16" t="s">
        <v>15</v>
      </c>
      <c r="F37" s="12" t="str">
        <f aca="false">"1"&amp;B37</f>
        <v>100097</v>
      </c>
      <c r="G37" s="17" t="s">
        <v>16</v>
      </c>
      <c r="H37" s="18" t="s">
        <v>17</v>
      </c>
      <c r="I37" s="17" t="s">
        <v>18</v>
      </c>
      <c r="J37" s="19" t="s">
        <v>23</v>
      </c>
      <c r="K37" s="19" t="s">
        <v>31</v>
      </c>
      <c r="L37" s="20"/>
    </row>
    <row r="38" customFormat="false" ht="14.25" hidden="false" customHeight="false" outlineLevel="0" collapsed="false">
      <c r="A38" s="12" t="n">
        <v>35</v>
      </c>
      <c r="B38" s="13" t="s">
        <v>148</v>
      </c>
      <c r="C38" s="14" t="s">
        <v>149</v>
      </c>
      <c r="D38" s="15" t="s">
        <v>150</v>
      </c>
      <c r="E38" s="16" t="s">
        <v>15</v>
      </c>
      <c r="F38" s="12" t="str">
        <f aca="false">"1"&amp;B38</f>
        <v>100101</v>
      </c>
      <c r="G38" s="17" t="s">
        <v>16</v>
      </c>
      <c r="H38" s="18" t="s">
        <v>17</v>
      </c>
      <c r="I38" s="17" t="s">
        <v>18</v>
      </c>
      <c r="J38" s="19" t="s">
        <v>23</v>
      </c>
      <c r="K38" s="19" t="s">
        <v>35</v>
      </c>
      <c r="L38" s="20"/>
    </row>
    <row r="39" customFormat="false" ht="14.25" hidden="false" customHeight="false" outlineLevel="0" collapsed="false">
      <c r="A39" s="12" t="n">
        <v>36</v>
      </c>
      <c r="B39" s="13" t="s">
        <v>151</v>
      </c>
      <c r="C39" s="14" t="s">
        <v>152</v>
      </c>
      <c r="D39" s="15" t="s">
        <v>153</v>
      </c>
      <c r="E39" s="16" t="s">
        <v>15</v>
      </c>
      <c r="F39" s="12" t="str">
        <f aca="false">"1"&amp;B39</f>
        <v>100107</v>
      </c>
      <c r="G39" s="17" t="s">
        <v>16</v>
      </c>
      <c r="H39" s="18" t="s">
        <v>17</v>
      </c>
      <c r="I39" s="17" t="s">
        <v>18</v>
      </c>
      <c r="J39" s="19" t="s">
        <v>23</v>
      </c>
      <c r="K39" s="19" t="s">
        <v>39</v>
      </c>
      <c r="L39" s="20"/>
    </row>
    <row r="40" customFormat="false" ht="14.25" hidden="false" customHeight="false" outlineLevel="0" collapsed="false">
      <c r="A40" s="12" t="n">
        <v>37</v>
      </c>
      <c r="B40" s="13" t="s">
        <v>154</v>
      </c>
      <c r="C40" s="14" t="s">
        <v>155</v>
      </c>
      <c r="D40" s="15" t="s">
        <v>156</v>
      </c>
      <c r="E40" s="16" t="s">
        <v>15</v>
      </c>
      <c r="F40" s="12" t="str">
        <f aca="false">"1"&amp;B40</f>
        <v>100109</v>
      </c>
      <c r="G40" s="17" t="s">
        <v>16</v>
      </c>
      <c r="H40" s="18" t="s">
        <v>17</v>
      </c>
      <c r="I40" s="17" t="s">
        <v>18</v>
      </c>
      <c r="J40" s="19" t="s">
        <v>23</v>
      </c>
      <c r="K40" s="19" t="s">
        <v>43</v>
      </c>
      <c r="L40" s="20"/>
    </row>
    <row r="41" customFormat="false" ht="14.25" hidden="false" customHeight="false" outlineLevel="0" collapsed="false">
      <c r="A41" s="12" t="n">
        <v>38</v>
      </c>
      <c r="B41" s="13" t="s">
        <v>157</v>
      </c>
      <c r="C41" s="14" t="s">
        <v>158</v>
      </c>
      <c r="D41" s="15" t="s">
        <v>159</v>
      </c>
      <c r="E41" s="16" t="s">
        <v>15</v>
      </c>
      <c r="F41" s="12" t="str">
        <f aca="false">"1"&amp;B41</f>
        <v>100110</v>
      </c>
      <c r="G41" s="17" t="s">
        <v>16</v>
      </c>
      <c r="H41" s="18" t="s">
        <v>17</v>
      </c>
      <c r="I41" s="17" t="s">
        <v>18</v>
      </c>
      <c r="J41" s="19" t="s">
        <v>23</v>
      </c>
      <c r="K41" s="19" t="s">
        <v>47</v>
      </c>
      <c r="L41" s="20"/>
    </row>
    <row r="42" customFormat="false" ht="14.25" hidden="false" customHeight="false" outlineLevel="0" collapsed="false">
      <c r="A42" s="12" t="n">
        <v>39</v>
      </c>
      <c r="B42" s="13" t="s">
        <v>160</v>
      </c>
      <c r="C42" s="14" t="s">
        <v>161</v>
      </c>
      <c r="D42" s="15" t="s">
        <v>162</v>
      </c>
      <c r="E42" s="16" t="s">
        <v>15</v>
      </c>
      <c r="F42" s="12" t="str">
        <f aca="false">"1"&amp;B42</f>
        <v>100112</v>
      </c>
      <c r="G42" s="17" t="s">
        <v>16</v>
      </c>
      <c r="H42" s="18" t="s">
        <v>17</v>
      </c>
      <c r="I42" s="17" t="s">
        <v>18</v>
      </c>
      <c r="J42" s="19" t="s">
        <v>23</v>
      </c>
      <c r="K42" s="19" t="s">
        <v>51</v>
      </c>
      <c r="L42" s="20"/>
    </row>
    <row r="43" customFormat="false" ht="14.25" hidden="false" customHeight="false" outlineLevel="0" collapsed="false">
      <c r="A43" s="12" t="n">
        <v>40</v>
      </c>
      <c r="B43" s="13" t="s">
        <v>163</v>
      </c>
      <c r="C43" s="14" t="s">
        <v>164</v>
      </c>
      <c r="D43" s="15" t="s">
        <v>165</v>
      </c>
      <c r="E43" s="16" t="s">
        <v>15</v>
      </c>
      <c r="F43" s="12" t="str">
        <f aca="false">"1"&amp;B43</f>
        <v>100113</v>
      </c>
      <c r="G43" s="17" t="s">
        <v>16</v>
      </c>
      <c r="H43" s="18" t="s">
        <v>17</v>
      </c>
      <c r="I43" s="17" t="s">
        <v>18</v>
      </c>
      <c r="J43" s="19" t="s">
        <v>23</v>
      </c>
      <c r="K43" s="19" t="s">
        <v>55</v>
      </c>
      <c r="L43" s="20"/>
    </row>
    <row r="44" customFormat="false" ht="14.25" hidden="false" customHeight="false" outlineLevel="0" collapsed="false">
      <c r="A44" s="12" t="n">
        <v>41</v>
      </c>
      <c r="B44" s="13" t="s">
        <v>166</v>
      </c>
      <c r="C44" s="14" t="s">
        <v>167</v>
      </c>
      <c r="D44" s="15" t="s">
        <v>168</v>
      </c>
      <c r="E44" s="16" t="s">
        <v>15</v>
      </c>
      <c r="F44" s="12" t="str">
        <f aca="false">"1"&amp;B44</f>
        <v>100118</v>
      </c>
      <c r="G44" s="17" t="s">
        <v>16</v>
      </c>
      <c r="H44" s="18" t="s">
        <v>17</v>
      </c>
      <c r="I44" s="17" t="s">
        <v>18</v>
      </c>
      <c r="J44" s="19" t="s">
        <v>23</v>
      </c>
      <c r="K44" s="19" t="s">
        <v>59</v>
      </c>
      <c r="L44" s="20"/>
    </row>
    <row r="45" customFormat="false" ht="14.25" hidden="false" customHeight="false" outlineLevel="0" collapsed="false">
      <c r="A45" s="12" t="n">
        <v>42</v>
      </c>
      <c r="B45" s="13" t="s">
        <v>169</v>
      </c>
      <c r="C45" s="14" t="s">
        <v>170</v>
      </c>
      <c r="D45" s="15" t="s">
        <v>171</v>
      </c>
      <c r="E45" s="16" t="s">
        <v>15</v>
      </c>
      <c r="F45" s="12" t="str">
        <f aca="false">"1"&amp;B45</f>
        <v>100123</v>
      </c>
      <c r="G45" s="17" t="s">
        <v>16</v>
      </c>
      <c r="H45" s="18" t="s">
        <v>17</v>
      </c>
      <c r="I45" s="17" t="s">
        <v>18</v>
      </c>
      <c r="J45" s="19" t="s">
        <v>23</v>
      </c>
      <c r="K45" s="19" t="s">
        <v>63</v>
      </c>
      <c r="L45" s="20"/>
    </row>
    <row r="46" customFormat="false" ht="14.25" hidden="false" customHeight="false" outlineLevel="0" collapsed="false">
      <c r="A46" s="12" t="n">
        <v>43</v>
      </c>
      <c r="B46" s="13" t="s">
        <v>172</v>
      </c>
      <c r="C46" s="14" t="s">
        <v>173</v>
      </c>
      <c r="D46" s="15" t="s">
        <v>174</v>
      </c>
      <c r="E46" s="16" t="s">
        <v>15</v>
      </c>
      <c r="F46" s="12" t="str">
        <f aca="false">"1"&amp;B46</f>
        <v>100124</v>
      </c>
      <c r="G46" s="17" t="s">
        <v>16</v>
      </c>
      <c r="H46" s="18" t="s">
        <v>17</v>
      </c>
      <c r="I46" s="17" t="s">
        <v>18</v>
      </c>
      <c r="J46" s="19" t="s">
        <v>23</v>
      </c>
      <c r="K46" s="19" t="s">
        <v>67</v>
      </c>
      <c r="L46" s="20"/>
    </row>
    <row r="47" customFormat="false" ht="14.25" hidden="false" customHeight="false" outlineLevel="0" collapsed="false">
      <c r="A47" s="12" t="n">
        <v>44</v>
      </c>
      <c r="B47" s="13" t="s">
        <v>175</v>
      </c>
      <c r="C47" s="14" t="s">
        <v>176</v>
      </c>
      <c r="D47" s="15" t="s">
        <v>177</v>
      </c>
      <c r="E47" s="16" t="s">
        <v>15</v>
      </c>
      <c r="F47" s="12" t="str">
        <f aca="false">"1"&amp;B47</f>
        <v>100125</v>
      </c>
      <c r="G47" s="17" t="s">
        <v>16</v>
      </c>
      <c r="H47" s="18" t="s">
        <v>17</v>
      </c>
      <c r="I47" s="17" t="s">
        <v>18</v>
      </c>
      <c r="J47" s="19" t="s">
        <v>23</v>
      </c>
      <c r="K47" s="19" t="s">
        <v>71</v>
      </c>
      <c r="L47" s="20"/>
    </row>
    <row r="48" customFormat="false" ht="14.25" hidden="false" customHeight="false" outlineLevel="0" collapsed="false">
      <c r="A48" s="12" t="n">
        <v>45</v>
      </c>
      <c r="B48" s="13" t="s">
        <v>178</v>
      </c>
      <c r="C48" s="14" t="s">
        <v>179</v>
      </c>
      <c r="D48" s="15" t="s">
        <v>180</v>
      </c>
      <c r="E48" s="16" t="s">
        <v>15</v>
      </c>
      <c r="F48" s="12" t="str">
        <f aca="false">"1"&amp;B48</f>
        <v>100128</v>
      </c>
      <c r="G48" s="17" t="s">
        <v>16</v>
      </c>
      <c r="H48" s="18" t="s">
        <v>17</v>
      </c>
      <c r="I48" s="17" t="s">
        <v>18</v>
      </c>
      <c r="J48" s="19" t="s">
        <v>23</v>
      </c>
      <c r="K48" s="19" t="s">
        <v>75</v>
      </c>
      <c r="L48" s="20"/>
    </row>
    <row r="49" customFormat="false" ht="14.25" hidden="false" customHeight="false" outlineLevel="0" collapsed="false">
      <c r="A49" s="12" t="n">
        <v>46</v>
      </c>
      <c r="B49" s="13" t="s">
        <v>181</v>
      </c>
      <c r="C49" s="14" t="s">
        <v>182</v>
      </c>
      <c r="D49" s="15" t="s">
        <v>183</v>
      </c>
      <c r="E49" s="16" t="s">
        <v>15</v>
      </c>
      <c r="F49" s="12" t="str">
        <f aca="false">"1"&amp;B49</f>
        <v>100146</v>
      </c>
      <c r="G49" s="17" t="s">
        <v>16</v>
      </c>
      <c r="H49" s="18" t="s">
        <v>17</v>
      </c>
      <c r="I49" s="17" t="s">
        <v>18</v>
      </c>
      <c r="J49" s="19" t="s">
        <v>23</v>
      </c>
      <c r="K49" s="19" t="s">
        <v>79</v>
      </c>
      <c r="L49" s="20"/>
    </row>
    <row r="50" customFormat="false" ht="14.25" hidden="false" customHeight="false" outlineLevel="0" collapsed="false">
      <c r="A50" s="12" t="n">
        <v>47</v>
      </c>
      <c r="B50" s="13" t="s">
        <v>184</v>
      </c>
      <c r="C50" s="14" t="s">
        <v>185</v>
      </c>
      <c r="D50" s="15" t="s">
        <v>186</v>
      </c>
      <c r="E50" s="16" t="s">
        <v>15</v>
      </c>
      <c r="F50" s="12" t="str">
        <f aca="false">"1"&amp;B50</f>
        <v>100150</v>
      </c>
      <c r="G50" s="17" t="s">
        <v>16</v>
      </c>
      <c r="H50" s="18" t="s">
        <v>17</v>
      </c>
      <c r="I50" s="17" t="s">
        <v>18</v>
      </c>
      <c r="J50" s="19" t="s">
        <v>23</v>
      </c>
      <c r="K50" s="19" t="s">
        <v>83</v>
      </c>
      <c r="L50" s="20"/>
    </row>
    <row r="51" customFormat="false" ht="14.25" hidden="false" customHeight="false" outlineLevel="0" collapsed="false">
      <c r="A51" s="12" t="n">
        <v>48</v>
      </c>
      <c r="B51" s="13" t="s">
        <v>187</v>
      </c>
      <c r="C51" s="14" t="s">
        <v>188</v>
      </c>
      <c r="D51" s="15" t="s">
        <v>189</v>
      </c>
      <c r="E51" s="16" t="s">
        <v>15</v>
      </c>
      <c r="F51" s="12" t="str">
        <f aca="false">"1"&amp;B51</f>
        <v>100156</v>
      </c>
      <c r="G51" s="17" t="s">
        <v>16</v>
      </c>
      <c r="H51" s="18" t="s">
        <v>17</v>
      </c>
      <c r="I51" s="17" t="s">
        <v>18</v>
      </c>
      <c r="J51" s="19" t="s">
        <v>23</v>
      </c>
      <c r="K51" s="19" t="s">
        <v>87</v>
      </c>
      <c r="L51" s="20"/>
    </row>
    <row r="52" customFormat="false" ht="14.25" hidden="false" customHeight="false" outlineLevel="0" collapsed="false">
      <c r="A52" s="12" t="n">
        <v>49</v>
      </c>
      <c r="B52" s="13" t="s">
        <v>190</v>
      </c>
      <c r="C52" s="14" t="s">
        <v>191</v>
      </c>
      <c r="D52" s="15" t="s">
        <v>192</v>
      </c>
      <c r="E52" s="16" t="s">
        <v>15</v>
      </c>
      <c r="F52" s="12" t="str">
        <f aca="false">"1"&amp;B52</f>
        <v>100158</v>
      </c>
      <c r="G52" s="17" t="s">
        <v>16</v>
      </c>
      <c r="H52" s="18" t="s">
        <v>17</v>
      </c>
      <c r="I52" s="17" t="s">
        <v>18</v>
      </c>
      <c r="J52" s="19" t="s">
        <v>23</v>
      </c>
      <c r="K52" s="19" t="s">
        <v>91</v>
      </c>
      <c r="L52" s="20"/>
    </row>
    <row r="53" customFormat="false" ht="14.25" hidden="false" customHeight="false" outlineLevel="0" collapsed="false">
      <c r="A53" s="12" t="n">
        <v>50</v>
      </c>
      <c r="B53" s="13" t="s">
        <v>193</v>
      </c>
      <c r="C53" s="14" t="s">
        <v>194</v>
      </c>
      <c r="D53" s="15" t="s">
        <v>195</v>
      </c>
      <c r="E53" s="16" t="s">
        <v>15</v>
      </c>
      <c r="F53" s="12" t="str">
        <f aca="false">"1"&amp;B53</f>
        <v>100162</v>
      </c>
      <c r="G53" s="17" t="s">
        <v>16</v>
      </c>
      <c r="H53" s="18" t="s">
        <v>17</v>
      </c>
      <c r="I53" s="17" t="s">
        <v>18</v>
      </c>
      <c r="J53" s="19" t="s">
        <v>23</v>
      </c>
      <c r="K53" s="19" t="s">
        <v>95</v>
      </c>
      <c r="L53" s="20"/>
    </row>
    <row r="54" customFormat="false" ht="14.25" hidden="false" customHeight="false" outlineLevel="0" collapsed="false">
      <c r="A54" s="12" t="n">
        <v>51</v>
      </c>
      <c r="B54" s="13" t="s">
        <v>196</v>
      </c>
      <c r="C54" s="14" t="s">
        <v>197</v>
      </c>
      <c r="D54" s="15" t="s">
        <v>198</v>
      </c>
      <c r="E54" s="16" t="s">
        <v>15</v>
      </c>
      <c r="F54" s="12" t="str">
        <f aca="false">"1"&amp;B54</f>
        <v>100163</v>
      </c>
      <c r="G54" s="17" t="s">
        <v>16</v>
      </c>
      <c r="H54" s="18" t="s">
        <v>17</v>
      </c>
      <c r="I54" s="17" t="s">
        <v>18</v>
      </c>
      <c r="J54" s="19" t="s">
        <v>23</v>
      </c>
      <c r="K54" s="19" t="s">
        <v>99</v>
      </c>
      <c r="L54" s="20"/>
    </row>
    <row r="55" customFormat="false" ht="14.25" hidden="false" customHeight="false" outlineLevel="0" collapsed="false">
      <c r="A55" s="12" t="n">
        <v>52</v>
      </c>
      <c r="B55" s="13" t="s">
        <v>199</v>
      </c>
      <c r="C55" s="14" t="s">
        <v>200</v>
      </c>
      <c r="D55" s="15" t="s">
        <v>201</v>
      </c>
      <c r="E55" s="16" t="s">
        <v>15</v>
      </c>
      <c r="F55" s="12" t="str">
        <f aca="false">"1"&amp;B55</f>
        <v>100166</v>
      </c>
      <c r="G55" s="17" t="s">
        <v>16</v>
      </c>
      <c r="H55" s="18" t="s">
        <v>17</v>
      </c>
      <c r="I55" s="17" t="s">
        <v>18</v>
      </c>
      <c r="J55" s="19" t="s">
        <v>23</v>
      </c>
      <c r="K55" s="19" t="s">
        <v>103</v>
      </c>
      <c r="L55" s="20"/>
    </row>
    <row r="56" customFormat="false" ht="14.25" hidden="false" customHeight="false" outlineLevel="0" collapsed="false">
      <c r="A56" s="12" t="n">
        <v>53</v>
      </c>
      <c r="B56" s="13" t="s">
        <v>202</v>
      </c>
      <c r="C56" s="14" t="s">
        <v>203</v>
      </c>
      <c r="D56" s="15" t="s">
        <v>204</v>
      </c>
      <c r="E56" s="16" t="s">
        <v>15</v>
      </c>
      <c r="F56" s="12" t="str">
        <f aca="false">"1"&amp;B56</f>
        <v>100167</v>
      </c>
      <c r="G56" s="17" t="s">
        <v>16</v>
      </c>
      <c r="H56" s="18" t="s">
        <v>17</v>
      </c>
      <c r="I56" s="17" t="s">
        <v>18</v>
      </c>
      <c r="J56" s="19" t="s">
        <v>23</v>
      </c>
      <c r="K56" s="19" t="s">
        <v>107</v>
      </c>
      <c r="L56" s="20"/>
    </row>
    <row r="57" customFormat="false" ht="14.25" hidden="false" customHeight="false" outlineLevel="0" collapsed="false">
      <c r="A57" s="12" t="n">
        <v>54</v>
      </c>
      <c r="B57" s="13" t="s">
        <v>205</v>
      </c>
      <c r="C57" s="14" t="s">
        <v>206</v>
      </c>
      <c r="D57" s="15" t="s">
        <v>207</v>
      </c>
      <c r="E57" s="16" t="s">
        <v>15</v>
      </c>
      <c r="F57" s="12" t="str">
        <f aca="false">"1"&amp;B57</f>
        <v>100168</v>
      </c>
      <c r="G57" s="17" t="s">
        <v>16</v>
      </c>
      <c r="H57" s="18" t="s">
        <v>17</v>
      </c>
      <c r="I57" s="17" t="s">
        <v>18</v>
      </c>
      <c r="J57" s="19" t="s">
        <v>23</v>
      </c>
      <c r="K57" s="19" t="s">
        <v>111</v>
      </c>
      <c r="L57" s="20"/>
    </row>
    <row r="58" customFormat="false" ht="14.25" hidden="false" customHeight="false" outlineLevel="0" collapsed="false">
      <c r="A58" s="12" t="n">
        <v>55</v>
      </c>
      <c r="B58" s="13" t="s">
        <v>208</v>
      </c>
      <c r="C58" s="14" t="s">
        <v>209</v>
      </c>
      <c r="D58" s="15" t="s">
        <v>210</v>
      </c>
      <c r="E58" s="16" t="s">
        <v>15</v>
      </c>
      <c r="F58" s="12" t="str">
        <f aca="false">"1"&amp;B58</f>
        <v>100171</v>
      </c>
      <c r="G58" s="17" t="s">
        <v>16</v>
      </c>
      <c r="H58" s="18" t="s">
        <v>17</v>
      </c>
      <c r="I58" s="17" t="s">
        <v>18</v>
      </c>
      <c r="J58" s="19" t="s">
        <v>23</v>
      </c>
      <c r="K58" s="19" t="s">
        <v>115</v>
      </c>
      <c r="L58" s="20"/>
    </row>
    <row r="59" customFormat="false" ht="14.25" hidden="false" customHeight="false" outlineLevel="0" collapsed="false">
      <c r="A59" s="12" t="n">
        <v>56</v>
      </c>
      <c r="B59" s="13" t="s">
        <v>211</v>
      </c>
      <c r="C59" s="14" t="s">
        <v>212</v>
      </c>
      <c r="D59" s="15" t="s">
        <v>213</v>
      </c>
      <c r="E59" s="16" t="s">
        <v>15</v>
      </c>
      <c r="F59" s="12" t="str">
        <f aca="false">"1"&amp;B59</f>
        <v>100172</v>
      </c>
      <c r="G59" s="17" t="s">
        <v>16</v>
      </c>
      <c r="H59" s="18" t="s">
        <v>17</v>
      </c>
      <c r="I59" s="17" t="s">
        <v>18</v>
      </c>
      <c r="J59" s="19" t="s">
        <v>23</v>
      </c>
      <c r="K59" s="19" t="s">
        <v>119</v>
      </c>
      <c r="L59" s="20"/>
    </row>
    <row r="60" customFormat="false" ht="14.25" hidden="false" customHeight="false" outlineLevel="0" collapsed="false">
      <c r="A60" s="12" t="n">
        <v>57</v>
      </c>
      <c r="B60" s="13" t="s">
        <v>214</v>
      </c>
      <c r="C60" s="14" t="s">
        <v>215</v>
      </c>
      <c r="D60" s="15" t="s">
        <v>216</v>
      </c>
      <c r="E60" s="16" t="s">
        <v>15</v>
      </c>
      <c r="F60" s="12" t="str">
        <f aca="false">"1"&amp;B60</f>
        <v>100174</v>
      </c>
      <c r="G60" s="17" t="s">
        <v>16</v>
      </c>
      <c r="H60" s="18" t="s">
        <v>17</v>
      </c>
      <c r="I60" s="17" t="s">
        <v>18</v>
      </c>
      <c r="J60" s="19" t="s">
        <v>23</v>
      </c>
      <c r="K60" s="19" t="s">
        <v>123</v>
      </c>
      <c r="L60" s="20"/>
    </row>
    <row r="61" customFormat="false" ht="14.25" hidden="false" customHeight="false" outlineLevel="0" collapsed="false">
      <c r="A61" s="12" t="n">
        <v>58</v>
      </c>
      <c r="B61" s="13" t="s">
        <v>217</v>
      </c>
      <c r="C61" s="14" t="s">
        <v>218</v>
      </c>
      <c r="D61" s="15" t="s">
        <v>219</v>
      </c>
      <c r="E61" s="16" t="s">
        <v>15</v>
      </c>
      <c r="F61" s="12" t="str">
        <f aca="false">"1"&amp;B61</f>
        <v>100175</v>
      </c>
      <c r="G61" s="17" t="s">
        <v>16</v>
      </c>
      <c r="H61" s="18" t="s">
        <v>17</v>
      </c>
      <c r="I61" s="17" t="s">
        <v>18</v>
      </c>
      <c r="J61" s="19" t="s">
        <v>23</v>
      </c>
      <c r="K61" s="19" t="s">
        <v>127</v>
      </c>
      <c r="L61" s="20"/>
    </row>
    <row r="62" customFormat="false" ht="14.25" hidden="false" customHeight="false" outlineLevel="0" collapsed="false">
      <c r="A62" s="12" t="n">
        <v>59</v>
      </c>
      <c r="B62" s="13" t="s">
        <v>220</v>
      </c>
      <c r="C62" s="14" t="s">
        <v>221</v>
      </c>
      <c r="D62" s="15" t="s">
        <v>222</v>
      </c>
      <c r="E62" s="16" t="s">
        <v>15</v>
      </c>
      <c r="F62" s="12" t="str">
        <f aca="false">"1"&amp;B62</f>
        <v>100177</v>
      </c>
      <c r="G62" s="17" t="s">
        <v>16</v>
      </c>
      <c r="H62" s="18" t="s">
        <v>17</v>
      </c>
      <c r="I62" s="17" t="s">
        <v>18</v>
      </c>
      <c r="J62" s="19" t="s">
        <v>23</v>
      </c>
      <c r="K62" s="19" t="s">
        <v>131</v>
      </c>
      <c r="L62" s="20"/>
    </row>
    <row r="63" customFormat="false" ht="14.25" hidden="false" customHeight="false" outlineLevel="0" collapsed="false">
      <c r="A63" s="12" t="n">
        <v>60</v>
      </c>
      <c r="B63" s="13" t="s">
        <v>223</v>
      </c>
      <c r="C63" s="14" t="s">
        <v>224</v>
      </c>
      <c r="D63" s="15" t="s">
        <v>225</v>
      </c>
      <c r="E63" s="16" t="s">
        <v>15</v>
      </c>
      <c r="F63" s="12" t="str">
        <f aca="false">"1"&amp;B63</f>
        <v>100178</v>
      </c>
      <c r="G63" s="17" t="s">
        <v>16</v>
      </c>
      <c r="H63" s="18" t="s">
        <v>17</v>
      </c>
      <c r="I63" s="17" t="s">
        <v>18</v>
      </c>
      <c r="J63" s="19" t="s">
        <v>23</v>
      </c>
      <c r="K63" s="19" t="s">
        <v>135</v>
      </c>
      <c r="L63" s="20"/>
    </row>
    <row r="64" customFormat="false" ht="14.25" hidden="false" customHeight="false" outlineLevel="0" collapsed="false">
      <c r="A64" s="12" t="n">
        <v>61</v>
      </c>
      <c r="B64" s="13" t="s">
        <v>226</v>
      </c>
      <c r="C64" s="14" t="s">
        <v>227</v>
      </c>
      <c r="D64" s="15" t="s">
        <v>228</v>
      </c>
      <c r="E64" s="16" t="s">
        <v>15</v>
      </c>
      <c r="F64" s="12" t="str">
        <f aca="false">"1"&amp;B64</f>
        <v>100181</v>
      </c>
      <c r="G64" s="17" t="s">
        <v>16</v>
      </c>
      <c r="H64" s="18" t="s">
        <v>17</v>
      </c>
      <c r="I64" s="17" t="s">
        <v>18</v>
      </c>
      <c r="J64" s="19" t="s">
        <v>27</v>
      </c>
      <c r="K64" s="19" t="s">
        <v>19</v>
      </c>
      <c r="L64" s="20"/>
    </row>
    <row r="65" customFormat="false" ht="14.25" hidden="false" customHeight="false" outlineLevel="0" collapsed="false">
      <c r="A65" s="12" t="n">
        <v>62</v>
      </c>
      <c r="B65" s="13" t="s">
        <v>229</v>
      </c>
      <c r="C65" s="14" t="s">
        <v>230</v>
      </c>
      <c r="D65" s="15" t="s">
        <v>231</v>
      </c>
      <c r="E65" s="16" t="s">
        <v>15</v>
      </c>
      <c r="F65" s="12" t="str">
        <f aca="false">"1"&amp;B65</f>
        <v>100183</v>
      </c>
      <c r="G65" s="17" t="s">
        <v>16</v>
      </c>
      <c r="H65" s="18" t="s">
        <v>17</v>
      </c>
      <c r="I65" s="17" t="s">
        <v>18</v>
      </c>
      <c r="J65" s="19" t="s">
        <v>27</v>
      </c>
      <c r="K65" s="19" t="s">
        <v>23</v>
      </c>
      <c r="L65" s="20"/>
    </row>
    <row r="66" customFormat="false" ht="14.25" hidden="false" customHeight="false" outlineLevel="0" collapsed="false">
      <c r="A66" s="12" t="n">
        <v>63</v>
      </c>
      <c r="B66" s="13" t="s">
        <v>232</v>
      </c>
      <c r="C66" s="14" t="s">
        <v>233</v>
      </c>
      <c r="D66" s="15" t="s">
        <v>234</v>
      </c>
      <c r="E66" s="16" t="s">
        <v>15</v>
      </c>
      <c r="F66" s="12" t="str">
        <f aca="false">"1"&amp;B66</f>
        <v>100187</v>
      </c>
      <c r="G66" s="17" t="s">
        <v>16</v>
      </c>
      <c r="H66" s="18" t="s">
        <v>17</v>
      </c>
      <c r="I66" s="17" t="s">
        <v>18</v>
      </c>
      <c r="J66" s="19" t="s">
        <v>27</v>
      </c>
      <c r="K66" s="19" t="s">
        <v>27</v>
      </c>
      <c r="L66" s="20"/>
    </row>
    <row r="67" customFormat="false" ht="14.25" hidden="false" customHeight="false" outlineLevel="0" collapsed="false">
      <c r="A67" s="12" t="n">
        <v>64</v>
      </c>
      <c r="B67" s="13" t="s">
        <v>235</v>
      </c>
      <c r="C67" s="14" t="s">
        <v>236</v>
      </c>
      <c r="D67" s="15" t="s">
        <v>237</v>
      </c>
      <c r="E67" s="16" t="s">
        <v>15</v>
      </c>
      <c r="F67" s="12" t="str">
        <f aca="false">"1"&amp;B67</f>
        <v>100189</v>
      </c>
      <c r="G67" s="17" t="s">
        <v>16</v>
      </c>
      <c r="H67" s="18" t="s">
        <v>17</v>
      </c>
      <c r="I67" s="17" t="s">
        <v>18</v>
      </c>
      <c r="J67" s="19" t="s">
        <v>27</v>
      </c>
      <c r="K67" s="19" t="s">
        <v>31</v>
      </c>
      <c r="L67" s="20"/>
    </row>
    <row r="68" customFormat="false" ht="14.25" hidden="false" customHeight="false" outlineLevel="0" collapsed="false">
      <c r="A68" s="12" t="n">
        <v>65</v>
      </c>
      <c r="B68" s="13" t="s">
        <v>238</v>
      </c>
      <c r="C68" s="14" t="s">
        <v>239</v>
      </c>
      <c r="D68" s="15" t="s">
        <v>240</v>
      </c>
      <c r="E68" s="16" t="s">
        <v>15</v>
      </c>
      <c r="F68" s="12" t="str">
        <f aca="false">"1"&amp;B68</f>
        <v>100190</v>
      </c>
      <c r="G68" s="17" t="s">
        <v>16</v>
      </c>
      <c r="H68" s="18" t="s">
        <v>17</v>
      </c>
      <c r="I68" s="17" t="s">
        <v>18</v>
      </c>
      <c r="J68" s="19" t="s">
        <v>27</v>
      </c>
      <c r="K68" s="19" t="s">
        <v>35</v>
      </c>
      <c r="L68" s="20"/>
    </row>
    <row r="69" customFormat="false" ht="14.25" hidden="false" customHeight="false" outlineLevel="0" collapsed="false">
      <c r="A69" s="12" t="n">
        <v>66</v>
      </c>
      <c r="B69" s="13" t="s">
        <v>241</v>
      </c>
      <c r="C69" s="14" t="s">
        <v>242</v>
      </c>
      <c r="D69" s="15" t="s">
        <v>243</v>
      </c>
      <c r="E69" s="16" t="s">
        <v>15</v>
      </c>
      <c r="F69" s="12" t="str">
        <f aca="false">"1"&amp;B69</f>
        <v>100195</v>
      </c>
      <c r="G69" s="17" t="s">
        <v>16</v>
      </c>
      <c r="H69" s="18" t="s">
        <v>17</v>
      </c>
      <c r="I69" s="17" t="s">
        <v>18</v>
      </c>
      <c r="J69" s="19" t="s">
        <v>27</v>
      </c>
      <c r="K69" s="19" t="s">
        <v>39</v>
      </c>
      <c r="L69" s="20"/>
    </row>
    <row r="70" customFormat="false" ht="14.25" hidden="false" customHeight="false" outlineLevel="0" collapsed="false">
      <c r="A70" s="12" t="n">
        <v>67</v>
      </c>
      <c r="B70" s="13" t="s">
        <v>244</v>
      </c>
      <c r="C70" s="14" t="s">
        <v>245</v>
      </c>
      <c r="D70" s="15" t="s">
        <v>246</v>
      </c>
      <c r="E70" s="16" t="s">
        <v>15</v>
      </c>
      <c r="F70" s="12" t="str">
        <f aca="false">"1"&amp;B70</f>
        <v>100196</v>
      </c>
      <c r="G70" s="17" t="s">
        <v>16</v>
      </c>
      <c r="H70" s="18" t="s">
        <v>17</v>
      </c>
      <c r="I70" s="17" t="s">
        <v>18</v>
      </c>
      <c r="J70" s="19" t="s">
        <v>27</v>
      </c>
      <c r="K70" s="19" t="s">
        <v>43</v>
      </c>
      <c r="L70" s="20"/>
    </row>
    <row r="71" customFormat="false" ht="14.25" hidden="false" customHeight="false" outlineLevel="0" collapsed="false">
      <c r="A71" s="12" t="n">
        <v>68</v>
      </c>
      <c r="B71" s="13" t="s">
        <v>247</v>
      </c>
      <c r="C71" s="14" t="s">
        <v>248</v>
      </c>
      <c r="D71" s="15" t="s">
        <v>249</v>
      </c>
      <c r="E71" s="16" t="s">
        <v>15</v>
      </c>
      <c r="F71" s="12" t="str">
        <f aca="false">"1"&amp;B71</f>
        <v>100198</v>
      </c>
      <c r="G71" s="17" t="s">
        <v>16</v>
      </c>
      <c r="H71" s="18" t="s">
        <v>17</v>
      </c>
      <c r="I71" s="17" t="s">
        <v>18</v>
      </c>
      <c r="J71" s="19" t="s">
        <v>27</v>
      </c>
      <c r="K71" s="19" t="s">
        <v>47</v>
      </c>
      <c r="L71" s="20"/>
    </row>
    <row r="72" customFormat="false" ht="14.25" hidden="false" customHeight="false" outlineLevel="0" collapsed="false">
      <c r="A72" s="12" t="n">
        <v>69</v>
      </c>
      <c r="B72" s="13" t="s">
        <v>250</v>
      </c>
      <c r="C72" s="14" t="s">
        <v>251</v>
      </c>
      <c r="D72" s="15" t="s">
        <v>252</v>
      </c>
      <c r="E72" s="16" t="s">
        <v>15</v>
      </c>
      <c r="F72" s="12" t="str">
        <f aca="false">"1"&amp;B72</f>
        <v>100199</v>
      </c>
      <c r="G72" s="17" t="s">
        <v>16</v>
      </c>
      <c r="H72" s="18" t="s">
        <v>17</v>
      </c>
      <c r="I72" s="17" t="s">
        <v>18</v>
      </c>
      <c r="J72" s="19" t="s">
        <v>27</v>
      </c>
      <c r="K72" s="19" t="s">
        <v>51</v>
      </c>
      <c r="L72" s="20"/>
    </row>
    <row r="73" customFormat="false" ht="14.25" hidden="false" customHeight="false" outlineLevel="0" collapsed="false">
      <c r="A73" s="12" t="n">
        <v>70</v>
      </c>
      <c r="B73" s="13" t="s">
        <v>253</v>
      </c>
      <c r="C73" s="14" t="s">
        <v>254</v>
      </c>
      <c r="D73" s="15" t="s">
        <v>255</v>
      </c>
      <c r="E73" s="16" t="s">
        <v>15</v>
      </c>
      <c r="F73" s="12" t="str">
        <f aca="false">"1"&amp;B73</f>
        <v>100200</v>
      </c>
      <c r="G73" s="17" t="s">
        <v>16</v>
      </c>
      <c r="H73" s="18" t="s">
        <v>17</v>
      </c>
      <c r="I73" s="17" t="s">
        <v>18</v>
      </c>
      <c r="J73" s="19" t="s">
        <v>27</v>
      </c>
      <c r="K73" s="19" t="s">
        <v>55</v>
      </c>
      <c r="L73" s="20"/>
    </row>
    <row r="74" customFormat="false" ht="14.25" hidden="false" customHeight="false" outlineLevel="0" collapsed="false">
      <c r="A74" s="12" t="n">
        <v>71</v>
      </c>
      <c r="B74" s="13" t="s">
        <v>256</v>
      </c>
      <c r="C74" s="14" t="s">
        <v>257</v>
      </c>
      <c r="D74" s="15" t="s">
        <v>258</v>
      </c>
      <c r="E74" s="16" t="s">
        <v>15</v>
      </c>
      <c r="F74" s="12" t="str">
        <f aca="false">"1"&amp;B74</f>
        <v>100207</v>
      </c>
      <c r="G74" s="17" t="s">
        <v>16</v>
      </c>
      <c r="H74" s="18" t="s">
        <v>17</v>
      </c>
      <c r="I74" s="17" t="s">
        <v>18</v>
      </c>
      <c r="J74" s="19" t="s">
        <v>27</v>
      </c>
      <c r="K74" s="19" t="s">
        <v>59</v>
      </c>
      <c r="L74" s="20"/>
    </row>
    <row r="75" customFormat="false" ht="14.25" hidden="false" customHeight="false" outlineLevel="0" collapsed="false">
      <c r="A75" s="12" t="n">
        <v>72</v>
      </c>
      <c r="B75" s="13" t="s">
        <v>259</v>
      </c>
      <c r="C75" s="14" t="s">
        <v>260</v>
      </c>
      <c r="D75" s="15" t="s">
        <v>261</v>
      </c>
      <c r="E75" s="16" t="s">
        <v>15</v>
      </c>
      <c r="F75" s="12" t="str">
        <f aca="false">"1"&amp;B75</f>
        <v>100211</v>
      </c>
      <c r="G75" s="17" t="s">
        <v>16</v>
      </c>
      <c r="H75" s="18" t="s">
        <v>17</v>
      </c>
      <c r="I75" s="17" t="s">
        <v>18</v>
      </c>
      <c r="J75" s="19" t="s">
        <v>27</v>
      </c>
      <c r="K75" s="19" t="s">
        <v>63</v>
      </c>
      <c r="L75" s="20"/>
    </row>
    <row r="76" customFormat="false" ht="14.25" hidden="false" customHeight="false" outlineLevel="0" collapsed="false">
      <c r="A76" s="12" t="n">
        <v>73</v>
      </c>
      <c r="B76" s="13" t="s">
        <v>262</v>
      </c>
      <c r="C76" s="14" t="s">
        <v>263</v>
      </c>
      <c r="D76" s="15" t="s">
        <v>264</v>
      </c>
      <c r="E76" s="16" t="s">
        <v>15</v>
      </c>
      <c r="F76" s="12" t="str">
        <f aca="false">"1"&amp;B76</f>
        <v>100216</v>
      </c>
      <c r="G76" s="17" t="s">
        <v>16</v>
      </c>
      <c r="H76" s="18" t="s">
        <v>17</v>
      </c>
      <c r="I76" s="17" t="s">
        <v>18</v>
      </c>
      <c r="J76" s="19" t="s">
        <v>27</v>
      </c>
      <c r="K76" s="19" t="s">
        <v>67</v>
      </c>
      <c r="L76" s="20"/>
    </row>
    <row r="77" customFormat="false" ht="14.25" hidden="false" customHeight="false" outlineLevel="0" collapsed="false">
      <c r="A77" s="12" t="n">
        <v>74</v>
      </c>
      <c r="B77" s="13" t="s">
        <v>265</v>
      </c>
      <c r="C77" s="14" t="s">
        <v>266</v>
      </c>
      <c r="D77" s="15" t="s">
        <v>267</v>
      </c>
      <c r="E77" s="16" t="s">
        <v>15</v>
      </c>
      <c r="F77" s="12" t="str">
        <f aca="false">"1"&amp;B77</f>
        <v>100224</v>
      </c>
      <c r="G77" s="17" t="s">
        <v>16</v>
      </c>
      <c r="H77" s="18" t="s">
        <v>17</v>
      </c>
      <c r="I77" s="17" t="s">
        <v>18</v>
      </c>
      <c r="J77" s="19" t="s">
        <v>27</v>
      </c>
      <c r="K77" s="19" t="s">
        <v>71</v>
      </c>
      <c r="L77" s="20"/>
    </row>
    <row r="78" customFormat="false" ht="14.25" hidden="false" customHeight="false" outlineLevel="0" collapsed="false">
      <c r="A78" s="12" t="n">
        <v>75</v>
      </c>
      <c r="B78" s="13" t="s">
        <v>268</v>
      </c>
      <c r="C78" s="14" t="s">
        <v>269</v>
      </c>
      <c r="D78" s="15" t="s">
        <v>270</v>
      </c>
      <c r="E78" s="16" t="s">
        <v>15</v>
      </c>
      <c r="F78" s="12" t="str">
        <f aca="false">"1"&amp;B78</f>
        <v>100230</v>
      </c>
      <c r="G78" s="17" t="s">
        <v>16</v>
      </c>
      <c r="H78" s="18" t="s">
        <v>17</v>
      </c>
      <c r="I78" s="17" t="s">
        <v>18</v>
      </c>
      <c r="J78" s="19" t="s">
        <v>27</v>
      </c>
      <c r="K78" s="19" t="s">
        <v>75</v>
      </c>
      <c r="L78" s="20"/>
    </row>
    <row r="79" customFormat="false" ht="14.25" hidden="false" customHeight="false" outlineLevel="0" collapsed="false">
      <c r="A79" s="12" t="n">
        <v>76</v>
      </c>
      <c r="B79" s="13" t="s">
        <v>271</v>
      </c>
      <c r="C79" s="14" t="s">
        <v>272</v>
      </c>
      <c r="D79" s="15" t="s">
        <v>273</v>
      </c>
      <c r="E79" s="16" t="s">
        <v>15</v>
      </c>
      <c r="F79" s="12" t="str">
        <f aca="false">"1"&amp;B79</f>
        <v>100231</v>
      </c>
      <c r="G79" s="17" t="s">
        <v>16</v>
      </c>
      <c r="H79" s="18" t="s">
        <v>17</v>
      </c>
      <c r="I79" s="17" t="s">
        <v>18</v>
      </c>
      <c r="J79" s="19" t="s">
        <v>27</v>
      </c>
      <c r="K79" s="19" t="s">
        <v>79</v>
      </c>
      <c r="L79" s="20"/>
    </row>
    <row r="80" customFormat="false" ht="14.25" hidden="false" customHeight="false" outlineLevel="0" collapsed="false">
      <c r="A80" s="12" t="n">
        <v>77</v>
      </c>
      <c r="B80" s="13" t="s">
        <v>274</v>
      </c>
      <c r="C80" s="14" t="s">
        <v>275</v>
      </c>
      <c r="D80" s="15" t="s">
        <v>276</v>
      </c>
      <c r="E80" s="16" t="s">
        <v>15</v>
      </c>
      <c r="F80" s="12" t="str">
        <f aca="false">"1"&amp;B80</f>
        <v>100233</v>
      </c>
      <c r="G80" s="17" t="s">
        <v>16</v>
      </c>
      <c r="H80" s="18" t="s">
        <v>17</v>
      </c>
      <c r="I80" s="17" t="s">
        <v>18</v>
      </c>
      <c r="J80" s="19" t="s">
        <v>27</v>
      </c>
      <c r="K80" s="19" t="s">
        <v>83</v>
      </c>
      <c r="L80" s="20"/>
    </row>
    <row r="81" customFormat="false" ht="14.25" hidden="false" customHeight="false" outlineLevel="0" collapsed="false">
      <c r="A81" s="12" t="n">
        <v>78</v>
      </c>
      <c r="B81" s="13" t="s">
        <v>277</v>
      </c>
      <c r="C81" s="14" t="s">
        <v>278</v>
      </c>
      <c r="D81" s="15" t="s">
        <v>279</v>
      </c>
      <c r="E81" s="16" t="s">
        <v>15</v>
      </c>
      <c r="F81" s="12" t="str">
        <f aca="false">"1"&amp;B81</f>
        <v>100236</v>
      </c>
      <c r="G81" s="17" t="s">
        <v>16</v>
      </c>
      <c r="H81" s="18" t="s">
        <v>17</v>
      </c>
      <c r="I81" s="17" t="s">
        <v>18</v>
      </c>
      <c r="J81" s="19" t="s">
        <v>27</v>
      </c>
      <c r="K81" s="19" t="s">
        <v>87</v>
      </c>
      <c r="L81" s="20"/>
    </row>
    <row r="82" customFormat="false" ht="14.25" hidden="false" customHeight="false" outlineLevel="0" collapsed="false">
      <c r="A82" s="12" t="n">
        <v>79</v>
      </c>
      <c r="B82" s="13" t="s">
        <v>280</v>
      </c>
      <c r="C82" s="14" t="s">
        <v>281</v>
      </c>
      <c r="D82" s="15" t="s">
        <v>282</v>
      </c>
      <c r="E82" s="16" t="s">
        <v>15</v>
      </c>
      <c r="F82" s="12" t="str">
        <f aca="false">"1"&amp;B82</f>
        <v>100237</v>
      </c>
      <c r="G82" s="17" t="s">
        <v>16</v>
      </c>
      <c r="H82" s="18" t="s">
        <v>17</v>
      </c>
      <c r="I82" s="17" t="s">
        <v>18</v>
      </c>
      <c r="J82" s="19" t="s">
        <v>27</v>
      </c>
      <c r="K82" s="19" t="s">
        <v>91</v>
      </c>
      <c r="L82" s="20"/>
    </row>
    <row r="83" customFormat="false" ht="14.25" hidden="false" customHeight="false" outlineLevel="0" collapsed="false">
      <c r="A83" s="12" t="n">
        <v>80</v>
      </c>
      <c r="B83" s="13" t="s">
        <v>283</v>
      </c>
      <c r="C83" s="14" t="s">
        <v>284</v>
      </c>
      <c r="D83" s="15" t="s">
        <v>285</v>
      </c>
      <c r="E83" s="16" t="s">
        <v>15</v>
      </c>
      <c r="F83" s="12" t="str">
        <f aca="false">"1"&amp;B83</f>
        <v>100239</v>
      </c>
      <c r="G83" s="17" t="s">
        <v>16</v>
      </c>
      <c r="H83" s="18" t="s">
        <v>17</v>
      </c>
      <c r="I83" s="17" t="s">
        <v>18</v>
      </c>
      <c r="J83" s="19" t="s">
        <v>27</v>
      </c>
      <c r="K83" s="19" t="s">
        <v>95</v>
      </c>
      <c r="L83" s="20"/>
    </row>
    <row r="84" customFormat="false" ht="14.25" hidden="false" customHeight="false" outlineLevel="0" collapsed="false">
      <c r="A84" s="12" t="n">
        <v>81</v>
      </c>
      <c r="B84" s="13" t="s">
        <v>286</v>
      </c>
      <c r="C84" s="14" t="s">
        <v>287</v>
      </c>
      <c r="D84" s="15" t="s">
        <v>288</v>
      </c>
      <c r="E84" s="16" t="s">
        <v>15</v>
      </c>
      <c r="F84" s="12" t="str">
        <f aca="false">"1"&amp;B84</f>
        <v>100240</v>
      </c>
      <c r="G84" s="17" t="s">
        <v>16</v>
      </c>
      <c r="H84" s="18" t="s">
        <v>17</v>
      </c>
      <c r="I84" s="17" t="s">
        <v>18</v>
      </c>
      <c r="J84" s="19" t="s">
        <v>27</v>
      </c>
      <c r="K84" s="19" t="s">
        <v>99</v>
      </c>
      <c r="L84" s="20"/>
    </row>
    <row r="85" customFormat="false" ht="14.25" hidden="false" customHeight="false" outlineLevel="0" collapsed="false">
      <c r="A85" s="12" t="n">
        <v>82</v>
      </c>
      <c r="B85" s="13" t="s">
        <v>289</v>
      </c>
      <c r="C85" s="14" t="s">
        <v>290</v>
      </c>
      <c r="D85" s="15" t="s">
        <v>291</v>
      </c>
      <c r="E85" s="16" t="s">
        <v>15</v>
      </c>
      <c r="F85" s="12" t="str">
        <f aca="false">"1"&amp;B85</f>
        <v>100242</v>
      </c>
      <c r="G85" s="17" t="s">
        <v>16</v>
      </c>
      <c r="H85" s="18" t="s">
        <v>17</v>
      </c>
      <c r="I85" s="17" t="s">
        <v>18</v>
      </c>
      <c r="J85" s="19" t="s">
        <v>27</v>
      </c>
      <c r="K85" s="19" t="s">
        <v>103</v>
      </c>
      <c r="L85" s="20"/>
    </row>
    <row r="86" customFormat="false" ht="14.25" hidden="false" customHeight="false" outlineLevel="0" collapsed="false">
      <c r="A86" s="12" t="n">
        <v>83</v>
      </c>
      <c r="B86" s="13" t="s">
        <v>292</v>
      </c>
      <c r="C86" s="14" t="s">
        <v>293</v>
      </c>
      <c r="D86" s="15" t="s">
        <v>294</v>
      </c>
      <c r="E86" s="16" t="s">
        <v>15</v>
      </c>
      <c r="F86" s="12" t="str">
        <f aca="false">"1"&amp;B86</f>
        <v>100245</v>
      </c>
      <c r="G86" s="17" t="s">
        <v>16</v>
      </c>
      <c r="H86" s="18" t="s">
        <v>17</v>
      </c>
      <c r="I86" s="17" t="s">
        <v>18</v>
      </c>
      <c r="J86" s="19" t="s">
        <v>27</v>
      </c>
      <c r="K86" s="19" t="s">
        <v>107</v>
      </c>
      <c r="L86" s="20"/>
    </row>
    <row r="87" customFormat="false" ht="14.25" hidden="false" customHeight="false" outlineLevel="0" collapsed="false">
      <c r="A87" s="12" t="n">
        <v>84</v>
      </c>
      <c r="B87" s="13" t="s">
        <v>295</v>
      </c>
      <c r="C87" s="14" t="s">
        <v>296</v>
      </c>
      <c r="D87" s="15" t="s">
        <v>297</v>
      </c>
      <c r="E87" s="16" t="s">
        <v>15</v>
      </c>
      <c r="F87" s="12" t="str">
        <f aca="false">"1"&amp;B87</f>
        <v>100255</v>
      </c>
      <c r="G87" s="17" t="s">
        <v>16</v>
      </c>
      <c r="H87" s="18" t="s">
        <v>17</v>
      </c>
      <c r="I87" s="17" t="s">
        <v>18</v>
      </c>
      <c r="J87" s="19" t="s">
        <v>27</v>
      </c>
      <c r="K87" s="19" t="s">
        <v>111</v>
      </c>
      <c r="L87" s="20"/>
    </row>
    <row r="88" customFormat="false" ht="14.25" hidden="false" customHeight="false" outlineLevel="0" collapsed="false">
      <c r="A88" s="12" t="n">
        <v>85</v>
      </c>
      <c r="B88" s="13" t="s">
        <v>298</v>
      </c>
      <c r="C88" s="14" t="s">
        <v>299</v>
      </c>
      <c r="D88" s="15" t="s">
        <v>300</v>
      </c>
      <c r="E88" s="16" t="s">
        <v>15</v>
      </c>
      <c r="F88" s="12" t="str">
        <f aca="false">"1"&amp;B88</f>
        <v>100257</v>
      </c>
      <c r="G88" s="17" t="s">
        <v>16</v>
      </c>
      <c r="H88" s="18" t="s">
        <v>17</v>
      </c>
      <c r="I88" s="17" t="s">
        <v>18</v>
      </c>
      <c r="J88" s="19" t="s">
        <v>27</v>
      </c>
      <c r="K88" s="19" t="s">
        <v>115</v>
      </c>
      <c r="L88" s="20"/>
    </row>
    <row r="89" customFormat="false" ht="14.25" hidden="false" customHeight="false" outlineLevel="0" collapsed="false">
      <c r="A89" s="12" t="n">
        <v>86</v>
      </c>
      <c r="B89" s="13" t="s">
        <v>301</v>
      </c>
      <c r="C89" s="14" t="s">
        <v>302</v>
      </c>
      <c r="D89" s="15" t="s">
        <v>303</v>
      </c>
      <c r="E89" s="16" t="s">
        <v>15</v>
      </c>
      <c r="F89" s="12" t="str">
        <f aca="false">"1"&amp;B89</f>
        <v>100263</v>
      </c>
      <c r="G89" s="17" t="s">
        <v>16</v>
      </c>
      <c r="H89" s="18" t="s">
        <v>17</v>
      </c>
      <c r="I89" s="17" t="s">
        <v>18</v>
      </c>
      <c r="J89" s="19" t="s">
        <v>27</v>
      </c>
      <c r="K89" s="19" t="s">
        <v>119</v>
      </c>
      <c r="L89" s="20"/>
    </row>
    <row r="90" customFormat="false" ht="14.25" hidden="false" customHeight="false" outlineLevel="0" collapsed="false">
      <c r="A90" s="12" t="n">
        <v>87</v>
      </c>
      <c r="B90" s="13" t="s">
        <v>304</v>
      </c>
      <c r="C90" s="14" t="s">
        <v>305</v>
      </c>
      <c r="D90" s="15" t="s">
        <v>306</v>
      </c>
      <c r="E90" s="16" t="s">
        <v>15</v>
      </c>
      <c r="F90" s="12" t="str">
        <f aca="false">"1"&amp;B90</f>
        <v>100268</v>
      </c>
      <c r="G90" s="17" t="s">
        <v>16</v>
      </c>
      <c r="H90" s="18" t="s">
        <v>17</v>
      </c>
      <c r="I90" s="17" t="s">
        <v>18</v>
      </c>
      <c r="J90" s="19" t="s">
        <v>27</v>
      </c>
      <c r="K90" s="19" t="s">
        <v>123</v>
      </c>
      <c r="L90" s="20"/>
    </row>
    <row r="91" customFormat="false" ht="14.25" hidden="false" customHeight="false" outlineLevel="0" collapsed="false">
      <c r="A91" s="12" t="n">
        <v>88</v>
      </c>
      <c r="B91" s="13" t="s">
        <v>307</v>
      </c>
      <c r="C91" s="14" t="s">
        <v>308</v>
      </c>
      <c r="D91" s="15" t="s">
        <v>309</v>
      </c>
      <c r="E91" s="16" t="s">
        <v>15</v>
      </c>
      <c r="F91" s="12" t="str">
        <f aca="false">"1"&amp;B91</f>
        <v>100277</v>
      </c>
      <c r="G91" s="17" t="s">
        <v>16</v>
      </c>
      <c r="H91" s="18" t="s">
        <v>17</v>
      </c>
      <c r="I91" s="17" t="s">
        <v>18</v>
      </c>
      <c r="J91" s="19" t="s">
        <v>27</v>
      </c>
      <c r="K91" s="19" t="s">
        <v>127</v>
      </c>
      <c r="L91" s="20"/>
    </row>
    <row r="92" customFormat="false" ht="14.25" hidden="false" customHeight="false" outlineLevel="0" collapsed="false">
      <c r="A92" s="12" t="n">
        <v>89</v>
      </c>
      <c r="B92" s="13" t="s">
        <v>310</v>
      </c>
      <c r="C92" s="14" t="s">
        <v>311</v>
      </c>
      <c r="D92" s="15" t="s">
        <v>312</v>
      </c>
      <c r="E92" s="16" t="s">
        <v>15</v>
      </c>
      <c r="F92" s="12" t="str">
        <f aca="false">"1"&amp;B92</f>
        <v>100278</v>
      </c>
      <c r="G92" s="17" t="s">
        <v>16</v>
      </c>
      <c r="H92" s="18" t="s">
        <v>17</v>
      </c>
      <c r="I92" s="17" t="s">
        <v>18</v>
      </c>
      <c r="J92" s="19" t="s">
        <v>27</v>
      </c>
      <c r="K92" s="19" t="s">
        <v>131</v>
      </c>
      <c r="L92" s="20"/>
    </row>
    <row r="93" customFormat="false" ht="14.25" hidden="false" customHeight="false" outlineLevel="0" collapsed="false">
      <c r="A93" s="12" t="n">
        <v>90</v>
      </c>
      <c r="B93" s="13" t="s">
        <v>313</v>
      </c>
      <c r="C93" s="14" t="s">
        <v>314</v>
      </c>
      <c r="D93" s="15" t="s">
        <v>315</v>
      </c>
      <c r="E93" s="16" t="s">
        <v>15</v>
      </c>
      <c r="F93" s="12" t="str">
        <f aca="false">"1"&amp;B93</f>
        <v>100279</v>
      </c>
      <c r="G93" s="17" t="s">
        <v>16</v>
      </c>
      <c r="H93" s="18" t="s">
        <v>17</v>
      </c>
      <c r="I93" s="17" t="s">
        <v>18</v>
      </c>
      <c r="J93" s="19" t="s">
        <v>27</v>
      </c>
      <c r="K93" s="19" t="s">
        <v>135</v>
      </c>
      <c r="L93" s="20"/>
    </row>
    <row r="94" customFormat="false" ht="14.25" hidden="false" customHeight="false" outlineLevel="0" collapsed="false">
      <c r="A94" s="12" t="n">
        <v>91</v>
      </c>
      <c r="B94" s="13" t="s">
        <v>316</v>
      </c>
      <c r="C94" s="14" t="s">
        <v>317</v>
      </c>
      <c r="D94" s="15" t="s">
        <v>318</v>
      </c>
      <c r="E94" s="16" t="s">
        <v>15</v>
      </c>
      <c r="F94" s="12" t="str">
        <f aca="false">"1"&amp;B94</f>
        <v>100290</v>
      </c>
      <c r="G94" s="17" t="s">
        <v>16</v>
      </c>
      <c r="H94" s="18" t="s">
        <v>17</v>
      </c>
      <c r="I94" s="17" t="s">
        <v>18</v>
      </c>
      <c r="J94" s="19" t="s">
        <v>31</v>
      </c>
      <c r="K94" s="19" t="s">
        <v>19</v>
      </c>
      <c r="L94" s="20"/>
    </row>
    <row r="95" customFormat="false" ht="14.25" hidden="false" customHeight="false" outlineLevel="0" collapsed="false">
      <c r="A95" s="12" t="n">
        <v>92</v>
      </c>
      <c r="B95" s="13" t="s">
        <v>319</v>
      </c>
      <c r="C95" s="14" t="s">
        <v>320</v>
      </c>
      <c r="D95" s="15" t="s">
        <v>321</v>
      </c>
      <c r="E95" s="16" t="s">
        <v>15</v>
      </c>
      <c r="F95" s="12" t="str">
        <f aca="false">"1"&amp;B95</f>
        <v>100296</v>
      </c>
      <c r="G95" s="17" t="s">
        <v>16</v>
      </c>
      <c r="H95" s="18" t="s">
        <v>17</v>
      </c>
      <c r="I95" s="17" t="s">
        <v>18</v>
      </c>
      <c r="J95" s="19" t="s">
        <v>31</v>
      </c>
      <c r="K95" s="19" t="s">
        <v>23</v>
      </c>
      <c r="L95" s="20"/>
    </row>
    <row r="96" customFormat="false" ht="14.25" hidden="false" customHeight="false" outlineLevel="0" collapsed="false">
      <c r="A96" s="12" t="n">
        <v>93</v>
      </c>
      <c r="B96" s="13" t="s">
        <v>322</v>
      </c>
      <c r="C96" s="14" t="s">
        <v>323</v>
      </c>
      <c r="D96" s="15" t="s">
        <v>324</v>
      </c>
      <c r="E96" s="16" t="s">
        <v>15</v>
      </c>
      <c r="F96" s="12" t="str">
        <f aca="false">"1"&amp;B96</f>
        <v>100300</v>
      </c>
      <c r="G96" s="17" t="s">
        <v>16</v>
      </c>
      <c r="H96" s="18" t="s">
        <v>17</v>
      </c>
      <c r="I96" s="17" t="s">
        <v>18</v>
      </c>
      <c r="J96" s="19" t="s">
        <v>31</v>
      </c>
      <c r="K96" s="19" t="s">
        <v>27</v>
      </c>
      <c r="L96" s="20"/>
    </row>
    <row r="97" customFormat="false" ht="14.25" hidden="false" customHeight="false" outlineLevel="0" collapsed="false">
      <c r="A97" s="12" t="n">
        <v>94</v>
      </c>
      <c r="B97" s="13" t="s">
        <v>325</v>
      </c>
      <c r="C97" s="14" t="s">
        <v>326</v>
      </c>
      <c r="D97" s="15" t="s">
        <v>327</v>
      </c>
      <c r="E97" s="16" t="s">
        <v>15</v>
      </c>
      <c r="F97" s="12" t="str">
        <f aca="false">"1"&amp;B97</f>
        <v>100302</v>
      </c>
      <c r="G97" s="17" t="s">
        <v>16</v>
      </c>
      <c r="H97" s="18" t="s">
        <v>17</v>
      </c>
      <c r="I97" s="17" t="s">
        <v>18</v>
      </c>
      <c r="J97" s="19" t="s">
        <v>31</v>
      </c>
      <c r="K97" s="19" t="s">
        <v>31</v>
      </c>
      <c r="L97" s="20"/>
    </row>
    <row r="98" customFormat="false" ht="14.25" hidden="false" customHeight="false" outlineLevel="0" collapsed="false">
      <c r="A98" s="12" t="n">
        <v>95</v>
      </c>
      <c r="B98" s="13" t="s">
        <v>328</v>
      </c>
      <c r="C98" s="14" t="s">
        <v>329</v>
      </c>
      <c r="D98" s="15" t="s">
        <v>330</v>
      </c>
      <c r="E98" s="16" t="s">
        <v>15</v>
      </c>
      <c r="F98" s="12" t="str">
        <f aca="false">"1"&amp;B98</f>
        <v>100306</v>
      </c>
      <c r="G98" s="17" t="s">
        <v>16</v>
      </c>
      <c r="H98" s="18" t="s">
        <v>17</v>
      </c>
      <c r="I98" s="17" t="s">
        <v>18</v>
      </c>
      <c r="J98" s="19" t="s">
        <v>31</v>
      </c>
      <c r="K98" s="19" t="s">
        <v>35</v>
      </c>
      <c r="L98" s="20"/>
    </row>
    <row r="99" customFormat="false" ht="14.25" hidden="false" customHeight="false" outlineLevel="0" collapsed="false">
      <c r="A99" s="12" t="n">
        <v>96</v>
      </c>
      <c r="B99" s="13" t="s">
        <v>331</v>
      </c>
      <c r="C99" s="14" t="s">
        <v>332</v>
      </c>
      <c r="D99" s="15" t="s">
        <v>333</v>
      </c>
      <c r="E99" s="16" t="s">
        <v>15</v>
      </c>
      <c r="F99" s="12" t="str">
        <f aca="false">"1"&amp;B99</f>
        <v>100307</v>
      </c>
      <c r="G99" s="17" t="s">
        <v>16</v>
      </c>
      <c r="H99" s="18" t="s">
        <v>17</v>
      </c>
      <c r="I99" s="17" t="s">
        <v>18</v>
      </c>
      <c r="J99" s="19" t="s">
        <v>31</v>
      </c>
      <c r="K99" s="19" t="s">
        <v>39</v>
      </c>
      <c r="L99" s="20"/>
    </row>
    <row r="100" customFormat="false" ht="14.25" hidden="false" customHeight="false" outlineLevel="0" collapsed="false">
      <c r="A100" s="12" t="n">
        <v>97</v>
      </c>
      <c r="B100" s="13" t="s">
        <v>334</v>
      </c>
      <c r="C100" s="14" t="s">
        <v>335</v>
      </c>
      <c r="D100" s="15" t="s">
        <v>336</v>
      </c>
      <c r="E100" s="16" t="s">
        <v>15</v>
      </c>
      <c r="F100" s="12" t="str">
        <f aca="false">"1"&amp;B100</f>
        <v>100313</v>
      </c>
      <c r="G100" s="17" t="s">
        <v>16</v>
      </c>
      <c r="H100" s="18" t="s">
        <v>17</v>
      </c>
      <c r="I100" s="17" t="s">
        <v>18</v>
      </c>
      <c r="J100" s="19" t="s">
        <v>31</v>
      </c>
      <c r="K100" s="19" t="s">
        <v>43</v>
      </c>
      <c r="L100" s="20"/>
    </row>
    <row r="101" customFormat="false" ht="14.25" hidden="false" customHeight="false" outlineLevel="0" collapsed="false">
      <c r="A101" s="12" t="n">
        <v>98</v>
      </c>
      <c r="B101" s="13" t="s">
        <v>337</v>
      </c>
      <c r="C101" s="14" t="s">
        <v>338</v>
      </c>
      <c r="D101" s="15" t="s">
        <v>339</v>
      </c>
      <c r="E101" s="16" t="s">
        <v>15</v>
      </c>
      <c r="F101" s="12" t="str">
        <f aca="false">"1"&amp;B101</f>
        <v>100316</v>
      </c>
      <c r="G101" s="17" t="s">
        <v>16</v>
      </c>
      <c r="H101" s="18" t="s">
        <v>17</v>
      </c>
      <c r="I101" s="17" t="s">
        <v>18</v>
      </c>
      <c r="J101" s="19" t="s">
        <v>31</v>
      </c>
      <c r="K101" s="19" t="s">
        <v>47</v>
      </c>
      <c r="L101" s="20"/>
    </row>
    <row r="102" customFormat="false" ht="14.25" hidden="false" customHeight="false" outlineLevel="0" collapsed="false">
      <c r="A102" s="12" t="n">
        <v>99</v>
      </c>
      <c r="B102" s="13" t="s">
        <v>340</v>
      </c>
      <c r="C102" s="14" t="s">
        <v>341</v>
      </c>
      <c r="D102" s="15" t="s">
        <v>342</v>
      </c>
      <c r="E102" s="16" t="s">
        <v>15</v>
      </c>
      <c r="F102" s="12" t="str">
        <f aca="false">"1"&amp;B102</f>
        <v>100318</v>
      </c>
      <c r="G102" s="17" t="s">
        <v>16</v>
      </c>
      <c r="H102" s="18" t="s">
        <v>17</v>
      </c>
      <c r="I102" s="17" t="s">
        <v>18</v>
      </c>
      <c r="J102" s="19" t="s">
        <v>31</v>
      </c>
      <c r="K102" s="19" t="s">
        <v>51</v>
      </c>
      <c r="L102" s="20"/>
    </row>
    <row r="103" customFormat="false" ht="14.25" hidden="false" customHeight="false" outlineLevel="0" collapsed="false">
      <c r="A103" s="12" t="n">
        <v>100</v>
      </c>
      <c r="B103" s="13" t="s">
        <v>343</v>
      </c>
      <c r="C103" s="14" t="s">
        <v>344</v>
      </c>
      <c r="D103" s="15" t="s">
        <v>345</v>
      </c>
      <c r="E103" s="16" t="s">
        <v>15</v>
      </c>
      <c r="F103" s="12" t="str">
        <f aca="false">"1"&amp;B103</f>
        <v>100324</v>
      </c>
      <c r="G103" s="17" t="s">
        <v>16</v>
      </c>
      <c r="H103" s="18" t="s">
        <v>17</v>
      </c>
      <c r="I103" s="17" t="s">
        <v>18</v>
      </c>
      <c r="J103" s="19" t="s">
        <v>31</v>
      </c>
      <c r="K103" s="19" t="s">
        <v>55</v>
      </c>
      <c r="L103" s="20"/>
    </row>
    <row r="104" customFormat="false" ht="14.25" hidden="false" customHeight="false" outlineLevel="0" collapsed="false">
      <c r="A104" s="12" t="n">
        <v>101</v>
      </c>
      <c r="B104" s="13" t="s">
        <v>346</v>
      </c>
      <c r="C104" s="14" t="s">
        <v>347</v>
      </c>
      <c r="D104" s="15" t="s">
        <v>348</v>
      </c>
      <c r="E104" s="16" t="s">
        <v>15</v>
      </c>
      <c r="F104" s="12" t="str">
        <f aca="false">"1"&amp;B104</f>
        <v>100325</v>
      </c>
      <c r="G104" s="17" t="s">
        <v>16</v>
      </c>
      <c r="H104" s="18" t="s">
        <v>17</v>
      </c>
      <c r="I104" s="17" t="s">
        <v>18</v>
      </c>
      <c r="J104" s="19" t="s">
        <v>31</v>
      </c>
      <c r="K104" s="19" t="s">
        <v>59</v>
      </c>
      <c r="L104" s="20"/>
    </row>
    <row r="105" customFormat="false" ht="14.25" hidden="false" customHeight="false" outlineLevel="0" collapsed="false">
      <c r="A105" s="12" t="n">
        <v>102</v>
      </c>
      <c r="B105" s="13" t="s">
        <v>349</v>
      </c>
      <c r="C105" s="14" t="s">
        <v>350</v>
      </c>
      <c r="D105" s="15" t="s">
        <v>351</v>
      </c>
      <c r="E105" s="16" t="s">
        <v>15</v>
      </c>
      <c r="F105" s="12" t="str">
        <f aca="false">"1"&amp;B105</f>
        <v>100327</v>
      </c>
      <c r="G105" s="17" t="s">
        <v>16</v>
      </c>
      <c r="H105" s="18" t="s">
        <v>17</v>
      </c>
      <c r="I105" s="17" t="s">
        <v>18</v>
      </c>
      <c r="J105" s="19" t="s">
        <v>31</v>
      </c>
      <c r="K105" s="19" t="s">
        <v>63</v>
      </c>
      <c r="L105" s="20"/>
    </row>
    <row r="106" customFormat="false" ht="14.25" hidden="false" customHeight="false" outlineLevel="0" collapsed="false">
      <c r="A106" s="12" t="n">
        <v>103</v>
      </c>
      <c r="B106" s="13" t="s">
        <v>352</v>
      </c>
      <c r="C106" s="14" t="s">
        <v>353</v>
      </c>
      <c r="D106" s="15" t="s">
        <v>354</v>
      </c>
      <c r="E106" s="16" t="s">
        <v>15</v>
      </c>
      <c r="F106" s="12" t="str">
        <f aca="false">"1"&amp;B106</f>
        <v>100331</v>
      </c>
      <c r="G106" s="17" t="s">
        <v>16</v>
      </c>
      <c r="H106" s="18" t="s">
        <v>17</v>
      </c>
      <c r="I106" s="17" t="s">
        <v>18</v>
      </c>
      <c r="J106" s="19" t="s">
        <v>31</v>
      </c>
      <c r="K106" s="19" t="s">
        <v>67</v>
      </c>
      <c r="L106" s="20"/>
    </row>
    <row r="107" customFormat="false" ht="14.25" hidden="false" customHeight="false" outlineLevel="0" collapsed="false">
      <c r="A107" s="12" t="n">
        <v>104</v>
      </c>
      <c r="B107" s="13" t="s">
        <v>355</v>
      </c>
      <c r="C107" s="14" t="s">
        <v>356</v>
      </c>
      <c r="D107" s="15" t="s">
        <v>357</v>
      </c>
      <c r="E107" s="16" t="s">
        <v>15</v>
      </c>
      <c r="F107" s="12" t="str">
        <f aca="false">"1"&amp;B107</f>
        <v>100333</v>
      </c>
      <c r="G107" s="17" t="s">
        <v>16</v>
      </c>
      <c r="H107" s="18" t="s">
        <v>17</v>
      </c>
      <c r="I107" s="17" t="s">
        <v>18</v>
      </c>
      <c r="J107" s="19" t="s">
        <v>31</v>
      </c>
      <c r="K107" s="19" t="s">
        <v>71</v>
      </c>
      <c r="L107" s="20"/>
    </row>
    <row r="108" customFormat="false" ht="14.25" hidden="false" customHeight="false" outlineLevel="0" collapsed="false">
      <c r="A108" s="12" t="n">
        <v>105</v>
      </c>
      <c r="B108" s="13" t="s">
        <v>358</v>
      </c>
      <c r="C108" s="14" t="s">
        <v>359</v>
      </c>
      <c r="D108" s="15" t="s">
        <v>360</v>
      </c>
      <c r="E108" s="16" t="s">
        <v>15</v>
      </c>
      <c r="F108" s="12" t="str">
        <f aca="false">"1"&amp;B108</f>
        <v>100340</v>
      </c>
      <c r="G108" s="17" t="s">
        <v>16</v>
      </c>
      <c r="H108" s="18" t="s">
        <v>17</v>
      </c>
      <c r="I108" s="17" t="s">
        <v>18</v>
      </c>
      <c r="J108" s="19" t="s">
        <v>31</v>
      </c>
      <c r="K108" s="19" t="s">
        <v>75</v>
      </c>
      <c r="L108" s="20"/>
    </row>
    <row r="109" customFormat="false" ht="14.25" hidden="false" customHeight="false" outlineLevel="0" collapsed="false">
      <c r="A109" s="12" t="n">
        <v>106</v>
      </c>
      <c r="B109" s="13" t="s">
        <v>361</v>
      </c>
      <c r="C109" s="14" t="s">
        <v>362</v>
      </c>
      <c r="D109" s="15" t="s">
        <v>363</v>
      </c>
      <c r="E109" s="16" t="s">
        <v>15</v>
      </c>
      <c r="F109" s="12" t="str">
        <f aca="false">"1"&amp;B109</f>
        <v>100341</v>
      </c>
      <c r="G109" s="17" t="s">
        <v>16</v>
      </c>
      <c r="H109" s="18" t="s">
        <v>17</v>
      </c>
      <c r="I109" s="17" t="s">
        <v>18</v>
      </c>
      <c r="J109" s="19" t="s">
        <v>31</v>
      </c>
      <c r="K109" s="19" t="s">
        <v>79</v>
      </c>
      <c r="L109" s="20"/>
    </row>
    <row r="110" customFormat="false" ht="14.25" hidden="false" customHeight="false" outlineLevel="0" collapsed="false">
      <c r="A110" s="12" t="n">
        <v>107</v>
      </c>
      <c r="B110" s="13" t="s">
        <v>364</v>
      </c>
      <c r="C110" s="14" t="s">
        <v>365</v>
      </c>
      <c r="D110" s="15" t="s">
        <v>366</v>
      </c>
      <c r="E110" s="16" t="s">
        <v>15</v>
      </c>
      <c r="F110" s="12" t="str">
        <f aca="false">"1"&amp;B110</f>
        <v>100342</v>
      </c>
      <c r="G110" s="17" t="s">
        <v>16</v>
      </c>
      <c r="H110" s="18" t="s">
        <v>17</v>
      </c>
      <c r="I110" s="17" t="s">
        <v>18</v>
      </c>
      <c r="J110" s="19" t="s">
        <v>31</v>
      </c>
      <c r="K110" s="19" t="s">
        <v>83</v>
      </c>
      <c r="L110" s="20"/>
    </row>
    <row r="111" customFormat="false" ht="14.25" hidden="false" customHeight="false" outlineLevel="0" collapsed="false">
      <c r="A111" s="12" t="n">
        <v>108</v>
      </c>
      <c r="B111" s="13" t="s">
        <v>367</v>
      </c>
      <c r="C111" s="14" t="s">
        <v>368</v>
      </c>
      <c r="D111" s="15" t="s">
        <v>369</v>
      </c>
      <c r="E111" s="16" t="s">
        <v>15</v>
      </c>
      <c r="F111" s="12" t="str">
        <f aca="false">"1"&amp;B111</f>
        <v>100351</v>
      </c>
      <c r="G111" s="17" t="s">
        <v>16</v>
      </c>
      <c r="H111" s="18" t="s">
        <v>17</v>
      </c>
      <c r="I111" s="17" t="s">
        <v>18</v>
      </c>
      <c r="J111" s="19" t="s">
        <v>31</v>
      </c>
      <c r="K111" s="19" t="s">
        <v>87</v>
      </c>
      <c r="L111" s="20"/>
    </row>
    <row r="112" customFormat="false" ht="14.25" hidden="false" customHeight="false" outlineLevel="0" collapsed="false">
      <c r="A112" s="12" t="n">
        <v>109</v>
      </c>
      <c r="B112" s="13" t="s">
        <v>370</v>
      </c>
      <c r="C112" s="14" t="s">
        <v>371</v>
      </c>
      <c r="D112" s="15" t="s">
        <v>372</v>
      </c>
      <c r="E112" s="16" t="s">
        <v>15</v>
      </c>
      <c r="F112" s="12" t="str">
        <f aca="false">"1"&amp;B112</f>
        <v>100352</v>
      </c>
      <c r="G112" s="17" t="s">
        <v>16</v>
      </c>
      <c r="H112" s="18" t="s">
        <v>17</v>
      </c>
      <c r="I112" s="17" t="s">
        <v>18</v>
      </c>
      <c r="J112" s="19" t="s">
        <v>31</v>
      </c>
      <c r="K112" s="19" t="s">
        <v>91</v>
      </c>
      <c r="L112" s="20"/>
    </row>
    <row r="113" customFormat="false" ht="14.25" hidden="false" customHeight="false" outlineLevel="0" collapsed="false">
      <c r="A113" s="12" t="n">
        <v>110</v>
      </c>
      <c r="B113" s="13" t="s">
        <v>373</v>
      </c>
      <c r="C113" s="14" t="s">
        <v>374</v>
      </c>
      <c r="D113" s="15" t="s">
        <v>375</v>
      </c>
      <c r="E113" s="16" t="s">
        <v>15</v>
      </c>
      <c r="F113" s="12" t="str">
        <f aca="false">"1"&amp;B113</f>
        <v>100355</v>
      </c>
      <c r="G113" s="17" t="s">
        <v>16</v>
      </c>
      <c r="H113" s="18" t="s">
        <v>17</v>
      </c>
      <c r="I113" s="17" t="s">
        <v>18</v>
      </c>
      <c r="J113" s="19" t="s">
        <v>31</v>
      </c>
      <c r="K113" s="19" t="s">
        <v>95</v>
      </c>
      <c r="L113" s="20"/>
    </row>
    <row r="114" customFormat="false" ht="14.25" hidden="false" customHeight="false" outlineLevel="0" collapsed="false">
      <c r="A114" s="12" t="n">
        <v>111</v>
      </c>
      <c r="B114" s="13" t="s">
        <v>376</v>
      </c>
      <c r="C114" s="14" t="s">
        <v>377</v>
      </c>
      <c r="D114" s="15" t="s">
        <v>378</v>
      </c>
      <c r="E114" s="16" t="s">
        <v>15</v>
      </c>
      <c r="F114" s="12" t="str">
        <f aca="false">"1"&amp;B114</f>
        <v>100356</v>
      </c>
      <c r="G114" s="17" t="s">
        <v>16</v>
      </c>
      <c r="H114" s="18" t="s">
        <v>17</v>
      </c>
      <c r="I114" s="17" t="s">
        <v>18</v>
      </c>
      <c r="J114" s="19" t="s">
        <v>31</v>
      </c>
      <c r="K114" s="19" t="s">
        <v>99</v>
      </c>
      <c r="L114" s="20"/>
    </row>
    <row r="115" customFormat="false" ht="14.25" hidden="false" customHeight="false" outlineLevel="0" collapsed="false">
      <c r="A115" s="12" t="n">
        <v>112</v>
      </c>
      <c r="B115" s="13" t="s">
        <v>379</v>
      </c>
      <c r="C115" s="14" t="s">
        <v>380</v>
      </c>
      <c r="D115" s="15" t="s">
        <v>381</v>
      </c>
      <c r="E115" s="16" t="s">
        <v>15</v>
      </c>
      <c r="F115" s="12" t="str">
        <f aca="false">"1"&amp;B115</f>
        <v>100360</v>
      </c>
      <c r="G115" s="17" t="s">
        <v>16</v>
      </c>
      <c r="H115" s="18" t="s">
        <v>17</v>
      </c>
      <c r="I115" s="17" t="s">
        <v>18</v>
      </c>
      <c r="J115" s="19" t="s">
        <v>31</v>
      </c>
      <c r="K115" s="19" t="s">
        <v>103</v>
      </c>
      <c r="L115" s="20"/>
    </row>
    <row r="116" customFormat="false" ht="14.25" hidden="false" customHeight="false" outlineLevel="0" collapsed="false">
      <c r="A116" s="12" t="n">
        <v>113</v>
      </c>
      <c r="B116" s="13" t="s">
        <v>382</v>
      </c>
      <c r="C116" s="14" t="s">
        <v>383</v>
      </c>
      <c r="D116" s="15" t="s">
        <v>384</v>
      </c>
      <c r="E116" s="16" t="s">
        <v>15</v>
      </c>
      <c r="F116" s="12" t="str">
        <f aca="false">"1"&amp;B116</f>
        <v>100361</v>
      </c>
      <c r="G116" s="17" t="s">
        <v>16</v>
      </c>
      <c r="H116" s="18" t="s">
        <v>17</v>
      </c>
      <c r="I116" s="17" t="s">
        <v>18</v>
      </c>
      <c r="J116" s="19" t="s">
        <v>31</v>
      </c>
      <c r="K116" s="19" t="s">
        <v>107</v>
      </c>
      <c r="L116" s="20"/>
    </row>
    <row r="117" customFormat="false" ht="14.25" hidden="false" customHeight="false" outlineLevel="0" collapsed="false">
      <c r="A117" s="12" t="n">
        <v>114</v>
      </c>
      <c r="B117" s="13" t="s">
        <v>385</v>
      </c>
      <c r="C117" s="14" t="s">
        <v>386</v>
      </c>
      <c r="D117" s="15" t="s">
        <v>387</v>
      </c>
      <c r="E117" s="16" t="s">
        <v>15</v>
      </c>
      <c r="F117" s="12" t="str">
        <f aca="false">"1"&amp;B117</f>
        <v>100368</v>
      </c>
      <c r="G117" s="17" t="s">
        <v>16</v>
      </c>
      <c r="H117" s="18" t="s">
        <v>17</v>
      </c>
      <c r="I117" s="17" t="s">
        <v>18</v>
      </c>
      <c r="J117" s="19" t="s">
        <v>31</v>
      </c>
      <c r="K117" s="19" t="s">
        <v>111</v>
      </c>
      <c r="L117" s="20"/>
    </row>
    <row r="118" customFormat="false" ht="14.25" hidden="false" customHeight="false" outlineLevel="0" collapsed="false">
      <c r="A118" s="12" t="n">
        <v>115</v>
      </c>
      <c r="B118" s="13" t="s">
        <v>388</v>
      </c>
      <c r="C118" s="14" t="s">
        <v>389</v>
      </c>
      <c r="D118" s="15" t="s">
        <v>390</v>
      </c>
      <c r="E118" s="16" t="s">
        <v>15</v>
      </c>
      <c r="F118" s="12" t="str">
        <f aca="false">"1"&amp;B118</f>
        <v>100372</v>
      </c>
      <c r="G118" s="17" t="s">
        <v>16</v>
      </c>
      <c r="H118" s="18" t="s">
        <v>17</v>
      </c>
      <c r="I118" s="17" t="s">
        <v>18</v>
      </c>
      <c r="J118" s="19" t="s">
        <v>31</v>
      </c>
      <c r="K118" s="19" t="s">
        <v>115</v>
      </c>
      <c r="L118" s="20"/>
    </row>
    <row r="119" customFormat="false" ht="14.25" hidden="false" customHeight="false" outlineLevel="0" collapsed="false">
      <c r="A119" s="12" t="n">
        <v>116</v>
      </c>
      <c r="B119" s="13" t="s">
        <v>391</v>
      </c>
      <c r="C119" s="14" t="s">
        <v>392</v>
      </c>
      <c r="D119" s="15" t="s">
        <v>393</v>
      </c>
      <c r="E119" s="16" t="s">
        <v>15</v>
      </c>
      <c r="F119" s="12" t="str">
        <f aca="false">"1"&amp;B119</f>
        <v>100373</v>
      </c>
      <c r="G119" s="17" t="s">
        <v>16</v>
      </c>
      <c r="H119" s="18" t="s">
        <v>17</v>
      </c>
      <c r="I119" s="17" t="s">
        <v>18</v>
      </c>
      <c r="J119" s="19" t="s">
        <v>31</v>
      </c>
      <c r="K119" s="19" t="s">
        <v>119</v>
      </c>
      <c r="L119" s="20"/>
    </row>
    <row r="120" customFormat="false" ht="14.25" hidden="false" customHeight="false" outlineLevel="0" collapsed="false">
      <c r="A120" s="12" t="n">
        <v>117</v>
      </c>
      <c r="B120" s="13" t="s">
        <v>394</v>
      </c>
      <c r="C120" s="14" t="s">
        <v>395</v>
      </c>
      <c r="D120" s="15" t="s">
        <v>396</v>
      </c>
      <c r="E120" s="16" t="s">
        <v>15</v>
      </c>
      <c r="F120" s="12" t="str">
        <f aca="false">"1"&amp;B120</f>
        <v>100375</v>
      </c>
      <c r="G120" s="17" t="s">
        <v>16</v>
      </c>
      <c r="H120" s="18" t="s">
        <v>17</v>
      </c>
      <c r="I120" s="17" t="s">
        <v>18</v>
      </c>
      <c r="J120" s="19" t="s">
        <v>31</v>
      </c>
      <c r="K120" s="19" t="s">
        <v>123</v>
      </c>
      <c r="L120" s="20"/>
    </row>
    <row r="121" customFormat="false" ht="14.25" hidden="false" customHeight="false" outlineLevel="0" collapsed="false">
      <c r="A121" s="12" t="n">
        <v>118</v>
      </c>
      <c r="B121" s="13" t="s">
        <v>397</v>
      </c>
      <c r="C121" s="14" t="s">
        <v>398</v>
      </c>
      <c r="D121" s="15" t="s">
        <v>399</v>
      </c>
      <c r="E121" s="16" t="s">
        <v>15</v>
      </c>
      <c r="F121" s="12" t="str">
        <f aca="false">"1"&amp;B121</f>
        <v>100377</v>
      </c>
      <c r="G121" s="17" t="s">
        <v>16</v>
      </c>
      <c r="H121" s="18" t="s">
        <v>17</v>
      </c>
      <c r="I121" s="17" t="s">
        <v>18</v>
      </c>
      <c r="J121" s="19" t="s">
        <v>31</v>
      </c>
      <c r="K121" s="19" t="s">
        <v>127</v>
      </c>
      <c r="L121" s="20"/>
    </row>
    <row r="122" customFormat="false" ht="14.25" hidden="false" customHeight="false" outlineLevel="0" collapsed="false">
      <c r="A122" s="12" t="n">
        <v>119</v>
      </c>
      <c r="B122" s="13" t="s">
        <v>400</v>
      </c>
      <c r="C122" s="14" t="s">
        <v>401</v>
      </c>
      <c r="D122" s="15" t="s">
        <v>402</v>
      </c>
      <c r="E122" s="16" t="s">
        <v>15</v>
      </c>
      <c r="F122" s="12" t="str">
        <f aca="false">"1"&amp;B122</f>
        <v>100379</v>
      </c>
      <c r="G122" s="17" t="s">
        <v>16</v>
      </c>
      <c r="H122" s="18" t="s">
        <v>17</v>
      </c>
      <c r="I122" s="17" t="s">
        <v>18</v>
      </c>
      <c r="J122" s="19" t="s">
        <v>31</v>
      </c>
      <c r="K122" s="19" t="s">
        <v>131</v>
      </c>
      <c r="L122" s="20"/>
    </row>
    <row r="123" customFormat="false" ht="14.25" hidden="false" customHeight="false" outlineLevel="0" collapsed="false">
      <c r="A123" s="12" t="n">
        <v>120</v>
      </c>
      <c r="B123" s="13" t="s">
        <v>403</v>
      </c>
      <c r="C123" s="14" t="s">
        <v>404</v>
      </c>
      <c r="D123" s="15" t="s">
        <v>405</v>
      </c>
      <c r="E123" s="16" t="s">
        <v>15</v>
      </c>
      <c r="F123" s="12" t="str">
        <f aca="false">"1"&amp;B123</f>
        <v>100380</v>
      </c>
      <c r="G123" s="17" t="s">
        <v>16</v>
      </c>
      <c r="H123" s="18" t="s">
        <v>17</v>
      </c>
      <c r="I123" s="17" t="s">
        <v>18</v>
      </c>
      <c r="J123" s="19" t="s">
        <v>31</v>
      </c>
      <c r="K123" s="19" t="s">
        <v>135</v>
      </c>
      <c r="L123" s="20"/>
    </row>
    <row r="124" customFormat="false" ht="14.25" hidden="false" customHeight="false" outlineLevel="0" collapsed="false">
      <c r="A124" s="12" t="n">
        <v>121</v>
      </c>
      <c r="B124" s="13" t="s">
        <v>406</v>
      </c>
      <c r="C124" s="14" t="s">
        <v>407</v>
      </c>
      <c r="D124" s="15" t="s">
        <v>408</v>
      </c>
      <c r="E124" s="16" t="s">
        <v>15</v>
      </c>
      <c r="F124" s="12" t="str">
        <f aca="false">"1"&amp;B124</f>
        <v>100381</v>
      </c>
      <c r="G124" s="17" t="s">
        <v>16</v>
      </c>
      <c r="H124" s="18" t="s">
        <v>17</v>
      </c>
      <c r="I124" s="17" t="s">
        <v>18</v>
      </c>
      <c r="J124" s="19" t="s">
        <v>35</v>
      </c>
      <c r="K124" s="19" t="s">
        <v>19</v>
      </c>
      <c r="L124" s="20"/>
    </row>
    <row r="125" customFormat="false" ht="14.25" hidden="false" customHeight="false" outlineLevel="0" collapsed="false">
      <c r="A125" s="12" t="n">
        <v>122</v>
      </c>
      <c r="B125" s="13" t="s">
        <v>409</v>
      </c>
      <c r="C125" s="14" t="s">
        <v>410</v>
      </c>
      <c r="D125" s="15" t="s">
        <v>411</v>
      </c>
      <c r="E125" s="16" t="s">
        <v>15</v>
      </c>
      <c r="F125" s="12" t="str">
        <f aca="false">"1"&amp;B125</f>
        <v>100384</v>
      </c>
      <c r="G125" s="17" t="s">
        <v>16</v>
      </c>
      <c r="H125" s="18" t="s">
        <v>17</v>
      </c>
      <c r="I125" s="17" t="s">
        <v>18</v>
      </c>
      <c r="J125" s="19" t="s">
        <v>35</v>
      </c>
      <c r="K125" s="19" t="s">
        <v>23</v>
      </c>
      <c r="L125" s="20"/>
    </row>
    <row r="126" customFormat="false" ht="14.25" hidden="false" customHeight="false" outlineLevel="0" collapsed="false">
      <c r="A126" s="12" t="n">
        <v>123</v>
      </c>
      <c r="B126" s="13" t="s">
        <v>412</v>
      </c>
      <c r="C126" s="14" t="s">
        <v>413</v>
      </c>
      <c r="D126" s="15" t="s">
        <v>414</v>
      </c>
      <c r="E126" s="16" t="s">
        <v>15</v>
      </c>
      <c r="F126" s="12" t="str">
        <f aca="false">"1"&amp;B126</f>
        <v>100386</v>
      </c>
      <c r="G126" s="17" t="s">
        <v>16</v>
      </c>
      <c r="H126" s="18" t="s">
        <v>17</v>
      </c>
      <c r="I126" s="17" t="s">
        <v>18</v>
      </c>
      <c r="J126" s="19" t="s">
        <v>35</v>
      </c>
      <c r="K126" s="19" t="s">
        <v>27</v>
      </c>
      <c r="L126" s="20"/>
    </row>
    <row r="127" customFormat="false" ht="14.25" hidden="false" customHeight="false" outlineLevel="0" collapsed="false">
      <c r="A127" s="12" t="n">
        <v>124</v>
      </c>
      <c r="B127" s="13" t="s">
        <v>415</v>
      </c>
      <c r="C127" s="14" t="s">
        <v>416</v>
      </c>
      <c r="D127" s="15" t="s">
        <v>417</v>
      </c>
      <c r="E127" s="16" t="s">
        <v>15</v>
      </c>
      <c r="F127" s="12" t="str">
        <f aca="false">"1"&amp;B127</f>
        <v>100390</v>
      </c>
      <c r="G127" s="17" t="s">
        <v>16</v>
      </c>
      <c r="H127" s="18" t="s">
        <v>17</v>
      </c>
      <c r="I127" s="17" t="s">
        <v>18</v>
      </c>
      <c r="J127" s="19" t="s">
        <v>35</v>
      </c>
      <c r="K127" s="19" t="s">
        <v>31</v>
      </c>
      <c r="L127" s="20"/>
    </row>
    <row r="128" customFormat="false" ht="14.25" hidden="false" customHeight="false" outlineLevel="0" collapsed="false">
      <c r="A128" s="12" t="n">
        <v>125</v>
      </c>
      <c r="B128" s="13" t="s">
        <v>418</v>
      </c>
      <c r="C128" s="14" t="s">
        <v>419</v>
      </c>
      <c r="D128" s="15" t="s">
        <v>420</v>
      </c>
      <c r="E128" s="16" t="s">
        <v>15</v>
      </c>
      <c r="F128" s="12" t="str">
        <f aca="false">"1"&amp;B128</f>
        <v>100391</v>
      </c>
      <c r="G128" s="17" t="s">
        <v>16</v>
      </c>
      <c r="H128" s="18" t="s">
        <v>17</v>
      </c>
      <c r="I128" s="17" t="s">
        <v>18</v>
      </c>
      <c r="J128" s="19" t="s">
        <v>35</v>
      </c>
      <c r="K128" s="19" t="s">
        <v>35</v>
      </c>
      <c r="L128" s="20"/>
    </row>
    <row r="129" customFormat="false" ht="14.25" hidden="false" customHeight="false" outlineLevel="0" collapsed="false">
      <c r="A129" s="12" t="n">
        <v>126</v>
      </c>
      <c r="B129" s="13" t="s">
        <v>421</v>
      </c>
      <c r="C129" s="14" t="s">
        <v>422</v>
      </c>
      <c r="D129" s="15" t="s">
        <v>423</v>
      </c>
      <c r="E129" s="16" t="s">
        <v>15</v>
      </c>
      <c r="F129" s="12" t="str">
        <f aca="false">"1"&amp;B129</f>
        <v>100392</v>
      </c>
      <c r="G129" s="17" t="s">
        <v>16</v>
      </c>
      <c r="H129" s="18" t="s">
        <v>17</v>
      </c>
      <c r="I129" s="17" t="s">
        <v>18</v>
      </c>
      <c r="J129" s="19" t="s">
        <v>35</v>
      </c>
      <c r="K129" s="19" t="s">
        <v>39</v>
      </c>
      <c r="L129" s="20"/>
    </row>
    <row r="130" customFormat="false" ht="14.25" hidden="false" customHeight="false" outlineLevel="0" collapsed="false">
      <c r="A130" s="12" t="n">
        <v>127</v>
      </c>
      <c r="B130" s="13" t="s">
        <v>424</v>
      </c>
      <c r="C130" s="14" t="s">
        <v>425</v>
      </c>
      <c r="D130" s="15" t="s">
        <v>426</v>
      </c>
      <c r="E130" s="16" t="s">
        <v>15</v>
      </c>
      <c r="F130" s="12" t="str">
        <f aca="false">"1"&amp;B130</f>
        <v>100397</v>
      </c>
      <c r="G130" s="17" t="s">
        <v>16</v>
      </c>
      <c r="H130" s="18" t="s">
        <v>17</v>
      </c>
      <c r="I130" s="17" t="s">
        <v>18</v>
      </c>
      <c r="J130" s="19" t="s">
        <v>35</v>
      </c>
      <c r="K130" s="19" t="s">
        <v>43</v>
      </c>
      <c r="L130" s="20"/>
    </row>
    <row r="131" customFormat="false" ht="14.25" hidden="false" customHeight="false" outlineLevel="0" collapsed="false">
      <c r="A131" s="12" t="n">
        <v>128</v>
      </c>
      <c r="B131" s="13" t="s">
        <v>427</v>
      </c>
      <c r="C131" s="14" t="s">
        <v>428</v>
      </c>
      <c r="D131" s="15" t="s">
        <v>429</v>
      </c>
      <c r="E131" s="16" t="s">
        <v>15</v>
      </c>
      <c r="F131" s="12" t="str">
        <f aca="false">"1"&amp;B131</f>
        <v>100398</v>
      </c>
      <c r="G131" s="17" t="s">
        <v>16</v>
      </c>
      <c r="H131" s="18" t="s">
        <v>17</v>
      </c>
      <c r="I131" s="17" t="s">
        <v>18</v>
      </c>
      <c r="J131" s="19" t="s">
        <v>35</v>
      </c>
      <c r="K131" s="19" t="s">
        <v>47</v>
      </c>
      <c r="L131" s="20"/>
    </row>
    <row r="132" customFormat="false" ht="14.25" hidden="false" customHeight="false" outlineLevel="0" collapsed="false">
      <c r="A132" s="12" t="n">
        <v>129</v>
      </c>
      <c r="B132" s="13" t="s">
        <v>430</v>
      </c>
      <c r="C132" s="14" t="s">
        <v>431</v>
      </c>
      <c r="D132" s="15" t="s">
        <v>432</v>
      </c>
      <c r="E132" s="16" t="s">
        <v>15</v>
      </c>
      <c r="F132" s="12" t="str">
        <f aca="false">"1"&amp;B132</f>
        <v>100400</v>
      </c>
      <c r="G132" s="17" t="s">
        <v>16</v>
      </c>
      <c r="H132" s="18" t="s">
        <v>17</v>
      </c>
      <c r="I132" s="17" t="s">
        <v>18</v>
      </c>
      <c r="J132" s="19" t="s">
        <v>35</v>
      </c>
      <c r="K132" s="19" t="s">
        <v>51</v>
      </c>
      <c r="L132" s="20"/>
    </row>
    <row r="133" customFormat="false" ht="14.25" hidden="false" customHeight="false" outlineLevel="0" collapsed="false">
      <c r="A133" s="12" t="n">
        <v>130</v>
      </c>
      <c r="B133" s="13" t="s">
        <v>433</v>
      </c>
      <c r="C133" s="14" t="s">
        <v>434</v>
      </c>
      <c r="D133" s="15" t="s">
        <v>435</v>
      </c>
      <c r="E133" s="16" t="s">
        <v>15</v>
      </c>
      <c r="F133" s="12" t="str">
        <f aca="false">"1"&amp;B133</f>
        <v>100402</v>
      </c>
      <c r="G133" s="17" t="s">
        <v>16</v>
      </c>
      <c r="H133" s="18" t="s">
        <v>17</v>
      </c>
      <c r="I133" s="17" t="s">
        <v>18</v>
      </c>
      <c r="J133" s="19" t="s">
        <v>35</v>
      </c>
      <c r="K133" s="19" t="s">
        <v>55</v>
      </c>
      <c r="L133" s="20"/>
    </row>
    <row r="134" customFormat="false" ht="14.25" hidden="false" customHeight="false" outlineLevel="0" collapsed="false">
      <c r="A134" s="12" t="n">
        <v>131</v>
      </c>
      <c r="B134" s="13" t="s">
        <v>436</v>
      </c>
      <c r="C134" s="14" t="s">
        <v>437</v>
      </c>
      <c r="D134" s="15" t="s">
        <v>438</v>
      </c>
      <c r="E134" s="16" t="s">
        <v>15</v>
      </c>
      <c r="F134" s="12" t="str">
        <f aca="false">"1"&amp;B134</f>
        <v>100407</v>
      </c>
      <c r="G134" s="17" t="s">
        <v>16</v>
      </c>
      <c r="H134" s="18" t="s">
        <v>17</v>
      </c>
      <c r="I134" s="17" t="s">
        <v>18</v>
      </c>
      <c r="J134" s="19" t="s">
        <v>35</v>
      </c>
      <c r="K134" s="19" t="s">
        <v>59</v>
      </c>
      <c r="L134" s="20"/>
    </row>
    <row r="135" customFormat="false" ht="14.25" hidden="false" customHeight="false" outlineLevel="0" collapsed="false">
      <c r="A135" s="12" t="n">
        <v>132</v>
      </c>
      <c r="B135" s="13" t="s">
        <v>439</v>
      </c>
      <c r="C135" s="14" t="s">
        <v>440</v>
      </c>
      <c r="D135" s="15" t="s">
        <v>441</v>
      </c>
      <c r="E135" s="16" t="s">
        <v>15</v>
      </c>
      <c r="F135" s="12" t="str">
        <f aca="false">"1"&amp;B135</f>
        <v>100411</v>
      </c>
      <c r="G135" s="17" t="s">
        <v>16</v>
      </c>
      <c r="H135" s="18" t="s">
        <v>17</v>
      </c>
      <c r="I135" s="17" t="s">
        <v>18</v>
      </c>
      <c r="J135" s="19" t="s">
        <v>35</v>
      </c>
      <c r="K135" s="19" t="s">
        <v>63</v>
      </c>
      <c r="L135" s="20"/>
    </row>
    <row r="136" customFormat="false" ht="14.25" hidden="false" customHeight="false" outlineLevel="0" collapsed="false">
      <c r="A136" s="12" t="n">
        <v>133</v>
      </c>
      <c r="B136" s="13" t="s">
        <v>442</v>
      </c>
      <c r="C136" s="14" t="s">
        <v>443</v>
      </c>
      <c r="D136" s="15" t="s">
        <v>444</v>
      </c>
      <c r="E136" s="16" t="s">
        <v>15</v>
      </c>
      <c r="F136" s="12" t="str">
        <f aca="false">"1"&amp;B136</f>
        <v>100414</v>
      </c>
      <c r="G136" s="17" t="s">
        <v>16</v>
      </c>
      <c r="H136" s="18" t="s">
        <v>17</v>
      </c>
      <c r="I136" s="17" t="s">
        <v>18</v>
      </c>
      <c r="J136" s="19" t="s">
        <v>35</v>
      </c>
      <c r="K136" s="19" t="s">
        <v>67</v>
      </c>
      <c r="L136" s="20"/>
    </row>
    <row r="137" customFormat="false" ht="14.25" hidden="false" customHeight="false" outlineLevel="0" collapsed="false">
      <c r="A137" s="12" t="n">
        <v>134</v>
      </c>
      <c r="B137" s="13" t="s">
        <v>445</v>
      </c>
      <c r="C137" s="14" t="s">
        <v>446</v>
      </c>
      <c r="D137" s="15" t="s">
        <v>447</v>
      </c>
      <c r="E137" s="16" t="s">
        <v>15</v>
      </c>
      <c r="F137" s="12" t="str">
        <f aca="false">"1"&amp;B137</f>
        <v>100415</v>
      </c>
      <c r="G137" s="17" t="s">
        <v>16</v>
      </c>
      <c r="H137" s="18" t="s">
        <v>17</v>
      </c>
      <c r="I137" s="17" t="s">
        <v>18</v>
      </c>
      <c r="J137" s="19" t="s">
        <v>35</v>
      </c>
      <c r="K137" s="19" t="s">
        <v>71</v>
      </c>
      <c r="L137" s="20"/>
    </row>
    <row r="138" customFormat="false" ht="14.25" hidden="false" customHeight="false" outlineLevel="0" collapsed="false">
      <c r="A138" s="12" t="n">
        <v>135</v>
      </c>
      <c r="B138" s="13" t="s">
        <v>448</v>
      </c>
      <c r="C138" s="14" t="s">
        <v>449</v>
      </c>
      <c r="D138" s="15" t="s">
        <v>450</v>
      </c>
      <c r="E138" s="16" t="s">
        <v>15</v>
      </c>
      <c r="F138" s="12" t="str">
        <f aca="false">"1"&amp;B138</f>
        <v>100417</v>
      </c>
      <c r="G138" s="17" t="s">
        <v>16</v>
      </c>
      <c r="H138" s="18" t="s">
        <v>17</v>
      </c>
      <c r="I138" s="17" t="s">
        <v>18</v>
      </c>
      <c r="J138" s="19" t="s">
        <v>35</v>
      </c>
      <c r="K138" s="19" t="s">
        <v>75</v>
      </c>
      <c r="L138" s="20"/>
    </row>
    <row r="139" customFormat="false" ht="14.25" hidden="false" customHeight="false" outlineLevel="0" collapsed="false">
      <c r="A139" s="12" t="n">
        <v>136</v>
      </c>
      <c r="B139" s="13" t="s">
        <v>451</v>
      </c>
      <c r="C139" s="14" t="s">
        <v>452</v>
      </c>
      <c r="D139" s="15" t="s">
        <v>453</v>
      </c>
      <c r="E139" s="16" t="s">
        <v>15</v>
      </c>
      <c r="F139" s="12" t="str">
        <f aca="false">"1"&amp;B139</f>
        <v>100419</v>
      </c>
      <c r="G139" s="17" t="s">
        <v>16</v>
      </c>
      <c r="H139" s="18" t="s">
        <v>17</v>
      </c>
      <c r="I139" s="17" t="s">
        <v>18</v>
      </c>
      <c r="J139" s="19" t="s">
        <v>35</v>
      </c>
      <c r="K139" s="19" t="s">
        <v>79</v>
      </c>
      <c r="L139" s="20"/>
    </row>
    <row r="140" customFormat="false" ht="14.25" hidden="false" customHeight="false" outlineLevel="0" collapsed="false">
      <c r="A140" s="12" t="n">
        <v>137</v>
      </c>
      <c r="B140" s="13" t="s">
        <v>454</v>
      </c>
      <c r="C140" s="14" t="s">
        <v>455</v>
      </c>
      <c r="D140" s="15" t="s">
        <v>456</v>
      </c>
      <c r="E140" s="16" t="s">
        <v>15</v>
      </c>
      <c r="F140" s="12" t="str">
        <f aca="false">"1"&amp;B140</f>
        <v>100425</v>
      </c>
      <c r="G140" s="17" t="s">
        <v>16</v>
      </c>
      <c r="H140" s="18" t="s">
        <v>17</v>
      </c>
      <c r="I140" s="17" t="s">
        <v>18</v>
      </c>
      <c r="J140" s="19" t="s">
        <v>35</v>
      </c>
      <c r="K140" s="19" t="s">
        <v>83</v>
      </c>
      <c r="L140" s="20"/>
    </row>
    <row r="141" customFormat="false" ht="14.25" hidden="false" customHeight="false" outlineLevel="0" collapsed="false">
      <c r="A141" s="12" t="n">
        <v>138</v>
      </c>
      <c r="B141" s="13" t="s">
        <v>457</v>
      </c>
      <c r="C141" s="14" t="s">
        <v>458</v>
      </c>
      <c r="D141" s="15" t="s">
        <v>459</v>
      </c>
      <c r="E141" s="16" t="s">
        <v>15</v>
      </c>
      <c r="F141" s="12" t="str">
        <f aca="false">"1"&amp;B141</f>
        <v>100428</v>
      </c>
      <c r="G141" s="17" t="s">
        <v>16</v>
      </c>
      <c r="H141" s="18" t="s">
        <v>17</v>
      </c>
      <c r="I141" s="17" t="s">
        <v>18</v>
      </c>
      <c r="J141" s="19" t="s">
        <v>35</v>
      </c>
      <c r="K141" s="19" t="s">
        <v>87</v>
      </c>
      <c r="L141" s="20"/>
    </row>
    <row r="142" customFormat="false" ht="14.25" hidden="false" customHeight="false" outlineLevel="0" collapsed="false">
      <c r="A142" s="12" t="n">
        <v>139</v>
      </c>
      <c r="B142" s="13" t="s">
        <v>460</v>
      </c>
      <c r="C142" s="14" t="s">
        <v>461</v>
      </c>
      <c r="D142" s="15" t="s">
        <v>462</v>
      </c>
      <c r="E142" s="16" t="s">
        <v>15</v>
      </c>
      <c r="F142" s="12" t="str">
        <f aca="false">"1"&amp;B142</f>
        <v>100429</v>
      </c>
      <c r="G142" s="17" t="s">
        <v>16</v>
      </c>
      <c r="H142" s="18" t="s">
        <v>17</v>
      </c>
      <c r="I142" s="17" t="s">
        <v>18</v>
      </c>
      <c r="J142" s="19" t="s">
        <v>35</v>
      </c>
      <c r="K142" s="19" t="s">
        <v>91</v>
      </c>
      <c r="L142" s="20"/>
    </row>
    <row r="143" customFormat="false" ht="14.25" hidden="false" customHeight="false" outlineLevel="0" collapsed="false">
      <c r="A143" s="12" t="n">
        <v>140</v>
      </c>
      <c r="B143" s="13" t="s">
        <v>463</v>
      </c>
      <c r="C143" s="14" t="s">
        <v>464</v>
      </c>
      <c r="D143" s="15" t="s">
        <v>465</v>
      </c>
      <c r="E143" s="16" t="s">
        <v>15</v>
      </c>
      <c r="F143" s="12" t="str">
        <f aca="false">"1"&amp;B143</f>
        <v>100436</v>
      </c>
      <c r="G143" s="17" t="s">
        <v>16</v>
      </c>
      <c r="H143" s="18" t="s">
        <v>17</v>
      </c>
      <c r="I143" s="17" t="s">
        <v>18</v>
      </c>
      <c r="J143" s="19" t="s">
        <v>35</v>
      </c>
      <c r="K143" s="19" t="s">
        <v>95</v>
      </c>
      <c r="L143" s="20"/>
    </row>
    <row r="144" customFormat="false" ht="14.25" hidden="false" customHeight="false" outlineLevel="0" collapsed="false">
      <c r="A144" s="12" t="n">
        <v>141</v>
      </c>
      <c r="B144" s="13" t="s">
        <v>466</v>
      </c>
      <c r="C144" s="14" t="s">
        <v>467</v>
      </c>
      <c r="D144" s="15" t="s">
        <v>468</v>
      </c>
      <c r="E144" s="16" t="s">
        <v>15</v>
      </c>
      <c r="F144" s="12" t="str">
        <f aca="false">"1"&amp;B144</f>
        <v>100437</v>
      </c>
      <c r="G144" s="17" t="s">
        <v>16</v>
      </c>
      <c r="H144" s="18" t="s">
        <v>17</v>
      </c>
      <c r="I144" s="17" t="s">
        <v>18</v>
      </c>
      <c r="J144" s="19" t="s">
        <v>35</v>
      </c>
      <c r="K144" s="19" t="s">
        <v>99</v>
      </c>
      <c r="L144" s="20"/>
    </row>
    <row r="145" customFormat="false" ht="14.25" hidden="false" customHeight="false" outlineLevel="0" collapsed="false">
      <c r="A145" s="12" t="n">
        <v>142</v>
      </c>
      <c r="B145" s="13" t="s">
        <v>469</v>
      </c>
      <c r="C145" s="14" t="s">
        <v>470</v>
      </c>
      <c r="D145" s="15" t="s">
        <v>471</v>
      </c>
      <c r="E145" s="16" t="s">
        <v>15</v>
      </c>
      <c r="F145" s="12" t="str">
        <f aca="false">"1"&amp;B145</f>
        <v>100438</v>
      </c>
      <c r="G145" s="17" t="s">
        <v>16</v>
      </c>
      <c r="H145" s="18" t="s">
        <v>17</v>
      </c>
      <c r="I145" s="17" t="s">
        <v>18</v>
      </c>
      <c r="J145" s="19" t="s">
        <v>35</v>
      </c>
      <c r="K145" s="19" t="s">
        <v>103</v>
      </c>
      <c r="L145" s="20"/>
    </row>
    <row r="146" customFormat="false" ht="14.25" hidden="false" customHeight="false" outlineLevel="0" collapsed="false">
      <c r="A146" s="12" t="n">
        <v>143</v>
      </c>
      <c r="B146" s="13" t="s">
        <v>472</v>
      </c>
      <c r="C146" s="14" t="s">
        <v>473</v>
      </c>
      <c r="D146" s="15" t="s">
        <v>474</v>
      </c>
      <c r="E146" s="16" t="s">
        <v>15</v>
      </c>
      <c r="F146" s="12" t="str">
        <f aca="false">"1"&amp;B146</f>
        <v>100439</v>
      </c>
      <c r="G146" s="17" t="s">
        <v>16</v>
      </c>
      <c r="H146" s="18" t="s">
        <v>17</v>
      </c>
      <c r="I146" s="17" t="s">
        <v>18</v>
      </c>
      <c r="J146" s="19" t="s">
        <v>35</v>
      </c>
      <c r="K146" s="19" t="s">
        <v>107</v>
      </c>
      <c r="L146" s="20"/>
    </row>
    <row r="147" customFormat="false" ht="14.25" hidden="false" customHeight="false" outlineLevel="0" collapsed="false">
      <c r="A147" s="12" t="n">
        <v>144</v>
      </c>
      <c r="B147" s="13" t="s">
        <v>475</v>
      </c>
      <c r="C147" s="14" t="s">
        <v>476</v>
      </c>
      <c r="D147" s="15" t="s">
        <v>477</v>
      </c>
      <c r="E147" s="16" t="s">
        <v>15</v>
      </c>
      <c r="F147" s="12" t="str">
        <f aca="false">"1"&amp;B147</f>
        <v>100442</v>
      </c>
      <c r="G147" s="17" t="s">
        <v>16</v>
      </c>
      <c r="H147" s="18" t="s">
        <v>17</v>
      </c>
      <c r="I147" s="17" t="s">
        <v>18</v>
      </c>
      <c r="J147" s="19" t="s">
        <v>35</v>
      </c>
      <c r="K147" s="19" t="s">
        <v>111</v>
      </c>
      <c r="L147" s="20"/>
    </row>
    <row r="148" customFormat="false" ht="14.25" hidden="false" customHeight="false" outlineLevel="0" collapsed="false">
      <c r="A148" s="12" t="n">
        <v>145</v>
      </c>
      <c r="B148" s="13" t="s">
        <v>478</v>
      </c>
      <c r="C148" s="14" t="s">
        <v>479</v>
      </c>
      <c r="D148" s="15" t="s">
        <v>480</v>
      </c>
      <c r="E148" s="16" t="s">
        <v>15</v>
      </c>
      <c r="F148" s="12" t="str">
        <f aca="false">"1"&amp;B148</f>
        <v>100444</v>
      </c>
      <c r="G148" s="17" t="s">
        <v>16</v>
      </c>
      <c r="H148" s="18" t="s">
        <v>17</v>
      </c>
      <c r="I148" s="17" t="s">
        <v>18</v>
      </c>
      <c r="J148" s="19" t="s">
        <v>35</v>
      </c>
      <c r="K148" s="19" t="s">
        <v>115</v>
      </c>
      <c r="L148" s="20"/>
    </row>
    <row r="149" customFormat="false" ht="14.25" hidden="false" customHeight="false" outlineLevel="0" collapsed="false">
      <c r="A149" s="12" t="n">
        <v>146</v>
      </c>
      <c r="B149" s="13" t="s">
        <v>481</v>
      </c>
      <c r="C149" s="14" t="s">
        <v>482</v>
      </c>
      <c r="D149" s="15" t="s">
        <v>483</v>
      </c>
      <c r="E149" s="16" t="s">
        <v>15</v>
      </c>
      <c r="F149" s="12" t="str">
        <f aca="false">"1"&amp;B149</f>
        <v>100445</v>
      </c>
      <c r="G149" s="17" t="s">
        <v>16</v>
      </c>
      <c r="H149" s="18" t="s">
        <v>17</v>
      </c>
      <c r="I149" s="17" t="s">
        <v>18</v>
      </c>
      <c r="J149" s="19" t="s">
        <v>35</v>
      </c>
      <c r="K149" s="19" t="s">
        <v>119</v>
      </c>
      <c r="L149" s="20"/>
    </row>
    <row r="150" customFormat="false" ht="14.25" hidden="false" customHeight="false" outlineLevel="0" collapsed="false">
      <c r="A150" s="12" t="n">
        <v>147</v>
      </c>
      <c r="B150" s="13" t="s">
        <v>484</v>
      </c>
      <c r="C150" s="14" t="s">
        <v>485</v>
      </c>
      <c r="D150" s="15" t="s">
        <v>486</v>
      </c>
      <c r="E150" s="16" t="s">
        <v>15</v>
      </c>
      <c r="F150" s="12" t="str">
        <f aca="false">"1"&amp;B150</f>
        <v>100449</v>
      </c>
      <c r="G150" s="17" t="s">
        <v>16</v>
      </c>
      <c r="H150" s="18" t="s">
        <v>17</v>
      </c>
      <c r="I150" s="17" t="s">
        <v>18</v>
      </c>
      <c r="J150" s="19" t="s">
        <v>35</v>
      </c>
      <c r="K150" s="19" t="s">
        <v>123</v>
      </c>
      <c r="L150" s="20"/>
    </row>
    <row r="151" customFormat="false" ht="14.25" hidden="false" customHeight="false" outlineLevel="0" collapsed="false">
      <c r="A151" s="12" t="n">
        <v>148</v>
      </c>
      <c r="B151" s="13" t="s">
        <v>487</v>
      </c>
      <c r="C151" s="14" t="s">
        <v>488</v>
      </c>
      <c r="D151" s="15" t="s">
        <v>489</v>
      </c>
      <c r="E151" s="16" t="s">
        <v>15</v>
      </c>
      <c r="F151" s="12" t="str">
        <f aca="false">"1"&amp;B151</f>
        <v>100453</v>
      </c>
      <c r="G151" s="17" t="s">
        <v>16</v>
      </c>
      <c r="H151" s="18" t="s">
        <v>17</v>
      </c>
      <c r="I151" s="17" t="s">
        <v>18</v>
      </c>
      <c r="J151" s="19" t="s">
        <v>35</v>
      </c>
      <c r="K151" s="19" t="s">
        <v>127</v>
      </c>
      <c r="L151" s="20"/>
    </row>
    <row r="152" customFormat="false" ht="14.25" hidden="false" customHeight="false" outlineLevel="0" collapsed="false">
      <c r="A152" s="12" t="n">
        <v>149</v>
      </c>
      <c r="B152" s="13" t="s">
        <v>490</v>
      </c>
      <c r="C152" s="14" t="s">
        <v>491</v>
      </c>
      <c r="D152" s="15" t="s">
        <v>492</v>
      </c>
      <c r="E152" s="16" t="s">
        <v>15</v>
      </c>
      <c r="F152" s="12" t="str">
        <f aca="false">"1"&amp;B152</f>
        <v>100457</v>
      </c>
      <c r="G152" s="17" t="s">
        <v>16</v>
      </c>
      <c r="H152" s="18" t="s">
        <v>17</v>
      </c>
      <c r="I152" s="17" t="s">
        <v>18</v>
      </c>
      <c r="J152" s="19" t="s">
        <v>35</v>
      </c>
      <c r="K152" s="19" t="s">
        <v>131</v>
      </c>
      <c r="L152" s="20"/>
    </row>
    <row r="153" customFormat="false" ht="14.25" hidden="false" customHeight="false" outlineLevel="0" collapsed="false">
      <c r="A153" s="12" t="n">
        <v>150</v>
      </c>
      <c r="B153" s="13" t="s">
        <v>493</v>
      </c>
      <c r="C153" s="14" t="s">
        <v>494</v>
      </c>
      <c r="D153" s="15" t="s">
        <v>495</v>
      </c>
      <c r="E153" s="16" t="s">
        <v>15</v>
      </c>
      <c r="F153" s="12" t="str">
        <f aca="false">"1"&amp;B153</f>
        <v>100458</v>
      </c>
      <c r="G153" s="17" t="s">
        <v>16</v>
      </c>
      <c r="H153" s="18" t="s">
        <v>17</v>
      </c>
      <c r="I153" s="17" t="s">
        <v>18</v>
      </c>
      <c r="J153" s="19" t="s">
        <v>35</v>
      </c>
      <c r="K153" s="19" t="s">
        <v>135</v>
      </c>
      <c r="L153" s="20"/>
    </row>
    <row r="154" customFormat="false" ht="14.25" hidden="false" customHeight="false" outlineLevel="0" collapsed="false">
      <c r="A154" s="12" t="n">
        <v>151</v>
      </c>
      <c r="B154" s="13" t="s">
        <v>496</v>
      </c>
      <c r="C154" s="14" t="s">
        <v>497</v>
      </c>
      <c r="D154" s="15" t="s">
        <v>498</v>
      </c>
      <c r="E154" s="16" t="s">
        <v>15</v>
      </c>
      <c r="F154" s="12" t="str">
        <f aca="false">"1"&amp;B154</f>
        <v>100459</v>
      </c>
      <c r="G154" s="17" t="s">
        <v>16</v>
      </c>
      <c r="H154" s="18" t="s">
        <v>17</v>
      </c>
      <c r="I154" s="17" t="s">
        <v>18</v>
      </c>
      <c r="J154" s="19" t="s">
        <v>39</v>
      </c>
      <c r="K154" s="19" t="s">
        <v>19</v>
      </c>
      <c r="L154" s="20"/>
    </row>
    <row r="155" customFormat="false" ht="14.25" hidden="false" customHeight="false" outlineLevel="0" collapsed="false">
      <c r="A155" s="12" t="n">
        <v>152</v>
      </c>
      <c r="B155" s="13" t="s">
        <v>499</v>
      </c>
      <c r="C155" s="14" t="s">
        <v>500</v>
      </c>
      <c r="D155" s="15" t="s">
        <v>501</v>
      </c>
      <c r="E155" s="16" t="s">
        <v>15</v>
      </c>
      <c r="F155" s="12" t="str">
        <f aca="false">"1"&amp;B155</f>
        <v>100461</v>
      </c>
      <c r="G155" s="17" t="s">
        <v>16</v>
      </c>
      <c r="H155" s="18" t="s">
        <v>17</v>
      </c>
      <c r="I155" s="17" t="s">
        <v>18</v>
      </c>
      <c r="J155" s="19" t="s">
        <v>39</v>
      </c>
      <c r="K155" s="19" t="s">
        <v>23</v>
      </c>
      <c r="L155" s="20"/>
    </row>
    <row r="156" customFormat="false" ht="14.25" hidden="false" customHeight="false" outlineLevel="0" collapsed="false">
      <c r="A156" s="12" t="n">
        <v>153</v>
      </c>
      <c r="B156" s="13" t="s">
        <v>502</v>
      </c>
      <c r="C156" s="14" t="s">
        <v>503</v>
      </c>
      <c r="D156" s="15" t="s">
        <v>504</v>
      </c>
      <c r="E156" s="16" t="s">
        <v>15</v>
      </c>
      <c r="F156" s="12" t="str">
        <f aca="false">"1"&amp;B156</f>
        <v>100464</v>
      </c>
      <c r="G156" s="17" t="s">
        <v>16</v>
      </c>
      <c r="H156" s="18" t="s">
        <v>17</v>
      </c>
      <c r="I156" s="17" t="s">
        <v>18</v>
      </c>
      <c r="J156" s="19" t="s">
        <v>39</v>
      </c>
      <c r="K156" s="19" t="s">
        <v>27</v>
      </c>
      <c r="L156" s="20"/>
    </row>
    <row r="157" customFormat="false" ht="14.25" hidden="false" customHeight="false" outlineLevel="0" collapsed="false">
      <c r="A157" s="12" t="n">
        <v>154</v>
      </c>
      <c r="B157" s="13" t="s">
        <v>505</v>
      </c>
      <c r="C157" s="14" t="s">
        <v>506</v>
      </c>
      <c r="D157" s="15" t="s">
        <v>507</v>
      </c>
      <c r="E157" s="16" t="s">
        <v>15</v>
      </c>
      <c r="F157" s="12" t="str">
        <f aca="false">"1"&amp;B157</f>
        <v>100468</v>
      </c>
      <c r="G157" s="17" t="s">
        <v>16</v>
      </c>
      <c r="H157" s="18" t="s">
        <v>17</v>
      </c>
      <c r="I157" s="17" t="s">
        <v>18</v>
      </c>
      <c r="J157" s="19" t="s">
        <v>39</v>
      </c>
      <c r="K157" s="19" t="s">
        <v>31</v>
      </c>
      <c r="L157" s="20"/>
    </row>
    <row r="158" customFormat="false" ht="14.25" hidden="false" customHeight="false" outlineLevel="0" collapsed="false">
      <c r="A158" s="12" t="n">
        <v>155</v>
      </c>
      <c r="B158" s="13" t="s">
        <v>508</v>
      </c>
      <c r="C158" s="14" t="s">
        <v>509</v>
      </c>
      <c r="D158" s="15" t="s">
        <v>510</v>
      </c>
      <c r="E158" s="16" t="s">
        <v>15</v>
      </c>
      <c r="F158" s="12" t="str">
        <f aca="false">"1"&amp;B158</f>
        <v>100476</v>
      </c>
      <c r="G158" s="17" t="s">
        <v>16</v>
      </c>
      <c r="H158" s="18" t="s">
        <v>17</v>
      </c>
      <c r="I158" s="17" t="s">
        <v>18</v>
      </c>
      <c r="J158" s="19" t="s">
        <v>39</v>
      </c>
      <c r="K158" s="19" t="s">
        <v>35</v>
      </c>
      <c r="L158" s="20"/>
    </row>
    <row r="159" customFormat="false" ht="14.25" hidden="false" customHeight="false" outlineLevel="0" collapsed="false">
      <c r="A159" s="12" t="n">
        <v>156</v>
      </c>
      <c r="B159" s="13" t="s">
        <v>511</v>
      </c>
      <c r="C159" s="14" t="s">
        <v>512</v>
      </c>
      <c r="D159" s="15" t="s">
        <v>513</v>
      </c>
      <c r="E159" s="16" t="s">
        <v>15</v>
      </c>
      <c r="F159" s="12" t="str">
        <f aca="false">"1"&amp;B159</f>
        <v>100478</v>
      </c>
      <c r="G159" s="17" t="s">
        <v>16</v>
      </c>
      <c r="H159" s="18" t="s">
        <v>17</v>
      </c>
      <c r="I159" s="17" t="s">
        <v>18</v>
      </c>
      <c r="J159" s="19" t="s">
        <v>39</v>
      </c>
      <c r="K159" s="19" t="s">
        <v>39</v>
      </c>
      <c r="L159" s="20"/>
    </row>
    <row r="160" customFormat="false" ht="14.25" hidden="false" customHeight="false" outlineLevel="0" collapsed="false">
      <c r="A160" s="12" t="n">
        <v>157</v>
      </c>
      <c r="B160" s="13" t="s">
        <v>514</v>
      </c>
      <c r="C160" s="14" t="s">
        <v>515</v>
      </c>
      <c r="D160" s="15" t="s">
        <v>516</v>
      </c>
      <c r="E160" s="16" t="s">
        <v>15</v>
      </c>
      <c r="F160" s="12" t="str">
        <f aca="false">"1"&amp;B160</f>
        <v>100482</v>
      </c>
      <c r="G160" s="17" t="s">
        <v>16</v>
      </c>
      <c r="H160" s="18" t="s">
        <v>17</v>
      </c>
      <c r="I160" s="17" t="s">
        <v>18</v>
      </c>
      <c r="J160" s="19" t="s">
        <v>39</v>
      </c>
      <c r="K160" s="19" t="s">
        <v>43</v>
      </c>
      <c r="L160" s="20"/>
    </row>
    <row r="161" customFormat="false" ht="14.25" hidden="false" customHeight="false" outlineLevel="0" collapsed="false">
      <c r="A161" s="12" t="n">
        <v>158</v>
      </c>
      <c r="B161" s="13" t="s">
        <v>517</v>
      </c>
      <c r="C161" s="14" t="s">
        <v>518</v>
      </c>
      <c r="D161" s="15" t="s">
        <v>519</v>
      </c>
      <c r="E161" s="16" t="s">
        <v>15</v>
      </c>
      <c r="F161" s="12" t="str">
        <f aca="false">"1"&amp;B161</f>
        <v>100486</v>
      </c>
      <c r="G161" s="17" t="s">
        <v>16</v>
      </c>
      <c r="H161" s="18" t="s">
        <v>17</v>
      </c>
      <c r="I161" s="17" t="s">
        <v>18</v>
      </c>
      <c r="J161" s="19" t="s">
        <v>39</v>
      </c>
      <c r="K161" s="19" t="s">
        <v>47</v>
      </c>
      <c r="L161" s="20"/>
    </row>
    <row r="162" customFormat="false" ht="14.25" hidden="false" customHeight="false" outlineLevel="0" collapsed="false">
      <c r="A162" s="12" t="n">
        <v>159</v>
      </c>
      <c r="B162" s="13" t="s">
        <v>520</v>
      </c>
      <c r="C162" s="14" t="s">
        <v>521</v>
      </c>
      <c r="D162" s="15" t="s">
        <v>522</v>
      </c>
      <c r="E162" s="16" t="s">
        <v>15</v>
      </c>
      <c r="F162" s="12" t="str">
        <f aca="false">"1"&amp;B162</f>
        <v>100487</v>
      </c>
      <c r="G162" s="17" t="s">
        <v>16</v>
      </c>
      <c r="H162" s="18" t="s">
        <v>17</v>
      </c>
      <c r="I162" s="17" t="s">
        <v>18</v>
      </c>
      <c r="J162" s="19" t="s">
        <v>39</v>
      </c>
      <c r="K162" s="19" t="s">
        <v>51</v>
      </c>
      <c r="L162" s="20"/>
    </row>
    <row r="163" customFormat="false" ht="14.25" hidden="false" customHeight="false" outlineLevel="0" collapsed="false">
      <c r="A163" s="12" t="n">
        <v>160</v>
      </c>
      <c r="B163" s="13" t="s">
        <v>523</v>
      </c>
      <c r="C163" s="14" t="s">
        <v>524</v>
      </c>
      <c r="D163" s="15" t="s">
        <v>525</v>
      </c>
      <c r="E163" s="16" t="s">
        <v>15</v>
      </c>
      <c r="F163" s="12" t="str">
        <f aca="false">"1"&amp;B163</f>
        <v>100488</v>
      </c>
      <c r="G163" s="17" t="s">
        <v>16</v>
      </c>
      <c r="H163" s="18" t="s">
        <v>17</v>
      </c>
      <c r="I163" s="17" t="s">
        <v>18</v>
      </c>
      <c r="J163" s="19" t="s">
        <v>39</v>
      </c>
      <c r="K163" s="19" t="s">
        <v>55</v>
      </c>
      <c r="L163" s="20"/>
    </row>
    <row r="164" customFormat="false" ht="14.25" hidden="false" customHeight="false" outlineLevel="0" collapsed="false">
      <c r="A164" s="12" t="n">
        <v>161</v>
      </c>
      <c r="B164" s="13" t="s">
        <v>526</v>
      </c>
      <c r="C164" s="14" t="s">
        <v>527</v>
      </c>
      <c r="D164" s="15" t="s">
        <v>528</v>
      </c>
      <c r="E164" s="16" t="s">
        <v>15</v>
      </c>
      <c r="F164" s="12" t="str">
        <f aca="false">"1"&amp;B164</f>
        <v>100492</v>
      </c>
      <c r="G164" s="17" t="s">
        <v>16</v>
      </c>
      <c r="H164" s="18" t="s">
        <v>17</v>
      </c>
      <c r="I164" s="17" t="s">
        <v>18</v>
      </c>
      <c r="J164" s="19" t="s">
        <v>39</v>
      </c>
      <c r="K164" s="19" t="s">
        <v>59</v>
      </c>
      <c r="L164" s="20"/>
    </row>
    <row r="165" customFormat="false" ht="14.25" hidden="false" customHeight="false" outlineLevel="0" collapsed="false">
      <c r="A165" s="12" t="n">
        <v>162</v>
      </c>
      <c r="B165" s="13" t="s">
        <v>529</v>
      </c>
      <c r="C165" s="14" t="s">
        <v>530</v>
      </c>
      <c r="D165" s="15" t="s">
        <v>531</v>
      </c>
      <c r="E165" s="16" t="s">
        <v>15</v>
      </c>
      <c r="F165" s="12" t="str">
        <f aca="false">"1"&amp;B165</f>
        <v>100494</v>
      </c>
      <c r="G165" s="17" t="s">
        <v>16</v>
      </c>
      <c r="H165" s="18" t="s">
        <v>17</v>
      </c>
      <c r="I165" s="17" t="s">
        <v>18</v>
      </c>
      <c r="J165" s="19" t="s">
        <v>39</v>
      </c>
      <c r="K165" s="19" t="s">
        <v>63</v>
      </c>
      <c r="L165" s="20"/>
    </row>
    <row r="166" customFormat="false" ht="14.25" hidden="false" customHeight="false" outlineLevel="0" collapsed="false">
      <c r="A166" s="12" t="n">
        <v>163</v>
      </c>
      <c r="B166" s="13" t="s">
        <v>532</v>
      </c>
      <c r="C166" s="14" t="s">
        <v>533</v>
      </c>
      <c r="D166" s="15" t="s">
        <v>534</v>
      </c>
      <c r="E166" s="16" t="s">
        <v>15</v>
      </c>
      <c r="F166" s="12" t="str">
        <f aca="false">"1"&amp;B166</f>
        <v>100495</v>
      </c>
      <c r="G166" s="17" t="s">
        <v>16</v>
      </c>
      <c r="H166" s="18" t="s">
        <v>17</v>
      </c>
      <c r="I166" s="17" t="s">
        <v>18</v>
      </c>
      <c r="J166" s="19" t="s">
        <v>39</v>
      </c>
      <c r="K166" s="19" t="s">
        <v>67</v>
      </c>
      <c r="L166" s="20"/>
    </row>
    <row r="167" customFormat="false" ht="14.25" hidden="false" customHeight="false" outlineLevel="0" collapsed="false">
      <c r="A167" s="12" t="n">
        <v>164</v>
      </c>
      <c r="B167" s="13" t="s">
        <v>535</v>
      </c>
      <c r="C167" s="14" t="s">
        <v>536</v>
      </c>
      <c r="D167" s="15" t="s">
        <v>537</v>
      </c>
      <c r="E167" s="16" t="s">
        <v>15</v>
      </c>
      <c r="F167" s="12" t="str">
        <f aca="false">"1"&amp;B167</f>
        <v>100496</v>
      </c>
      <c r="G167" s="17" t="s">
        <v>16</v>
      </c>
      <c r="H167" s="18" t="s">
        <v>17</v>
      </c>
      <c r="I167" s="17" t="s">
        <v>18</v>
      </c>
      <c r="J167" s="19" t="s">
        <v>39</v>
      </c>
      <c r="K167" s="19" t="s">
        <v>71</v>
      </c>
      <c r="L167" s="20"/>
    </row>
    <row r="168" customFormat="false" ht="14.25" hidden="false" customHeight="false" outlineLevel="0" collapsed="false">
      <c r="A168" s="12" t="n">
        <v>165</v>
      </c>
      <c r="B168" s="13" t="s">
        <v>538</v>
      </c>
      <c r="C168" s="14" t="s">
        <v>539</v>
      </c>
      <c r="D168" s="15" t="s">
        <v>540</v>
      </c>
      <c r="E168" s="16" t="s">
        <v>15</v>
      </c>
      <c r="F168" s="12" t="str">
        <f aca="false">"1"&amp;B168</f>
        <v>100497</v>
      </c>
      <c r="G168" s="17" t="s">
        <v>16</v>
      </c>
      <c r="H168" s="18" t="s">
        <v>17</v>
      </c>
      <c r="I168" s="17" t="s">
        <v>18</v>
      </c>
      <c r="J168" s="19" t="s">
        <v>39</v>
      </c>
      <c r="K168" s="19" t="s">
        <v>75</v>
      </c>
      <c r="L168" s="20"/>
    </row>
    <row r="169" customFormat="false" ht="14.25" hidden="false" customHeight="false" outlineLevel="0" collapsed="false">
      <c r="A169" s="12" t="n">
        <v>166</v>
      </c>
      <c r="B169" s="13" t="s">
        <v>541</v>
      </c>
      <c r="C169" s="14" t="s">
        <v>218</v>
      </c>
      <c r="D169" s="15" t="s">
        <v>542</v>
      </c>
      <c r="E169" s="16" t="s">
        <v>15</v>
      </c>
      <c r="F169" s="12" t="str">
        <f aca="false">"1"&amp;B169</f>
        <v>100501</v>
      </c>
      <c r="G169" s="17" t="s">
        <v>16</v>
      </c>
      <c r="H169" s="18" t="s">
        <v>17</v>
      </c>
      <c r="I169" s="17" t="s">
        <v>18</v>
      </c>
      <c r="J169" s="19" t="s">
        <v>39</v>
      </c>
      <c r="K169" s="19" t="s">
        <v>79</v>
      </c>
      <c r="L169" s="20"/>
    </row>
    <row r="170" customFormat="false" ht="14.25" hidden="false" customHeight="false" outlineLevel="0" collapsed="false">
      <c r="A170" s="12" t="n">
        <v>167</v>
      </c>
      <c r="B170" s="13" t="s">
        <v>543</v>
      </c>
      <c r="C170" s="14" t="s">
        <v>544</v>
      </c>
      <c r="D170" s="15" t="s">
        <v>545</v>
      </c>
      <c r="E170" s="16" t="s">
        <v>15</v>
      </c>
      <c r="F170" s="12" t="str">
        <f aca="false">"1"&amp;B170</f>
        <v>100502</v>
      </c>
      <c r="G170" s="17" t="s">
        <v>16</v>
      </c>
      <c r="H170" s="18" t="s">
        <v>17</v>
      </c>
      <c r="I170" s="17" t="s">
        <v>18</v>
      </c>
      <c r="J170" s="19" t="s">
        <v>39</v>
      </c>
      <c r="K170" s="19" t="s">
        <v>83</v>
      </c>
      <c r="L170" s="20"/>
    </row>
    <row r="171" customFormat="false" ht="14.25" hidden="false" customHeight="false" outlineLevel="0" collapsed="false">
      <c r="A171" s="12" t="n">
        <v>168</v>
      </c>
      <c r="B171" s="13" t="s">
        <v>546</v>
      </c>
      <c r="C171" s="14" t="s">
        <v>167</v>
      </c>
      <c r="D171" s="15" t="s">
        <v>547</v>
      </c>
      <c r="E171" s="16" t="s">
        <v>15</v>
      </c>
      <c r="F171" s="12" t="str">
        <f aca="false">"1"&amp;B171</f>
        <v>100506</v>
      </c>
      <c r="G171" s="17" t="s">
        <v>16</v>
      </c>
      <c r="H171" s="18" t="s">
        <v>17</v>
      </c>
      <c r="I171" s="17" t="s">
        <v>18</v>
      </c>
      <c r="J171" s="19" t="s">
        <v>39</v>
      </c>
      <c r="K171" s="19" t="s">
        <v>87</v>
      </c>
      <c r="L171" s="20"/>
    </row>
    <row r="172" customFormat="false" ht="14.25" hidden="false" customHeight="false" outlineLevel="0" collapsed="false">
      <c r="A172" s="12" t="n">
        <v>169</v>
      </c>
      <c r="B172" s="13" t="s">
        <v>548</v>
      </c>
      <c r="C172" s="14" t="s">
        <v>549</v>
      </c>
      <c r="D172" s="15" t="s">
        <v>550</v>
      </c>
      <c r="E172" s="16" t="s">
        <v>15</v>
      </c>
      <c r="F172" s="12" t="str">
        <f aca="false">"1"&amp;B172</f>
        <v>100514</v>
      </c>
      <c r="G172" s="17" t="s">
        <v>16</v>
      </c>
      <c r="H172" s="18" t="s">
        <v>17</v>
      </c>
      <c r="I172" s="17" t="s">
        <v>18</v>
      </c>
      <c r="J172" s="19" t="s">
        <v>39</v>
      </c>
      <c r="K172" s="19" t="s">
        <v>91</v>
      </c>
      <c r="L172" s="20"/>
    </row>
    <row r="173" customFormat="false" ht="14.25" hidden="false" customHeight="false" outlineLevel="0" collapsed="false">
      <c r="A173" s="12" t="n">
        <v>170</v>
      </c>
      <c r="B173" s="13" t="s">
        <v>551</v>
      </c>
      <c r="C173" s="14" t="s">
        <v>552</v>
      </c>
      <c r="D173" s="15" t="s">
        <v>553</v>
      </c>
      <c r="E173" s="16" t="s">
        <v>15</v>
      </c>
      <c r="F173" s="12" t="str">
        <f aca="false">"1"&amp;B173</f>
        <v>100515</v>
      </c>
      <c r="G173" s="17" t="s">
        <v>16</v>
      </c>
      <c r="H173" s="18" t="s">
        <v>17</v>
      </c>
      <c r="I173" s="17" t="s">
        <v>18</v>
      </c>
      <c r="J173" s="19" t="s">
        <v>39</v>
      </c>
      <c r="K173" s="19" t="s">
        <v>95</v>
      </c>
      <c r="L173" s="20"/>
    </row>
    <row r="174" customFormat="false" ht="14.25" hidden="false" customHeight="false" outlineLevel="0" collapsed="false">
      <c r="A174" s="12" t="n">
        <v>171</v>
      </c>
      <c r="B174" s="13" t="s">
        <v>554</v>
      </c>
      <c r="C174" s="14" t="s">
        <v>555</v>
      </c>
      <c r="D174" s="15" t="s">
        <v>556</v>
      </c>
      <c r="E174" s="16" t="s">
        <v>15</v>
      </c>
      <c r="F174" s="12" t="str">
        <f aca="false">"1"&amp;B174</f>
        <v>100516</v>
      </c>
      <c r="G174" s="17" t="s">
        <v>16</v>
      </c>
      <c r="H174" s="18" t="s">
        <v>17</v>
      </c>
      <c r="I174" s="17" t="s">
        <v>18</v>
      </c>
      <c r="J174" s="19" t="s">
        <v>39</v>
      </c>
      <c r="K174" s="19" t="s">
        <v>99</v>
      </c>
      <c r="L174" s="20"/>
    </row>
    <row r="175" customFormat="false" ht="14.25" hidden="false" customHeight="false" outlineLevel="0" collapsed="false">
      <c r="A175" s="12" t="n">
        <v>172</v>
      </c>
      <c r="B175" s="13" t="s">
        <v>557</v>
      </c>
      <c r="C175" s="14" t="s">
        <v>558</v>
      </c>
      <c r="D175" s="15" t="s">
        <v>559</v>
      </c>
      <c r="E175" s="16" t="s">
        <v>15</v>
      </c>
      <c r="F175" s="12" t="str">
        <f aca="false">"1"&amp;B175</f>
        <v>100517</v>
      </c>
      <c r="G175" s="17" t="s">
        <v>16</v>
      </c>
      <c r="H175" s="18" t="s">
        <v>17</v>
      </c>
      <c r="I175" s="17" t="s">
        <v>18</v>
      </c>
      <c r="J175" s="19" t="s">
        <v>39</v>
      </c>
      <c r="K175" s="19" t="s">
        <v>103</v>
      </c>
      <c r="L175" s="20"/>
    </row>
    <row r="176" customFormat="false" ht="14.25" hidden="false" customHeight="false" outlineLevel="0" collapsed="false">
      <c r="A176" s="12" t="n">
        <v>173</v>
      </c>
      <c r="B176" s="13" t="s">
        <v>560</v>
      </c>
      <c r="C176" s="14" t="s">
        <v>561</v>
      </c>
      <c r="D176" s="15" t="s">
        <v>562</v>
      </c>
      <c r="E176" s="16" t="s">
        <v>15</v>
      </c>
      <c r="F176" s="12" t="str">
        <f aca="false">"1"&amp;B176</f>
        <v>100518</v>
      </c>
      <c r="G176" s="17" t="s">
        <v>16</v>
      </c>
      <c r="H176" s="18" t="s">
        <v>17</v>
      </c>
      <c r="I176" s="17" t="s">
        <v>18</v>
      </c>
      <c r="J176" s="19" t="s">
        <v>39</v>
      </c>
      <c r="K176" s="19" t="s">
        <v>107</v>
      </c>
      <c r="L176" s="20"/>
    </row>
    <row r="177" customFormat="false" ht="14.25" hidden="false" customHeight="false" outlineLevel="0" collapsed="false">
      <c r="A177" s="12" t="n">
        <v>174</v>
      </c>
      <c r="B177" s="13" t="s">
        <v>563</v>
      </c>
      <c r="C177" s="14" t="s">
        <v>564</v>
      </c>
      <c r="D177" s="15" t="s">
        <v>565</v>
      </c>
      <c r="E177" s="16" t="s">
        <v>15</v>
      </c>
      <c r="F177" s="12" t="str">
        <f aca="false">"1"&amp;B177</f>
        <v>100520</v>
      </c>
      <c r="G177" s="17" t="s">
        <v>16</v>
      </c>
      <c r="H177" s="18" t="s">
        <v>17</v>
      </c>
      <c r="I177" s="17" t="s">
        <v>18</v>
      </c>
      <c r="J177" s="19" t="s">
        <v>39</v>
      </c>
      <c r="K177" s="19" t="s">
        <v>111</v>
      </c>
      <c r="L177" s="20"/>
    </row>
    <row r="178" customFormat="false" ht="14.25" hidden="false" customHeight="false" outlineLevel="0" collapsed="false">
      <c r="A178" s="12" t="n">
        <v>175</v>
      </c>
      <c r="B178" s="13" t="s">
        <v>566</v>
      </c>
      <c r="C178" s="14" t="s">
        <v>567</v>
      </c>
      <c r="D178" s="15" t="s">
        <v>568</v>
      </c>
      <c r="E178" s="16" t="s">
        <v>15</v>
      </c>
      <c r="F178" s="12" t="str">
        <f aca="false">"1"&amp;B178</f>
        <v>100521</v>
      </c>
      <c r="G178" s="17" t="s">
        <v>16</v>
      </c>
      <c r="H178" s="18" t="s">
        <v>17</v>
      </c>
      <c r="I178" s="17" t="s">
        <v>18</v>
      </c>
      <c r="J178" s="19" t="s">
        <v>39</v>
      </c>
      <c r="K178" s="19" t="s">
        <v>115</v>
      </c>
      <c r="L178" s="20"/>
    </row>
    <row r="179" customFormat="false" ht="14.25" hidden="false" customHeight="false" outlineLevel="0" collapsed="false">
      <c r="A179" s="12" t="n">
        <v>176</v>
      </c>
      <c r="B179" s="13" t="s">
        <v>569</v>
      </c>
      <c r="C179" s="14" t="s">
        <v>570</v>
      </c>
      <c r="D179" s="15" t="s">
        <v>571</v>
      </c>
      <c r="E179" s="16" t="s">
        <v>15</v>
      </c>
      <c r="F179" s="12" t="str">
        <f aca="false">"1"&amp;B179</f>
        <v>100524</v>
      </c>
      <c r="G179" s="17" t="s">
        <v>16</v>
      </c>
      <c r="H179" s="18" t="s">
        <v>17</v>
      </c>
      <c r="I179" s="17" t="s">
        <v>18</v>
      </c>
      <c r="J179" s="19" t="s">
        <v>39</v>
      </c>
      <c r="K179" s="19" t="s">
        <v>119</v>
      </c>
      <c r="L179" s="20"/>
    </row>
    <row r="180" customFormat="false" ht="14.25" hidden="false" customHeight="false" outlineLevel="0" collapsed="false">
      <c r="A180" s="12" t="n">
        <v>177</v>
      </c>
      <c r="B180" s="13" t="s">
        <v>572</v>
      </c>
      <c r="C180" s="14" t="s">
        <v>573</v>
      </c>
      <c r="D180" s="15" t="s">
        <v>574</v>
      </c>
      <c r="E180" s="16" t="s">
        <v>15</v>
      </c>
      <c r="F180" s="12" t="str">
        <f aca="false">"1"&amp;B180</f>
        <v>100531</v>
      </c>
      <c r="G180" s="17" t="s">
        <v>16</v>
      </c>
      <c r="H180" s="18" t="s">
        <v>17</v>
      </c>
      <c r="I180" s="17" t="s">
        <v>18</v>
      </c>
      <c r="J180" s="19" t="s">
        <v>39</v>
      </c>
      <c r="K180" s="19" t="s">
        <v>123</v>
      </c>
      <c r="L180" s="20"/>
    </row>
    <row r="181" customFormat="false" ht="14.25" hidden="false" customHeight="false" outlineLevel="0" collapsed="false">
      <c r="A181" s="12" t="n">
        <v>178</v>
      </c>
      <c r="B181" s="13" t="s">
        <v>575</v>
      </c>
      <c r="C181" s="14" t="s">
        <v>576</v>
      </c>
      <c r="D181" s="15" t="s">
        <v>577</v>
      </c>
      <c r="E181" s="16" t="s">
        <v>15</v>
      </c>
      <c r="F181" s="12" t="str">
        <f aca="false">"1"&amp;B181</f>
        <v>100536</v>
      </c>
      <c r="G181" s="17" t="s">
        <v>16</v>
      </c>
      <c r="H181" s="18" t="s">
        <v>17</v>
      </c>
      <c r="I181" s="17" t="s">
        <v>18</v>
      </c>
      <c r="J181" s="19" t="s">
        <v>39</v>
      </c>
      <c r="K181" s="19" t="s">
        <v>127</v>
      </c>
      <c r="L181" s="20"/>
    </row>
    <row r="182" customFormat="false" ht="14.25" hidden="false" customHeight="false" outlineLevel="0" collapsed="false">
      <c r="A182" s="12" t="n">
        <v>179</v>
      </c>
      <c r="B182" s="13" t="s">
        <v>578</v>
      </c>
      <c r="C182" s="14" t="s">
        <v>579</v>
      </c>
      <c r="D182" s="15" t="s">
        <v>580</v>
      </c>
      <c r="E182" s="16" t="s">
        <v>15</v>
      </c>
      <c r="F182" s="12" t="str">
        <f aca="false">"1"&amp;B182</f>
        <v>100540</v>
      </c>
      <c r="G182" s="17" t="s">
        <v>16</v>
      </c>
      <c r="H182" s="18" t="s">
        <v>17</v>
      </c>
      <c r="I182" s="17" t="s">
        <v>18</v>
      </c>
      <c r="J182" s="19" t="s">
        <v>39</v>
      </c>
      <c r="K182" s="19" t="s">
        <v>131</v>
      </c>
      <c r="L182" s="20"/>
    </row>
    <row r="183" customFormat="false" ht="14.25" hidden="false" customHeight="false" outlineLevel="0" collapsed="false">
      <c r="A183" s="12" t="n">
        <v>180</v>
      </c>
      <c r="B183" s="13" t="s">
        <v>581</v>
      </c>
      <c r="C183" s="14" t="s">
        <v>582</v>
      </c>
      <c r="D183" s="15" t="s">
        <v>583</v>
      </c>
      <c r="E183" s="16" t="s">
        <v>15</v>
      </c>
      <c r="F183" s="12" t="str">
        <f aca="false">"1"&amp;B183</f>
        <v>100541</v>
      </c>
      <c r="G183" s="17" t="s">
        <v>16</v>
      </c>
      <c r="H183" s="18" t="s">
        <v>17</v>
      </c>
      <c r="I183" s="17" t="s">
        <v>18</v>
      </c>
      <c r="J183" s="19" t="s">
        <v>39</v>
      </c>
      <c r="K183" s="19" t="s">
        <v>135</v>
      </c>
      <c r="L183" s="20"/>
    </row>
    <row r="184" customFormat="false" ht="14.25" hidden="false" customHeight="false" outlineLevel="0" collapsed="false">
      <c r="A184" s="12" t="n">
        <v>181</v>
      </c>
      <c r="B184" s="13" t="s">
        <v>584</v>
      </c>
      <c r="C184" s="14" t="s">
        <v>585</v>
      </c>
      <c r="D184" s="15" t="s">
        <v>586</v>
      </c>
      <c r="E184" s="16" t="s">
        <v>15</v>
      </c>
      <c r="F184" s="12" t="str">
        <f aca="false">"1"&amp;B184</f>
        <v>100548</v>
      </c>
      <c r="G184" s="17" t="s">
        <v>16</v>
      </c>
      <c r="H184" s="18" t="s">
        <v>17</v>
      </c>
      <c r="I184" s="17" t="s">
        <v>18</v>
      </c>
      <c r="J184" s="19" t="s">
        <v>43</v>
      </c>
      <c r="K184" s="19" t="s">
        <v>19</v>
      </c>
      <c r="L184" s="20"/>
    </row>
    <row r="185" customFormat="false" ht="14.25" hidden="false" customHeight="false" outlineLevel="0" collapsed="false">
      <c r="A185" s="12" t="n">
        <v>182</v>
      </c>
      <c r="B185" s="13" t="s">
        <v>587</v>
      </c>
      <c r="C185" s="14" t="s">
        <v>588</v>
      </c>
      <c r="D185" s="15" t="s">
        <v>589</v>
      </c>
      <c r="E185" s="16" t="s">
        <v>15</v>
      </c>
      <c r="F185" s="12" t="str">
        <f aca="false">"1"&amp;B185</f>
        <v>100549</v>
      </c>
      <c r="G185" s="17" t="s">
        <v>16</v>
      </c>
      <c r="H185" s="18" t="s">
        <v>17</v>
      </c>
      <c r="I185" s="17" t="s">
        <v>18</v>
      </c>
      <c r="J185" s="19" t="s">
        <v>43</v>
      </c>
      <c r="K185" s="19" t="s">
        <v>23</v>
      </c>
      <c r="L185" s="20"/>
    </row>
    <row r="186" customFormat="false" ht="14.25" hidden="false" customHeight="false" outlineLevel="0" collapsed="false">
      <c r="A186" s="12" t="n">
        <v>183</v>
      </c>
      <c r="B186" s="13" t="s">
        <v>590</v>
      </c>
      <c r="C186" s="14" t="s">
        <v>591</v>
      </c>
      <c r="D186" s="15" t="s">
        <v>592</v>
      </c>
      <c r="E186" s="16" t="s">
        <v>15</v>
      </c>
      <c r="F186" s="12" t="str">
        <f aca="false">"1"&amp;B186</f>
        <v>100550</v>
      </c>
      <c r="G186" s="17" t="s">
        <v>16</v>
      </c>
      <c r="H186" s="18" t="s">
        <v>17</v>
      </c>
      <c r="I186" s="17" t="s">
        <v>18</v>
      </c>
      <c r="J186" s="19" t="s">
        <v>43</v>
      </c>
      <c r="K186" s="19" t="s">
        <v>27</v>
      </c>
      <c r="L186" s="20"/>
    </row>
    <row r="187" customFormat="false" ht="14.25" hidden="false" customHeight="false" outlineLevel="0" collapsed="false">
      <c r="A187" s="12" t="n">
        <v>184</v>
      </c>
      <c r="B187" s="13" t="s">
        <v>593</v>
      </c>
      <c r="C187" s="14" t="s">
        <v>594</v>
      </c>
      <c r="D187" s="15" t="s">
        <v>595</v>
      </c>
      <c r="E187" s="16" t="s">
        <v>15</v>
      </c>
      <c r="F187" s="12" t="str">
        <f aca="false">"1"&amp;B187</f>
        <v>100552</v>
      </c>
      <c r="G187" s="17" t="s">
        <v>16</v>
      </c>
      <c r="H187" s="18" t="s">
        <v>17</v>
      </c>
      <c r="I187" s="17" t="s">
        <v>18</v>
      </c>
      <c r="J187" s="19" t="s">
        <v>43</v>
      </c>
      <c r="K187" s="19" t="s">
        <v>31</v>
      </c>
      <c r="L187" s="20"/>
    </row>
    <row r="188" customFormat="false" ht="14.25" hidden="false" customHeight="false" outlineLevel="0" collapsed="false">
      <c r="A188" s="12" t="n">
        <v>185</v>
      </c>
      <c r="B188" s="13" t="s">
        <v>596</v>
      </c>
      <c r="C188" s="14" t="s">
        <v>597</v>
      </c>
      <c r="D188" s="15" t="s">
        <v>598</v>
      </c>
      <c r="E188" s="16" t="s">
        <v>15</v>
      </c>
      <c r="F188" s="12" t="str">
        <f aca="false">"1"&amp;B188</f>
        <v>100553</v>
      </c>
      <c r="G188" s="17" t="s">
        <v>16</v>
      </c>
      <c r="H188" s="18" t="s">
        <v>17</v>
      </c>
      <c r="I188" s="17" t="s">
        <v>18</v>
      </c>
      <c r="J188" s="19" t="s">
        <v>43</v>
      </c>
      <c r="K188" s="19" t="s">
        <v>35</v>
      </c>
      <c r="L188" s="20"/>
    </row>
    <row r="189" customFormat="false" ht="14.25" hidden="false" customHeight="false" outlineLevel="0" collapsed="false">
      <c r="A189" s="12" t="n">
        <v>186</v>
      </c>
      <c r="B189" s="13" t="s">
        <v>599</v>
      </c>
      <c r="C189" s="14" t="s">
        <v>600</v>
      </c>
      <c r="D189" s="15" t="s">
        <v>601</v>
      </c>
      <c r="E189" s="16" t="s">
        <v>15</v>
      </c>
      <c r="F189" s="12" t="str">
        <f aca="false">"1"&amp;B189</f>
        <v>100554</v>
      </c>
      <c r="G189" s="17" t="s">
        <v>16</v>
      </c>
      <c r="H189" s="18" t="s">
        <v>17</v>
      </c>
      <c r="I189" s="17" t="s">
        <v>18</v>
      </c>
      <c r="J189" s="19" t="s">
        <v>43</v>
      </c>
      <c r="K189" s="19" t="s">
        <v>39</v>
      </c>
      <c r="L189" s="20"/>
    </row>
    <row r="190" customFormat="false" ht="14.25" hidden="false" customHeight="false" outlineLevel="0" collapsed="false">
      <c r="A190" s="12" t="n">
        <v>187</v>
      </c>
      <c r="B190" s="13" t="s">
        <v>602</v>
      </c>
      <c r="C190" s="14" t="s">
        <v>603</v>
      </c>
      <c r="D190" s="15" t="s">
        <v>604</v>
      </c>
      <c r="E190" s="16" t="s">
        <v>15</v>
      </c>
      <c r="F190" s="12" t="str">
        <f aca="false">"1"&amp;B190</f>
        <v>100555</v>
      </c>
      <c r="G190" s="17" t="s">
        <v>16</v>
      </c>
      <c r="H190" s="18" t="s">
        <v>17</v>
      </c>
      <c r="I190" s="17" t="s">
        <v>18</v>
      </c>
      <c r="J190" s="19" t="s">
        <v>43</v>
      </c>
      <c r="K190" s="19" t="s">
        <v>43</v>
      </c>
      <c r="L190" s="20"/>
    </row>
    <row r="191" customFormat="false" ht="14.25" hidden="false" customHeight="false" outlineLevel="0" collapsed="false">
      <c r="A191" s="12" t="n">
        <v>188</v>
      </c>
      <c r="B191" s="13" t="s">
        <v>605</v>
      </c>
      <c r="C191" s="14" t="s">
        <v>606</v>
      </c>
      <c r="D191" s="15" t="s">
        <v>607</v>
      </c>
      <c r="E191" s="16" t="s">
        <v>15</v>
      </c>
      <c r="F191" s="12" t="str">
        <f aca="false">"1"&amp;B191</f>
        <v>100556</v>
      </c>
      <c r="G191" s="17" t="s">
        <v>16</v>
      </c>
      <c r="H191" s="18" t="s">
        <v>17</v>
      </c>
      <c r="I191" s="17" t="s">
        <v>18</v>
      </c>
      <c r="J191" s="19" t="s">
        <v>43</v>
      </c>
      <c r="K191" s="19" t="s">
        <v>47</v>
      </c>
      <c r="L191" s="20"/>
    </row>
    <row r="192" customFormat="false" ht="14.25" hidden="false" customHeight="false" outlineLevel="0" collapsed="false">
      <c r="A192" s="12" t="n">
        <v>189</v>
      </c>
      <c r="B192" s="13" t="s">
        <v>608</v>
      </c>
      <c r="C192" s="14" t="s">
        <v>609</v>
      </c>
      <c r="D192" s="15" t="s">
        <v>610</v>
      </c>
      <c r="E192" s="16" t="s">
        <v>15</v>
      </c>
      <c r="F192" s="12" t="str">
        <f aca="false">"1"&amp;B192</f>
        <v>100557</v>
      </c>
      <c r="G192" s="17" t="s">
        <v>16</v>
      </c>
      <c r="H192" s="18" t="s">
        <v>17</v>
      </c>
      <c r="I192" s="17" t="s">
        <v>18</v>
      </c>
      <c r="J192" s="19" t="s">
        <v>43</v>
      </c>
      <c r="K192" s="19" t="s">
        <v>51</v>
      </c>
      <c r="L192" s="20"/>
    </row>
    <row r="193" customFormat="false" ht="14.25" hidden="false" customHeight="false" outlineLevel="0" collapsed="false">
      <c r="A193" s="12" t="n">
        <v>190</v>
      </c>
      <c r="B193" s="13" t="s">
        <v>611</v>
      </c>
      <c r="C193" s="14" t="s">
        <v>612</v>
      </c>
      <c r="D193" s="15" t="s">
        <v>613</v>
      </c>
      <c r="E193" s="16" t="s">
        <v>15</v>
      </c>
      <c r="F193" s="12" t="str">
        <f aca="false">"1"&amp;B193</f>
        <v>100562</v>
      </c>
      <c r="G193" s="17" t="s">
        <v>16</v>
      </c>
      <c r="H193" s="18" t="s">
        <v>17</v>
      </c>
      <c r="I193" s="17" t="s">
        <v>18</v>
      </c>
      <c r="J193" s="19" t="s">
        <v>43</v>
      </c>
      <c r="K193" s="19" t="s">
        <v>55</v>
      </c>
      <c r="L193" s="20"/>
    </row>
    <row r="194" customFormat="false" ht="14.25" hidden="false" customHeight="false" outlineLevel="0" collapsed="false">
      <c r="A194" s="12" t="n">
        <v>191</v>
      </c>
      <c r="B194" s="13" t="s">
        <v>614</v>
      </c>
      <c r="C194" s="14" t="s">
        <v>615</v>
      </c>
      <c r="D194" s="15" t="s">
        <v>616</v>
      </c>
      <c r="E194" s="16" t="s">
        <v>15</v>
      </c>
      <c r="F194" s="12" t="str">
        <f aca="false">"1"&amp;B194</f>
        <v>100564</v>
      </c>
      <c r="G194" s="17" t="s">
        <v>16</v>
      </c>
      <c r="H194" s="18" t="s">
        <v>17</v>
      </c>
      <c r="I194" s="17" t="s">
        <v>18</v>
      </c>
      <c r="J194" s="19" t="s">
        <v>43</v>
      </c>
      <c r="K194" s="19" t="s">
        <v>59</v>
      </c>
      <c r="L194" s="20"/>
    </row>
    <row r="195" customFormat="false" ht="14.25" hidden="false" customHeight="false" outlineLevel="0" collapsed="false">
      <c r="A195" s="12" t="n">
        <v>192</v>
      </c>
      <c r="B195" s="13" t="s">
        <v>617</v>
      </c>
      <c r="C195" s="14" t="s">
        <v>488</v>
      </c>
      <c r="D195" s="15" t="s">
        <v>618</v>
      </c>
      <c r="E195" s="16" t="s">
        <v>15</v>
      </c>
      <c r="F195" s="12" t="str">
        <f aca="false">"1"&amp;B195</f>
        <v>100566</v>
      </c>
      <c r="G195" s="17" t="s">
        <v>16</v>
      </c>
      <c r="H195" s="18" t="s">
        <v>17</v>
      </c>
      <c r="I195" s="17" t="s">
        <v>18</v>
      </c>
      <c r="J195" s="19" t="s">
        <v>43</v>
      </c>
      <c r="K195" s="19" t="s">
        <v>63</v>
      </c>
      <c r="L195" s="20"/>
    </row>
    <row r="196" customFormat="false" ht="14.25" hidden="false" customHeight="false" outlineLevel="0" collapsed="false">
      <c r="A196" s="12" t="n">
        <v>193</v>
      </c>
      <c r="B196" s="13" t="s">
        <v>619</v>
      </c>
      <c r="C196" s="14" t="s">
        <v>620</v>
      </c>
      <c r="D196" s="15" t="s">
        <v>621</v>
      </c>
      <c r="E196" s="16" t="s">
        <v>15</v>
      </c>
      <c r="F196" s="12" t="str">
        <f aca="false">"1"&amp;B196</f>
        <v>100570</v>
      </c>
      <c r="G196" s="17" t="s">
        <v>16</v>
      </c>
      <c r="H196" s="18" t="s">
        <v>17</v>
      </c>
      <c r="I196" s="17" t="s">
        <v>18</v>
      </c>
      <c r="J196" s="19" t="s">
        <v>43</v>
      </c>
      <c r="K196" s="19" t="s">
        <v>67</v>
      </c>
      <c r="L196" s="20"/>
    </row>
    <row r="197" customFormat="false" ht="14.25" hidden="false" customHeight="false" outlineLevel="0" collapsed="false">
      <c r="A197" s="12" t="n">
        <v>194</v>
      </c>
      <c r="B197" s="13" t="s">
        <v>622</v>
      </c>
      <c r="C197" s="14" t="s">
        <v>623</v>
      </c>
      <c r="D197" s="15" t="s">
        <v>624</v>
      </c>
      <c r="E197" s="16" t="s">
        <v>15</v>
      </c>
      <c r="F197" s="12" t="str">
        <f aca="false">"1"&amp;B197</f>
        <v>100575</v>
      </c>
      <c r="G197" s="17" t="s">
        <v>16</v>
      </c>
      <c r="H197" s="18" t="s">
        <v>17</v>
      </c>
      <c r="I197" s="17" t="s">
        <v>18</v>
      </c>
      <c r="J197" s="19" t="s">
        <v>43</v>
      </c>
      <c r="K197" s="19" t="s">
        <v>71</v>
      </c>
      <c r="L197" s="20"/>
    </row>
    <row r="198" customFormat="false" ht="14.25" hidden="false" customHeight="false" outlineLevel="0" collapsed="false">
      <c r="A198" s="12" t="n">
        <v>195</v>
      </c>
      <c r="B198" s="13" t="s">
        <v>625</v>
      </c>
      <c r="C198" s="14" t="s">
        <v>626</v>
      </c>
      <c r="D198" s="15" t="s">
        <v>627</v>
      </c>
      <c r="E198" s="16" t="s">
        <v>15</v>
      </c>
      <c r="F198" s="12" t="str">
        <f aca="false">"1"&amp;B198</f>
        <v>100576</v>
      </c>
      <c r="G198" s="17" t="s">
        <v>16</v>
      </c>
      <c r="H198" s="18" t="s">
        <v>17</v>
      </c>
      <c r="I198" s="17" t="s">
        <v>18</v>
      </c>
      <c r="J198" s="19" t="s">
        <v>43</v>
      </c>
      <c r="K198" s="19" t="s">
        <v>75</v>
      </c>
      <c r="L198" s="20"/>
    </row>
    <row r="199" customFormat="false" ht="14.25" hidden="false" customHeight="false" outlineLevel="0" collapsed="false">
      <c r="A199" s="12" t="n">
        <v>196</v>
      </c>
      <c r="B199" s="13" t="s">
        <v>628</v>
      </c>
      <c r="C199" s="14" t="s">
        <v>629</v>
      </c>
      <c r="D199" s="15" t="s">
        <v>630</v>
      </c>
      <c r="E199" s="16" t="s">
        <v>15</v>
      </c>
      <c r="F199" s="12" t="str">
        <f aca="false">"1"&amp;B199</f>
        <v>100577</v>
      </c>
      <c r="G199" s="17" t="s">
        <v>16</v>
      </c>
      <c r="H199" s="18" t="s">
        <v>17</v>
      </c>
      <c r="I199" s="17" t="s">
        <v>18</v>
      </c>
      <c r="J199" s="19" t="s">
        <v>43</v>
      </c>
      <c r="K199" s="19" t="s">
        <v>79</v>
      </c>
      <c r="L199" s="20"/>
    </row>
    <row r="200" customFormat="false" ht="14.25" hidden="false" customHeight="false" outlineLevel="0" collapsed="false">
      <c r="A200" s="12" t="n">
        <v>197</v>
      </c>
      <c r="B200" s="13" t="s">
        <v>631</v>
      </c>
      <c r="C200" s="14" t="s">
        <v>632</v>
      </c>
      <c r="D200" s="15" t="s">
        <v>633</v>
      </c>
      <c r="E200" s="16" t="s">
        <v>15</v>
      </c>
      <c r="F200" s="12" t="str">
        <f aca="false">"1"&amp;B200</f>
        <v>100578</v>
      </c>
      <c r="G200" s="17" t="s">
        <v>16</v>
      </c>
      <c r="H200" s="18" t="s">
        <v>17</v>
      </c>
      <c r="I200" s="17" t="s">
        <v>18</v>
      </c>
      <c r="J200" s="19" t="s">
        <v>43</v>
      </c>
      <c r="K200" s="19" t="s">
        <v>83</v>
      </c>
      <c r="L200" s="20"/>
    </row>
    <row r="201" customFormat="false" ht="14.25" hidden="false" customHeight="false" outlineLevel="0" collapsed="false">
      <c r="A201" s="12" t="n">
        <v>198</v>
      </c>
      <c r="B201" s="13" t="s">
        <v>634</v>
      </c>
      <c r="C201" s="14" t="s">
        <v>635</v>
      </c>
      <c r="D201" s="15" t="s">
        <v>636</v>
      </c>
      <c r="E201" s="16" t="s">
        <v>15</v>
      </c>
      <c r="F201" s="12" t="str">
        <f aca="false">"1"&amp;B201</f>
        <v>100584</v>
      </c>
      <c r="G201" s="17" t="s">
        <v>16</v>
      </c>
      <c r="H201" s="18" t="s">
        <v>17</v>
      </c>
      <c r="I201" s="17" t="s">
        <v>18</v>
      </c>
      <c r="J201" s="19" t="s">
        <v>43</v>
      </c>
      <c r="K201" s="19" t="s">
        <v>87</v>
      </c>
      <c r="L201" s="20"/>
    </row>
    <row r="202" customFormat="false" ht="14.25" hidden="false" customHeight="false" outlineLevel="0" collapsed="false">
      <c r="A202" s="12" t="n">
        <v>199</v>
      </c>
      <c r="B202" s="13" t="s">
        <v>637</v>
      </c>
      <c r="C202" s="14" t="s">
        <v>638</v>
      </c>
      <c r="D202" s="15" t="s">
        <v>639</v>
      </c>
      <c r="E202" s="16" t="s">
        <v>15</v>
      </c>
      <c r="F202" s="12" t="str">
        <f aca="false">"1"&amp;B202</f>
        <v>100585</v>
      </c>
      <c r="G202" s="17" t="s">
        <v>16</v>
      </c>
      <c r="H202" s="18" t="s">
        <v>17</v>
      </c>
      <c r="I202" s="17" t="s">
        <v>18</v>
      </c>
      <c r="J202" s="19" t="s">
        <v>43</v>
      </c>
      <c r="K202" s="19" t="s">
        <v>91</v>
      </c>
      <c r="L202" s="20"/>
    </row>
    <row r="203" customFormat="false" ht="14.25" hidden="false" customHeight="false" outlineLevel="0" collapsed="false">
      <c r="A203" s="12" t="n">
        <v>200</v>
      </c>
      <c r="B203" s="13" t="s">
        <v>640</v>
      </c>
      <c r="C203" s="14" t="s">
        <v>641</v>
      </c>
      <c r="D203" s="15" t="s">
        <v>642</v>
      </c>
      <c r="E203" s="16" t="s">
        <v>15</v>
      </c>
      <c r="F203" s="12" t="str">
        <f aca="false">"1"&amp;B203</f>
        <v>100588</v>
      </c>
      <c r="G203" s="17" t="s">
        <v>16</v>
      </c>
      <c r="H203" s="18" t="s">
        <v>17</v>
      </c>
      <c r="I203" s="17" t="s">
        <v>18</v>
      </c>
      <c r="J203" s="19" t="s">
        <v>43</v>
      </c>
      <c r="K203" s="19" t="s">
        <v>95</v>
      </c>
      <c r="L203" s="20"/>
    </row>
    <row r="204" customFormat="false" ht="14.25" hidden="false" customHeight="false" outlineLevel="0" collapsed="false">
      <c r="A204" s="12" t="n">
        <v>201</v>
      </c>
      <c r="B204" s="13" t="s">
        <v>643</v>
      </c>
      <c r="C204" s="14" t="s">
        <v>644</v>
      </c>
      <c r="D204" s="15" t="s">
        <v>645</v>
      </c>
      <c r="E204" s="16" t="s">
        <v>15</v>
      </c>
      <c r="F204" s="12" t="str">
        <f aca="false">"1"&amp;B204</f>
        <v>100589</v>
      </c>
      <c r="G204" s="17" t="s">
        <v>16</v>
      </c>
      <c r="H204" s="18" t="s">
        <v>17</v>
      </c>
      <c r="I204" s="17" t="s">
        <v>18</v>
      </c>
      <c r="J204" s="19" t="s">
        <v>43</v>
      </c>
      <c r="K204" s="19" t="s">
        <v>99</v>
      </c>
      <c r="L204" s="20"/>
    </row>
    <row r="205" customFormat="false" ht="14.25" hidden="false" customHeight="false" outlineLevel="0" collapsed="false">
      <c r="A205" s="12" t="n">
        <v>202</v>
      </c>
      <c r="B205" s="13" t="s">
        <v>646</v>
      </c>
      <c r="C205" s="14" t="s">
        <v>647</v>
      </c>
      <c r="D205" s="15" t="s">
        <v>648</v>
      </c>
      <c r="E205" s="16" t="s">
        <v>15</v>
      </c>
      <c r="F205" s="12" t="str">
        <f aca="false">"1"&amp;B205</f>
        <v>100591</v>
      </c>
      <c r="G205" s="17" t="s">
        <v>16</v>
      </c>
      <c r="H205" s="18" t="s">
        <v>17</v>
      </c>
      <c r="I205" s="17" t="s">
        <v>18</v>
      </c>
      <c r="J205" s="19" t="s">
        <v>43</v>
      </c>
      <c r="K205" s="19" t="s">
        <v>103</v>
      </c>
      <c r="L205" s="20"/>
    </row>
    <row r="206" customFormat="false" ht="14.25" hidden="false" customHeight="false" outlineLevel="0" collapsed="false">
      <c r="A206" s="12" t="n">
        <v>203</v>
      </c>
      <c r="B206" s="13" t="s">
        <v>649</v>
      </c>
      <c r="C206" s="14" t="s">
        <v>650</v>
      </c>
      <c r="D206" s="15" t="s">
        <v>651</v>
      </c>
      <c r="E206" s="16" t="s">
        <v>15</v>
      </c>
      <c r="F206" s="12" t="str">
        <f aca="false">"1"&amp;B206</f>
        <v>100599</v>
      </c>
      <c r="G206" s="17" t="s">
        <v>16</v>
      </c>
      <c r="H206" s="18" t="s">
        <v>17</v>
      </c>
      <c r="I206" s="17" t="s">
        <v>18</v>
      </c>
      <c r="J206" s="19" t="s">
        <v>43</v>
      </c>
      <c r="K206" s="19" t="s">
        <v>107</v>
      </c>
      <c r="L206" s="20"/>
    </row>
    <row r="207" customFormat="false" ht="14.25" hidden="false" customHeight="false" outlineLevel="0" collapsed="false">
      <c r="A207" s="12" t="n">
        <v>204</v>
      </c>
      <c r="B207" s="13" t="s">
        <v>652</v>
      </c>
      <c r="C207" s="14" t="s">
        <v>653</v>
      </c>
      <c r="D207" s="15" t="s">
        <v>654</v>
      </c>
      <c r="E207" s="16" t="s">
        <v>15</v>
      </c>
      <c r="F207" s="12" t="str">
        <f aca="false">"1"&amp;B207</f>
        <v>100601</v>
      </c>
      <c r="G207" s="17" t="s">
        <v>16</v>
      </c>
      <c r="H207" s="18" t="s">
        <v>17</v>
      </c>
      <c r="I207" s="17" t="s">
        <v>18</v>
      </c>
      <c r="J207" s="19" t="s">
        <v>43</v>
      </c>
      <c r="K207" s="19" t="s">
        <v>111</v>
      </c>
      <c r="L207" s="20"/>
    </row>
    <row r="208" customFormat="false" ht="14.25" hidden="false" customHeight="false" outlineLevel="0" collapsed="false">
      <c r="A208" s="12" t="n">
        <v>205</v>
      </c>
      <c r="B208" s="13" t="s">
        <v>655</v>
      </c>
      <c r="C208" s="14" t="s">
        <v>656</v>
      </c>
      <c r="D208" s="15" t="s">
        <v>657</v>
      </c>
      <c r="E208" s="16" t="s">
        <v>15</v>
      </c>
      <c r="F208" s="12" t="str">
        <f aca="false">"1"&amp;B208</f>
        <v>100603</v>
      </c>
      <c r="G208" s="17" t="s">
        <v>16</v>
      </c>
      <c r="H208" s="18" t="s">
        <v>17</v>
      </c>
      <c r="I208" s="17" t="s">
        <v>18</v>
      </c>
      <c r="J208" s="19" t="s">
        <v>43</v>
      </c>
      <c r="K208" s="19" t="s">
        <v>115</v>
      </c>
      <c r="L208" s="20"/>
    </row>
    <row r="209" customFormat="false" ht="14.25" hidden="false" customHeight="false" outlineLevel="0" collapsed="false">
      <c r="A209" s="12" t="n">
        <v>206</v>
      </c>
      <c r="B209" s="13" t="s">
        <v>658</v>
      </c>
      <c r="C209" s="14" t="s">
        <v>659</v>
      </c>
      <c r="D209" s="15" t="s">
        <v>660</v>
      </c>
      <c r="E209" s="16" t="s">
        <v>15</v>
      </c>
      <c r="F209" s="12" t="str">
        <f aca="false">"1"&amp;B209</f>
        <v>100604</v>
      </c>
      <c r="G209" s="17" t="s">
        <v>16</v>
      </c>
      <c r="H209" s="18" t="s">
        <v>17</v>
      </c>
      <c r="I209" s="17" t="s">
        <v>18</v>
      </c>
      <c r="J209" s="19" t="s">
        <v>43</v>
      </c>
      <c r="K209" s="19" t="s">
        <v>119</v>
      </c>
      <c r="L209" s="20"/>
    </row>
    <row r="210" customFormat="false" ht="14.25" hidden="false" customHeight="false" outlineLevel="0" collapsed="false">
      <c r="A210" s="12" t="n">
        <v>207</v>
      </c>
      <c r="B210" s="13" t="s">
        <v>661</v>
      </c>
      <c r="C210" s="14" t="s">
        <v>662</v>
      </c>
      <c r="D210" s="15" t="s">
        <v>663</v>
      </c>
      <c r="E210" s="16" t="s">
        <v>15</v>
      </c>
      <c r="F210" s="12" t="str">
        <f aca="false">"1"&amp;B210</f>
        <v>100610</v>
      </c>
      <c r="G210" s="17" t="s">
        <v>16</v>
      </c>
      <c r="H210" s="18" t="s">
        <v>17</v>
      </c>
      <c r="I210" s="17" t="s">
        <v>18</v>
      </c>
      <c r="J210" s="19" t="s">
        <v>43</v>
      </c>
      <c r="K210" s="19" t="s">
        <v>123</v>
      </c>
      <c r="L210" s="20"/>
    </row>
    <row r="211" customFormat="false" ht="14.25" hidden="false" customHeight="false" outlineLevel="0" collapsed="false">
      <c r="A211" s="12" t="n">
        <v>208</v>
      </c>
      <c r="B211" s="13" t="s">
        <v>664</v>
      </c>
      <c r="C211" s="14" t="s">
        <v>665</v>
      </c>
      <c r="D211" s="15" t="s">
        <v>666</v>
      </c>
      <c r="E211" s="16" t="s">
        <v>15</v>
      </c>
      <c r="F211" s="12" t="str">
        <f aca="false">"1"&amp;B211</f>
        <v>100616</v>
      </c>
      <c r="G211" s="17" t="s">
        <v>16</v>
      </c>
      <c r="H211" s="18" t="s">
        <v>17</v>
      </c>
      <c r="I211" s="17" t="s">
        <v>18</v>
      </c>
      <c r="J211" s="19" t="s">
        <v>43</v>
      </c>
      <c r="K211" s="19" t="s">
        <v>127</v>
      </c>
      <c r="L211" s="20"/>
    </row>
    <row r="212" customFormat="false" ht="14.25" hidden="false" customHeight="false" outlineLevel="0" collapsed="false">
      <c r="A212" s="12" t="n">
        <v>209</v>
      </c>
      <c r="B212" s="13" t="s">
        <v>667</v>
      </c>
      <c r="C212" s="14" t="s">
        <v>668</v>
      </c>
      <c r="D212" s="15" t="s">
        <v>669</v>
      </c>
      <c r="E212" s="16" t="s">
        <v>15</v>
      </c>
      <c r="F212" s="12" t="str">
        <f aca="false">"1"&amp;B212</f>
        <v>100620</v>
      </c>
      <c r="G212" s="17" t="s">
        <v>16</v>
      </c>
      <c r="H212" s="18" t="s">
        <v>17</v>
      </c>
      <c r="I212" s="17" t="s">
        <v>18</v>
      </c>
      <c r="J212" s="19" t="s">
        <v>43</v>
      </c>
      <c r="K212" s="19" t="s">
        <v>131</v>
      </c>
      <c r="L212" s="20"/>
    </row>
    <row r="213" customFormat="false" ht="14.25" hidden="false" customHeight="false" outlineLevel="0" collapsed="false">
      <c r="A213" s="12" t="n">
        <v>210</v>
      </c>
      <c r="B213" s="13" t="s">
        <v>670</v>
      </c>
      <c r="C213" s="14" t="s">
        <v>671</v>
      </c>
      <c r="D213" s="15" t="s">
        <v>672</v>
      </c>
      <c r="E213" s="16" t="s">
        <v>15</v>
      </c>
      <c r="F213" s="12" t="str">
        <f aca="false">"1"&amp;B213</f>
        <v>100624</v>
      </c>
      <c r="G213" s="17" t="s">
        <v>16</v>
      </c>
      <c r="H213" s="18" t="s">
        <v>17</v>
      </c>
      <c r="I213" s="17" t="s">
        <v>18</v>
      </c>
      <c r="J213" s="19" t="s">
        <v>43</v>
      </c>
      <c r="K213" s="19" t="s">
        <v>135</v>
      </c>
      <c r="L213" s="20"/>
    </row>
    <row r="214" customFormat="false" ht="14.25" hidden="false" customHeight="false" outlineLevel="0" collapsed="false">
      <c r="A214" s="12" t="n">
        <v>211</v>
      </c>
      <c r="B214" s="13" t="s">
        <v>673</v>
      </c>
      <c r="C214" s="14" t="s">
        <v>674</v>
      </c>
      <c r="D214" s="15" t="s">
        <v>675</v>
      </c>
      <c r="E214" s="16" t="s">
        <v>15</v>
      </c>
      <c r="F214" s="12" t="str">
        <f aca="false">"1"&amp;B214</f>
        <v>100626</v>
      </c>
      <c r="G214" s="17" t="s">
        <v>16</v>
      </c>
      <c r="H214" s="18" t="s">
        <v>17</v>
      </c>
      <c r="I214" s="17" t="s">
        <v>18</v>
      </c>
      <c r="J214" s="19" t="s">
        <v>47</v>
      </c>
      <c r="K214" s="19" t="s">
        <v>19</v>
      </c>
      <c r="L214" s="20"/>
    </row>
    <row r="215" customFormat="false" ht="14.25" hidden="false" customHeight="false" outlineLevel="0" collapsed="false">
      <c r="A215" s="12" t="n">
        <v>212</v>
      </c>
      <c r="B215" s="13" t="s">
        <v>676</v>
      </c>
      <c r="C215" s="14" t="s">
        <v>677</v>
      </c>
      <c r="D215" s="15" t="s">
        <v>678</v>
      </c>
      <c r="E215" s="16" t="s">
        <v>15</v>
      </c>
      <c r="F215" s="12" t="str">
        <f aca="false">"1"&amp;B215</f>
        <v>100629</v>
      </c>
      <c r="G215" s="17" t="s">
        <v>16</v>
      </c>
      <c r="H215" s="18" t="s">
        <v>17</v>
      </c>
      <c r="I215" s="17" t="s">
        <v>18</v>
      </c>
      <c r="J215" s="19" t="s">
        <v>47</v>
      </c>
      <c r="K215" s="19" t="s">
        <v>23</v>
      </c>
      <c r="L215" s="20"/>
    </row>
    <row r="216" customFormat="false" ht="14.25" hidden="false" customHeight="false" outlineLevel="0" collapsed="false">
      <c r="A216" s="12" t="n">
        <v>213</v>
      </c>
      <c r="B216" s="13" t="s">
        <v>679</v>
      </c>
      <c r="C216" s="14" t="s">
        <v>680</v>
      </c>
      <c r="D216" s="15" t="s">
        <v>681</v>
      </c>
      <c r="E216" s="16" t="s">
        <v>15</v>
      </c>
      <c r="F216" s="12" t="str">
        <f aca="false">"1"&amp;B216</f>
        <v>100631</v>
      </c>
      <c r="G216" s="17" t="s">
        <v>16</v>
      </c>
      <c r="H216" s="18" t="s">
        <v>17</v>
      </c>
      <c r="I216" s="17" t="s">
        <v>18</v>
      </c>
      <c r="J216" s="19" t="s">
        <v>47</v>
      </c>
      <c r="K216" s="19" t="s">
        <v>27</v>
      </c>
      <c r="L216" s="20"/>
    </row>
    <row r="217" customFormat="false" ht="14.25" hidden="false" customHeight="false" outlineLevel="0" collapsed="false">
      <c r="A217" s="12" t="n">
        <v>214</v>
      </c>
      <c r="B217" s="13" t="s">
        <v>682</v>
      </c>
      <c r="C217" s="14" t="s">
        <v>683</v>
      </c>
      <c r="D217" s="15" t="s">
        <v>684</v>
      </c>
      <c r="E217" s="16" t="s">
        <v>15</v>
      </c>
      <c r="F217" s="12" t="str">
        <f aca="false">"1"&amp;B217</f>
        <v>100632</v>
      </c>
      <c r="G217" s="17" t="s">
        <v>16</v>
      </c>
      <c r="H217" s="18" t="s">
        <v>17</v>
      </c>
      <c r="I217" s="17" t="s">
        <v>18</v>
      </c>
      <c r="J217" s="19" t="s">
        <v>47</v>
      </c>
      <c r="K217" s="19" t="s">
        <v>31</v>
      </c>
      <c r="L217" s="20"/>
    </row>
    <row r="218" customFormat="false" ht="14.25" hidden="false" customHeight="false" outlineLevel="0" collapsed="false">
      <c r="A218" s="12" t="n">
        <v>215</v>
      </c>
      <c r="B218" s="13" t="s">
        <v>685</v>
      </c>
      <c r="C218" s="14" t="s">
        <v>686</v>
      </c>
      <c r="D218" s="15" t="s">
        <v>687</v>
      </c>
      <c r="E218" s="16" t="s">
        <v>15</v>
      </c>
      <c r="F218" s="12" t="str">
        <f aca="false">"1"&amp;B218</f>
        <v>100633</v>
      </c>
      <c r="G218" s="17" t="s">
        <v>16</v>
      </c>
      <c r="H218" s="18" t="s">
        <v>17</v>
      </c>
      <c r="I218" s="17" t="s">
        <v>18</v>
      </c>
      <c r="J218" s="19" t="s">
        <v>47</v>
      </c>
      <c r="K218" s="19" t="s">
        <v>35</v>
      </c>
      <c r="L218" s="20"/>
    </row>
    <row r="219" customFormat="false" ht="14.25" hidden="false" customHeight="false" outlineLevel="0" collapsed="false">
      <c r="A219" s="12" t="n">
        <v>216</v>
      </c>
      <c r="B219" s="13" t="s">
        <v>688</v>
      </c>
      <c r="C219" s="14" t="s">
        <v>689</v>
      </c>
      <c r="D219" s="15" t="s">
        <v>690</v>
      </c>
      <c r="E219" s="16" t="s">
        <v>15</v>
      </c>
      <c r="F219" s="12" t="str">
        <f aca="false">"1"&amp;B219</f>
        <v>100637</v>
      </c>
      <c r="G219" s="17" t="s">
        <v>16</v>
      </c>
      <c r="H219" s="18" t="s">
        <v>17</v>
      </c>
      <c r="I219" s="17" t="s">
        <v>18</v>
      </c>
      <c r="J219" s="19" t="s">
        <v>47</v>
      </c>
      <c r="K219" s="19" t="s">
        <v>39</v>
      </c>
      <c r="L219" s="20"/>
    </row>
    <row r="220" customFormat="false" ht="14.25" hidden="false" customHeight="false" outlineLevel="0" collapsed="false">
      <c r="A220" s="12" t="n">
        <v>217</v>
      </c>
      <c r="B220" s="13" t="s">
        <v>691</v>
      </c>
      <c r="C220" s="14" t="s">
        <v>692</v>
      </c>
      <c r="D220" s="15" t="s">
        <v>693</v>
      </c>
      <c r="E220" s="16" t="s">
        <v>15</v>
      </c>
      <c r="F220" s="12" t="str">
        <f aca="false">"1"&amp;B220</f>
        <v>100643</v>
      </c>
      <c r="G220" s="17" t="s">
        <v>16</v>
      </c>
      <c r="H220" s="18" t="s">
        <v>17</v>
      </c>
      <c r="I220" s="17" t="s">
        <v>18</v>
      </c>
      <c r="J220" s="19" t="s">
        <v>47</v>
      </c>
      <c r="K220" s="19" t="s">
        <v>43</v>
      </c>
      <c r="L220" s="20"/>
    </row>
    <row r="221" customFormat="false" ht="14.25" hidden="false" customHeight="false" outlineLevel="0" collapsed="false">
      <c r="A221" s="12" t="n">
        <v>218</v>
      </c>
      <c r="B221" s="13" t="s">
        <v>694</v>
      </c>
      <c r="C221" s="14" t="s">
        <v>695</v>
      </c>
      <c r="D221" s="15" t="s">
        <v>696</v>
      </c>
      <c r="E221" s="16" t="s">
        <v>15</v>
      </c>
      <c r="F221" s="12" t="str">
        <f aca="false">"1"&amp;B221</f>
        <v>100648</v>
      </c>
      <c r="G221" s="17" t="s">
        <v>16</v>
      </c>
      <c r="H221" s="18" t="s">
        <v>17</v>
      </c>
      <c r="I221" s="17" t="s">
        <v>18</v>
      </c>
      <c r="J221" s="19" t="s">
        <v>47</v>
      </c>
      <c r="K221" s="19" t="s">
        <v>47</v>
      </c>
      <c r="L221" s="20"/>
    </row>
    <row r="222" customFormat="false" ht="14.25" hidden="false" customHeight="false" outlineLevel="0" collapsed="false">
      <c r="A222" s="12" t="n">
        <v>219</v>
      </c>
      <c r="B222" s="13" t="s">
        <v>697</v>
      </c>
      <c r="C222" s="14" t="s">
        <v>698</v>
      </c>
      <c r="D222" s="15" t="s">
        <v>699</v>
      </c>
      <c r="E222" s="16" t="s">
        <v>15</v>
      </c>
      <c r="F222" s="12" t="str">
        <f aca="false">"1"&amp;B222</f>
        <v>100650</v>
      </c>
      <c r="G222" s="17" t="s">
        <v>16</v>
      </c>
      <c r="H222" s="18" t="s">
        <v>17</v>
      </c>
      <c r="I222" s="17" t="s">
        <v>18</v>
      </c>
      <c r="J222" s="19" t="s">
        <v>47</v>
      </c>
      <c r="K222" s="19" t="s">
        <v>51</v>
      </c>
      <c r="L222" s="20"/>
    </row>
    <row r="223" customFormat="false" ht="14.25" hidden="false" customHeight="false" outlineLevel="0" collapsed="false">
      <c r="A223" s="12" t="n">
        <v>220</v>
      </c>
      <c r="B223" s="13" t="s">
        <v>700</v>
      </c>
      <c r="C223" s="14" t="s">
        <v>701</v>
      </c>
      <c r="D223" s="15" t="s">
        <v>702</v>
      </c>
      <c r="E223" s="16" t="s">
        <v>15</v>
      </c>
      <c r="F223" s="12" t="str">
        <f aca="false">"1"&amp;B223</f>
        <v>100657</v>
      </c>
      <c r="G223" s="17" t="s">
        <v>16</v>
      </c>
      <c r="H223" s="18" t="s">
        <v>17</v>
      </c>
      <c r="I223" s="17" t="s">
        <v>18</v>
      </c>
      <c r="J223" s="19" t="s">
        <v>47</v>
      </c>
      <c r="K223" s="19" t="s">
        <v>55</v>
      </c>
      <c r="L223" s="20"/>
    </row>
    <row r="224" customFormat="false" ht="14.25" hidden="false" customHeight="false" outlineLevel="0" collapsed="false">
      <c r="A224" s="12" t="n">
        <v>221</v>
      </c>
      <c r="B224" s="13" t="s">
        <v>703</v>
      </c>
      <c r="C224" s="14" t="s">
        <v>704</v>
      </c>
      <c r="D224" s="15" t="s">
        <v>705</v>
      </c>
      <c r="E224" s="16" t="s">
        <v>15</v>
      </c>
      <c r="F224" s="12" t="str">
        <f aca="false">"1"&amp;B224</f>
        <v>100666</v>
      </c>
      <c r="G224" s="17" t="s">
        <v>16</v>
      </c>
      <c r="H224" s="18" t="s">
        <v>17</v>
      </c>
      <c r="I224" s="17" t="s">
        <v>18</v>
      </c>
      <c r="J224" s="19" t="s">
        <v>47</v>
      </c>
      <c r="K224" s="19" t="s">
        <v>59</v>
      </c>
      <c r="L224" s="20"/>
    </row>
    <row r="225" customFormat="false" ht="14.25" hidden="false" customHeight="false" outlineLevel="0" collapsed="false">
      <c r="A225" s="12" t="n">
        <v>222</v>
      </c>
      <c r="B225" s="13" t="s">
        <v>706</v>
      </c>
      <c r="C225" s="14" t="s">
        <v>707</v>
      </c>
      <c r="D225" s="15" t="s">
        <v>708</v>
      </c>
      <c r="E225" s="16" t="s">
        <v>15</v>
      </c>
      <c r="F225" s="12" t="str">
        <f aca="false">"1"&amp;B225</f>
        <v>100667</v>
      </c>
      <c r="G225" s="17" t="s">
        <v>16</v>
      </c>
      <c r="H225" s="18" t="s">
        <v>17</v>
      </c>
      <c r="I225" s="17" t="s">
        <v>18</v>
      </c>
      <c r="J225" s="19" t="s">
        <v>47</v>
      </c>
      <c r="K225" s="19" t="s">
        <v>63</v>
      </c>
      <c r="L225" s="20"/>
    </row>
    <row r="226" customFormat="false" ht="14.25" hidden="false" customHeight="false" outlineLevel="0" collapsed="false">
      <c r="A226" s="12" t="n">
        <v>223</v>
      </c>
      <c r="B226" s="13" t="s">
        <v>709</v>
      </c>
      <c r="C226" s="14" t="s">
        <v>710</v>
      </c>
      <c r="D226" s="15" t="s">
        <v>711</v>
      </c>
      <c r="E226" s="16" t="s">
        <v>15</v>
      </c>
      <c r="F226" s="12" t="str">
        <f aca="false">"1"&amp;B226</f>
        <v>100669</v>
      </c>
      <c r="G226" s="17" t="s">
        <v>16</v>
      </c>
      <c r="H226" s="18" t="s">
        <v>17</v>
      </c>
      <c r="I226" s="17" t="s">
        <v>18</v>
      </c>
      <c r="J226" s="19" t="s">
        <v>47</v>
      </c>
      <c r="K226" s="19" t="s">
        <v>67</v>
      </c>
      <c r="L226" s="20"/>
    </row>
    <row r="227" customFormat="false" ht="14.25" hidden="false" customHeight="false" outlineLevel="0" collapsed="false">
      <c r="A227" s="12" t="n">
        <v>224</v>
      </c>
      <c r="B227" s="13" t="s">
        <v>712</v>
      </c>
      <c r="C227" s="14" t="s">
        <v>713</v>
      </c>
      <c r="D227" s="15" t="s">
        <v>714</v>
      </c>
      <c r="E227" s="16" t="s">
        <v>15</v>
      </c>
      <c r="F227" s="12" t="str">
        <f aca="false">"1"&amp;B227</f>
        <v>100671</v>
      </c>
      <c r="G227" s="17" t="s">
        <v>16</v>
      </c>
      <c r="H227" s="18" t="s">
        <v>17</v>
      </c>
      <c r="I227" s="17" t="s">
        <v>18</v>
      </c>
      <c r="J227" s="19" t="s">
        <v>47</v>
      </c>
      <c r="K227" s="19" t="s">
        <v>71</v>
      </c>
      <c r="L227" s="20"/>
    </row>
    <row r="228" customFormat="false" ht="14.25" hidden="false" customHeight="false" outlineLevel="0" collapsed="false">
      <c r="A228" s="12" t="n">
        <v>225</v>
      </c>
      <c r="B228" s="13" t="s">
        <v>715</v>
      </c>
      <c r="C228" s="14" t="s">
        <v>716</v>
      </c>
      <c r="D228" s="15" t="s">
        <v>717</v>
      </c>
      <c r="E228" s="16" t="s">
        <v>15</v>
      </c>
      <c r="F228" s="12" t="str">
        <f aca="false">"1"&amp;B228</f>
        <v>100672</v>
      </c>
      <c r="G228" s="17" t="s">
        <v>16</v>
      </c>
      <c r="H228" s="18" t="s">
        <v>17</v>
      </c>
      <c r="I228" s="17" t="s">
        <v>18</v>
      </c>
      <c r="J228" s="19" t="s">
        <v>47</v>
      </c>
      <c r="K228" s="19" t="s">
        <v>75</v>
      </c>
      <c r="L228" s="20"/>
    </row>
    <row r="229" customFormat="false" ht="14.25" hidden="false" customHeight="false" outlineLevel="0" collapsed="false">
      <c r="A229" s="12" t="n">
        <v>226</v>
      </c>
      <c r="B229" s="13" t="s">
        <v>718</v>
      </c>
      <c r="C229" s="14" t="s">
        <v>719</v>
      </c>
      <c r="D229" s="15" t="s">
        <v>720</v>
      </c>
      <c r="E229" s="16" t="s">
        <v>15</v>
      </c>
      <c r="F229" s="12" t="str">
        <f aca="false">"1"&amp;B229</f>
        <v>100673</v>
      </c>
      <c r="G229" s="17" t="s">
        <v>16</v>
      </c>
      <c r="H229" s="18" t="s">
        <v>17</v>
      </c>
      <c r="I229" s="17" t="s">
        <v>18</v>
      </c>
      <c r="J229" s="19" t="s">
        <v>47</v>
      </c>
      <c r="K229" s="19" t="s">
        <v>79</v>
      </c>
      <c r="L229" s="20"/>
    </row>
    <row r="230" customFormat="false" ht="14.25" hidden="false" customHeight="false" outlineLevel="0" collapsed="false">
      <c r="A230" s="12" t="n">
        <v>227</v>
      </c>
      <c r="B230" s="13" t="s">
        <v>721</v>
      </c>
      <c r="C230" s="14" t="s">
        <v>722</v>
      </c>
      <c r="D230" s="15" t="s">
        <v>723</v>
      </c>
      <c r="E230" s="16" t="s">
        <v>15</v>
      </c>
      <c r="F230" s="12" t="str">
        <f aca="false">"1"&amp;B230</f>
        <v>100675</v>
      </c>
      <c r="G230" s="17" t="s">
        <v>16</v>
      </c>
      <c r="H230" s="18" t="s">
        <v>17</v>
      </c>
      <c r="I230" s="17" t="s">
        <v>18</v>
      </c>
      <c r="J230" s="19" t="s">
        <v>47</v>
      </c>
      <c r="K230" s="19" t="s">
        <v>83</v>
      </c>
      <c r="L230" s="20"/>
    </row>
    <row r="231" customFormat="false" ht="14.25" hidden="false" customHeight="false" outlineLevel="0" collapsed="false">
      <c r="A231" s="12" t="n">
        <v>228</v>
      </c>
      <c r="B231" s="13" t="s">
        <v>724</v>
      </c>
      <c r="C231" s="14" t="s">
        <v>725</v>
      </c>
      <c r="D231" s="15" t="s">
        <v>726</v>
      </c>
      <c r="E231" s="16" t="s">
        <v>15</v>
      </c>
      <c r="F231" s="12" t="str">
        <f aca="false">"1"&amp;B231</f>
        <v>100678</v>
      </c>
      <c r="G231" s="17" t="s">
        <v>16</v>
      </c>
      <c r="H231" s="18" t="s">
        <v>17</v>
      </c>
      <c r="I231" s="17" t="s">
        <v>18</v>
      </c>
      <c r="J231" s="19" t="s">
        <v>47</v>
      </c>
      <c r="K231" s="19" t="s">
        <v>87</v>
      </c>
      <c r="L231" s="20"/>
    </row>
    <row r="232" customFormat="false" ht="14.25" hidden="false" customHeight="false" outlineLevel="0" collapsed="false">
      <c r="A232" s="12" t="n">
        <v>229</v>
      </c>
      <c r="B232" s="13" t="s">
        <v>727</v>
      </c>
      <c r="C232" s="14" t="s">
        <v>728</v>
      </c>
      <c r="D232" s="15" t="s">
        <v>729</v>
      </c>
      <c r="E232" s="16" t="s">
        <v>15</v>
      </c>
      <c r="F232" s="12" t="str">
        <f aca="false">"1"&amp;B232</f>
        <v>100682</v>
      </c>
      <c r="G232" s="17" t="s">
        <v>16</v>
      </c>
      <c r="H232" s="18" t="s">
        <v>17</v>
      </c>
      <c r="I232" s="17" t="s">
        <v>18</v>
      </c>
      <c r="J232" s="19" t="s">
        <v>47</v>
      </c>
      <c r="K232" s="19" t="s">
        <v>91</v>
      </c>
      <c r="L232" s="20"/>
    </row>
    <row r="233" customFormat="false" ht="14.25" hidden="false" customHeight="false" outlineLevel="0" collapsed="false">
      <c r="A233" s="12" t="n">
        <v>230</v>
      </c>
      <c r="B233" s="13" t="s">
        <v>730</v>
      </c>
      <c r="C233" s="14" t="s">
        <v>731</v>
      </c>
      <c r="D233" s="15" t="s">
        <v>732</v>
      </c>
      <c r="E233" s="16" t="s">
        <v>15</v>
      </c>
      <c r="F233" s="12" t="str">
        <f aca="false">"1"&amp;B233</f>
        <v>100692</v>
      </c>
      <c r="G233" s="17" t="s">
        <v>16</v>
      </c>
      <c r="H233" s="18" t="s">
        <v>17</v>
      </c>
      <c r="I233" s="17" t="s">
        <v>18</v>
      </c>
      <c r="J233" s="19" t="s">
        <v>47</v>
      </c>
      <c r="K233" s="19" t="s">
        <v>95</v>
      </c>
      <c r="L233" s="20"/>
    </row>
    <row r="234" customFormat="false" ht="14.25" hidden="false" customHeight="false" outlineLevel="0" collapsed="false">
      <c r="A234" s="12" t="n">
        <v>231</v>
      </c>
      <c r="B234" s="13" t="s">
        <v>733</v>
      </c>
      <c r="C234" s="14" t="s">
        <v>734</v>
      </c>
      <c r="D234" s="15" t="s">
        <v>735</v>
      </c>
      <c r="E234" s="16" t="s">
        <v>15</v>
      </c>
      <c r="F234" s="12" t="str">
        <f aca="false">"1"&amp;B234</f>
        <v>100694</v>
      </c>
      <c r="G234" s="17" t="s">
        <v>16</v>
      </c>
      <c r="H234" s="18" t="s">
        <v>17</v>
      </c>
      <c r="I234" s="17" t="s">
        <v>18</v>
      </c>
      <c r="J234" s="19" t="s">
        <v>47</v>
      </c>
      <c r="K234" s="19" t="s">
        <v>99</v>
      </c>
      <c r="L234" s="20"/>
    </row>
    <row r="235" customFormat="false" ht="14.25" hidden="false" customHeight="false" outlineLevel="0" collapsed="false">
      <c r="A235" s="12" t="n">
        <v>232</v>
      </c>
      <c r="B235" s="13" t="s">
        <v>736</v>
      </c>
      <c r="C235" s="14" t="s">
        <v>737</v>
      </c>
      <c r="D235" s="15" t="s">
        <v>738</v>
      </c>
      <c r="E235" s="16" t="s">
        <v>15</v>
      </c>
      <c r="F235" s="12" t="str">
        <f aca="false">"1"&amp;B235</f>
        <v>100700</v>
      </c>
      <c r="G235" s="17" t="s">
        <v>16</v>
      </c>
      <c r="H235" s="18" t="s">
        <v>17</v>
      </c>
      <c r="I235" s="17" t="s">
        <v>18</v>
      </c>
      <c r="J235" s="19" t="s">
        <v>47</v>
      </c>
      <c r="K235" s="19" t="s">
        <v>103</v>
      </c>
      <c r="L235" s="20"/>
    </row>
    <row r="236" customFormat="false" ht="14.25" hidden="false" customHeight="false" outlineLevel="0" collapsed="false">
      <c r="A236" s="12" t="n">
        <v>233</v>
      </c>
      <c r="B236" s="13" t="s">
        <v>739</v>
      </c>
      <c r="C236" s="14" t="s">
        <v>740</v>
      </c>
      <c r="D236" s="15" t="s">
        <v>741</v>
      </c>
      <c r="E236" s="16" t="s">
        <v>15</v>
      </c>
      <c r="F236" s="12" t="str">
        <f aca="false">"1"&amp;B236</f>
        <v>100701</v>
      </c>
      <c r="G236" s="17" t="s">
        <v>16</v>
      </c>
      <c r="H236" s="18" t="s">
        <v>17</v>
      </c>
      <c r="I236" s="17" t="s">
        <v>18</v>
      </c>
      <c r="J236" s="19" t="s">
        <v>47</v>
      </c>
      <c r="K236" s="19" t="s">
        <v>107</v>
      </c>
      <c r="L236" s="20"/>
    </row>
    <row r="237" customFormat="false" ht="14.25" hidden="false" customHeight="false" outlineLevel="0" collapsed="false">
      <c r="A237" s="12" t="n">
        <v>234</v>
      </c>
      <c r="B237" s="13" t="s">
        <v>742</v>
      </c>
      <c r="C237" s="14" t="s">
        <v>743</v>
      </c>
      <c r="D237" s="15" t="s">
        <v>744</v>
      </c>
      <c r="E237" s="16" t="s">
        <v>15</v>
      </c>
      <c r="F237" s="12" t="str">
        <f aca="false">"1"&amp;B237</f>
        <v>100702</v>
      </c>
      <c r="G237" s="17" t="s">
        <v>16</v>
      </c>
      <c r="H237" s="18" t="s">
        <v>17</v>
      </c>
      <c r="I237" s="17" t="s">
        <v>18</v>
      </c>
      <c r="J237" s="19" t="s">
        <v>47</v>
      </c>
      <c r="K237" s="19" t="s">
        <v>111</v>
      </c>
      <c r="L237" s="20"/>
    </row>
    <row r="238" customFormat="false" ht="14.25" hidden="false" customHeight="false" outlineLevel="0" collapsed="false">
      <c r="A238" s="12" t="n">
        <v>235</v>
      </c>
      <c r="B238" s="13" t="s">
        <v>745</v>
      </c>
      <c r="C238" s="14" t="s">
        <v>746</v>
      </c>
      <c r="D238" s="15" t="s">
        <v>747</v>
      </c>
      <c r="E238" s="16" t="s">
        <v>15</v>
      </c>
      <c r="F238" s="12" t="str">
        <f aca="false">"1"&amp;B238</f>
        <v>100715</v>
      </c>
      <c r="G238" s="17" t="s">
        <v>16</v>
      </c>
      <c r="H238" s="18" t="s">
        <v>17</v>
      </c>
      <c r="I238" s="17" t="s">
        <v>18</v>
      </c>
      <c r="J238" s="19" t="s">
        <v>47</v>
      </c>
      <c r="K238" s="19" t="s">
        <v>115</v>
      </c>
      <c r="L238" s="20"/>
    </row>
    <row r="239" customFormat="false" ht="14.25" hidden="false" customHeight="false" outlineLevel="0" collapsed="false">
      <c r="A239" s="12" t="n">
        <v>236</v>
      </c>
      <c r="B239" s="13" t="s">
        <v>748</v>
      </c>
      <c r="C239" s="14" t="s">
        <v>749</v>
      </c>
      <c r="D239" s="15" t="s">
        <v>750</v>
      </c>
      <c r="E239" s="16" t="s">
        <v>15</v>
      </c>
      <c r="F239" s="12" t="str">
        <f aca="false">"1"&amp;B239</f>
        <v>100720</v>
      </c>
      <c r="G239" s="17" t="s">
        <v>16</v>
      </c>
      <c r="H239" s="18" t="s">
        <v>17</v>
      </c>
      <c r="I239" s="17" t="s">
        <v>18</v>
      </c>
      <c r="J239" s="19" t="s">
        <v>47</v>
      </c>
      <c r="K239" s="19" t="s">
        <v>119</v>
      </c>
      <c r="L239" s="20"/>
    </row>
    <row r="240" customFormat="false" ht="14.25" hidden="false" customHeight="false" outlineLevel="0" collapsed="false">
      <c r="A240" s="12" t="n">
        <v>237</v>
      </c>
      <c r="B240" s="13" t="s">
        <v>751</v>
      </c>
      <c r="C240" s="14" t="s">
        <v>752</v>
      </c>
      <c r="D240" s="15" t="s">
        <v>753</v>
      </c>
      <c r="E240" s="16" t="s">
        <v>15</v>
      </c>
      <c r="F240" s="12" t="str">
        <f aca="false">"1"&amp;B240</f>
        <v>100722</v>
      </c>
      <c r="G240" s="17" t="s">
        <v>16</v>
      </c>
      <c r="H240" s="18" t="s">
        <v>17</v>
      </c>
      <c r="I240" s="17" t="s">
        <v>18</v>
      </c>
      <c r="J240" s="19" t="s">
        <v>47</v>
      </c>
      <c r="K240" s="19" t="s">
        <v>123</v>
      </c>
      <c r="L240" s="20"/>
    </row>
    <row r="241" customFormat="false" ht="14.25" hidden="false" customHeight="false" outlineLevel="0" collapsed="false">
      <c r="A241" s="12" t="n">
        <v>238</v>
      </c>
      <c r="B241" s="13" t="s">
        <v>754</v>
      </c>
      <c r="C241" s="14" t="s">
        <v>755</v>
      </c>
      <c r="D241" s="15" t="s">
        <v>756</v>
      </c>
      <c r="E241" s="16" t="s">
        <v>15</v>
      </c>
      <c r="F241" s="12" t="str">
        <f aca="false">"1"&amp;B241</f>
        <v>100723</v>
      </c>
      <c r="G241" s="17" t="s">
        <v>16</v>
      </c>
      <c r="H241" s="18" t="s">
        <v>17</v>
      </c>
      <c r="I241" s="17" t="s">
        <v>18</v>
      </c>
      <c r="J241" s="19" t="s">
        <v>47</v>
      </c>
      <c r="K241" s="19" t="s">
        <v>127</v>
      </c>
      <c r="L241" s="20"/>
    </row>
    <row r="242" customFormat="false" ht="14.25" hidden="false" customHeight="false" outlineLevel="0" collapsed="false">
      <c r="A242" s="12" t="n">
        <v>239</v>
      </c>
      <c r="B242" s="13" t="s">
        <v>757</v>
      </c>
      <c r="C242" s="14" t="s">
        <v>758</v>
      </c>
      <c r="D242" s="15" t="s">
        <v>759</v>
      </c>
      <c r="E242" s="16" t="s">
        <v>15</v>
      </c>
      <c r="F242" s="12" t="str">
        <f aca="false">"1"&amp;B242</f>
        <v>100729</v>
      </c>
      <c r="G242" s="17" t="s">
        <v>16</v>
      </c>
      <c r="H242" s="18" t="s">
        <v>17</v>
      </c>
      <c r="I242" s="17" t="s">
        <v>18</v>
      </c>
      <c r="J242" s="19" t="s">
        <v>47</v>
      </c>
      <c r="K242" s="19" t="s">
        <v>131</v>
      </c>
      <c r="L242" s="20"/>
    </row>
    <row r="243" customFormat="false" ht="14.25" hidden="false" customHeight="false" outlineLevel="0" collapsed="false">
      <c r="A243" s="12" t="n">
        <v>240</v>
      </c>
      <c r="B243" s="13" t="s">
        <v>760</v>
      </c>
      <c r="C243" s="14" t="s">
        <v>761</v>
      </c>
      <c r="D243" s="15" t="s">
        <v>762</v>
      </c>
      <c r="E243" s="16" t="s">
        <v>15</v>
      </c>
      <c r="F243" s="12" t="str">
        <f aca="false">"1"&amp;B243</f>
        <v>100730</v>
      </c>
      <c r="G243" s="17" t="s">
        <v>16</v>
      </c>
      <c r="H243" s="18" t="s">
        <v>17</v>
      </c>
      <c r="I243" s="17" t="s">
        <v>18</v>
      </c>
      <c r="J243" s="19" t="s">
        <v>47</v>
      </c>
      <c r="K243" s="19" t="s">
        <v>135</v>
      </c>
      <c r="L243" s="20"/>
    </row>
    <row r="244" customFormat="false" ht="14.25" hidden="false" customHeight="false" outlineLevel="0" collapsed="false">
      <c r="A244" s="12" t="n">
        <v>241</v>
      </c>
      <c r="B244" s="13" t="s">
        <v>763</v>
      </c>
      <c r="C244" s="14" t="s">
        <v>764</v>
      </c>
      <c r="D244" s="15" t="s">
        <v>765</v>
      </c>
      <c r="E244" s="16" t="s">
        <v>15</v>
      </c>
      <c r="F244" s="12" t="str">
        <f aca="false">"1"&amp;B244</f>
        <v>100734</v>
      </c>
      <c r="G244" s="17" t="s">
        <v>16</v>
      </c>
      <c r="H244" s="18" t="s">
        <v>17</v>
      </c>
      <c r="I244" s="17" t="s">
        <v>18</v>
      </c>
      <c r="J244" s="19" t="s">
        <v>51</v>
      </c>
      <c r="K244" s="19" t="s">
        <v>19</v>
      </c>
      <c r="L244" s="20"/>
    </row>
    <row r="245" customFormat="false" ht="14.25" hidden="false" customHeight="false" outlineLevel="0" collapsed="false">
      <c r="A245" s="12" t="n">
        <v>242</v>
      </c>
      <c r="B245" s="13" t="s">
        <v>766</v>
      </c>
      <c r="C245" s="14" t="s">
        <v>767</v>
      </c>
      <c r="D245" s="15" t="s">
        <v>768</v>
      </c>
      <c r="E245" s="16" t="s">
        <v>15</v>
      </c>
      <c r="F245" s="12" t="str">
        <f aca="false">"1"&amp;B245</f>
        <v>100735</v>
      </c>
      <c r="G245" s="17" t="s">
        <v>16</v>
      </c>
      <c r="H245" s="18" t="s">
        <v>17</v>
      </c>
      <c r="I245" s="17" t="s">
        <v>18</v>
      </c>
      <c r="J245" s="19" t="s">
        <v>51</v>
      </c>
      <c r="K245" s="19" t="s">
        <v>23</v>
      </c>
      <c r="L245" s="20"/>
    </row>
    <row r="246" customFormat="false" ht="14.25" hidden="false" customHeight="false" outlineLevel="0" collapsed="false">
      <c r="A246" s="12" t="n">
        <v>243</v>
      </c>
      <c r="B246" s="13" t="s">
        <v>769</v>
      </c>
      <c r="C246" s="14" t="s">
        <v>770</v>
      </c>
      <c r="D246" s="15" t="s">
        <v>771</v>
      </c>
      <c r="E246" s="16" t="s">
        <v>15</v>
      </c>
      <c r="F246" s="12" t="str">
        <f aca="false">"1"&amp;B246</f>
        <v>100736</v>
      </c>
      <c r="G246" s="17" t="s">
        <v>16</v>
      </c>
      <c r="H246" s="18" t="s">
        <v>17</v>
      </c>
      <c r="I246" s="17" t="s">
        <v>18</v>
      </c>
      <c r="J246" s="19" t="s">
        <v>51</v>
      </c>
      <c r="K246" s="19" t="s">
        <v>27</v>
      </c>
      <c r="L246" s="20"/>
    </row>
    <row r="247" customFormat="false" ht="14.25" hidden="false" customHeight="false" outlineLevel="0" collapsed="false">
      <c r="A247" s="12" t="n">
        <v>244</v>
      </c>
      <c r="B247" s="13" t="s">
        <v>772</v>
      </c>
      <c r="C247" s="14" t="s">
        <v>773</v>
      </c>
      <c r="D247" s="15" t="s">
        <v>774</v>
      </c>
      <c r="E247" s="16" t="s">
        <v>15</v>
      </c>
      <c r="F247" s="12" t="str">
        <f aca="false">"1"&amp;B247</f>
        <v>100744</v>
      </c>
      <c r="G247" s="17" t="s">
        <v>16</v>
      </c>
      <c r="H247" s="18" t="s">
        <v>17</v>
      </c>
      <c r="I247" s="17" t="s">
        <v>18</v>
      </c>
      <c r="J247" s="19" t="s">
        <v>51</v>
      </c>
      <c r="K247" s="19" t="s">
        <v>31</v>
      </c>
      <c r="L247" s="20"/>
    </row>
    <row r="248" customFormat="false" ht="14.25" hidden="false" customHeight="false" outlineLevel="0" collapsed="false">
      <c r="A248" s="12" t="n">
        <v>245</v>
      </c>
      <c r="B248" s="13" t="s">
        <v>775</v>
      </c>
      <c r="C248" s="14" t="s">
        <v>776</v>
      </c>
      <c r="D248" s="15" t="s">
        <v>777</v>
      </c>
      <c r="E248" s="16" t="s">
        <v>15</v>
      </c>
      <c r="F248" s="12" t="str">
        <f aca="false">"1"&amp;B248</f>
        <v>100755</v>
      </c>
      <c r="G248" s="17" t="s">
        <v>16</v>
      </c>
      <c r="H248" s="18" t="s">
        <v>17</v>
      </c>
      <c r="I248" s="17" t="s">
        <v>18</v>
      </c>
      <c r="J248" s="19" t="s">
        <v>51</v>
      </c>
      <c r="K248" s="19" t="s">
        <v>35</v>
      </c>
      <c r="L248" s="20"/>
    </row>
    <row r="249" customFormat="false" ht="14.25" hidden="false" customHeight="false" outlineLevel="0" collapsed="false">
      <c r="A249" s="12" t="n">
        <v>246</v>
      </c>
      <c r="B249" s="13" t="s">
        <v>778</v>
      </c>
      <c r="C249" s="14" t="s">
        <v>779</v>
      </c>
      <c r="D249" s="15" t="s">
        <v>780</v>
      </c>
      <c r="E249" s="16" t="s">
        <v>15</v>
      </c>
      <c r="F249" s="12" t="str">
        <f aca="false">"1"&amp;B249</f>
        <v>100756</v>
      </c>
      <c r="G249" s="17" t="s">
        <v>16</v>
      </c>
      <c r="H249" s="18" t="s">
        <v>17</v>
      </c>
      <c r="I249" s="17" t="s">
        <v>18</v>
      </c>
      <c r="J249" s="19" t="s">
        <v>51</v>
      </c>
      <c r="K249" s="19" t="s">
        <v>39</v>
      </c>
      <c r="L249" s="20"/>
    </row>
    <row r="250" customFormat="false" ht="14.25" hidden="false" customHeight="false" outlineLevel="0" collapsed="false">
      <c r="A250" s="12" t="n">
        <v>247</v>
      </c>
      <c r="B250" s="13" t="s">
        <v>781</v>
      </c>
      <c r="C250" s="14" t="s">
        <v>782</v>
      </c>
      <c r="D250" s="15" t="s">
        <v>783</v>
      </c>
      <c r="E250" s="16" t="s">
        <v>15</v>
      </c>
      <c r="F250" s="12" t="str">
        <f aca="false">"1"&amp;B250</f>
        <v>100758</v>
      </c>
      <c r="G250" s="17" t="s">
        <v>16</v>
      </c>
      <c r="H250" s="18" t="s">
        <v>17</v>
      </c>
      <c r="I250" s="17" t="s">
        <v>18</v>
      </c>
      <c r="J250" s="19" t="s">
        <v>51</v>
      </c>
      <c r="K250" s="19" t="s">
        <v>43</v>
      </c>
      <c r="L250" s="20"/>
    </row>
    <row r="251" customFormat="false" ht="14.25" hidden="false" customHeight="false" outlineLevel="0" collapsed="false">
      <c r="A251" s="12" t="n">
        <v>248</v>
      </c>
      <c r="B251" s="13" t="s">
        <v>784</v>
      </c>
      <c r="C251" s="14" t="s">
        <v>785</v>
      </c>
      <c r="D251" s="15" t="s">
        <v>786</v>
      </c>
      <c r="E251" s="16" t="s">
        <v>15</v>
      </c>
      <c r="F251" s="12" t="str">
        <f aca="false">"1"&amp;B251</f>
        <v>100763</v>
      </c>
      <c r="G251" s="17" t="s">
        <v>16</v>
      </c>
      <c r="H251" s="18" t="s">
        <v>17</v>
      </c>
      <c r="I251" s="17" t="s">
        <v>18</v>
      </c>
      <c r="J251" s="19" t="s">
        <v>51</v>
      </c>
      <c r="K251" s="19" t="s">
        <v>47</v>
      </c>
      <c r="L251" s="20"/>
    </row>
    <row r="252" customFormat="false" ht="14.25" hidden="false" customHeight="false" outlineLevel="0" collapsed="false">
      <c r="A252" s="12" t="n">
        <v>249</v>
      </c>
      <c r="B252" s="13" t="s">
        <v>787</v>
      </c>
      <c r="C252" s="14" t="s">
        <v>788</v>
      </c>
      <c r="D252" s="15" t="s">
        <v>789</v>
      </c>
      <c r="E252" s="16" t="s">
        <v>15</v>
      </c>
      <c r="F252" s="12" t="str">
        <f aca="false">"1"&amp;B252</f>
        <v>100764</v>
      </c>
      <c r="G252" s="17" t="s">
        <v>16</v>
      </c>
      <c r="H252" s="18" t="s">
        <v>17</v>
      </c>
      <c r="I252" s="17" t="s">
        <v>18</v>
      </c>
      <c r="J252" s="19" t="s">
        <v>51</v>
      </c>
      <c r="K252" s="19" t="s">
        <v>51</v>
      </c>
      <c r="L252" s="20"/>
    </row>
    <row r="253" customFormat="false" ht="14.25" hidden="false" customHeight="false" outlineLevel="0" collapsed="false">
      <c r="A253" s="12" t="n">
        <v>250</v>
      </c>
      <c r="B253" s="13" t="s">
        <v>790</v>
      </c>
      <c r="C253" s="14" t="s">
        <v>791</v>
      </c>
      <c r="D253" s="15" t="s">
        <v>792</v>
      </c>
      <c r="E253" s="16" t="s">
        <v>15</v>
      </c>
      <c r="F253" s="12" t="str">
        <f aca="false">"1"&amp;B253</f>
        <v>100772</v>
      </c>
      <c r="G253" s="17" t="s">
        <v>16</v>
      </c>
      <c r="H253" s="18" t="s">
        <v>17</v>
      </c>
      <c r="I253" s="17" t="s">
        <v>18</v>
      </c>
      <c r="J253" s="19" t="s">
        <v>51</v>
      </c>
      <c r="K253" s="19" t="s">
        <v>55</v>
      </c>
      <c r="L253" s="20"/>
    </row>
    <row r="254" customFormat="false" ht="14.25" hidden="false" customHeight="false" outlineLevel="0" collapsed="false">
      <c r="A254" s="12" t="n">
        <v>251</v>
      </c>
      <c r="B254" s="13" t="s">
        <v>793</v>
      </c>
      <c r="C254" s="14" t="s">
        <v>794</v>
      </c>
      <c r="D254" s="15" t="s">
        <v>795</v>
      </c>
      <c r="E254" s="16" t="s">
        <v>15</v>
      </c>
      <c r="F254" s="12" t="str">
        <f aca="false">"1"&amp;B254</f>
        <v>100774</v>
      </c>
      <c r="G254" s="17" t="s">
        <v>16</v>
      </c>
      <c r="H254" s="18" t="s">
        <v>17</v>
      </c>
      <c r="I254" s="17" t="s">
        <v>18</v>
      </c>
      <c r="J254" s="19" t="s">
        <v>51</v>
      </c>
      <c r="K254" s="19" t="s">
        <v>59</v>
      </c>
      <c r="L254" s="20"/>
    </row>
    <row r="255" customFormat="false" ht="14.25" hidden="false" customHeight="false" outlineLevel="0" collapsed="false">
      <c r="A255" s="12" t="n">
        <v>252</v>
      </c>
      <c r="B255" s="13" t="s">
        <v>796</v>
      </c>
      <c r="C255" s="14" t="s">
        <v>797</v>
      </c>
      <c r="D255" s="15" t="s">
        <v>798</v>
      </c>
      <c r="E255" s="16" t="s">
        <v>15</v>
      </c>
      <c r="F255" s="12" t="str">
        <f aca="false">"1"&amp;B255</f>
        <v>100781</v>
      </c>
      <c r="G255" s="17" t="s">
        <v>16</v>
      </c>
      <c r="H255" s="18" t="s">
        <v>17</v>
      </c>
      <c r="I255" s="17" t="s">
        <v>18</v>
      </c>
      <c r="J255" s="19" t="s">
        <v>51</v>
      </c>
      <c r="K255" s="19" t="s">
        <v>63</v>
      </c>
      <c r="L255" s="20"/>
    </row>
    <row r="256" customFormat="false" ht="14.25" hidden="false" customHeight="false" outlineLevel="0" collapsed="false">
      <c r="A256" s="12" t="n">
        <v>253</v>
      </c>
      <c r="B256" s="13" t="s">
        <v>799</v>
      </c>
      <c r="C256" s="14" t="s">
        <v>800</v>
      </c>
      <c r="D256" s="15" t="s">
        <v>801</v>
      </c>
      <c r="E256" s="16" t="s">
        <v>15</v>
      </c>
      <c r="F256" s="12" t="str">
        <f aca="false">"1"&amp;B256</f>
        <v>100784</v>
      </c>
      <c r="G256" s="17" t="s">
        <v>16</v>
      </c>
      <c r="H256" s="18" t="s">
        <v>17</v>
      </c>
      <c r="I256" s="17" t="s">
        <v>18</v>
      </c>
      <c r="J256" s="19" t="s">
        <v>51</v>
      </c>
      <c r="K256" s="19" t="s">
        <v>67</v>
      </c>
      <c r="L256" s="20"/>
    </row>
    <row r="257" customFormat="false" ht="14.25" hidden="false" customHeight="false" outlineLevel="0" collapsed="false">
      <c r="A257" s="12" t="n">
        <v>254</v>
      </c>
      <c r="B257" s="13" t="s">
        <v>802</v>
      </c>
      <c r="C257" s="14" t="s">
        <v>803</v>
      </c>
      <c r="D257" s="15" t="s">
        <v>804</v>
      </c>
      <c r="E257" s="16" t="s">
        <v>15</v>
      </c>
      <c r="F257" s="12" t="str">
        <f aca="false">"1"&amp;B257</f>
        <v>100785</v>
      </c>
      <c r="G257" s="17" t="s">
        <v>16</v>
      </c>
      <c r="H257" s="18" t="s">
        <v>17</v>
      </c>
      <c r="I257" s="17" t="s">
        <v>18</v>
      </c>
      <c r="J257" s="19" t="s">
        <v>51</v>
      </c>
      <c r="K257" s="19" t="s">
        <v>71</v>
      </c>
      <c r="L257" s="20"/>
    </row>
    <row r="258" customFormat="false" ht="14.25" hidden="false" customHeight="false" outlineLevel="0" collapsed="false">
      <c r="A258" s="12" t="n">
        <v>255</v>
      </c>
      <c r="B258" s="13" t="s">
        <v>805</v>
      </c>
      <c r="C258" s="14" t="s">
        <v>806</v>
      </c>
      <c r="D258" s="15" t="s">
        <v>807</v>
      </c>
      <c r="E258" s="16" t="s">
        <v>15</v>
      </c>
      <c r="F258" s="12" t="str">
        <f aca="false">"1"&amp;B258</f>
        <v>100790</v>
      </c>
      <c r="G258" s="17" t="s">
        <v>16</v>
      </c>
      <c r="H258" s="18" t="s">
        <v>17</v>
      </c>
      <c r="I258" s="17" t="s">
        <v>18</v>
      </c>
      <c r="J258" s="19" t="s">
        <v>51</v>
      </c>
      <c r="K258" s="19" t="s">
        <v>75</v>
      </c>
      <c r="L258" s="20"/>
    </row>
    <row r="259" customFormat="false" ht="14.25" hidden="false" customHeight="false" outlineLevel="0" collapsed="false">
      <c r="A259" s="12" t="n">
        <v>256</v>
      </c>
      <c r="B259" s="13" t="s">
        <v>808</v>
      </c>
      <c r="C259" s="14" t="s">
        <v>809</v>
      </c>
      <c r="D259" s="15" t="s">
        <v>810</v>
      </c>
      <c r="E259" s="16" t="s">
        <v>15</v>
      </c>
      <c r="F259" s="12" t="str">
        <f aca="false">"1"&amp;B259</f>
        <v>100793</v>
      </c>
      <c r="G259" s="17" t="s">
        <v>16</v>
      </c>
      <c r="H259" s="18" t="s">
        <v>17</v>
      </c>
      <c r="I259" s="17" t="s">
        <v>18</v>
      </c>
      <c r="J259" s="19" t="s">
        <v>51</v>
      </c>
      <c r="K259" s="19" t="s">
        <v>79</v>
      </c>
      <c r="L259" s="20"/>
    </row>
    <row r="260" customFormat="false" ht="14.25" hidden="false" customHeight="false" outlineLevel="0" collapsed="false">
      <c r="A260" s="12" t="n">
        <v>257</v>
      </c>
      <c r="B260" s="13" t="s">
        <v>811</v>
      </c>
      <c r="C260" s="14" t="s">
        <v>812</v>
      </c>
      <c r="D260" s="15" t="s">
        <v>813</v>
      </c>
      <c r="E260" s="16" t="s">
        <v>15</v>
      </c>
      <c r="F260" s="12" t="str">
        <f aca="false">"1"&amp;B260</f>
        <v>100806</v>
      </c>
      <c r="G260" s="17" t="s">
        <v>16</v>
      </c>
      <c r="H260" s="18" t="s">
        <v>17</v>
      </c>
      <c r="I260" s="17" t="s">
        <v>18</v>
      </c>
      <c r="J260" s="19" t="s">
        <v>51</v>
      </c>
      <c r="K260" s="19" t="s">
        <v>83</v>
      </c>
      <c r="L260" s="20"/>
    </row>
    <row r="261" customFormat="false" ht="14.25" hidden="false" customHeight="false" outlineLevel="0" collapsed="false">
      <c r="A261" s="12" t="n">
        <v>258</v>
      </c>
      <c r="B261" s="13" t="s">
        <v>814</v>
      </c>
      <c r="C261" s="14" t="s">
        <v>815</v>
      </c>
      <c r="D261" s="15" t="s">
        <v>816</v>
      </c>
      <c r="E261" s="16" t="s">
        <v>15</v>
      </c>
      <c r="F261" s="12" t="str">
        <f aca="false">"1"&amp;B261</f>
        <v>100809</v>
      </c>
      <c r="G261" s="17" t="s">
        <v>16</v>
      </c>
      <c r="H261" s="18" t="s">
        <v>17</v>
      </c>
      <c r="I261" s="17" t="s">
        <v>18</v>
      </c>
      <c r="J261" s="19" t="s">
        <v>51</v>
      </c>
      <c r="K261" s="19" t="s">
        <v>87</v>
      </c>
      <c r="L261" s="20"/>
    </row>
    <row r="262" customFormat="false" ht="14.25" hidden="false" customHeight="false" outlineLevel="0" collapsed="false">
      <c r="A262" s="12" t="n">
        <v>259</v>
      </c>
      <c r="B262" s="13" t="s">
        <v>817</v>
      </c>
      <c r="C262" s="14" t="s">
        <v>818</v>
      </c>
      <c r="D262" s="15" t="s">
        <v>819</v>
      </c>
      <c r="E262" s="16" t="s">
        <v>15</v>
      </c>
      <c r="F262" s="12" t="str">
        <f aca="false">"1"&amp;B262</f>
        <v>100813</v>
      </c>
      <c r="G262" s="17" t="s">
        <v>16</v>
      </c>
      <c r="H262" s="18" t="s">
        <v>17</v>
      </c>
      <c r="I262" s="17" t="s">
        <v>18</v>
      </c>
      <c r="J262" s="19" t="s">
        <v>51</v>
      </c>
      <c r="K262" s="19" t="s">
        <v>91</v>
      </c>
      <c r="L262" s="20"/>
    </row>
    <row r="263" customFormat="false" ht="14.25" hidden="false" customHeight="false" outlineLevel="0" collapsed="false">
      <c r="A263" s="12" t="n">
        <v>260</v>
      </c>
      <c r="B263" s="13" t="s">
        <v>820</v>
      </c>
      <c r="C263" s="14" t="s">
        <v>821</v>
      </c>
      <c r="D263" s="15" t="s">
        <v>822</v>
      </c>
      <c r="E263" s="16" t="s">
        <v>15</v>
      </c>
      <c r="F263" s="12" t="str">
        <f aca="false">"1"&amp;B263</f>
        <v>100814</v>
      </c>
      <c r="G263" s="17" t="s">
        <v>16</v>
      </c>
      <c r="H263" s="18" t="s">
        <v>17</v>
      </c>
      <c r="I263" s="17" t="s">
        <v>18</v>
      </c>
      <c r="J263" s="19" t="s">
        <v>51</v>
      </c>
      <c r="K263" s="19" t="s">
        <v>95</v>
      </c>
      <c r="L263" s="20"/>
    </row>
    <row r="264" customFormat="false" ht="14.25" hidden="false" customHeight="false" outlineLevel="0" collapsed="false">
      <c r="A264" s="12" t="n">
        <v>261</v>
      </c>
      <c r="B264" s="13" t="s">
        <v>823</v>
      </c>
      <c r="C264" s="14" t="s">
        <v>824</v>
      </c>
      <c r="D264" s="15" t="s">
        <v>825</v>
      </c>
      <c r="E264" s="16" t="s">
        <v>15</v>
      </c>
      <c r="F264" s="12" t="str">
        <f aca="false">"1"&amp;B264</f>
        <v>100821</v>
      </c>
      <c r="G264" s="17" t="s">
        <v>16</v>
      </c>
      <c r="H264" s="18" t="s">
        <v>17</v>
      </c>
      <c r="I264" s="17" t="s">
        <v>18</v>
      </c>
      <c r="J264" s="19" t="s">
        <v>51</v>
      </c>
      <c r="K264" s="19" t="s">
        <v>99</v>
      </c>
      <c r="L264" s="20"/>
    </row>
    <row r="265" customFormat="false" ht="14.25" hidden="false" customHeight="false" outlineLevel="0" collapsed="false">
      <c r="A265" s="12" t="n">
        <v>262</v>
      </c>
      <c r="B265" s="13" t="s">
        <v>826</v>
      </c>
      <c r="C265" s="14" t="s">
        <v>827</v>
      </c>
      <c r="D265" s="15" t="s">
        <v>828</v>
      </c>
      <c r="E265" s="16" t="s">
        <v>15</v>
      </c>
      <c r="F265" s="12" t="str">
        <f aca="false">"1"&amp;B265</f>
        <v>100824</v>
      </c>
      <c r="G265" s="17" t="s">
        <v>16</v>
      </c>
      <c r="H265" s="18" t="s">
        <v>17</v>
      </c>
      <c r="I265" s="17" t="s">
        <v>18</v>
      </c>
      <c r="J265" s="19" t="s">
        <v>51</v>
      </c>
      <c r="K265" s="19" t="s">
        <v>103</v>
      </c>
      <c r="L265" s="20"/>
    </row>
    <row r="266" customFormat="false" ht="14.25" hidden="false" customHeight="false" outlineLevel="0" collapsed="false">
      <c r="A266" s="12" t="n">
        <v>263</v>
      </c>
      <c r="B266" s="13" t="s">
        <v>829</v>
      </c>
      <c r="C266" s="14" t="s">
        <v>830</v>
      </c>
      <c r="D266" s="15" t="s">
        <v>831</v>
      </c>
      <c r="E266" s="16" t="s">
        <v>15</v>
      </c>
      <c r="F266" s="12" t="str">
        <f aca="false">"1"&amp;B266</f>
        <v>100827</v>
      </c>
      <c r="G266" s="17" t="s">
        <v>16</v>
      </c>
      <c r="H266" s="18" t="s">
        <v>17</v>
      </c>
      <c r="I266" s="17" t="s">
        <v>18</v>
      </c>
      <c r="J266" s="19" t="s">
        <v>51</v>
      </c>
      <c r="K266" s="19" t="s">
        <v>107</v>
      </c>
      <c r="L266" s="20"/>
    </row>
    <row r="267" customFormat="false" ht="14.25" hidden="false" customHeight="false" outlineLevel="0" collapsed="false">
      <c r="A267" s="12" t="n">
        <v>264</v>
      </c>
      <c r="B267" s="13" t="s">
        <v>832</v>
      </c>
      <c r="C267" s="14" t="s">
        <v>833</v>
      </c>
      <c r="D267" s="15" t="s">
        <v>834</v>
      </c>
      <c r="E267" s="16" t="s">
        <v>15</v>
      </c>
      <c r="F267" s="12" t="str">
        <f aca="false">"1"&amp;B267</f>
        <v>100829</v>
      </c>
      <c r="G267" s="17" t="s">
        <v>16</v>
      </c>
      <c r="H267" s="18" t="s">
        <v>17</v>
      </c>
      <c r="I267" s="17" t="s">
        <v>18</v>
      </c>
      <c r="J267" s="19" t="s">
        <v>51</v>
      </c>
      <c r="K267" s="19" t="s">
        <v>111</v>
      </c>
      <c r="L267" s="20"/>
    </row>
    <row r="268" customFormat="false" ht="14.25" hidden="false" customHeight="false" outlineLevel="0" collapsed="false">
      <c r="A268" s="12" t="n">
        <v>265</v>
      </c>
      <c r="B268" s="13" t="s">
        <v>835</v>
      </c>
      <c r="C268" s="14" t="s">
        <v>836</v>
      </c>
      <c r="D268" s="15" t="s">
        <v>837</v>
      </c>
      <c r="E268" s="16" t="s">
        <v>15</v>
      </c>
      <c r="F268" s="12" t="str">
        <f aca="false">"1"&amp;B268</f>
        <v>100832</v>
      </c>
      <c r="G268" s="17" t="s">
        <v>16</v>
      </c>
      <c r="H268" s="18" t="s">
        <v>17</v>
      </c>
      <c r="I268" s="17" t="s">
        <v>18</v>
      </c>
      <c r="J268" s="19" t="s">
        <v>51</v>
      </c>
      <c r="K268" s="19" t="s">
        <v>115</v>
      </c>
      <c r="L268" s="20"/>
    </row>
    <row r="269" customFormat="false" ht="14.25" hidden="false" customHeight="false" outlineLevel="0" collapsed="false">
      <c r="A269" s="12" t="n">
        <v>266</v>
      </c>
      <c r="B269" s="13" t="s">
        <v>838</v>
      </c>
      <c r="C269" s="14" t="s">
        <v>839</v>
      </c>
      <c r="D269" s="15" t="s">
        <v>840</v>
      </c>
      <c r="E269" s="16" t="s">
        <v>15</v>
      </c>
      <c r="F269" s="12" t="str">
        <f aca="false">"1"&amp;B269</f>
        <v>100838</v>
      </c>
      <c r="G269" s="17" t="s">
        <v>16</v>
      </c>
      <c r="H269" s="18" t="s">
        <v>17</v>
      </c>
      <c r="I269" s="17" t="s">
        <v>18</v>
      </c>
      <c r="J269" s="19" t="s">
        <v>51</v>
      </c>
      <c r="K269" s="19" t="s">
        <v>119</v>
      </c>
      <c r="L269" s="20"/>
    </row>
    <row r="270" customFormat="false" ht="14.25" hidden="false" customHeight="false" outlineLevel="0" collapsed="false">
      <c r="A270" s="12" t="n">
        <v>267</v>
      </c>
      <c r="B270" s="13" t="s">
        <v>841</v>
      </c>
      <c r="C270" s="14" t="s">
        <v>842</v>
      </c>
      <c r="D270" s="15" t="s">
        <v>843</v>
      </c>
      <c r="E270" s="16" t="s">
        <v>15</v>
      </c>
      <c r="F270" s="12" t="str">
        <f aca="false">"1"&amp;B270</f>
        <v>100841</v>
      </c>
      <c r="G270" s="17" t="s">
        <v>16</v>
      </c>
      <c r="H270" s="18" t="s">
        <v>17</v>
      </c>
      <c r="I270" s="17" t="s">
        <v>18</v>
      </c>
      <c r="J270" s="19" t="s">
        <v>51</v>
      </c>
      <c r="K270" s="19" t="s">
        <v>123</v>
      </c>
      <c r="L270" s="20"/>
    </row>
    <row r="271" customFormat="false" ht="14.25" hidden="false" customHeight="false" outlineLevel="0" collapsed="false">
      <c r="A271" s="12" t="n">
        <v>268</v>
      </c>
      <c r="B271" s="13" t="s">
        <v>844</v>
      </c>
      <c r="C271" s="14" t="s">
        <v>845</v>
      </c>
      <c r="D271" s="15" t="s">
        <v>846</v>
      </c>
      <c r="E271" s="16" t="s">
        <v>15</v>
      </c>
      <c r="F271" s="12" t="str">
        <f aca="false">"1"&amp;B271</f>
        <v>100846</v>
      </c>
      <c r="G271" s="17" t="s">
        <v>16</v>
      </c>
      <c r="H271" s="18" t="s">
        <v>17</v>
      </c>
      <c r="I271" s="17" t="s">
        <v>18</v>
      </c>
      <c r="J271" s="19" t="s">
        <v>51</v>
      </c>
      <c r="K271" s="19" t="s">
        <v>127</v>
      </c>
      <c r="L271" s="20"/>
    </row>
    <row r="272" customFormat="false" ht="14.25" hidden="false" customHeight="false" outlineLevel="0" collapsed="false">
      <c r="A272" s="12" t="n">
        <v>269</v>
      </c>
      <c r="B272" s="13" t="s">
        <v>847</v>
      </c>
      <c r="C272" s="14" t="s">
        <v>848</v>
      </c>
      <c r="D272" s="15" t="s">
        <v>849</v>
      </c>
      <c r="E272" s="16" t="s">
        <v>15</v>
      </c>
      <c r="F272" s="12" t="str">
        <f aca="false">"1"&amp;B272</f>
        <v>100847</v>
      </c>
      <c r="G272" s="17" t="s">
        <v>16</v>
      </c>
      <c r="H272" s="18" t="s">
        <v>17</v>
      </c>
      <c r="I272" s="17" t="s">
        <v>18</v>
      </c>
      <c r="J272" s="19" t="s">
        <v>51</v>
      </c>
      <c r="K272" s="19" t="s">
        <v>131</v>
      </c>
      <c r="L272" s="20"/>
    </row>
    <row r="273" customFormat="false" ht="14.25" hidden="false" customHeight="false" outlineLevel="0" collapsed="false">
      <c r="A273" s="12" t="n">
        <v>270</v>
      </c>
      <c r="B273" s="13" t="s">
        <v>850</v>
      </c>
      <c r="C273" s="14" t="s">
        <v>851</v>
      </c>
      <c r="D273" s="15" t="s">
        <v>852</v>
      </c>
      <c r="E273" s="16" t="s">
        <v>15</v>
      </c>
      <c r="F273" s="12" t="str">
        <f aca="false">"1"&amp;B273</f>
        <v>100848</v>
      </c>
      <c r="G273" s="17" t="s">
        <v>16</v>
      </c>
      <c r="H273" s="18" t="s">
        <v>17</v>
      </c>
      <c r="I273" s="17" t="s">
        <v>18</v>
      </c>
      <c r="J273" s="19" t="s">
        <v>51</v>
      </c>
      <c r="K273" s="19" t="s">
        <v>135</v>
      </c>
      <c r="L273" s="20"/>
    </row>
    <row r="274" customFormat="false" ht="14.25" hidden="false" customHeight="false" outlineLevel="0" collapsed="false">
      <c r="A274" s="12" t="n">
        <v>271</v>
      </c>
      <c r="B274" s="13" t="s">
        <v>853</v>
      </c>
      <c r="C274" s="14" t="s">
        <v>854</v>
      </c>
      <c r="D274" s="15" t="s">
        <v>855</v>
      </c>
      <c r="E274" s="16" t="s">
        <v>15</v>
      </c>
      <c r="F274" s="12" t="str">
        <f aca="false">"1"&amp;B274</f>
        <v>100852</v>
      </c>
      <c r="G274" s="17" t="s">
        <v>16</v>
      </c>
      <c r="H274" s="18" t="s">
        <v>17</v>
      </c>
      <c r="I274" s="17" t="s">
        <v>18</v>
      </c>
      <c r="J274" s="19" t="s">
        <v>55</v>
      </c>
      <c r="K274" s="19" t="s">
        <v>19</v>
      </c>
      <c r="L274" s="20"/>
    </row>
    <row r="275" customFormat="false" ht="14.25" hidden="false" customHeight="false" outlineLevel="0" collapsed="false">
      <c r="A275" s="12" t="n">
        <v>272</v>
      </c>
      <c r="B275" s="13" t="s">
        <v>856</v>
      </c>
      <c r="C275" s="14" t="s">
        <v>857</v>
      </c>
      <c r="D275" s="15" t="s">
        <v>858</v>
      </c>
      <c r="E275" s="16" t="s">
        <v>15</v>
      </c>
      <c r="F275" s="12" t="str">
        <f aca="false">"1"&amp;B275</f>
        <v>100864</v>
      </c>
      <c r="G275" s="17" t="s">
        <v>16</v>
      </c>
      <c r="H275" s="18" t="s">
        <v>17</v>
      </c>
      <c r="I275" s="17" t="s">
        <v>18</v>
      </c>
      <c r="J275" s="19" t="s">
        <v>55</v>
      </c>
      <c r="K275" s="19" t="s">
        <v>23</v>
      </c>
      <c r="L275" s="20"/>
    </row>
    <row r="276" customFormat="false" ht="14.25" hidden="false" customHeight="false" outlineLevel="0" collapsed="false">
      <c r="A276" s="12" t="n">
        <v>273</v>
      </c>
      <c r="B276" s="13" t="s">
        <v>859</v>
      </c>
      <c r="C276" s="14" t="s">
        <v>860</v>
      </c>
      <c r="D276" s="15" t="s">
        <v>861</v>
      </c>
      <c r="E276" s="16" t="s">
        <v>15</v>
      </c>
      <c r="F276" s="12" t="str">
        <f aca="false">"1"&amp;B276</f>
        <v>100870</v>
      </c>
      <c r="G276" s="17" t="s">
        <v>16</v>
      </c>
      <c r="H276" s="18" t="s">
        <v>17</v>
      </c>
      <c r="I276" s="17" t="s">
        <v>18</v>
      </c>
      <c r="J276" s="19" t="s">
        <v>55</v>
      </c>
      <c r="K276" s="19" t="s">
        <v>27</v>
      </c>
      <c r="L276" s="20"/>
    </row>
    <row r="277" customFormat="false" ht="14.25" hidden="false" customHeight="false" outlineLevel="0" collapsed="false">
      <c r="A277" s="12" t="n">
        <v>274</v>
      </c>
      <c r="B277" s="13" t="s">
        <v>862</v>
      </c>
      <c r="C277" s="14" t="s">
        <v>863</v>
      </c>
      <c r="D277" s="15" t="s">
        <v>864</v>
      </c>
      <c r="E277" s="16" t="s">
        <v>15</v>
      </c>
      <c r="F277" s="12" t="str">
        <f aca="false">"1"&amp;B277</f>
        <v>100875</v>
      </c>
      <c r="G277" s="17" t="s">
        <v>16</v>
      </c>
      <c r="H277" s="18" t="s">
        <v>17</v>
      </c>
      <c r="I277" s="17" t="s">
        <v>18</v>
      </c>
      <c r="J277" s="19" t="s">
        <v>55</v>
      </c>
      <c r="K277" s="19" t="s">
        <v>31</v>
      </c>
      <c r="L277" s="20"/>
    </row>
    <row r="278" customFormat="false" ht="14.25" hidden="false" customHeight="false" outlineLevel="0" collapsed="false">
      <c r="A278" s="12" t="n">
        <v>275</v>
      </c>
      <c r="B278" s="13" t="s">
        <v>865</v>
      </c>
      <c r="C278" s="14" t="s">
        <v>866</v>
      </c>
      <c r="D278" s="15" t="s">
        <v>867</v>
      </c>
      <c r="E278" s="16" t="s">
        <v>15</v>
      </c>
      <c r="F278" s="12" t="str">
        <f aca="false">"1"&amp;B278</f>
        <v>100876</v>
      </c>
      <c r="G278" s="17" t="s">
        <v>16</v>
      </c>
      <c r="H278" s="18" t="s">
        <v>17</v>
      </c>
      <c r="I278" s="17" t="s">
        <v>18</v>
      </c>
      <c r="J278" s="19" t="s">
        <v>55</v>
      </c>
      <c r="K278" s="19" t="s">
        <v>35</v>
      </c>
      <c r="L278" s="20"/>
    </row>
    <row r="279" customFormat="false" ht="14.25" hidden="false" customHeight="false" outlineLevel="0" collapsed="false">
      <c r="A279" s="12" t="n">
        <v>276</v>
      </c>
      <c r="B279" s="13" t="s">
        <v>868</v>
      </c>
      <c r="C279" s="14" t="s">
        <v>869</v>
      </c>
      <c r="D279" s="15" t="s">
        <v>870</v>
      </c>
      <c r="E279" s="16" t="s">
        <v>15</v>
      </c>
      <c r="F279" s="12" t="str">
        <f aca="false">"1"&amp;B279</f>
        <v>100877</v>
      </c>
      <c r="G279" s="17" t="s">
        <v>16</v>
      </c>
      <c r="H279" s="18" t="s">
        <v>17</v>
      </c>
      <c r="I279" s="17" t="s">
        <v>18</v>
      </c>
      <c r="J279" s="19" t="s">
        <v>55</v>
      </c>
      <c r="K279" s="19" t="s">
        <v>39</v>
      </c>
      <c r="L279" s="20"/>
    </row>
    <row r="280" customFormat="false" ht="14.25" hidden="false" customHeight="false" outlineLevel="0" collapsed="false">
      <c r="A280" s="12" t="n">
        <v>277</v>
      </c>
      <c r="B280" s="13" t="s">
        <v>871</v>
      </c>
      <c r="C280" s="14" t="s">
        <v>872</v>
      </c>
      <c r="D280" s="15" t="s">
        <v>873</v>
      </c>
      <c r="E280" s="16" t="s">
        <v>15</v>
      </c>
      <c r="F280" s="12" t="str">
        <f aca="false">"1"&amp;B280</f>
        <v>100882</v>
      </c>
      <c r="G280" s="17" t="s">
        <v>16</v>
      </c>
      <c r="H280" s="18" t="s">
        <v>17</v>
      </c>
      <c r="I280" s="17" t="s">
        <v>18</v>
      </c>
      <c r="J280" s="19" t="s">
        <v>55</v>
      </c>
      <c r="K280" s="19" t="s">
        <v>43</v>
      </c>
      <c r="L280" s="20"/>
    </row>
    <row r="281" customFormat="false" ht="14.25" hidden="false" customHeight="false" outlineLevel="0" collapsed="false">
      <c r="A281" s="12" t="n">
        <v>278</v>
      </c>
      <c r="B281" s="13" t="s">
        <v>874</v>
      </c>
      <c r="C281" s="14" t="s">
        <v>875</v>
      </c>
      <c r="D281" s="15" t="s">
        <v>876</v>
      </c>
      <c r="E281" s="16" t="s">
        <v>15</v>
      </c>
      <c r="F281" s="12" t="str">
        <f aca="false">"1"&amp;B281</f>
        <v>100883</v>
      </c>
      <c r="G281" s="17" t="s">
        <v>16</v>
      </c>
      <c r="H281" s="18" t="s">
        <v>17</v>
      </c>
      <c r="I281" s="17" t="s">
        <v>18</v>
      </c>
      <c r="J281" s="19" t="s">
        <v>55</v>
      </c>
      <c r="K281" s="19" t="s">
        <v>47</v>
      </c>
      <c r="L281" s="20"/>
    </row>
    <row r="282" customFormat="false" ht="14.25" hidden="false" customHeight="false" outlineLevel="0" collapsed="false">
      <c r="A282" s="12" t="n">
        <v>279</v>
      </c>
      <c r="B282" s="13" t="s">
        <v>877</v>
      </c>
      <c r="C282" s="14" t="s">
        <v>878</v>
      </c>
      <c r="D282" s="15" t="s">
        <v>879</v>
      </c>
      <c r="E282" s="16" t="s">
        <v>15</v>
      </c>
      <c r="F282" s="12" t="str">
        <f aca="false">"1"&amp;B282</f>
        <v>100886</v>
      </c>
      <c r="G282" s="17" t="s">
        <v>16</v>
      </c>
      <c r="H282" s="18" t="s">
        <v>17</v>
      </c>
      <c r="I282" s="17" t="s">
        <v>18</v>
      </c>
      <c r="J282" s="19" t="s">
        <v>55</v>
      </c>
      <c r="K282" s="19" t="s">
        <v>51</v>
      </c>
      <c r="L282" s="20"/>
    </row>
    <row r="283" customFormat="false" ht="14.25" hidden="false" customHeight="false" outlineLevel="0" collapsed="false">
      <c r="A283" s="12" t="n">
        <v>280</v>
      </c>
      <c r="B283" s="13" t="s">
        <v>880</v>
      </c>
      <c r="C283" s="14" t="s">
        <v>881</v>
      </c>
      <c r="D283" s="15" t="s">
        <v>882</v>
      </c>
      <c r="E283" s="16" t="s">
        <v>15</v>
      </c>
      <c r="F283" s="12" t="str">
        <f aca="false">"1"&amp;B283</f>
        <v>100895</v>
      </c>
      <c r="G283" s="17" t="s">
        <v>16</v>
      </c>
      <c r="H283" s="18" t="s">
        <v>17</v>
      </c>
      <c r="I283" s="17" t="s">
        <v>18</v>
      </c>
      <c r="J283" s="19" t="s">
        <v>55</v>
      </c>
      <c r="K283" s="19" t="s">
        <v>55</v>
      </c>
      <c r="L283" s="20"/>
    </row>
    <row r="284" customFormat="false" ht="14.25" hidden="false" customHeight="false" outlineLevel="0" collapsed="false">
      <c r="A284" s="12" t="n">
        <v>281</v>
      </c>
      <c r="B284" s="13" t="s">
        <v>883</v>
      </c>
      <c r="C284" s="14" t="s">
        <v>884</v>
      </c>
      <c r="D284" s="15" t="s">
        <v>885</v>
      </c>
      <c r="E284" s="16" t="s">
        <v>15</v>
      </c>
      <c r="F284" s="12" t="str">
        <f aca="false">"1"&amp;B284</f>
        <v>100896</v>
      </c>
      <c r="G284" s="17" t="s">
        <v>16</v>
      </c>
      <c r="H284" s="18" t="s">
        <v>17</v>
      </c>
      <c r="I284" s="17" t="s">
        <v>18</v>
      </c>
      <c r="J284" s="19" t="s">
        <v>55</v>
      </c>
      <c r="K284" s="19" t="s">
        <v>59</v>
      </c>
      <c r="L284" s="20"/>
    </row>
    <row r="285" customFormat="false" ht="14.25" hidden="false" customHeight="false" outlineLevel="0" collapsed="false">
      <c r="A285" s="12" t="n">
        <v>282</v>
      </c>
      <c r="B285" s="13" t="s">
        <v>886</v>
      </c>
      <c r="C285" s="14" t="s">
        <v>887</v>
      </c>
      <c r="D285" s="15" t="s">
        <v>888</v>
      </c>
      <c r="E285" s="16" t="s">
        <v>15</v>
      </c>
      <c r="F285" s="12" t="str">
        <f aca="false">"1"&amp;B285</f>
        <v>100903</v>
      </c>
      <c r="G285" s="17" t="s">
        <v>16</v>
      </c>
      <c r="H285" s="18" t="s">
        <v>17</v>
      </c>
      <c r="I285" s="17" t="s">
        <v>18</v>
      </c>
      <c r="J285" s="19" t="s">
        <v>55</v>
      </c>
      <c r="K285" s="19" t="s">
        <v>63</v>
      </c>
      <c r="L285" s="20"/>
    </row>
    <row r="286" customFormat="false" ht="14.25" hidden="false" customHeight="false" outlineLevel="0" collapsed="false">
      <c r="A286" s="12" t="n">
        <v>283</v>
      </c>
      <c r="B286" s="13" t="s">
        <v>889</v>
      </c>
      <c r="C286" s="14" t="s">
        <v>890</v>
      </c>
      <c r="D286" s="15" t="s">
        <v>891</v>
      </c>
      <c r="E286" s="16" t="s">
        <v>15</v>
      </c>
      <c r="F286" s="12" t="str">
        <f aca="false">"1"&amp;B286</f>
        <v>100907</v>
      </c>
      <c r="G286" s="17" t="s">
        <v>16</v>
      </c>
      <c r="H286" s="18" t="s">
        <v>17</v>
      </c>
      <c r="I286" s="17" t="s">
        <v>18</v>
      </c>
      <c r="J286" s="19" t="s">
        <v>55</v>
      </c>
      <c r="K286" s="19" t="s">
        <v>67</v>
      </c>
      <c r="L286" s="20"/>
    </row>
    <row r="287" customFormat="false" ht="14.25" hidden="false" customHeight="false" outlineLevel="0" collapsed="false">
      <c r="A287" s="12" t="n">
        <v>284</v>
      </c>
      <c r="B287" s="13" t="s">
        <v>892</v>
      </c>
      <c r="C287" s="14" t="s">
        <v>893</v>
      </c>
      <c r="D287" s="15" t="s">
        <v>894</v>
      </c>
      <c r="E287" s="16" t="s">
        <v>15</v>
      </c>
      <c r="F287" s="12" t="str">
        <f aca="false">"1"&amp;B287</f>
        <v>100912</v>
      </c>
      <c r="G287" s="17" t="s">
        <v>16</v>
      </c>
      <c r="H287" s="18" t="s">
        <v>17</v>
      </c>
      <c r="I287" s="17" t="s">
        <v>18</v>
      </c>
      <c r="J287" s="19" t="s">
        <v>55</v>
      </c>
      <c r="K287" s="19" t="s">
        <v>71</v>
      </c>
      <c r="L287" s="20"/>
    </row>
    <row r="288" customFormat="false" ht="14.25" hidden="false" customHeight="false" outlineLevel="0" collapsed="false">
      <c r="A288" s="12" t="n">
        <v>285</v>
      </c>
      <c r="B288" s="13" t="s">
        <v>895</v>
      </c>
      <c r="C288" s="14" t="s">
        <v>896</v>
      </c>
      <c r="D288" s="15" t="s">
        <v>897</v>
      </c>
      <c r="E288" s="16" t="s">
        <v>15</v>
      </c>
      <c r="F288" s="12" t="str">
        <f aca="false">"1"&amp;B288</f>
        <v>100916</v>
      </c>
      <c r="G288" s="17" t="s">
        <v>16</v>
      </c>
      <c r="H288" s="18" t="s">
        <v>17</v>
      </c>
      <c r="I288" s="17" t="s">
        <v>18</v>
      </c>
      <c r="J288" s="19" t="s">
        <v>55</v>
      </c>
      <c r="K288" s="19" t="s">
        <v>75</v>
      </c>
      <c r="L288" s="20"/>
    </row>
    <row r="289" customFormat="false" ht="14.25" hidden="false" customHeight="false" outlineLevel="0" collapsed="false">
      <c r="A289" s="12" t="n">
        <v>286</v>
      </c>
      <c r="B289" s="13" t="s">
        <v>898</v>
      </c>
      <c r="C289" s="14" t="s">
        <v>899</v>
      </c>
      <c r="D289" s="15" t="s">
        <v>900</v>
      </c>
      <c r="E289" s="16" t="s">
        <v>15</v>
      </c>
      <c r="F289" s="12" t="str">
        <f aca="false">"1"&amp;B289</f>
        <v>100918</v>
      </c>
      <c r="G289" s="17" t="s">
        <v>16</v>
      </c>
      <c r="H289" s="18" t="s">
        <v>17</v>
      </c>
      <c r="I289" s="17" t="s">
        <v>18</v>
      </c>
      <c r="J289" s="19" t="s">
        <v>55</v>
      </c>
      <c r="K289" s="19" t="s">
        <v>79</v>
      </c>
      <c r="L289" s="20"/>
    </row>
    <row r="290" customFormat="false" ht="14.25" hidden="false" customHeight="false" outlineLevel="0" collapsed="false">
      <c r="A290" s="12" t="n">
        <v>287</v>
      </c>
      <c r="B290" s="13" t="s">
        <v>901</v>
      </c>
      <c r="C290" s="14" t="s">
        <v>902</v>
      </c>
      <c r="D290" s="15" t="s">
        <v>903</v>
      </c>
      <c r="E290" s="16" t="s">
        <v>15</v>
      </c>
      <c r="F290" s="12" t="str">
        <f aca="false">"1"&amp;B290</f>
        <v>100921</v>
      </c>
      <c r="G290" s="17" t="s">
        <v>16</v>
      </c>
      <c r="H290" s="18" t="s">
        <v>17</v>
      </c>
      <c r="I290" s="17" t="s">
        <v>18</v>
      </c>
      <c r="J290" s="19" t="s">
        <v>55</v>
      </c>
      <c r="K290" s="19" t="s">
        <v>83</v>
      </c>
      <c r="L290" s="20"/>
    </row>
    <row r="291" customFormat="false" ht="14.25" hidden="false" customHeight="false" outlineLevel="0" collapsed="false">
      <c r="A291" s="12" t="n">
        <v>288</v>
      </c>
      <c r="B291" s="13" t="s">
        <v>904</v>
      </c>
      <c r="C291" s="14" t="s">
        <v>905</v>
      </c>
      <c r="D291" s="15" t="s">
        <v>906</v>
      </c>
      <c r="E291" s="16" t="s">
        <v>15</v>
      </c>
      <c r="F291" s="12" t="str">
        <f aca="false">"1"&amp;B291</f>
        <v>100931</v>
      </c>
      <c r="G291" s="17" t="s">
        <v>16</v>
      </c>
      <c r="H291" s="18" t="s">
        <v>17</v>
      </c>
      <c r="I291" s="17" t="s">
        <v>18</v>
      </c>
      <c r="J291" s="19" t="s">
        <v>55</v>
      </c>
      <c r="K291" s="19" t="s">
        <v>87</v>
      </c>
      <c r="L291" s="20"/>
    </row>
    <row r="292" customFormat="false" ht="14.25" hidden="false" customHeight="false" outlineLevel="0" collapsed="false">
      <c r="A292" s="12" t="n">
        <v>289</v>
      </c>
      <c r="B292" s="13" t="s">
        <v>907</v>
      </c>
      <c r="C292" s="14" t="s">
        <v>908</v>
      </c>
      <c r="D292" s="15" t="s">
        <v>909</v>
      </c>
      <c r="E292" s="16" t="s">
        <v>15</v>
      </c>
      <c r="F292" s="12" t="str">
        <f aca="false">"1"&amp;B292</f>
        <v>100932</v>
      </c>
      <c r="G292" s="17" t="s">
        <v>16</v>
      </c>
      <c r="H292" s="18" t="s">
        <v>17</v>
      </c>
      <c r="I292" s="17" t="s">
        <v>18</v>
      </c>
      <c r="J292" s="19" t="s">
        <v>55</v>
      </c>
      <c r="K292" s="19" t="s">
        <v>91</v>
      </c>
      <c r="L292" s="20"/>
    </row>
    <row r="293" customFormat="false" ht="14.25" hidden="false" customHeight="false" outlineLevel="0" collapsed="false">
      <c r="A293" s="12" t="n">
        <v>290</v>
      </c>
      <c r="B293" s="13" t="s">
        <v>910</v>
      </c>
      <c r="C293" s="14" t="s">
        <v>911</v>
      </c>
      <c r="D293" s="15" t="s">
        <v>912</v>
      </c>
      <c r="E293" s="16" t="s">
        <v>15</v>
      </c>
      <c r="F293" s="12" t="str">
        <f aca="false">"1"&amp;B293</f>
        <v>100936</v>
      </c>
      <c r="G293" s="17" t="s">
        <v>16</v>
      </c>
      <c r="H293" s="18" t="s">
        <v>17</v>
      </c>
      <c r="I293" s="17" t="s">
        <v>18</v>
      </c>
      <c r="J293" s="19" t="s">
        <v>55</v>
      </c>
      <c r="K293" s="19" t="s">
        <v>95</v>
      </c>
      <c r="L293" s="20"/>
    </row>
    <row r="294" customFormat="false" ht="14.25" hidden="false" customHeight="false" outlineLevel="0" collapsed="false">
      <c r="A294" s="12" t="n">
        <v>291</v>
      </c>
      <c r="B294" s="13" t="s">
        <v>913</v>
      </c>
      <c r="C294" s="14" t="s">
        <v>914</v>
      </c>
      <c r="D294" s="15" t="s">
        <v>915</v>
      </c>
      <c r="E294" s="16" t="s">
        <v>15</v>
      </c>
      <c r="F294" s="12" t="str">
        <f aca="false">"1"&amp;B294</f>
        <v>100942</v>
      </c>
      <c r="G294" s="17" t="s">
        <v>16</v>
      </c>
      <c r="H294" s="18" t="s">
        <v>17</v>
      </c>
      <c r="I294" s="17" t="s">
        <v>18</v>
      </c>
      <c r="J294" s="19" t="s">
        <v>55</v>
      </c>
      <c r="K294" s="19" t="s">
        <v>99</v>
      </c>
      <c r="L294" s="20"/>
    </row>
    <row r="295" customFormat="false" ht="14.25" hidden="false" customHeight="false" outlineLevel="0" collapsed="false">
      <c r="A295" s="12" t="n">
        <v>292</v>
      </c>
      <c r="B295" s="13" t="s">
        <v>916</v>
      </c>
      <c r="C295" s="14" t="s">
        <v>917</v>
      </c>
      <c r="D295" s="15" t="s">
        <v>918</v>
      </c>
      <c r="E295" s="16" t="s">
        <v>15</v>
      </c>
      <c r="F295" s="12" t="str">
        <f aca="false">"1"&amp;B295</f>
        <v>100951</v>
      </c>
      <c r="G295" s="17" t="s">
        <v>16</v>
      </c>
      <c r="H295" s="18" t="s">
        <v>17</v>
      </c>
      <c r="I295" s="17" t="s">
        <v>18</v>
      </c>
      <c r="J295" s="19" t="s">
        <v>55</v>
      </c>
      <c r="K295" s="19" t="s">
        <v>103</v>
      </c>
      <c r="L295" s="20"/>
    </row>
    <row r="296" customFormat="false" ht="14.25" hidden="false" customHeight="false" outlineLevel="0" collapsed="false">
      <c r="A296" s="12" t="n">
        <v>293</v>
      </c>
      <c r="B296" s="13" t="s">
        <v>919</v>
      </c>
      <c r="C296" s="14" t="s">
        <v>920</v>
      </c>
      <c r="D296" s="15" t="s">
        <v>921</v>
      </c>
      <c r="E296" s="16" t="s">
        <v>15</v>
      </c>
      <c r="F296" s="12" t="str">
        <f aca="false">"1"&amp;B296</f>
        <v>100952</v>
      </c>
      <c r="G296" s="17" t="s">
        <v>16</v>
      </c>
      <c r="H296" s="18" t="s">
        <v>17</v>
      </c>
      <c r="I296" s="17" t="s">
        <v>18</v>
      </c>
      <c r="J296" s="19" t="s">
        <v>55</v>
      </c>
      <c r="K296" s="19" t="s">
        <v>107</v>
      </c>
      <c r="L296" s="20"/>
    </row>
    <row r="297" customFormat="false" ht="14.25" hidden="false" customHeight="false" outlineLevel="0" collapsed="false">
      <c r="A297" s="12" t="n">
        <v>294</v>
      </c>
      <c r="B297" s="13" t="s">
        <v>922</v>
      </c>
      <c r="C297" s="14" t="s">
        <v>923</v>
      </c>
      <c r="D297" s="15" t="s">
        <v>924</v>
      </c>
      <c r="E297" s="16" t="s">
        <v>15</v>
      </c>
      <c r="F297" s="12" t="str">
        <f aca="false">"1"&amp;B297</f>
        <v>100956</v>
      </c>
      <c r="G297" s="17" t="s">
        <v>16</v>
      </c>
      <c r="H297" s="18" t="s">
        <v>17</v>
      </c>
      <c r="I297" s="17" t="s">
        <v>18</v>
      </c>
      <c r="J297" s="19" t="s">
        <v>55</v>
      </c>
      <c r="K297" s="19" t="s">
        <v>111</v>
      </c>
      <c r="L297" s="20"/>
    </row>
    <row r="298" customFormat="false" ht="14.25" hidden="false" customHeight="false" outlineLevel="0" collapsed="false">
      <c r="A298" s="12" t="n">
        <v>295</v>
      </c>
      <c r="B298" s="13" t="s">
        <v>925</v>
      </c>
      <c r="C298" s="14" t="s">
        <v>926</v>
      </c>
      <c r="D298" s="15" t="s">
        <v>927</v>
      </c>
      <c r="E298" s="16" t="s">
        <v>15</v>
      </c>
      <c r="F298" s="12" t="str">
        <f aca="false">"1"&amp;B298</f>
        <v>100962</v>
      </c>
      <c r="G298" s="17" t="s">
        <v>16</v>
      </c>
      <c r="H298" s="18" t="s">
        <v>17</v>
      </c>
      <c r="I298" s="17" t="s">
        <v>18</v>
      </c>
      <c r="J298" s="19" t="s">
        <v>55</v>
      </c>
      <c r="K298" s="19" t="s">
        <v>115</v>
      </c>
      <c r="L298" s="20"/>
    </row>
    <row r="299" customFormat="false" ht="14.25" hidden="false" customHeight="false" outlineLevel="0" collapsed="false">
      <c r="A299" s="12" t="n">
        <v>296</v>
      </c>
      <c r="B299" s="13" t="s">
        <v>928</v>
      </c>
      <c r="C299" s="14" t="s">
        <v>929</v>
      </c>
      <c r="D299" s="15" t="s">
        <v>930</v>
      </c>
      <c r="E299" s="16" t="s">
        <v>15</v>
      </c>
      <c r="F299" s="12" t="str">
        <f aca="false">"1"&amp;B299</f>
        <v>100963</v>
      </c>
      <c r="G299" s="17" t="s">
        <v>16</v>
      </c>
      <c r="H299" s="18" t="s">
        <v>17</v>
      </c>
      <c r="I299" s="17" t="s">
        <v>18</v>
      </c>
      <c r="J299" s="19" t="s">
        <v>55</v>
      </c>
      <c r="K299" s="19" t="s">
        <v>119</v>
      </c>
      <c r="L299" s="20"/>
    </row>
    <row r="300" customFormat="false" ht="14.25" hidden="false" customHeight="false" outlineLevel="0" collapsed="false">
      <c r="A300" s="12" t="n">
        <v>297</v>
      </c>
      <c r="B300" s="13" t="s">
        <v>931</v>
      </c>
      <c r="C300" s="14" t="s">
        <v>932</v>
      </c>
      <c r="D300" s="15" t="s">
        <v>933</v>
      </c>
      <c r="E300" s="16" t="s">
        <v>15</v>
      </c>
      <c r="F300" s="12" t="str">
        <f aca="false">"1"&amp;B300</f>
        <v>100967</v>
      </c>
      <c r="G300" s="17" t="s">
        <v>16</v>
      </c>
      <c r="H300" s="18" t="s">
        <v>17</v>
      </c>
      <c r="I300" s="17" t="s">
        <v>18</v>
      </c>
      <c r="J300" s="19" t="s">
        <v>55</v>
      </c>
      <c r="K300" s="19" t="s">
        <v>123</v>
      </c>
      <c r="L300" s="20"/>
    </row>
    <row r="301" customFormat="false" ht="14.25" hidden="false" customHeight="false" outlineLevel="0" collapsed="false">
      <c r="A301" s="12" t="n">
        <v>298</v>
      </c>
      <c r="B301" s="13" t="s">
        <v>934</v>
      </c>
      <c r="C301" s="14" t="s">
        <v>935</v>
      </c>
      <c r="D301" s="15" t="s">
        <v>936</v>
      </c>
      <c r="E301" s="16" t="s">
        <v>15</v>
      </c>
      <c r="F301" s="12" t="str">
        <f aca="false">"1"&amp;B301</f>
        <v>100968</v>
      </c>
      <c r="G301" s="17" t="s">
        <v>16</v>
      </c>
      <c r="H301" s="18" t="s">
        <v>17</v>
      </c>
      <c r="I301" s="17" t="s">
        <v>18</v>
      </c>
      <c r="J301" s="19" t="s">
        <v>55</v>
      </c>
      <c r="K301" s="19" t="s">
        <v>127</v>
      </c>
      <c r="L301" s="20"/>
    </row>
    <row r="302" customFormat="false" ht="14.25" hidden="false" customHeight="false" outlineLevel="0" collapsed="false">
      <c r="A302" s="12" t="n">
        <v>299</v>
      </c>
      <c r="B302" s="13" t="s">
        <v>937</v>
      </c>
      <c r="C302" s="14" t="s">
        <v>938</v>
      </c>
      <c r="D302" s="15" t="s">
        <v>939</v>
      </c>
      <c r="E302" s="16" t="s">
        <v>15</v>
      </c>
      <c r="F302" s="12" t="str">
        <f aca="false">"1"&amp;B302</f>
        <v>100969</v>
      </c>
      <c r="G302" s="17" t="s">
        <v>16</v>
      </c>
      <c r="H302" s="18" t="s">
        <v>17</v>
      </c>
      <c r="I302" s="17" t="s">
        <v>18</v>
      </c>
      <c r="J302" s="19" t="s">
        <v>55</v>
      </c>
      <c r="K302" s="19" t="s">
        <v>131</v>
      </c>
      <c r="L302" s="20"/>
    </row>
    <row r="303" customFormat="false" ht="14.25" hidden="false" customHeight="false" outlineLevel="0" collapsed="false">
      <c r="A303" s="12" t="n">
        <v>300</v>
      </c>
      <c r="B303" s="13" t="s">
        <v>940</v>
      </c>
      <c r="C303" s="14" t="s">
        <v>941</v>
      </c>
      <c r="D303" s="15" t="s">
        <v>942</v>
      </c>
      <c r="E303" s="16" t="s">
        <v>15</v>
      </c>
      <c r="F303" s="12" t="str">
        <f aca="false">"1"&amp;B303</f>
        <v>100970</v>
      </c>
      <c r="G303" s="17" t="s">
        <v>16</v>
      </c>
      <c r="H303" s="18" t="s">
        <v>17</v>
      </c>
      <c r="I303" s="17" t="s">
        <v>18</v>
      </c>
      <c r="J303" s="19" t="s">
        <v>55</v>
      </c>
      <c r="K303" s="19" t="s">
        <v>135</v>
      </c>
      <c r="L303" s="20"/>
    </row>
    <row r="304" customFormat="false" ht="14.25" hidden="false" customHeight="false" outlineLevel="0" collapsed="false">
      <c r="A304" s="12" t="n">
        <v>301</v>
      </c>
      <c r="B304" s="13" t="s">
        <v>943</v>
      </c>
      <c r="C304" s="14" t="s">
        <v>944</v>
      </c>
      <c r="D304" s="15" t="s">
        <v>945</v>
      </c>
      <c r="E304" s="16" t="s">
        <v>15</v>
      </c>
      <c r="F304" s="12" t="str">
        <f aca="false">"1"&amp;B304</f>
        <v>100971</v>
      </c>
      <c r="G304" s="17" t="s">
        <v>16</v>
      </c>
      <c r="H304" s="18" t="s">
        <v>17</v>
      </c>
      <c r="I304" s="17" t="s">
        <v>18</v>
      </c>
      <c r="J304" s="19" t="s">
        <v>59</v>
      </c>
      <c r="K304" s="19" t="s">
        <v>19</v>
      </c>
      <c r="L304" s="20"/>
    </row>
    <row r="305" customFormat="false" ht="14.25" hidden="false" customHeight="false" outlineLevel="0" collapsed="false">
      <c r="A305" s="12" t="n">
        <v>302</v>
      </c>
      <c r="B305" s="13" t="s">
        <v>946</v>
      </c>
      <c r="C305" s="14" t="s">
        <v>947</v>
      </c>
      <c r="D305" s="15" t="s">
        <v>948</v>
      </c>
      <c r="E305" s="16" t="s">
        <v>15</v>
      </c>
      <c r="F305" s="12" t="str">
        <f aca="false">"1"&amp;B305</f>
        <v>100974</v>
      </c>
      <c r="G305" s="17" t="s">
        <v>16</v>
      </c>
      <c r="H305" s="18" t="s">
        <v>17</v>
      </c>
      <c r="I305" s="17" t="s">
        <v>18</v>
      </c>
      <c r="J305" s="19" t="s">
        <v>59</v>
      </c>
      <c r="K305" s="19" t="s">
        <v>23</v>
      </c>
      <c r="L305" s="20"/>
    </row>
    <row r="306" customFormat="false" ht="14.25" hidden="false" customHeight="false" outlineLevel="0" collapsed="false">
      <c r="A306" s="12" t="n">
        <v>303</v>
      </c>
      <c r="B306" s="13" t="s">
        <v>949</v>
      </c>
      <c r="C306" s="14" t="s">
        <v>950</v>
      </c>
      <c r="D306" s="15" t="s">
        <v>951</v>
      </c>
      <c r="E306" s="16" t="s">
        <v>15</v>
      </c>
      <c r="F306" s="12" t="str">
        <f aca="false">"1"&amp;B306</f>
        <v>100975</v>
      </c>
      <c r="G306" s="17" t="s">
        <v>16</v>
      </c>
      <c r="H306" s="18" t="s">
        <v>17</v>
      </c>
      <c r="I306" s="17" t="s">
        <v>18</v>
      </c>
      <c r="J306" s="19" t="s">
        <v>59</v>
      </c>
      <c r="K306" s="19" t="s">
        <v>27</v>
      </c>
      <c r="L306" s="20"/>
    </row>
    <row r="307" customFormat="false" ht="14.25" hidden="false" customHeight="false" outlineLevel="0" collapsed="false">
      <c r="A307" s="12" t="n">
        <v>304</v>
      </c>
      <c r="B307" s="13" t="s">
        <v>952</v>
      </c>
      <c r="C307" s="14" t="s">
        <v>953</v>
      </c>
      <c r="D307" s="15" t="s">
        <v>954</v>
      </c>
      <c r="E307" s="16" t="s">
        <v>15</v>
      </c>
      <c r="F307" s="12" t="str">
        <f aca="false">"1"&amp;B307</f>
        <v>100977</v>
      </c>
      <c r="G307" s="17" t="s">
        <v>16</v>
      </c>
      <c r="H307" s="18" t="s">
        <v>17</v>
      </c>
      <c r="I307" s="17" t="s">
        <v>18</v>
      </c>
      <c r="J307" s="19" t="s">
        <v>59</v>
      </c>
      <c r="K307" s="19" t="s">
        <v>31</v>
      </c>
      <c r="L307" s="20"/>
    </row>
    <row r="308" customFormat="false" ht="14.25" hidden="false" customHeight="false" outlineLevel="0" collapsed="false">
      <c r="A308" s="12" t="n">
        <v>305</v>
      </c>
      <c r="B308" s="13" t="s">
        <v>955</v>
      </c>
      <c r="C308" s="14" t="s">
        <v>956</v>
      </c>
      <c r="D308" s="15" t="s">
        <v>957</v>
      </c>
      <c r="E308" s="16" t="s">
        <v>15</v>
      </c>
      <c r="F308" s="12" t="str">
        <f aca="false">"1"&amp;B308</f>
        <v>100983</v>
      </c>
      <c r="G308" s="17" t="s">
        <v>16</v>
      </c>
      <c r="H308" s="18" t="s">
        <v>17</v>
      </c>
      <c r="I308" s="17" t="s">
        <v>18</v>
      </c>
      <c r="J308" s="19" t="s">
        <v>59</v>
      </c>
      <c r="K308" s="19" t="s">
        <v>35</v>
      </c>
      <c r="L308" s="20"/>
    </row>
    <row r="309" customFormat="false" ht="14.25" hidden="false" customHeight="false" outlineLevel="0" collapsed="false">
      <c r="A309" s="12" t="n">
        <v>306</v>
      </c>
      <c r="B309" s="13" t="s">
        <v>958</v>
      </c>
      <c r="C309" s="14" t="s">
        <v>959</v>
      </c>
      <c r="D309" s="15" t="s">
        <v>960</v>
      </c>
      <c r="E309" s="16" t="s">
        <v>15</v>
      </c>
      <c r="F309" s="12" t="str">
        <f aca="false">"1"&amp;B309</f>
        <v>100986</v>
      </c>
      <c r="G309" s="17" t="s">
        <v>16</v>
      </c>
      <c r="H309" s="18" t="s">
        <v>17</v>
      </c>
      <c r="I309" s="17" t="s">
        <v>18</v>
      </c>
      <c r="J309" s="19" t="s">
        <v>59</v>
      </c>
      <c r="K309" s="19" t="s">
        <v>39</v>
      </c>
      <c r="L309" s="20"/>
    </row>
    <row r="310" customFormat="false" ht="14.25" hidden="false" customHeight="false" outlineLevel="0" collapsed="false">
      <c r="A310" s="12" t="n">
        <v>307</v>
      </c>
      <c r="B310" s="13" t="s">
        <v>961</v>
      </c>
      <c r="C310" s="14" t="s">
        <v>962</v>
      </c>
      <c r="D310" s="15" t="s">
        <v>963</v>
      </c>
      <c r="E310" s="16" t="s">
        <v>15</v>
      </c>
      <c r="F310" s="12" t="str">
        <f aca="false">"1"&amp;B310</f>
        <v>100988</v>
      </c>
      <c r="G310" s="17" t="s">
        <v>16</v>
      </c>
      <c r="H310" s="18" t="s">
        <v>17</v>
      </c>
      <c r="I310" s="17" t="s">
        <v>18</v>
      </c>
      <c r="J310" s="19" t="s">
        <v>59</v>
      </c>
      <c r="K310" s="19" t="s">
        <v>43</v>
      </c>
      <c r="L310" s="20"/>
    </row>
    <row r="311" customFormat="false" ht="14.25" hidden="false" customHeight="false" outlineLevel="0" collapsed="false">
      <c r="A311" s="12" t="n">
        <v>308</v>
      </c>
      <c r="B311" s="13" t="s">
        <v>964</v>
      </c>
      <c r="C311" s="14" t="s">
        <v>965</v>
      </c>
      <c r="D311" s="15" t="s">
        <v>966</v>
      </c>
      <c r="E311" s="16" t="s">
        <v>15</v>
      </c>
      <c r="F311" s="12" t="str">
        <f aca="false">"1"&amp;B311</f>
        <v>100989</v>
      </c>
      <c r="G311" s="17" t="s">
        <v>16</v>
      </c>
      <c r="H311" s="18" t="s">
        <v>17</v>
      </c>
      <c r="I311" s="17" t="s">
        <v>18</v>
      </c>
      <c r="J311" s="19" t="s">
        <v>59</v>
      </c>
      <c r="K311" s="19" t="s">
        <v>47</v>
      </c>
      <c r="L311" s="20"/>
    </row>
    <row r="312" customFormat="false" ht="14.25" hidden="false" customHeight="false" outlineLevel="0" collapsed="false">
      <c r="A312" s="12" t="n">
        <v>309</v>
      </c>
      <c r="B312" s="13" t="s">
        <v>967</v>
      </c>
      <c r="C312" s="14" t="s">
        <v>968</v>
      </c>
      <c r="D312" s="15" t="s">
        <v>969</v>
      </c>
      <c r="E312" s="16" t="s">
        <v>15</v>
      </c>
      <c r="F312" s="12" t="str">
        <f aca="false">"1"&amp;B312</f>
        <v>100994</v>
      </c>
      <c r="G312" s="17" t="s">
        <v>16</v>
      </c>
      <c r="H312" s="18" t="s">
        <v>17</v>
      </c>
      <c r="I312" s="17" t="s">
        <v>18</v>
      </c>
      <c r="J312" s="19" t="s">
        <v>59</v>
      </c>
      <c r="K312" s="19" t="s">
        <v>51</v>
      </c>
      <c r="L312" s="20"/>
    </row>
    <row r="313" customFormat="false" ht="14.25" hidden="false" customHeight="false" outlineLevel="0" collapsed="false">
      <c r="A313" s="12" t="n">
        <v>310</v>
      </c>
      <c r="B313" s="13" t="s">
        <v>970</v>
      </c>
      <c r="C313" s="14" t="s">
        <v>971</v>
      </c>
      <c r="D313" s="15" t="s">
        <v>972</v>
      </c>
      <c r="E313" s="16" t="s">
        <v>15</v>
      </c>
      <c r="F313" s="12" t="str">
        <f aca="false">"1"&amp;B313</f>
        <v>100995</v>
      </c>
      <c r="G313" s="17" t="s">
        <v>16</v>
      </c>
      <c r="H313" s="18" t="s">
        <v>17</v>
      </c>
      <c r="I313" s="17" t="s">
        <v>18</v>
      </c>
      <c r="J313" s="19" t="s">
        <v>59</v>
      </c>
      <c r="K313" s="19" t="s">
        <v>55</v>
      </c>
      <c r="L313" s="20"/>
    </row>
    <row r="314" customFormat="false" ht="14.25" hidden="false" customHeight="false" outlineLevel="0" collapsed="false">
      <c r="A314" s="12" t="n">
        <v>311</v>
      </c>
      <c r="B314" s="13" t="s">
        <v>973</v>
      </c>
      <c r="C314" s="14" t="s">
        <v>974</v>
      </c>
      <c r="D314" s="15" t="s">
        <v>975</v>
      </c>
      <c r="E314" s="16" t="s">
        <v>15</v>
      </c>
      <c r="F314" s="12" t="str">
        <f aca="false">"1"&amp;B314</f>
        <v>101009</v>
      </c>
      <c r="G314" s="17" t="s">
        <v>16</v>
      </c>
      <c r="H314" s="18" t="s">
        <v>17</v>
      </c>
      <c r="I314" s="17" t="s">
        <v>18</v>
      </c>
      <c r="J314" s="19" t="s">
        <v>59</v>
      </c>
      <c r="K314" s="19" t="s">
        <v>59</v>
      </c>
      <c r="L314" s="20"/>
    </row>
    <row r="315" customFormat="false" ht="14.25" hidden="false" customHeight="false" outlineLevel="0" collapsed="false">
      <c r="A315" s="12" t="n">
        <v>312</v>
      </c>
      <c r="B315" s="13" t="s">
        <v>976</v>
      </c>
      <c r="C315" s="14" t="s">
        <v>977</v>
      </c>
      <c r="D315" s="15" t="s">
        <v>978</v>
      </c>
      <c r="E315" s="16" t="s">
        <v>15</v>
      </c>
      <c r="F315" s="12" t="str">
        <f aca="false">"1"&amp;B315</f>
        <v>101012</v>
      </c>
      <c r="G315" s="17" t="s">
        <v>16</v>
      </c>
      <c r="H315" s="18" t="s">
        <v>17</v>
      </c>
      <c r="I315" s="17" t="s">
        <v>18</v>
      </c>
      <c r="J315" s="19" t="s">
        <v>59</v>
      </c>
      <c r="K315" s="19" t="s">
        <v>63</v>
      </c>
      <c r="L315" s="20"/>
    </row>
    <row r="316" customFormat="false" ht="14.25" hidden="false" customHeight="false" outlineLevel="0" collapsed="false">
      <c r="A316" s="12" t="n">
        <v>313</v>
      </c>
      <c r="B316" s="13" t="s">
        <v>979</v>
      </c>
      <c r="C316" s="14" t="s">
        <v>980</v>
      </c>
      <c r="D316" s="15" t="s">
        <v>981</v>
      </c>
      <c r="E316" s="16" t="s">
        <v>15</v>
      </c>
      <c r="F316" s="12" t="str">
        <f aca="false">"1"&amp;B316</f>
        <v>101017</v>
      </c>
      <c r="G316" s="17" t="s">
        <v>16</v>
      </c>
      <c r="H316" s="18" t="s">
        <v>17</v>
      </c>
      <c r="I316" s="17" t="s">
        <v>18</v>
      </c>
      <c r="J316" s="19" t="s">
        <v>59</v>
      </c>
      <c r="K316" s="19" t="s">
        <v>67</v>
      </c>
      <c r="L316" s="20"/>
    </row>
    <row r="317" customFormat="false" ht="14.25" hidden="false" customHeight="false" outlineLevel="0" collapsed="false">
      <c r="A317" s="12" t="n">
        <v>314</v>
      </c>
      <c r="B317" s="13" t="s">
        <v>982</v>
      </c>
      <c r="C317" s="14" t="s">
        <v>983</v>
      </c>
      <c r="D317" s="15" t="s">
        <v>984</v>
      </c>
      <c r="E317" s="16" t="s">
        <v>15</v>
      </c>
      <c r="F317" s="12" t="str">
        <f aca="false">"1"&amp;B317</f>
        <v>101024</v>
      </c>
      <c r="G317" s="17" t="s">
        <v>16</v>
      </c>
      <c r="H317" s="18" t="s">
        <v>17</v>
      </c>
      <c r="I317" s="17" t="s">
        <v>18</v>
      </c>
      <c r="J317" s="19" t="s">
        <v>59</v>
      </c>
      <c r="K317" s="19" t="s">
        <v>71</v>
      </c>
      <c r="L317" s="20"/>
    </row>
    <row r="318" customFormat="false" ht="14.25" hidden="false" customHeight="false" outlineLevel="0" collapsed="false">
      <c r="A318" s="12" t="n">
        <v>315</v>
      </c>
      <c r="B318" s="13" t="s">
        <v>985</v>
      </c>
      <c r="C318" s="14" t="s">
        <v>986</v>
      </c>
      <c r="D318" s="15" t="s">
        <v>987</v>
      </c>
      <c r="E318" s="16" t="s">
        <v>15</v>
      </c>
      <c r="F318" s="12" t="str">
        <f aca="false">"1"&amp;B318</f>
        <v>101027</v>
      </c>
      <c r="G318" s="17" t="s">
        <v>16</v>
      </c>
      <c r="H318" s="18" t="s">
        <v>17</v>
      </c>
      <c r="I318" s="17" t="s">
        <v>18</v>
      </c>
      <c r="J318" s="19" t="s">
        <v>59</v>
      </c>
      <c r="K318" s="19" t="s">
        <v>75</v>
      </c>
      <c r="L318" s="20"/>
    </row>
    <row r="319" customFormat="false" ht="14.25" hidden="false" customHeight="false" outlineLevel="0" collapsed="false">
      <c r="A319" s="12" t="n">
        <v>316</v>
      </c>
      <c r="B319" s="13" t="s">
        <v>988</v>
      </c>
      <c r="C319" s="14" t="s">
        <v>989</v>
      </c>
      <c r="D319" s="15" t="s">
        <v>990</v>
      </c>
      <c r="E319" s="16" t="s">
        <v>15</v>
      </c>
      <c r="F319" s="12" t="str">
        <f aca="false">"1"&amp;B319</f>
        <v>101028</v>
      </c>
      <c r="G319" s="17" t="s">
        <v>16</v>
      </c>
      <c r="H319" s="18" t="s">
        <v>17</v>
      </c>
      <c r="I319" s="17" t="s">
        <v>18</v>
      </c>
      <c r="J319" s="19" t="s">
        <v>59</v>
      </c>
      <c r="K319" s="19" t="s">
        <v>79</v>
      </c>
      <c r="L319" s="20"/>
    </row>
    <row r="320" customFormat="false" ht="14.25" hidden="false" customHeight="false" outlineLevel="0" collapsed="false">
      <c r="A320" s="12" t="n">
        <v>317</v>
      </c>
      <c r="B320" s="13" t="s">
        <v>991</v>
      </c>
      <c r="C320" s="14" t="s">
        <v>992</v>
      </c>
      <c r="D320" s="15" t="s">
        <v>993</v>
      </c>
      <c r="E320" s="16" t="s">
        <v>15</v>
      </c>
      <c r="F320" s="12" t="str">
        <f aca="false">"1"&amp;B320</f>
        <v>101030</v>
      </c>
      <c r="G320" s="17" t="s">
        <v>16</v>
      </c>
      <c r="H320" s="18" t="s">
        <v>17</v>
      </c>
      <c r="I320" s="17" t="s">
        <v>18</v>
      </c>
      <c r="J320" s="19" t="s">
        <v>59</v>
      </c>
      <c r="K320" s="19" t="s">
        <v>83</v>
      </c>
      <c r="L320" s="20"/>
    </row>
    <row r="321" customFormat="false" ht="14.25" hidden="false" customHeight="false" outlineLevel="0" collapsed="false">
      <c r="A321" s="12" t="n">
        <v>318</v>
      </c>
      <c r="B321" s="13" t="s">
        <v>994</v>
      </c>
      <c r="C321" s="14" t="s">
        <v>995</v>
      </c>
      <c r="D321" s="15" t="s">
        <v>996</v>
      </c>
      <c r="E321" s="16" t="s">
        <v>15</v>
      </c>
      <c r="F321" s="12" t="str">
        <f aca="false">"1"&amp;B321</f>
        <v>101032</v>
      </c>
      <c r="G321" s="17" t="s">
        <v>16</v>
      </c>
      <c r="H321" s="18" t="s">
        <v>17</v>
      </c>
      <c r="I321" s="17" t="s">
        <v>18</v>
      </c>
      <c r="J321" s="19" t="s">
        <v>59</v>
      </c>
      <c r="K321" s="19" t="s">
        <v>87</v>
      </c>
      <c r="L321" s="20"/>
    </row>
    <row r="322" customFormat="false" ht="14.25" hidden="false" customHeight="false" outlineLevel="0" collapsed="false">
      <c r="A322" s="12" t="n">
        <v>319</v>
      </c>
      <c r="B322" s="13" t="s">
        <v>997</v>
      </c>
      <c r="C322" s="14" t="s">
        <v>998</v>
      </c>
      <c r="D322" s="15" t="s">
        <v>999</v>
      </c>
      <c r="E322" s="16" t="s">
        <v>15</v>
      </c>
      <c r="F322" s="12" t="str">
        <f aca="false">"1"&amp;B322</f>
        <v>101034</v>
      </c>
      <c r="G322" s="17" t="s">
        <v>16</v>
      </c>
      <c r="H322" s="18" t="s">
        <v>17</v>
      </c>
      <c r="I322" s="17" t="s">
        <v>18</v>
      </c>
      <c r="J322" s="19" t="s">
        <v>59</v>
      </c>
      <c r="K322" s="19" t="s">
        <v>91</v>
      </c>
      <c r="L322" s="20"/>
    </row>
    <row r="323" customFormat="false" ht="14.25" hidden="false" customHeight="false" outlineLevel="0" collapsed="false">
      <c r="A323" s="12" t="n">
        <v>320</v>
      </c>
      <c r="B323" s="13" t="s">
        <v>1000</v>
      </c>
      <c r="C323" s="14" t="s">
        <v>1001</v>
      </c>
      <c r="D323" s="15" t="s">
        <v>1002</v>
      </c>
      <c r="E323" s="16" t="s">
        <v>15</v>
      </c>
      <c r="F323" s="12" t="str">
        <f aca="false">"1"&amp;B323</f>
        <v>101039</v>
      </c>
      <c r="G323" s="17" t="s">
        <v>16</v>
      </c>
      <c r="H323" s="18" t="s">
        <v>17</v>
      </c>
      <c r="I323" s="17" t="s">
        <v>18</v>
      </c>
      <c r="J323" s="19" t="s">
        <v>59</v>
      </c>
      <c r="K323" s="19" t="s">
        <v>95</v>
      </c>
      <c r="L323" s="20"/>
    </row>
    <row r="324" customFormat="false" ht="14.25" hidden="false" customHeight="false" outlineLevel="0" collapsed="false">
      <c r="A324" s="12" t="n">
        <v>321</v>
      </c>
      <c r="B324" s="13" t="s">
        <v>1003</v>
      </c>
      <c r="C324" s="14" t="s">
        <v>1004</v>
      </c>
      <c r="D324" s="15" t="s">
        <v>1005</v>
      </c>
      <c r="E324" s="16" t="s">
        <v>15</v>
      </c>
      <c r="F324" s="12" t="str">
        <f aca="false">"1"&amp;B324</f>
        <v>101043</v>
      </c>
      <c r="G324" s="17" t="s">
        <v>16</v>
      </c>
      <c r="H324" s="18" t="s">
        <v>17</v>
      </c>
      <c r="I324" s="17" t="s">
        <v>18</v>
      </c>
      <c r="J324" s="19" t="s">
        <v>59</v>
      </c>
      <c r="K324" s="19" t="s">
        <v>99</v>
      </c>
      <c r="L324" s="20"/>
    </row>
    <row r="325" customFormat="false" ht="14.25" hidden="false" customHeight="false" outlineLevel="0" collapsed="false">
      <c r="A325" s="12" t="n">
        <v>322</v>
      </c>
      <c r="B325" s="13" t="s">
        <v>1006</v>
      </c>
      <c r="C325" s="14" t="s">
        <v>1007</v>
      </c>
      <c r="D325" s="15" t="s">
        <v>1008</v>
      </c>
      <c r="E325" s="16" t="s">
        <v>15</v>
      </c>
      <c r="F325" s="12" t="str">
        <f aca="false">"1"&amp;B325</f>
        <v>101046</v>
      </c>
      <c r="G325" s="17" t="s">
        <v>16</v>
      </c>
      <c r="H325" s="18" t="s">
        <v>17</v>
      </c>
      <c r="I325" s="17" t="s">
        <v>18</v>
      </c>
      <c r="J325" s="19" t="s">
        <v>59</v>
      </c>
      <c r="K325" s="19" t="s">
        <v>103</v>
      </c>
      <c r="L325" s="20"/>
    </row>
    <row r="326" customFormat="false" ht="14.25" hidden="false" customHeight="false" outlineLevel="0" collapsed="false">
      <c r="A326" s="12" t="n">
        <v>323</v>
      </c>
      <c r="B326" s="13" t="s">
        <v>1009</v>
      </c>
      <c r="C326" s="14" t="s">
        <v>1010</v>
      </c>
      <c r="D326" s="15" t="s">
        <v>1011</v>
      </c>
      <c r="E326" s="16" t="s">
        <v>15</v>
      </c>
      <c r="F326" s="12" t="str">
        <f aca="false">"1"&amp;B326</f>
        <v>101047</v>
      </c>
      <c r="G326" s="17" t="s">
        <v>16</v>
      </c>
      <c r="H326" s="18" t="s">
        <v>17</v>
      </c>
      <c r="I326" s="17" t="s">
        <v>18</v>
      </c>
      <c r="J326" s="19" t="s">
        <v>59</v>
      </c>
      <c r="K326" s="19" t="s">
        <v>107</v>
      </c>
      <c r="L326" s="20"/>
    </row>
    <row r="327" customFormat="false" ht="14.25" hidden="false" customHeight="false" outlineLevel="0" collapsed="false">
      <c r="A327" s="12" t="n">
        <v>324</v>
      </c>
      <c r="B327" s="13" t="s">
        <v>1012</v>
      </c>
      <c r="C327" s="14" t="s">
        <v>1013</v>
      </c>
      <c r="D327" s="15" t="s">
        <v>1014</v>
      </c>
      <c r="E327" s="16" t="s">
        <v>15</v>
      </c>
      <c r="F327" s="12" t="str">
        <f aca="false">"1"&amp;B327</f>
        <v>101051</v>
      </c>
      <c r="G327" s="17" t="s">
        <v>16</v>
      </c>
      <c r="H327" s="18" t="s">
        <v>17</v>
      </c>
      <c r="I327" s="17" t="s">
        <v>18</v>
      </c>
      <c r="J327" s="19" t="s">
        <v>59</v>
      </c>
      <c r="K327" s="19" t="s">
        <v>111</v>
      </c>
      <c r="L327" s="20"/>
    </row>
    <row r="328" customFormat="false" ht="14.25" hidden="false" customHeight="false" outlineLevel="0" collapsed="false">
      <c r="A328" s="12" t="n">
        <v>325</v>
      </c>
      <c r="B328" s="13" t="s">
        <v>1015</v>
      </c>
      <c r="C328" s="14" t="s">
        <v>1016</v>
      </c>
      <c r="D328" s="15" t="s">
        <v>1017</v>
      </c>
      <c r="E328" s="16" t="s">
        <v>15</v>
      </c>
      <c r="F328" s="12" t="str">
        <f aca="false">"1"&amp;B328</f>
        <v>101053</v>
      </c>
      <c r="G328" s="17" t="s">
        <v>16</v>
      </c>
      <c r="H328" s="18" t="s">
        <v>17</v>
      </c>
      <c r="I328" s="17" t="s">
        <v>18</v>
      </c>
      <c r="J328" s="19" t="s">
        <v>59</v>
      </c>
      <c r="K328" s="19" t="s">
        <v>115</v>
      </c>
      <c r="L328" s="20"/>
    </row>
    <row r="329" customFormat="false" ht="14.25" hidden="false" customHeight="false" outlineLevel="0" collapsed="false">
      <c r="A329" s="12" t="n">
        <v>326</v>
      </c>
      <c r="B329" s="13" t="s">
        <v>1018</v>
      </c>
      <c r="C329" s="14" t="s">
        <v>1019</v>
      </c>
      <c r="D329" s="15" t="s">
        <v>1020</v>
      </c>
      <c r="E329" s="16" t="s">
        <v>15</v>
      </c>
      <c r="F329" s="12" t="str">
        <f aca="false">"1"&amp;B329</f>
        <v>101054</v>
      </c>
      <c r="G329" s="17" t="s">
        <v>16</v>
      </c>
      <c r="H329" s="18" t="s">
        <v>17</v>
      </c>
      <c r="I329" s="17" t="s">
        <v>18</v>
      </c>
      <c r="J329" s="19" t="s">
        <v>59</v>
      </c>
      <c r="K329" s="19" t="s">
        <v>119</v>
      </c>
      <c r="L329" s="20"/>
    </row>
    <row r="330" customFormat="false" ht="14.25" hidden="false" customHeight="false" outlineLevel="0" collapsed="false">
      <c r="A330" s="12" t="n">
        <v>327</v>
      </c>
      <c r="B330" s="13" t="s">
        <v>1021</v>
      </c>
      <c r="C330" s="14" t="s">
        <v>1022</v>
      </c>
      <c r="D330" s="15" t="s">
        <v>1023</v>
      </c>
      <c r="E330" s="16" t="s">
        <v>15</v>
      </c>
      <c r="F330" s="12" t="str">
        <f aca="false">"1"&amp;B330</f>
        <v>101064</v>
      </c>
      <c r="G330" s="17" t="s">
        <v>16</v>
      </c>
      <c r="H330" s="18" t="s">
        <v>17</v>
      </c>
      <c r="I330" s="17" t="s">
        <v>18</v>
      </c>
      <c r="J330" s="19" t="s">
        <v>59</v>
      </c>
      <c r="K330" s="19" t="s">
        <v>123</v>
      </c>
      <c r="L330" s="20"/>
    </row>
    <row r="331" customFormat="false" ht="14.25" hidden="false" customHeight="false" outlineLevel="0" collapsed="false">
      <c r="A331" s="12" t="n">
        <v>328</v>
      </c>
      <c r="B331" s="13" t="s">
        <v>1024</v>
      </c>
      <c r="C331" s="14" t="s">
        <v>1025</v>
      </c>
      <c r="D331" s="15" t="s">
        <v>1026</v>
      </c>
      <c r="E331" s="16" t="s">
        <v>15</v>
      </c>
      <c r="F331" s="12" t="str">
        <f aca="false">"1"&amp;B331</f>
        <v>101066</v>
      </c>
      <c r="G331" s="17" t="s">
        <v>16</v>
      </c>
      <c r="H331" s="18" t="s">
        <v>17</v>
      </c>
      <c r="I331" s="17" t="s">
        <v>18</v>
      </c>
      <c r="J331" s="19" t="s">
        <v>59</v>
      </c>
      <c r="K331" s="19" t="s">
        <v>127</v>
      </c>
      <c r="L331" s="20"/>
    </row>
    <row r="332" customFormat="false" ht="14.25" hidden="false" customHeight="false" outlineLevel="0" collapsed="false">
      <c r="A332" s="12" t="n">
        <v>329</v>
      </c>
      <c r="B332" s="13" t="s">
        <v>1027</v>
      </c>
      <c r="C332" s="14" t="s">
        <v>1028</v>
      </c>
      <c r="D332" s="15" t="s">
        <v>1029</v>
      </c>
      <c r="E332" s="16" t="s">
        <v>15</v>
      </c>
      <c r="F332" s="12" t="str">
        <f aca="false">"1"&amp;B332</f>
        <v>101072</v>
      </c>
      <c r="G332" s="17" t="s">
        <v>16</v>
      </c>
      <c r="H332" s="18" t="s">
        <v>17</v>
      </c>
      <c r="I332" s="17" t="s">
        <v>18</v>
      </c>
      <c r="J332" s="19" t="s">
        <v>59</v>
      </c>
      <c r="K332" s="19" t="s">
        <v>131</v>
      </c>
      <c r="L332" s="20"/>
    </row>
    <row r="333" customFormat="false" ht="14.25" hidden="false" customHeight="false" outlineLevel="0" collapsed="false">
      <c r="A333" s="12" t="n">
        <v>330</v>
      </c>
      <c r="B333" s="13" t="s">
        <v>1030</v>
      </c>
      <c r="C333" s="14" t="s">
        <v>1031</v>
      </c>
      <c r="D333" s="15" t="s">
        <v>1032</v>
      </c>
      <c r="E333" s="16" t="s">
        <v>15</v>
      </c>
      <c r="F333" s="12" t="str">
        <f aca="false">"1"&amp;B333</f>
        <v>101074</v>
      </c>
      <c r="G333" s="17" t="s">
        <v>16</v>
      </c>
      <c r="H333" s="18" t="s">
        <v>17</v>
      </c>
      <c r="I333" s="17" t="s">
        <v>18</v>
      </c>
      <c r="J333" s="19" t="s">
        <v>59</v>
      </c>
      <c r="K333" s="19" t="s">
        <v>135</v>
      </c>
      <c r="L333" s="20"/>
    </row>
    <row r="334" customFormat="false" ht="14.25" hidden="false" customHeight="false" outlineLevel="0" collapsed="false">
      <c r="A334" s="12" t="n">
        <v>331</v>
      </c>
      <c r="B334" s="13" t="s">
        <v>1033</v>
      </c>
      <c r="C334" s="14" t="s">
        <v>1034</v>
      </c>
      <c r="D334" s="15" t="s">
        <v>1035</v>
      </c>
      <c r="E334" s="16" t="s">
        <v>15</v>
      </c>
      <c r="F334" s="12" t="str">
        <f aca="false">"1"&amp;B334</f>
        <v>101075</v>
      </c>
      <c r="G334" s="17" t="s">
        <v>16</v>
      </c>
      <c r="H334" s="18" t="s">
        <v>17</v>
      </c>
      <c r="I334" s="17" t="s">
        <v>18</v>
      </c>
      <c r="J334" s="19" t="s">
        <v>63</v>
      </c>
      <c r="K334" s="19" t="s">
        <v>19</v>
      </c>
      <c r="L334" s="20"/>
    </row>
    <row r="335" customFormat="false" ht="14.25" hidden="false" customHeight="false" outlineLevel="0" collapsed="false">
      <c r="A335" s="12" t="n">
        <v>332</v>
      </c>
      <c r="B335" s="13" t="s">
        <v>1036</v>
      </c>
      <c r="C335" s="14" t="s">
        <v>1037</v>
      </c>
      <c r="D335" s="15" t="s">
        <v>1038</v>
      </c>
      <c r="E335" s="16" t="s">
        <v>15</v>
      </c>
      <c r="F335" s="12" t="str">
        <f aca="false">"1"&amp;B335</f>
        <v>101081</v>
      </c>
      <c r="G335" s="17" t="s">
        <v>16</v>
      </c>
      <c r="H335" s="18" t="s">
        <v>17</v>
      </c>
      <c r="I335" s="17" t="s">
        <v>18</v>
      </c>
      <c r="J335" s="19" t="s">
        <v>63</v>
      </c>
      <c r="K335" s="19" t="s">
        <v>23</v>
      </c>
      <c r="L335" s="20"/>
    </row>
    <row r="336" customFormat="false" ht="14.25" hidden="false" customHeight="false" outlineLevel="0" collapsed="false">
      <c r="A336" s="12" t="n">
        <v>333</v>
      </c>
      <c r="B336" s="13" t="s">
        <v>1039</v>
      </c>
      <c r="C336" s="14" t="s">
        <v>1040</v>
      </c>
      <c r="D336" s="15" t="s">
        <v>1041</v>
      </c>
      <c r="E336" s="16" t="s">
        <v>15</v>
      </c>
      <c r="F336" s="12" t="str">
        <f aca="false">"1"&amp;B336</f>
        <v>101090</v>
      </c>
      <c r="G336" s="17" t="s">
        <v>16</v>
      </c>
      <c r="H336" s="18" t="s">
        <v>17</v>
      </c>
      <c r="I336" s="17" t="s">
        <v>18</v>
      </c>
      <c r="J336" s="19" t="s">
        <v>63</v>
      </c>
      <c r="K336" s="19" t="s">
        <v>27</v>
      </c>
      <c r="L336" s="20"/>
    </row>
    <row r="337" customFormat="false" ht="14.25" hidden="false" customHeight="false" outlineLevel="0" collapsed="false">
      <c r="A337" s="12" t="n">
        <v>334</v>
      </c>
      <c r="B337" s="13" t="s">
        <v>1042</v>
      </c>
      <c r="C337" s="14" t="s">
        <v>1043</v>
      </c>
      <c r="D337" s="15" t="s">
        <v>1044</v>
      </c>
      <c r="E337" s="16" t="s">
        <v>15</v>
      </c>
      <c r="F337" s="12" t="str">
        <f aca="false">"1"&amp;B337</f>
        <v>101092</v>
      </c>
      <c r="G337" s="17" t="s">
        <v>16</v>
      </c>
      <c r="H337" s="18" t="s">
        <v>17</v>
      </c>
      <c r="I337" s="17" t="s">
        <v>18</v>
      </c>
      <c r="J337" s="19" t="s">
        <v>63</v>
      </c>
      <c r="K337" s="19" t="s">
        <v>31</v>
      </c>
      <c r="L337" s="20"/>
    </row>
    <row r="338" customFormat="false" ht="14.25" hidden="false" customHeight="false" outlineLevel="0" collapsed="false">
      <c r="A338" s="12" t="n">
        <v>335</v>
      </c>
      <c r="B338" s="13" t="s">
        <v>1045</v>
      </c>
      <c r="C338" s="14" t="s">
        <v>1046</v>
      </c>
      <c r="D338" s="15" t="s">
        <v>1047</v>
      </c>
      <c r="E338" s="16" t="s">
        <v>15</v>
      </c>
      <c r="F338" s="12" t="str">
        <f aca="false">"1"&amp;B338</f>
        <v>101093</v>
      </c>
      <c r="G338" s="17" t="s">
        <v>16</v>
      </c>
      <c r="H338" s="18" t="s">
        <v>17</v>
      </c>
      <c r="I338" s="17" t="s">
        <v>18</v>
      </c>
      <c r="J338" s="19" t="s">
        <v>63</v>
      </c>
      <c r="K338" s="19" t="s">
        <v>35</v>
      </c>
      <c r="L338" s="20"/>
    </row>
    <row r="339" customFormat="false" ht="14.25" hidden="false" customHeight="false" outlineLevel="0" collapsed="false">
      <c r="A339" s="12" t="n">
        <v>336</v>
      </c>
      <c r="B339" s="13" t="s">
        <v>1048</v>
      </c>
      <c r="C339" s="14" t="s">
        <v>1049</v>
      </c>
      <c r="D339" s="15" t="s">
        <v>1050</v>
      </c>
      <c r="E339" s="16" t="s">
        <v>15</v>
      </c>
      <c r="F339" s="12" t="str">
        <f aca="false">"1"&amp;B339</f>
        <v>101094</v>
      </c>
      <c r="G339" s="17" t="s">
        <v>16</v>
      </c>
      <c r="H339" s="18" t="s">
        <v>17</v>
      </c>
      <c r="I339" s="17" t="s">
        <v>18</v>
      </c>
      <c r="J339" s="19" t="s">
        <v>63</v>
      </c>
      <c r="K339" s="19" t="s">
        <v>39</v>
      </c>
      <c r="L339" s="20"/>
    </row>
    <row r="340" customFormat="false" ht="14.25" hidden="false" customHeight="false" outlineLevel="0" collapsed="false">
      <c r="A340" s="12" t="n">
        <v>337</v>
      </c>
      <c r="B340" s="13" t="s">
        <v>1051</v>
      </c>
      <c r="C340" s="14" t="s">
        <v>1052</v>
      </c>
      <c r="D340" s="15" t="s">
        <v>1053</v>
      </c>
      <c r="E340" s="16" t="s">
        <v>15</v>
      </c>
      <c r="F340" s="12" t="str">
        <f aca="false">"1"&amp;B340</f>
        <v>101098</v>
      </c>
      <c r="G340" s="17" t="s">
        <v>16</v>
      </c>
      <c r="H340" s="18" t="s">
        <v>17</v>
      </c>
      <c r="I340" s="17" t="s">
        <v>18</v>
      </c>
      <c r="J340" s="19" t="s">
        <v>63</v>
      </c>
      <c r="K340" s="19" t="s">
        <v>43</v>
      </c>
      <c r="L340" s="20"/>
    </row>
    <row r="341" customFormat="false" ht="14.25" hidden="false" customHeight="false" outlineLevel="0" collapsed="false">
      <c r="A341" s="12" t="n">
        <v>338</v>
      </c>
      <c r="B341" s="13" t="s">
        <v>1054</v>
      </c>
      <c r="C341" s="14" t="s">
        <v>1055</v>
      </c>
      <c r="D341" s="15" t="s">
        <v>1056</v>
      </c>
      <c r="E341" s="16" t="s">
        <v>15</v>
      </c>
      <c r="F341" s="12" t="str">
        <f aca="false">"1"&amp;B341</f>
        <v>101100</v>
      </c>
      <c r="G341" s="17" t="s">
        <v>16</v>
      </c>
      <c r="H341" s="18" t="s">
        <v>17</v>
      </c>
      <c r="I341" s="17" t="s">
        <v>18</v>
      </c>
      <c r="J341" s="19" t="s">
        <v>63</v>
      </c>
      <c r="K341" s="19" t="s">
        <v>47</v>
      </c>
      <c r="L341" s="20"/>
    </row>
    <row r="342" customFormat="false" ht="14.25" hidden="false" customHeight="false" outlineLevel="0" collapsed="false">
      <c r="A342" s="12" t="n">
        <v>339</v>
      </c>
      <c r="B342" s="13" t="s">
        <v>1057</v>
      </c>
      <c r="C342" s="14" t="s">
        <v>1058</v>
      </c>
      <c r="D342" s="15" t="s">
        <v>1059</v>
      </c>
      <c r="E342" s="16" t="s">
        <v>15</v>
      </c>
      <c r="F342" s="12" t="str">
        <f aca="false">"1"&amp;B342</f>
        <v>101103</v>
      </c>
      <c r="G342" s="17" t="s">
        <v>16</v>
      </c>
      <c r="H342" s="18" t="s">
        <v>17</v>
      </c>
      <c r="I342" s="17" t="s">
        <v>18</v>
      </c>
      <c r="J342" s="19" t="s">
        <v>63</v>
      </c>
      <c r="K342" s="19" t="s">
        <v>51</v>
      </c>
      <c r="L342" s="20"/>
    </row>
    <row r="343" customFormat="false" ht="14.25" hidden="false" customHeight="false" outlineLevel="0" collapsed="false">
      <c r="A343" s="12" t="n">
        <v>340</v>
      </c>
      <c r="B343" s="13" t="s">
        <v>1060</v>
      </c>
      <c r="C343" s="14" t="s">
        <v>1061</v>
      </c>
      <c r="D343" s="15" t="s">
        <v>1062</v>
      </c>
      <c r="E343" s="16" t="s">
        <v>15</v>
      </c>
      <c r="F343" s="12" t="str">
        <f aca="false">"1"&amp;B343</f>
        <v>101109</v>
      </c>
      <c r="G343" s="17" t="s">
        <v>16</v>
      </c>
      <c r="H343" s="18" t="s">
        <v>17</v>
      </c>
      <c r="I343" s="17" t="s">
        <v>18</v>
      </c>
      <c r="J343" s="19" t="s">
        <v>63</v>
      </c>
      <c r="K343" s="19" t="s">
        <v>55</v>
      </c>
      <c r="L343" s="20"/>
    </row>
    <row r="344" customFormat="false" ht="14.25" hidden="false" customHeight="false" outlineLevel="0" collapsed="false">
      <c r="A344" s="12" t="n">
        <v>341</v>
      </c>
      <c r="B344" s="13" t="s">
        <v>1063</v>
      </c>
      <c r="C344" s="14" t="s">
        <v>1064</v>
      </c>
      <c r="D344" s="15" t="s">
        <v>1065</v>
      </c>
      <c r="E344" s="16" t="s">
        <v>15</v>
      </c>
      <c r="F344" s="12" t="str">
        <f aca="false">"1"&amp;B344</f>
        <v>101117</v>
      </c>
      <c r="G344" s="17" t="s">
        <v>16</v>
      </c>
      <c r="H344" s="18" t="s">
        <v>17</v>
      </c>
      <c r="I344" s="17" t="s">
        <v>18</v>
      </c>
      <c r="J344" s="19" t="s">
        <v>63</v>
      </c>
      <c r="K344" s="19" t="s">
        <v>59</v>
      </c>
      <c r="L344" s="20"/>
    </row>
    <row r="345" customFormat="false" ht="14.25" hidden="false" customHeight="false" outlineLevel="0" collapsed="false">
      <c r="A345" s="12" t="n">
        <v>342</v>
      </c>
      <c r="B345" s="13" t="s">
        <v>1066</v>
      </c>
      <c r="C345" s="14" t="s">
        <v>1067</v>
      </c>
      <c r="D345" s="15" t="s">
        <v>1068</v>
      </c>
      <c r="E345" s="16" t="s">
        <v>15</v>
      </c>
      <c r="F345" s="12" t="str">
        <f aca="false">"1"&amp;B345</f>
        <v>101118</v>
      </c>
      <c r="G345" s="17" t="s">
        <v>16</v>
      </c>
      <c r="H345" s="18" t="s">
        <v>17</v>
      </c>
      <c r="I345" s="17" t="s">
        <v>18</v>
      </c>
      <c r="J345" s="19" t="s">
        <v>63</v>
      </c>
      <c r="K345" s="19" t="s">
        <v>63</v>
      </c>
      <c r="L345" s="20"/>
    </row>
    <row r="346" customFormat="false" ht="14.25" hidden="false" customHeight="false" outlineLevel="0" collapsed="false">
      <c r="A346" s="12" t="n">
        <v>343</v>
      </c>
      <c r="B346" s="13" t="s">
        <v>1069</v>
      </c>
      <c r="C346" s="14" t="s">
        <v>1070</v>
      </c>
      <c r="D346" s="15" t="s">
        <v>1071</v>
      </c>
      <c r="E346" s="16" t="s">
        <v>15</v>
      </c>
      <c r="F346" s="12" t="str">
        <f aca="false">"1"&amp;B346</f>
        <v>101119</v>
      </c>
      <c r="G346" s="17" t="s">
        <v>16</v>
      </c>
      <c r="H346" s="18" t="s">
        <v>17</v>
      </c>
      <c r="I346" s="17" t="s">
        <v>18</v>
      </c>
      <c r="J346" s="19" t="s">
        <v>63</v>
      </c>
      <c r="K346" s="19" t="s">
        <v>67</v>
      </c>
      <c r="L346" s="20"/>
    </row>
    <row r="347" customFormat="false" ht="14.25" hidden="false" customHeight="false" outlineLevel="0" collapsed="false">
      <c r="A347" s="12" t="n">
        <v>344</v>
      </c>
      <c r="B347" s="13" t="s">
        <v>1072</v>
      </c>
      <c r="C347" s="14" t="s">
        <v>1073</v>
      </c>
      <c r="D347" s="15" t="s">
        <v>1074</v>
      </c>
      <c r="E347" s="16" t="s">
        <v>15</v>
      </c>
      <c r="F347" s="12" t="str">
        <f aca="false">"1"&amp;B347</f>
        <v>101121</v>
      </c>
      <c r="G347" s="17" t="s">
        <v>16</v>
      </c>
      <c r="H347" s="18" t="s">
        <v>17</v>
      </c>
      <c r="I347" s="17" t="s">
        <v>18</v>
      </c>
      <c r="J347" s="19" t="s">
        <v>63</v>
      </c>
      <c r="K347" s="19" t="s">
        <v>71</v>
      </c>
      <c r="L347" s="20"/>
    </row>
    <row r="348" customFormat="false" ht="14.25" hidden="false" customHeight="false" outlineLevel="0" collapsed="false">
      <c r="A348" s="12" t="n">
        <v>345</v>
      </c>
      <c r="B348" s="13" t="s">
        <v>1075</v>
      </c>
      <c r="C348" s="14" t="s">
        <v>1076</v>
      </c>
      <c r="D348" s="15" t="s">
        <v>1077</v>
      </c>
      <c r="E348" s="16" t="s">
        <v>15</v>
      </c>
      <c r="F348" s="12" t="str">
        <f aca="false">"1"&amp;B348</f>
        <v>101122</v>
      </c>
      <c r="G348" s="17" t="s">
        <v>16</v>
      </c>
      <c r="H348" s="18" t="s">
        <v>17</v>
      </c>
      <c r="I348" s="17" t="s">
        <v>18</v>
      </c>
      <c r="J348" s="19" t="s">
        <v>63</v>
      </c>
      <c r="K348" s="19" t="s">
        <v>75</v>
      </c>
      <c r="L348" s="20"/>
    </row>
    <row r="349" customFormat="false" ht="14.25" hidden="false" customHeight="false" outlineLevel="0" collapsed="false">
      <c r="A349" s="12" t="n">
        <v>346</v>
      </c>
      <c r="B349" s="13" t="s">
        <v>1078</v>
      </c>
      <c r="C349" s="14" t="s">
        <v>1079</v>
      </c>
      <c r="D349" s="15" t="s">
        <v>1080</v>
      </c>
      <c r="E349" s="16" t="s">
        <v>15</v>
      </c>
      <c r="F349" s="12" t="str">
        <f aca="false">"1"&amp;B349</f>
        <v>101126</v>
      </c>
      <c r="G349" s="17" t="s">
        <v>16</v>
      </c>
      <c r="H349" s="18" t="s">
        <v>17</v>
      </c>
      <c r="I349" s="17" t="s">
        <v>18</v>
      </c>
      <c r="J349" s="19" t="s">
        <v>63</v>
      </c>
      <c r="K349" s="19" t="s">
        <v>79</v>
      </c>
      <c r="L349" s="20"/>
    </row>
    <row r="350" customFormat="false" ht="14.25" hidden="false" customHeight="false" outlineLevel="0" collapsed="false">
      <c r="A350" s="12" t="n">
        <v>347</v>
      </c>
      <c r="B350" s="13" t="s">
        <v>1081</v>
      </c>
      <c r="C350" s="14" t="s">
        <v>1082</v>
      </c>
      <c r="D350" s="15" t="s">
        <v>1083</v>
      </c>
      <c r="E350" s="16" t="s">
        <v>15</v>
      </c>
      <c r="F350" s="12" t="str">
        <f aca="false">"1"&amp;B350</f>
        <v>101128</v>
      </c>
      <c r="G350" s="17" t="s">
        <v>16</v>
      </c>
      <c r="H350" s="18" t="s">
        <v>17</v>
      </c>
      <c r="I350" s="17" t="s">
        <v>18</v>
      </c>
      <c r="J350" s="19" t="s">
        <v>63</v>
      </c>
      <c r="K350" s="19" t="s">
        <v>83</v>
      </c>
      <c r="L350" s="20"/>
    </row>
    <row r="351" customFormat="false" ht="14.25" hidden="false" customHeight="false" outlineLevel="0" collapsed="false">
      <c r="A351" s="12" t="n">
        <v>348</v>
      </c>
      <c r="B351" s="13" t="s">
        <v>1084</v>
      </c>
      <c r="C351" s="14" t="s">
        <v>1085</v>
      </c>
      <c r="D351" s="15" t="s">
        <v>1086</v>
      </c>
      <c r="E351" s="16" t="s">
        <v>15</v>
      </c>
      <c r="F351" s="12" t="str">
        <f aca="false">"1"&amp;B351</f>
        <v>101133</v>
      </c>
      <c r="G351" s="17" t="s">
        <v>16</v>
      </c>
      <c r="H351" s="18" t="s">
        <v>17</v>
      </c>
      <c r="I351" s="17" t="s">
        <v>18</v>
      </c>
      <c r="J351" s="19" t="s">
        <v>63</v>
      </c>
      <c r="K351" s="19" t="s">
        <v>87</v>
      </c>
      <c r="L351" s="20"/>
    </row>
    <row r="352" customFormat="false" ht="14.25" hidden="false" customHeight="false" outlineLevel="0" collapsed="false">
      <c r="A352" s="12" t="n">
        <v>349</v>
      </c>
      <c r="B352" s="13" t="s">
        <v>1087</v>
      </c>
      <c r="C352" s="14" t="s">
        <v>1088</v>
      </c>
      <c r="D352" s="15" t="s">
        <v>1089</v>
      </c>
      <c r="E352" s="16" t="s">
        <v>15</v>
      </c>
      <c r="F352" s="12" t="str">
        <f aca="false">"1"&amp;B352</f>
        <v>101138</v>
      </c>
      <c r="G352" s="17" t="s">
        <v>16</v>
      </c>
      <c r="H352" s="18" t="s">
        <v>17</v>
      </c>
      <c r="I352" s="17" t="s">
        <v>18</v>
      </c>
      <c r="J352" s="19" t="s">
        <v>63</v>
      </c>
      <c r="K352" s="19" t="s">
        <v>91</v>
      </c>
      <c r="L352" s="20"/>
    </row>
    <row r="353" customFormat="false" ht="14.25" hidden="false" customHeight="false" outlineLevel="0" collapsed="false">
      <c r="A353" s="12" t="n">
        <v>350</v>
      </c>
      <c r="B353" s="13" t="s">
        <v>1090</v>
      </c>
      <c r="C353" s="14" t="s">
        <v>1091</v>
      </c>
      <c r="D353" s="15" t="s">
        <v>1092</v>
      </c>
      <c r="E353" s="16" t="s">
        <v>15</v>
      </c>
      <c r="F353" s="12" t="str">
        <f aca="false">"1"&amp;B353</f>
        <v>101141</v>
      </c>
      <c r="G353" s="17" t="s">
        <v>16</v>
      </c>
      <c r="H353" s="18" t="s">
        <v>17</v>
      </c>
      <c r="I353" s="17" t="s">
        <v>18</v>
      </c>
      <c r="J353" s="19" t="s">
        <v>63</v>
      </c>
      <c r="K353" s="19" t="s">
        <v>95</v>
      </c>
      <c r="L353" s="20"/>
    </row>
    <row r="354" customFormat="false" ht="14.25" hidden="false" customHeight="false" outlineLevel="0" collapsed="false">
      <c r="A354" s="12" t="n">
        <v>351</v>
      </c>
      <c r="B354" s="13" t="s">
        <v>1093</v>
      </c>
      <c r="C354" s="14" t="s">
        <v>1094</v>
      </c>
      <c r="D354" s="15" t="s">
        <v>1095</v>
      </c>
      <c r="E354" s="16" t="s">
        <v>15</v>
      </c>
      <c r="F354" s="12" t="str">
        <f aca="false">"1"&amp;B354</f>
        <v>101142</v>
      </c>
      <c r="G354" s="17" t="s">
        <v>16</v>
      </c>
      <c r="H354" s="18" t="s">
        <v>17</v>
      </c>
      <c r="I354" s="17" t="s">
        <v>18</v>
      </c>
      <c r="J354" s="19" t="s">
        <v>63</v>
      </c>
      <c r="K354" s="19" t="s">
        <v>99</v>
      </c>
      <c r="L354" s="20"/>
    </row>
    <row r="355" customFormat="false" ht="14.25" hidden="false" customHeight="false" outlineLevel="0" collapsed="false">
      <c r="A355" s="12" t="n">
        <v>352</v>
      </c>
      <c r="B355" s="13" t="s">
        <v>1096</v>
      </c>
      <c r="C355" s="14" t="s">
        <v>1097</v>
      </c>
      <c r="D355" s="15" t="s">
        <v>1098</v>
      </c>
      <c r="E355" s="16" t="s">
        <v>15</v>
      </c>
      <c r="F355" s="12" t="str">
        <f aca="false">"1"&amp;B355</f>
        <v>101146</v>
      </c>
      <c r="G355" s="17" t="s">
        <v>16</v>
      </c>
      <c r="H355" s="18" t="s">
        <v>17</v>
      </c>
      <c r="I355" s="17" t="s">
        <v>18</v>
      </c>
      <c r="J355" s="19" t="s">
        <v>63</v>
      </c>
      <c r="K355" s="19" t="s">
        <v>103</v>
      </c>
      <c r="L355" s="20"/>
    </row>
    <row r="356" customFormat="false" ht="14.25" hidden="false" customHeight="false" outlineLevel="0" collapsed="false">
      <c r="A356" s="12" t="n">
        <v>353</v>
      </c>
      <c r="B356" s="13" t="s">
        <v>1099</v>
      </c>
      <c r="C356" s="14" t="s">
        <v>1100</v>
      </c>
      <c r="D356" s="15" t="s">
        <v>1101</v>
      </c>
      <c r="E356" s="16" t="s">
        <v>15</v>
      </c>
      <c r="F356" s="12" t="str">
        <f aca="false">"1"&amp;B356</f>
        <v>101151</v>
      </c>
      <c r="G356" s="17" t="s">
        <v>16</v>
      </c>
      <c r="H356" s="18" t="s">
        <v>17</v>
      </c>
      <c r="I356" s="17" t="s">
        <v>18</v>
      </c>
      <c r="J356" s="19" t="s">
        <v>63</v>
      </c>
      <c r="K356" s="19" t="s">
        <v>107</v>
      </c>
      <c r="L356" s="20"/>
    </row>
    <row r="357" customFormat="false" ht="14.25" hidden="false" customHeight="false" outlineLevel="0" collapsed="false">
      <c r="A357" s="12" t="n">
        <v>354</v>
      </c>
      <c r="B357" s="13" t="s">
        <v>1102</v>
      </c>
      <c r="C357" s="14" t="s">
        <v>1103</v>
      </c>
      <c r="D357" s="15" t="s">
        <v>1104</v>
      </c>
      <c r="E357" s="16" t="s">
        <v>15</v>
      </c>
      <c r="F357" s="12" t="str">
        <f aca="false">"1"&amp;B357</f>
        <v>101152</v>
      </c>
      <c r="G357" s="17" t="s">
        <v>16</v>
      </c>
      <c r="H357" s="18" t="s">
        <v>17</v>
      </c>
      <c r="I357" s="17" t="s">
        <v>18</v>
      </c>
      <c r="J357" s="19" t="s">
        <v>63</v>
      </c>
      <c r="K357" s="19" t="s">
        <v>111</v>
      </c>
      <c r="L357" s="20"/>
    </row>
    <row r="358" customFormat="false" ht="14.25" hidden="false" customHeight="false" outlineLevel="0" collapsed="false">
      <c r="A358" s="12" t="n">
        <v>355</v>
      </c>
      <c r="B358" s="13" t="s">
        <v>1105</v>
      </c>
      <c r="C358" s="14" t="s">
        <v>1106</v>
      </c>
      <c r="D358" s="15" t="s">
        <v>1107</v>
      </c>
      <c r="E358" s="16" t="s">
        <v>15</v>
      </c>
      <c r="F358" s="12" t="str">
        <f aca="false">"1"&amp;B358</f>
        <v>101154</v>
      </c>
      <c r="G358" s="17" t="s">
        <v>16</v>
      </c>
      <c r="H358" s="18" t="s">
        <v>17</v>
      </c>
      <c r="I358" s="17" t="s">
        <v>18</v>
      </c>
      <c r="J358" s="19" t="s">
        <v>63</v>
      </c>
      <c r="K358" s="19" t="s">
        <v>115</v>
      </c>
      <c r="L358" s="20"/>
    </row>
    <row r="359" customFormat="false" ht="14.25" hidden="false" customHeight="false" outlineLevel="0" collapsed="false">
      <c r="A359" s="12" t="n">
        <v>356</v>
      </c>
      <c r="B359" s="13" t="s">
        <v>1108</v>
      </c>
      <c r="C359" s="14" t="s">
        <v>1109</v>
      </c>
      <c r="D359" s="15" t="s">
        <v>1110</v>
      </c>
      <c r="E359" s="16" t="s">
        <v>15</v>
      </c>
      <c r="F359" s="12" t="str">
        <f aca="false">"1"&amp;B359</f>
        <v>101155</v>
      </c>
      <c r="G359" s="17" t="s">
        <v>16</v>
      </c>
      <c r="H359" s="18" t="s">
        <v>17</v>
      </c>
      <c r="I359" s="17" t="s">
        <v>18</v>
      </c>
      <c r="J359" s="19" t="s">
        <v>63</v>
      </c>
      <c r="K359" s="19" t="s">
        <v>119</v>
      </c>
      <c r="L359" s="20"/>
    </row>
    <row r="360" customFormat="false" ht="14.25" hidden="false" customHeight="false" outlineLevel="0" collapsed="false">
      <c r="A360" s="12" t="n">
        <v>357</v>
      </c>
      <c r="B360" s="13" t="s">
        <v>1111</v>
      </c>
      <c r="C360" s="14" t="s">
        <v>1112</v>
      </c>
      <c r="D360" s="15" t="s">
        <v>1113</v>
      </c>
      <c r="E360" s="16" t="s">
        <v>15</v>
      </c>
      <c r="F360" s="12" t="str">
        <f aca="false">"1"&amp;B360</f>
        <v>101156</v>
      </c>
      <c r="G360" s="17" t="s">
        <v>16</v>
      </c>
      <c r="H360" s="18" t="s">
        <v>17</v>
      </c>
      <c r="I360" s="17" t="s">
        <v>18</v>
      </c>
      <c r="J360" s="19" t="s">
        <v>63</v>
      </c>
      <c r="K360" s="19" t="s">
        <v>123</v>
      </c>
      <c r="L360" s="20"/>
    </row>
    <row r="361" customFormat="false" ht="14.25" hidden="false" customHeight="false" outlineLevel="0" collapsed="false">
      <c r="A361" s="12" t="n">
        <v>358</v>
      </c>
      <c r="B361" s="13" t="s">
        <v>1114</v>
      </c>
      <c r="C361" s="14" t="s">
        <v>1115</v>
      </c>
      <c r="D361" s="15" t="s">
        <v>1116</v>
      </c>
      <c r="E361" s="16" t="s">
        <v>15</v>
      </c>
      <c r="F361" s="12" t="str">
        <f aca="false">"1"&amp;B361</f>
        <v>101165</v>
      </c>
      <c r="G361" s="17" t="s">
        <v>16</v>
      </c>
      <c r="H361" s="18" t="s">
        <v>17</v>
      </c>
      <c r="I361" s="17" t="s">
        <v>18</v>
      </c>
      <c r="J361" s="19" t="s">
        <v>63</v>
      </c>
      <c r="K361" s="19" t="s">
        <v>127</v>
      </c>
      <c r="L361" s="20"/>
    </row>
    <row r="362" customFormat="false" ht="14.25" hidden="false" customHeight="false" outlineLevel="0" collapsed="false">
      <c r="A362" s="12" t="n">
        <v>359</v>
      </c>
      <c r="B362" s="13" t="s">
        <v>1117</v>
      </c>
      <c r="C362" s="14" t="s">
        <v>1118</v>
      </c>
      <c r="D362" s="15" t="s">
        <v>1119</v>
      </c>
      <c r="E362" s="16" t="s">
        <v>15</v>
      </c>
      <c r="F362" s="12" t="str">
        <f aca="false">"1"&amp;B362</f>
        <v>101167</v>
      </c>
      <c r="G362" s="17" t="s">
        <v>16</v>
      </c>
      <c r="H362" s="18" t="s">
        <v>17</v>
      </c>
      <c r="I362" s="17" t="s">
        <v>18</v>
      </c>
      <c r="J362" s="19" t="s">
        <v>63</v>
      </c>
      <c r="K362" s="19" t="s">
        <v>131</v>
      </c>
      <c r="L362" s="20"/>
    </row>
    <row r="363" customFormat="false" ht="14.25" hidden="false" customHeight="false" outlineLevel="0" collapsed="false">
      <c r="A363" s="12" t="n">
        <v>360</v>
      </c>
      <c r="B363" s="13" t="s">
        <v>1120</v>
      </c>
      <c r="C363" s="14" t="s">
        <v>1121</v>
      </c>
      <c r="D363" s="15" t="s">
        <v>1122</v>
      </c>
      <c r="E363" s="16" t="s">
        <v>15</v>
      </c>
      <c r="F363" s="12" t="str">
        <f aca="false">"1"&amp;B363</f>
        <v>101169</v>
      </c>
      <c r="G363" s="17" t="s">
        <v>16</v>
      </c>
      <c r="H363" s="18" t="s">
        <v>17</v>
      </c>
      <c r="I363" s="17" t="s">
        <v>18</v>
      </c>
      <c r="J363" s="19" t="s">
        <v>63</v>
      </c>
      <c r="K363" s="19" t="s">
        <v>135</v>
      </c>
      <c r="L363" s="20"/>
    </row>
    <row r="364" customFormat="false" ht="14.25" hidden="false" customHeight="false" outlineLevel="0" collapsed="false">
      <c r="A364" s="12" t="n">
        <v>361</v>
      </c>
      <c r="B364" s="13" t="s">
        <v>1123</v>
      </c>
      <c r="C364" s="14" t="s">
        <v>1124</v>
      </c>
      <c r="D364" s="15" t="s">
        <v>1125</v>
      </c>
      <c r="E364" s="16" t="s">
        <v>15</v>
      </c>
      <c r="F364" s="12" t="str">
        <f aca="false">"1"&amp;B364</f>
        <v>101172</v>
      </c>
      <c r="G364" s="17" t="s">
        <v>16</v>
      </c>
      <c r="H364" s="18" t="s">
        <v>17</v>
      </c>
      <c r="I364" s="17" t="s">
        <v>18</v>
      </c>
      <c r="J364" s="19" t="s">
        <v>67</v>
      </c>
      <c r="K364" s="19" t="s">
        <v>19</v>
      </c>
      <c r="L364" s="20"/>
    </row>
    <row r="365" customFormat="false" ht="14.25" hidden="false" customHeight="false" outlineLevel="0" collapsed="false">
      <c r="A365" s="12" t="n">
        <v>362</v>
      </c>
      <c r="B365" s="13" t="s">
        <v>1126</v>
      </c>
      <c r="C365" s="14" t="s">
        <v>1127</v>
      </c>
      <c r="D365" s="15" t="s">
        <v>1128</v>
      </c>
      <c r="E365" s="16" t="s">
        <v>15</v>
      </c>
      <c r="F365" s="12" t="str">
        <f aca="false">"1"&amp;B365</f>
        <v>101176</v>
      </c>
      <c r="G365" s="17" t="s">
        <v>16</v>
      </c>
      <c r="H365" s="18" t="s">
        <v>17</v>
      </c>
      <c r="I365" s="17" t="s">
        <v>18</v>
      </c>
      <c r="J365" s="19" t="s">
        <v>67</v>
      </c>
      <c r="K365" s="19" t="s">
        <v>23</v>
      </c>
      <c r="L365" s="20"/>
    </row>
    <row r="366" customFormat="false" ht="14.25" hidden="false" customHeight="false" outlineLevel="0" collapsed="false">
      <c r="A366" s="12" t="n">
        <v>363</v>
      </c>
      <c r="B366" s="13" t="s">
        <v>1129</v>
      </c>
      <c r="C366" s="14" t="s">
        <v>1130</v>
      </c>
      <c r="D366" s="15" t="s">
        <v>1131</v>
      </c>
      <c r="E366" s="16" t="s">
        <v>15</v>
      </c>
      <c r="F366" s="12" t="str">
        <f aca="false">"1"&amp;B366</f>
        <v>101177</v>
      </c>
      <c r="G366" s="17" t="s">
        <v>16</v>
      </c>
      <c r="H366" s="18" t="s">
        <v>17</v>
      </c>
      <c r="I366" s="17" t="s">
        <v>18</v>
      </c>
      <c r="J366" s="19" t="s">
        <v>67</v>
      </c>
      <c r="K366" s="19" t="s">
        <v>27</v>
      </c>
      <c r="L366" s="20"/>
    </row>
    <row r="367" customFormat="false" ht="14.25" hidden="false" customHeight="false" outlineLevel="0" collapsed="false">
      <c r="A367" s="12" t="n">
        <v>364</v>
      </c>
      <c r="B367" s="13" t="s">
        <v>1132</v>
      </c>
      <c r="C367" s="14" t="s">
        <v>1133</v>
      </c>
      <c r="D367" s="15" t="s">
        <v>1134</v>
      </c>
      <c r="E367" s="16" t="s">
        <v>15</v>
      </c>
      <c r="F367" s="12" t="str">
        <f aca="false">"1"&amp;B367</f>
        <v>101180</v>
      </c>
      <c r="G367" s="17" t="s">
        <v>16</v>
      </c>
      <c r="H367" s="18" t="s">
        <v>17</v>
      </c>
      <c r="I367" s="17" t="s">
        <v>18</v>
      </c>
      <c r="J367" s="19" t="s">
        <v>67</v>
      </c>
      <c r="K367" s="19" t="s">
        <v>31</v>
      </c>
      <c r="L367" s="20"/>
    </row>
    <row r="368" customFormat="false" ht="14.25" hidden="false" customHeight="false" outlineLevel="0" collapsed="false">
      <c r="A368" s="12" t="n">
        <v>365</v>
      </c>
      <c r="B368" s="13" t="s">
        <v>1135</v>
      </c>
      <c r="C368" s="14" t="s">
        <v>1136</v>
      </c>
      <c r="D368" s="15" t="s">
        <v>1137</v>
      </c>
      <c r="E368" s="16" t="s">
        <v>15</v>
      </c>
      <c r="F368" s="12" t="str">
        <f aca="false">"1"&amp;B368</f>
        <v>101188</v>
      </c>
      <c r="G368" s="17" t="s">
        <v>16</v>
      </c>
      <c r="H368" s="18" t="s">
        <v>17</v>
      </c>
      <c r="I368" s="17" t="s">
        <v>18</v>
      </c>
      <c r="J368" s="19" t="s">
        <v>67</v>
      </c>
      <c r="K368" s="19" t="s">
        <v>35</v>
      </c>
      <c r="L368" s="20"/>
    </row>
    <row r="369" customFormat="false" ht="14.25" hidden="false" customHeight="false" outlineLevel="0" collapsed="false">
      <c r="A369" s="12" t="n">
        <v>366</v>
      </c>
      <c r="B369" s="13" t="s">
        <v>1138</v>
      </c>
      <c r="C369" s="14" t="s">
        <v>1139</v>
      </c>
      <c r="D369" s="15" t="s">
        <v>1140</v>
      </c>
      <c r="E369" s="16" t="s">
        <v>15</v>
      </c>
      <c r="F369" s="12" t="str">
        <f aca="false">"1"&amp;B369</f>
        <v>101195</v>
      </c>
      <c r="G369" s="17" t="s">
        <v>16</v>
      </c>
      <c r="H369" s="18" t="s">
        <v>17</v>
      </c>
      <c r="I369" s="17" t="s">
        <v>18</v>
      </c>
      <c r="J369" s="19" t="s">
        <v>67</v>
      </c>
      <c r="K369" s="19" t="s">
        <v>39</v>
      </c>
      <c r="L369" s="20"/>
    </row>
    <row r="370" customFormat="false" ht="14.25" hidden="false" customHeight="false" outlineLevel="0" collapsed="false">
      <c r="A370" s="12" t="n">
        <v>367</v>
      </c>
      <c r="B370" s="13" t="s">
        <v>1141</v>
      </c>
      <c r="C370" s="14" t="s">
        <v>1142</v>
      </c>
      <c r="D370" s="15" t="s">
        <v>1143</v>
      </c>
      <c r="E370" s="16" t="s">
        <v>15</v>
      </c>
      <c r="F370" s="12" t="str">
        <f aca="false">"1"&amp;B370</f>
        <v>101200</v>
      </c>
      <c r="G370" s="17" t="s">
        <v>16</v>
      </c>
      <c r="H370" s="18" t="s">
        <v>17</v>
      </c>
      <c r="I370" s="17" t="s">
        <v>18</v>
      </c>
      <c r="J370" s="19" t="s">
        <v>67</v>
      </c>
      <c r="K370" s="19" t="s">
        <v>43</v>
      </c>
      <c r="L370" s="20"/>
    </row>
    <row r="371" customFormat="false" ht="14.25" hidden="false" customHeight="false" outlineLevel="0" collapsed="false">
      <c r="A371" s="12" t="n">
        <v>368</v>
      </c>
      <c r="B371" s="13" t="s">
        <v>1144</v>
      </c>
      <c r="C371" s="14" t="s">
        <v>1145</v>
      </c>
      <c r="D371" s="15" t="s">
        <v>1146</v>
      </c>
      <c r="E371" s="16" t="s">
        <v>15</v>
      </c>
      <c r="F371" s="12" t="str">
        <f aca="false">"1"&amp;B371</f>
        <v>101201</v>
      </c>
      <c r="G371" s="17" t="s">
        <v>16</v>
      </c>
      <c r="H371" s="18" t="s">
        <v>17</v>
      </c>
      <c r="I371" s="17" t="s">
        <v>18</v>
      </c>
      <c r="J371" s="19" t="s">
        <v>67</v>
      </c>
      <c r="K371" s="19" t="s">
        <v>47</v>
      </c>
      <c r="L371" s="20"/>
    </row>
    <row r="372" customFormat="false" ht="14.25" hidden="false" customHeight="false" outlineLevel="0" collapsed="false">
      <c r="A372" s="12" t="n">
        <v>369</v>
      </c>
      <c r="B372" s="13" t="s">
        <v>1147</v>
      </c>
      <c r="C372" s="14" t="s">
        <v>1148</v>
      </c>
      <c r="D372" s="15" t="s">
        <v>1149</v>
      </c>
      <c r="E372" s="16" t="s">
        <v>15</v>
      </c>
      <c r="F372" s="12" t="str">
        <f aca="false">"1"&amp;B372</f>
        <v>101204</v>
      </c>
      <c r="G372" s="17" t="s">
        <v>16</v>
      </c>
      <c r="H372" s="18" t="s">
        <v>17</v>
      </c>
      <c r="I372" s="17" t="s">
        <v>18</v>
      </c>
      <c r="J372" s="19" t="s">
        <v>67</v>
      </c>
      <c r="K372" s="19" t="s">
        <v>51</v>
      </c>
      <c r="L372" s="20"/>
    </row>
    <row r="373" customFormat="false" ht="14.25" hidden="false" customHeight="false" outlineLevel="0" collapsed="false">
      <c r="A373" s="12" t="n">
        <v>370</v>
      </c>
      <c r="B373" s="13" t="s">
        <v>1150</v>
      </c>
      <c r="C373" s="14" t="s">
        <v>544</v>
      </c>
      <c r="D373" s="15" t="s">
        <v>1151</v>
      </c>
      <c r="E373" s="16" t="s">
        <v>15</v>
      </c>
      <c r="F373" s="12" t="str">
        <f aca="false">"1"&amp;B373</f>
        <v>101210</v>
      </c>
      <c r="G373" s="17" t="s">
        <v>16</v>
      </c>
      <c r="H373" s="18" t="s">
        <v>17</v>
      </c>
      <c r="I373" s="17" t="s">
        <v>18</v>
      </c>
      <c r="J373" s="19" t="s">
        <v>67</v>
      </c>
      <c r="K373" s="19" t="s">
        <v>55</v>
      </c>
      <c r="L373" s="20"/>
    </row>
    <row r="374" customFormat="false" ht="14.25" hidden="false" customHeight="false" outlineLevel="0" collapsed="false">
      <c r="A374" s="12" t="n">
        <v>371</v>
      </c>
      <c r="B374" s="13" t="s">
        <v>1152</v>
      </c>
      <c r="C374" s="14" t="s">
        <v>1153</v>
      </c>
      <c r="D374" s="15" t="s">
        <v>1154</v>
      </c>
      <c r="E374" s="16" t="s">
        <v>15</v>
      </c>
      <c r="F374" s="12" t="str">
        <f aca="false">"1"&amp;B374</f>
        <v>101215</v>
      </c>
      <c r="G374" s="17" t="s">
        <v>16</v>
      </c>
      <c r="H374" s="18" t="s">
        <v>17</v>
      </c>
      <c r="I374" s="17" t="s">
        <v>18</v>
      </c>
      <c r="J374" s="19" t="s">
        <v>67</v>
      </c>
      <c r="K374" s="19" t="s">
        <v>59</v>
      </c>
      <c r="L374" s="20"/>
    </row>
    <row r="375" customFormat="false" ht="14.25" hidden="false" customHeight="false" outlineLevel="0" collapsed="false">
      <c r="A375" s="12" t="n">
        <v>372</v>
      </c>
      <c r="B375" s="13" t="s">
        <v>1155</v>
      </c>
      <c r="C375" s="14" t="s">
        <v>1156</v>
      </c>
      <c r="D375" s="15" t="s">
        <v>1157</v>
      </c>
      <c r="E375" s="16" t="s">
        <v>15</v>
      </c>
      <c r="F375" s="12" t="str">
        <f aca="false">"1"&amp;B375</f>
        <v>101216</v>
      </c>
      <c r="G375" s="17" t="s">
        <v>16</v>
      </c>
      <c r="H375" s="18" t="s">
        <v>17</v>
      </c>
      <c r="I375" s="17" t="s">
        <v>18</v>
      </c>
      <c r="J375" s="19" t="s">
        <v>67</v>
      </c>
      <c r="K375" s="19" t="s">
        <v>63</v>
      </c>
      <c r="L375" s="20"/>
    </row>
    <row r="376" customFormat="false" ht="14.25" hidden="false" customHeight="false" outlineLevel="0" collapsed="false">
      <c r="A376" s="12" t="n">
        <v>373</v>
      </c>
      <c r="B376" s="13" t="s">
        <v>1158</v>
      </c>
      <c r="C376" s="14" t="s">
        <v>1159</v>
      </c>
      <c r="D376" s="15" t="s">
        <v>1160</v>
      </c>
      <c r="E376" s="16" t="s">
        <v>15</v>
      </c>
      <c r="F376" s="12" t="str">
        <f aca="false">"1"&amp;B376</f>
        <v>101217</v>
      </c>
      <c r="G376" s="17" t="s">
        <v>16</v>
      </c>
      <c r="H376" s="18" t="s">
        <v>17</v>
      </c>
      <c r="I376" s="17" t="s">
        <v>18</v>
      </c>
      <c r="J376" s="19" t="s">
        <v>67</v>
      </c>
      <c r="K376" s="19" t="s">
        <v>67</v>
      </c>
      <c r="L376" s="20"/>
    </row>
    <row r="377" customFormat="false" ht="14.25" hidden="false" customHeight="false" outlineLevel="0" collapsed="false">
      <c r="A377" s="12" t="n">
        <v>374</v>
      </c>
      <c r="B377" s="13" t="s">
        <v>1161</v>
      </c>
      <c r="C377" s="14" t="s">
        <v>1162</v>
      </c>
      <c r="D377" s="15" t="s">
        <v>1163</v>
      </c>
      <c r="E377" s="16" t="s">
        <v>15</v>
      </c>
      <c r="F377" s="12" t="str">
        <f aca="false">"1"&amp;B377</f>
        <v>101220</v>
      </c>
      <c r="G377" s="17" t="s">
        <v>16</v>
      </c>
      <c r="H377" s="18" t="s">
        <v>17</v>
      </c>
      <c r="I377" s="17" t="s">
        <v>18</v>
      </c>
      <c r="J377" s="19" t="s">
        <v>67</v>
      </c>
      <c r="K377" s="19" t="s">
        <v>71</v>
      </c>
      <c r="L377" s="20"/>
    </row>
    <row r="378" customFormat="false" ht="14.25" hidden="false" customHeight="false" outlineLevel="0" collapsed="false">
      <c r="A378" s="12" t="n">
        <v>375</v>
      </c>
      <c r="B378" s="13" t="s">
        <v>1164</v>
      </c>
      <c r="C378" s="14" t="s">
        <v>1165</v>
      </c>
      <c r="D378" s="15" t="s">
        <v>1166</v>
      </c>
      <c r="E378" s="16" t="s">
        <v>15</v>
      </c>
      <c r="F378" s="12" t="str">
        <f aca="false">"1"&amp;B378</f>
        <v>101222</v>
      </c>
      <c r="G378" s="17" t="s">
        <v>16</v>
      </c>
      <c r="H378" s="18" t="s">
        <v>17</v>
      </c>
      <c r="I378" s="17" t="s">
        <v>18</v>
      </c>
      <c r="J378" s="19" t="s">
        <v>67</v>
      </c>
      <c r="K378" s="19" t="s">
        <v>75</v>
      </c>
      <c r="L378" s="20"/>
    </row>
    <row r="379" customFormat="false" ht="14.25" hidden="false" customHeight="false" outlineLevel="0" collapsed="false">
      <c r="A379" s="12" t="n">
        <v>376</v>
      </c>
      <c r="B379" s="13" t="s">
        <v>1167</v>
      </c>
      <c r="C379" s="14" t="s">
        <v>1168</v>
      </c>
      <c r="D379" s="15" t="s">
        <v>1169</v>
      </c>
      <c r="E379" s="16" t="s">
        <v>15</v>
      </c>
      <c r="F379" s="12" t="str">
        <f aca="false">"1"&amp;B379</f>
        <v>101224</v>
      </c>
      <c r="G379" s="17" t="s">
        <v>16</v>
      </c>
      <c r="H379" s="18" t="s">
        <v>17</v>
      </c>
      <c r="I379" s="17" t="s">
        <v>18</v>
      </c>
      <c r="J379" s="19" t="s">
        <v>67</v>
      </c>
      <c r="K379" s="19" t="s">
        <v>79</v>
      </c>
      <c r="L379" s="20"/>
    </row>
    <row r="380" customFormat="false" ht="14.25" hidden="false" customHeight="false" outlineLevel="0" collapsed="false">
      <c r="A380" s="12" t="n">
        <v>377</v>
      </c>
      <c r="B380" s="13" t="s">
        <v>1170</v>
      </c>
      <c r="C380" s="14" t="s">
        <v>1171</v>
      </c>
      <c r="D380" s="15" t="s">
        <v>1172</v>
      </c>
      <c r="E380" s="16" t="s">
        <v>15</v>
      </c>
      <c r="F380" s="12" t="str">
        <f aca="false">"1"&amp;B380</f>
        <v>101228</v>
      </c>
      <c r="G380" s="17" t="s">
        <v>16</v>
      </c>
      <c r="H380" s="18" t="s">
        <v>17</v>
      </c>
      <c r="I380" s="17" t="s">
        <v>18</v>
      </c>
      <c r="J380" s="19" t="s">
        <v>67</v>
      </c>
      <c r="K380" s="19" t="s">
        <v>83</v>
      </c>
      <c r="L380" s="20"/>
    </row>
    <row r="381" customFormat="false" ht="14.25" hidden="false" customHeight="false" outlineLevel="0" collapsed="false">
      <c r="A381" s="12" t="n">
        <v>378</v>
      </c>
      <c r="B381" s="13" t="s">
        <v>1173</v>
      </c>
      <c r="C381" s="14" t="s">
        <v>1174</v>
      </c>
      <c r="D381" s="15" t="s">
        <v>1175</v>
      </c>
      <c r="E381" s="16" t="s">
        <v>15</v>
      </c>
      <c r="F381" s="12" t="str">
        <f aca="false">"1"&amp;B381</f>
        <v>101229</v>
      </c>
      <c r="G381" s="17" t="s">
        <v>16</v>
      </c>
      <c r="H381" s="18" t="s">
        <v>17</v>
      </c>
      <c r="I381" s="17" t="s">
        <v>18</v>
      </c>
      <c r="J381" s="19" t="s">
        <v>67</v>
      </c>
      <c r="K381" s="19" t="s">
        <v>87</v>
      </c>
      <c r="L381" s="20"/>
    </row>
    <row r="382" customFormat="false" ht="14.25" hidden="false" customHeight="false" outlineLevel="0" collapsed="false">
      <c r="A382" s="12" t="n">
        <v>379</v>
      </c>
      <c r="B382" s="13" t="s">
        <v>1176</v>
      </c>
      <c r="C382" s="14" t="s">
        <v>1177</v>
      </c>
      <c r="D382" s="15" t="s">
        <v>1178</v>
      </c>
      <c r="E382" s="16" t="s">
        <v>15</v>
      </c>
      <c r="F382" s="12" t="str">
        <f aca="false">"1"&amp;B382</f>
        <v>101244</v>
      </c>
      <c r="G382" s="17" t="s">
        <v>16</v>
      </c>
      <c r="H382" s="18" t="s">
        <v>17</v>
      </c>
      <c r="I382" s="17" t="s">
        <v>18</v>
      </c>
      <c r="J382" s="19" t="s">
        <v>67</v>
      </c>
      <c r="K382" s="19" t="s">
        <v>91</v>
      </c>
      <c r="L382" s="20"/>
    </row>
    <row r="383" customFormat="false" ht="14.25" hidden="false" customHeight="false" outlineLevel="0" collapsed="false">
      <c r="A383" s="12" t="n">
        <v>380</v>
      </c>
      <c r="B383" s="13" t="s">
        <v>1179</v>
      </c>
      <c r="C383" s="14" t="s">
        <v>1180</v>
      </c>
      <c r="D383" s="15" t="s">
        <v>1181</v>
      </c>
      <c r="E383" s="16" t="s">
        <v>15</v>
      </c>
      <c r="F383" s="12" t="str">
        <f aca="false">"1"&amp;B383</f>
        <v>101245</v>
      </c>
      <c r="G383" s="17" t="s">
        <v>16</v>
      </c>
      <c r="H383" s="18" t="s">
        <v>17</v>
      </c>
      <c r="I383" s="17" t="s">
        <v>18</v>
      </c>
      <c r="J383" s="19" t="s">
        <v>67</v>
      </c>
      <c r="K383" s="19" t="s">
        <v>95</v>
      </c>
      <c r="L383" s="20"/>
    </row>
    <row r="384" customFormat="false" ht="14.25" hidden="false" customHeight="false" outlineLevel="0" collapsed="false">
      <c r="A384" s="12" t="n">
        <v>381</v>
      </c>
      <c r="B384" s="13" t="s">
        <v>1182</v>
      </c>
      <c r="C384" s="14" t="s">
        <v>1183</v>
      </c>
      <c r="D384" s="15" t="s">
        <v>1184</v>
      </c>
      <c r="E384" s="16" t="s">
        <v>15</v>
      </c>
      <c r="F384" s="12" t="str">
        <f aca="false">"1"&amp;B384</f>
        <v>101246</v>
      </c>
      <c r="G384" s="17" t="s">
        <v>16</v>
      </c>
      <c r="H384" s="18" t="s">
        <v>17</v>
      </c>
      <c r="I384" s="17" t="s">
        <v>18</v>
      </c>
      <c r="J384" s="19" t="s">
        <v>67</v>
      </c>
      <c r="K384" s="19" t="s">
        <v>99</v>
      </c>
      <c r="L384" s="20"/>
    </row>
    <row r="385" customFormat="false" ht="14.25" hidden="false" customHeight="false" outlineLevel="0" collapsed="false">
      <c r="A385" s="12" t="n">
        <v>382</v>
      </c>
      <c r="B385" s="13" t="s">
        <v>1185</v>
      </c>
      <c r="C385" s="14" t="s">
        <v>1186</v>
      </c>
      <c r="D385" s="15" t="s">
        <v>1187</v>
      </c>
      <c r="E385" s="16" t="s">
        <v>15</v>
      </c>
      <c r="F385" s="12" t="str">
        <f aca="false">"1"&amp;B385</f>
        <v>101248</v>
      </c>
      <c r="G385" s="17" t="s">
        <v>16</v>
      </c>
      <c r="H385" s="18" t="s">
        <v>17</v>
      </c>
      <c r="I385" s="17" t="s">
        <v>18</v>
      </c>
      <c r="J385" s="19" t="s">
        <v>67</v>
      </c>
      <c r="K385" s="19" t="s">
        <v>103</v>
      </c>
      <c r="L385" s="20"/>
    </row>
    <row r="386" customFormat="false" ht="14.25" hidden="false" customHeight="false" outlineLevel="0" collapsed="false">
      <c r="A386" s="12" t="n">
        <v>383</v>
      </c>
      <c r="B386" s="13" t="s">
        <v>1188</v>
      </c>
      <c r="C386" s="14" t="s">
        <v>1189</v>
      </c>
      <c r="D386" s="15" t="s">
        <v>1190</v>
      </c>
      <c r="E386" s="16" t="s">
        <v>15</v>
      </c>
      <c r="F386" s="12" t="str">
        <f aca="false">"1"&amp;B386</f>
        <v>101249</v>
      </c>
      <c r="G386" s="17" t="s">
        <v>16</v>
      </c>
      <c r="H386" s="18" t="s">
        <v>17</v>
      </c>
      <c r="I386" s="17" t="s">
        <v>18</v>
      </c>
      <c r="J386" s="19" t="s">
        <v>67</v>
      </c>
      <c r="K386" s="19" t="s">
        <v>107</v>
      </c>
      <c r="L386" s="20"/>
    </row>
    <row r="387" customFormat="false" ht="14.25" hidden="false" customHeight="false" outlineLevel="0" collapsed="false">
      <c r="A387" s="12" t="n">
        <v>384</v>
      </c>
      <c r="B387" s="13" t="s">
        <v>1191</v>
      </c>
      <c r="C387" s="14" t="s">
        <v>371</v>
      </c>
      <c r="D387" s="15" t="s">
        <v>1192</v>
      </c>
      <c r="E387" s="16" t="s">
        <v>15</v>
      </c>
      <c r="F387" s="12" t="str">
        <f aca="false">"1"&amp;B387</f>
        <v>101252</v>
      </c>
      <c r="G387" s="17" t="s">
        <v>16</v>
      </c>
      <c r="H387" s="18" t="s">
        <v>17</v>
      </c>
      <c r="I387" s="17" t="s">
        <v>18</v>
      </c>
      <c r="J387" s="19" t="s">
        <v>67</v>
      </c>
      <c r="K387" s="19" t="s">
        <v>111</v>
      </c>
      <c r="L387" s="20"/>
    </row>
    <row r="388" customFormat="false" ht="14.25" hidden="false" customHeight="false" outlineLevel="0" collapsed="false">
      <c r="A388" s="12" t="n">
        <v>385</v>
      </c>
      <c r="B388" s="13" t="s">
        <v>1193</v>
      </c>
      <c r="C388" s="14" t="s">
        <v>1194</v>
      </c>
      <c r="D388" s="15" t="s">
        <v>1195</v>
      </c>
      <c r="E388" s="16" t="s">
        <v>15</v>
      </c>
      <c r="F388" s="12" t="str">
        <f aca="false">"1"&amp;B388</f>
        <v>101255</v>
      </c>
      <c r="G388" s="17" t="s">
        <v>16</v>
      </c>
      <c r="H388" s="18" t="s">
        <v>17</v>
      </c>
      <c r="I388" s="17" t="s">
        <v>18</v>
      </c>
      <c r="J388" s="19" t="s">
        <v>67</v>
      </c>
      <c r="K388" s="19" t="s">
        <v>115</v>
      </c>
      <c r="L388" s="20"/>
    </row>
    <row r="389" customFormat="false" ht="14.25" hidden="false" customHeight="false" outlineLevel="0" collapsed="false">
      <c r="A389" s="12" t="n">
        <v>386</v>
      </c>
      <c r="B389" s="13" t="s">
        <v>1196</v>
      </c>
      <c r="C389" s="14" t="s">
        <v>1197</v>
      </c>
      <c r="D389" s="15" t="s">
        <v>1198</v>
      </c>
      <c r="E389" s="16" t="s">
        <v>15</v>
      </c>
      <c r="F389" s="12" t="str">
        <f aca="false">"1"&amp;B389</f>
        <v>101257</v>
      </c>
      <c r="G389" s="17" t="s">
        <v>16</v>
      </c>
      <c r="H389" s="18" t="s">
        <v>17</v>
      </c>
      <c r="I389" s="17" t="s">
        <v>18</v>
      </c>
      <c r="J389" s="19" t="s">
        <v>67</v>
      </c>
      <c r="K389" s="19" t="s">
        <v>119</v>
      </c>
      <c r="L389" s="20"/>
    </row>
    <row r="390" customFormat="false" ht="14.25" hidden="false" customHeight="false" outlineLevel="0" collapsed="false">
      <c r="A390" s="12" t="n">
        <v>387</v>
      </c>
      <c r="B390" s="13" t="s">
        <v>1199</v>
      </c>
      <c r="C390" s="14" t="s">
        <v>1200</v>
      </c>
      <c r="D390" s="15" t="s">
        <v>1201</v>
      </c>
      <c r="E390" s="16" t="s">
        <v>15</v>
      </c>
      <c r="F390" s="12" t="str">
        <f aca="false">"1"&amp;B390</f>
        <v>101258</v>
      </c>
      <c r="G390" s="17" t="s">
        <v>16</v>
      </c>
      <c r="H390" s="18" t="s">
        <v>17</v>
      </c>
      <c r="I390" s="17" t="s">
        <v>18</v>
      </c>
      <c r="J390" s="19" t="s">
        <v>67</v>
      </c>
      <c r="K390" s="19" t="s">
        <v>123</v>
      </c>
      <c r="L390" s="20"/>
    </row>
    <row r="391" customFormat="false" ht="14.25" hidden="false" customHeight="false" outlineLevel="0" collapsed="false">
      <c r="A391" s="12" t="n">
        <v>388</v>
      </c>
      <c r="B391" s="13" t="s">
        <v>1202</v>
      </c>
      <c r="C391" s="14" t="s">
        <v>1203</v>
      </c>
      <c r="D391" s="15" t="s">
        <v>1204</v>
      </c>
      <c r="E391" s="16" t="s">
        <v>15</v>
      </c>
      <c r="F391" s="12" t="str">
        <f aca="false">"1"&amp;B391</f>
        <v>101261</v>
      </c>
      <c r="G391" s="17" t="s">
        <v>16</v>
      </c>
      <c r="H391" s="18" t="s">
        <v>17</v>
      </c>
      <c r="I391" s="17" t="s">
        <v>18</v>
      </c>
      <c r="J391" s="19" t="s">
        <v>67</v>
      </c>
      <c r="K391" s="19" t="s">
        <v>127</v>
      </c>
      <c r="L391" s="20"/>
    </row>
    <row r="392" customFormat="false" ht="14.25" hidden="false" customHeight="false" outlineLevel="0" collapsed="false">
      <c r="A392" s="12" t="n">
        <v>389</v>
      </c>
      <c r="B392" s="13" t="s">
        <v>1205</v>
      </c>
      <c r="C392" s="14" t="s">
        <v>1206</v>
      </c>
      <c r="D392" s="15" t="s">
        <v>1207</v>
      </c>
      <c r="E392" s="16" t="s">
        <v>15</v>
      </c>
      <c r="F392" s="12" t="str">
        <f aca="false">"1"&amp;B392</f>
        <v>101268</v>
      </c>
      <c r="G392" s="17" t="s">
        <v>16</v>
      </c>
      <c r="H392" s="18" t="s">
        <v>17</v>
      </c>
      <c r="I392" s="17" t="s">
        <v>18</v>
      </c>
      <c r="J392" s="19" t="s">
        <v>67</v>
      </c>
      <c r="K392" s="19" t="s">
        <v>131</v>
      </c>
      <c r="L392" s="20"/>
    </row>
    <row r="393" customFormat="false" ht="14.25" hidden="false" customHeight="false" outlineLevel="0" collapsed="false">
      <c r="A393" s="12" t="n">
        <v>390</v>
      </c>
      <c r="B393" s="13" t="s">
        <v>1208</v>
      </c>
      <c r="C393" s="14" t="s">
        <v>341</v>
      </c>
      <c r="D393" s="15" t="s">
        <v>1209</v>
      </c>
      <c r="E393" s="16" t="s">
        <v>15</v>
      </c>
      <c r="F393" s="12" t="str">
        <f aca="false">"1"&amp;B393</f>
        <v>101278</v>
      </c>
      <c r="G393" s="17" t="s">
        <v>16</v>
      </c>
      <c r="H393" s="18" t="s">
        <v>17</v>
      </c>
      <c r="I393" s="17" t="s">
        <v>18</v>
      </c>
      <c r="J393" s="19" t="s">
        <v>67</v>
      </c>
      <c r="K393" s="19" t="s">
        <v>135</v>
      </c>
      <c r="L393" s="20"/>
    </row>
    <row r="394" customFormat="false" ht="14.25" hidden="false" customHeight="false" outlineLevel="0" collapsed="false">
      <c r="A394" s="12" t="n">
        <v>391</v>
      </c>
      <c r="B394" s="13" t="s">
        <v>1210</v>
      </c>
      <c r="C394" s="14" t="s">
        <v>1211</v>
      </c>
      <c r="D394" s="15" t="s">
        <v>1212</v>
      </c>
      <c r="E394" s="16" t="s">
        <v>15</v>
      </c>
      <c r="F394" s="12" t="str">
        <f aca="false">"1"&amp;B394</f>
        <v>101280</v>
      </c>
      <c r="G394" s="17" t="s">
        <v>16</v>
      </c>
      <c r="H394" s="18" t="s">
        <v>17</v>
      </c>
      <c r="I394" s="17" t="s">
        <v>18</v>
      </c>
      <c r="J394" s="19" t="s">
        <v>71</v>
      </c>
      <c r="K394" s="19" t="s">
        <v>19</v>
      </c>
      <c r="L394" s="20"/>
    </row>
    <row r="395" customFormat="false" ht="14.25" hidden="false" customHeight="false" outlineLevel="0" collapsed="false">
      <c r="A395" s="12" t="n">
        <v>392</v>
      </c>
      <c r="B395" s="13" t="s">
        <v>1213</v>
      </c>
      <c r="C395" s="14" t="s">
        <v>1214</v>
      </c>
      <c r="D395" s="15" t="s">
        <v>1215</v>
      </c>
      <c r="E395" s="16" t="s">
        <v>15</v>
      </c>
      <c r="F395" s="12" t="str">
        <f aca="false">"1"&amp;B395</f>
        <v>101291</v>
      </c>
      <c r="G395" s="17" t="s">
        <v>16</v>
      </c>
      <c r="H395" s="18" t="s">
        <v>17</v>
      </c>
      <c r="I395" s="17" t="s">
        <v>18</v>
      </c>
      <c r="J395" s="19" t="s">
        <v>71</v>
      </c>
      <c r="K395" s="19" t="s">
        <v>23</v>
      </c>
      <c r="L395" s="20"/>
    </row>
    <row r="396" customFormat="false" ht="14.25" hidden="false" customHeight="false" outlineLevel="0" collapsed="false">
      <c r="A396" s="12" t="n">
        <v>393</v>
      </c>
      <c r="B396" s="13" t="s">
        <v>1216</v>
      </c>
      <c r="C396" s="14" t="s">
        <v>1217</v>
      </c>
      <c r="D396" s="15" t="s">
        <v>1218</v>
      </c>
      <c r="E396" s="16" t="s">
        <v>15</v>
      </c>
      <c r="F396" s="12" t="str">
        <f aca="false">"1"&amp;B396</f>
        <v>101297</v>
      </c>
      <c r="G396" s="17" t="s">
        <v>16</v>
      </c>
      <c r="H396" s="18" t="s">
        <v>17</v>
      </c>
      <c r="I396" s="17" t="s">
        <v>18</v>
      </c>
      <c r="J396" s="19" t="s">
        <v>71</v>
      </c>
      <c r="K396" s="19" t="s">
        <v>27</v>
      </c>
      <c r="L396" s="20"/>
    </row>
    <row r="397" customFormat="false" ht="14.25" hidden="false" customHeight="false" outlineLevel="0" collapsed="false">
      <c r="A397" s="12" t="n">
        <v>394</v>
      </c>
      <c r="B397" s="13" t="s">
        <v>1219</v>
      </c>
      <c r="C397" s="14" t="s">
        <v>1220</v>
      </c>
      <c r="D397" s="15" t="s">
        <v>1221</v>
      </c>
      <c r="E397" s="16" t="s">
        <v>15</v>
      </c>
      <c r="F397" s="12" t="str">
        <f aca="false">"1"&amp;B397</f>
        <v>101303</v>
      </c>
      <c r="G397" s="17" t="s">
        <v>16</v>
      </c>
      <c r="H397" s="18" t="s">
        <v>17</v>
      </c>
      <c r="I397" s="17" t="s">
        <v>18</v>
      </c>
      <c r="J397" s="19" t="s">
        <v>71</v>
      </c>
      <c r="K397" s="19" t="s">
        <v>31</v>
      </c>
      <c r="L397" s="20"/>
    </row>
    <row r="398" customFormat="false" ht="14.25" hidden="false" customHeight="false" outlineLevel="0" collapsed="false">
      <c r="A398" s="12" t="n">
        <v>395</v>
      </c>
      <c r="B398" s="13" t="s">
        <v>1222</v>
      </c>
      <c r="C398" s="14" t="s">
        <v>1223</v>
      </c>
      <c r="D398" s="15" t="s">
        <v>1224</v>
      </c>
      <c r="E398" s="16" t="s">
        <v>15</v>
      </c>
      <c r="F398" s="12" t="str">
        <f aca="false">"1"&amp;B398</f>
        <v>101304</v>
      </c>
      <c r="G398" s="17" t="s">
        <v>16</v>
      </c>
      <c r="H398" s="18" t="s">
        <v>17</v>
      </c>
      <c r="I398" s="17" t="s">
        <v>18</v>
      </c>
      <c r="J398" s="19" t="s">
        <v>71</v>
      </c>
      <c r="K398" s="19" t="s">
        <v>35</v>
      </c>
      <c r="L398" s="20"/>
    </row>
    <row r="399" customFormat="false" ht="14.25" hidden="false" customHeight="false" outlineLevel="0" collapsed="false">
      <c r="A399" s="12" t="n">
        <v>396</v>
      </c>
      <c r="B399" s="13" t="s">
        <v>1225</v>
      </c>
      <c r="C399" s="14" t="s">
        <v>1226</v>
      </c>
      <c r="D399" s="15" t="s">
        <v>1227</v>
      </c>
      <c r="E399" s="16" t="s">
        <v>15</v>
      </c>
      <c r="F399" s="12" t="str">
        <f aca="false">"1"&amp;B399</f>
        <v>101305</v>
      </c>
      <c r="G399" s="17" t="s">
        <v>16</v>
      </c>
      <c r="H399" s="18" t="s">
        <v>17</v>
      </c>
      <c r="I399" s="17" t="s">
        <v>18</v>
      </c>
      <c r="J399" s="19" t="s">
        <v>71</v>
      </c>
      <c r="K399" s="19" t="s">
        <v>39</v>
      </c>
      <c r="L399" s="20"/>
    </row>
    <row r="400" customFormat="false" ht="14.25" hidden="false" customHeight="false" outlineLevel="0" collapsed="false">
      <c r="A400" s="12" t="n">
        <v>397</v>
      </c>
      <c r="B400" s="13" t="s">
        <v>1228</v>
      </c>
      <c r="C400" s="14" t="s">
        <v>1229</v>
      </c>
      <c r="D400" s="15" t="s">
        <v>1230</v>
      </c>
      <c r="E400" s="16" t="s">
        <v>15</v>
      </c>
      <c r="F400" s="12" t="str">
        <f aca="false">"1"&amp;B400</f>
        <v>101310</v>
      </c>
      <c r="G400" s="17" t="s">
        <v>16</v>
      </c>
      <c r="H400" s="18" t="s">
        <v>17</v>
      </c>
      <c r="I400" s="17" t="s">
        <v>18</v>
      </c>
      <c r="J400" s="19" t="s">
        <v>71</v>
      </c>
      <c r="K400" s="19" t="s">
        <v>43</v>
      </c>
      <c r="L400" s="20"/>
    </row>
    <row r="401" customFormat="false" ht="14.25" hidden="false" customHeight="false" outlineLevel="0" collapsed="false">
      <c r="A401" s="12" t="n">
        <v>398</v>
      </c>
      <c r="B401" s="13" t="s">
        <v>1231</v>
      </c>
      <c r="C401" s="14" t="s">
        <v>1232</v>
      </c>
      <c r="D401" s="15" t="s">
        <v>1233</v>
      </c>
      <c r="E401" s="16" t="s">
        <v>15</v>
      </c>
      <c r="F401" s="12" t="str">
        <f aca="false">"1"&amp;B401</f>
        <v>101313</v>
      </c>
      <c r="G401" s="17" t="s">
        <v>16</v>
      </c>
      <c r="H401" s="18" t="s">
        <v>17</v>
      </c>
      <c r="I401" s="17" t="s">
        <v>18</v>
      </c>
      <c r="J401" s="19" t="s">
        <v>71</v>
      </c>
      <c r="K401" s="19" t="s">
        <v>47</v>
      </c>
      <c r="L401" s="20"/>
    </row>
    <row r="402" customFormat="false" ht="14.25" hidden="false" customHeight="false" outlineLevel="0" collapsed="false">
      <c r="A402" s="12" t="n">
        <v>399</v>
      </c>
      <c r="B402" s="13" t="s">
        <v>1234</v>
      </c>
      <c r="C402" s="14" t="s">
        <v>1235</v>
      </c>
      <c r="D402" s="15" t="s">
        <v>1236</v>
      </c>
      <c r="E402" s="16" t="s">
        <v>15</v>
      </c>
      <c r="F402" s="12" t="str">
        <f aca="false">"1"&amp;B402</f>
        <v>101318</v>
      </c>
      <c r="G402" s="17" t="s">
        <v>16</v>
      </c>
      <c r="H402" s="18" t="s">
        <v>17</v>
      </c>
      <c r="I402" s="17" t="s">
        <v>18</v>
      </c>
      <c r="J402" s="19" t="s">
        <v>71</v>
      </c>
      <c r="K402" s="19" t="s">
        <v>51</v>
      </c>
      <c r="L402" s="20"/>
    </row>
    <row r="403" customFormat="false" ht="14.25" hidden="false" customHeight="false" outlineLevel="0" collapsed="false">
      <c r="A403" s="12" t="n">
        <v>400</v>
      </c>
      <c r="B403" s="13" t="s">
        <v>1237</v>
      </c>
      <c r="C403" s="14" t="s">
        <v>1238</v>
      </c>
      <c r="D403" s="15" t="s">
        <v>1239</v>
      </c>
      <c r="E403" s="16" t="s">
        <v>15</v>
      </c>
      <c r="F403" s="12" t="str">
        <f aca="false">"1"&amp;B403</f>
        <v>101323</v>
      </c>
      <c r="G403" s="17" t="s">
        <v>16</v>
      </c>
      <c r="H403" s="18" t="s">
        <v>17</v>
      </c>
      <c r="I403" s="17" t="s">
        <v>18</v>
      </c>
      <c r="J403" s="19" t="s">
        <v>71</v>
      </c>
      <c r="K403" s="19" t="s">
        <v>55</v>
      </c>
      <c r="L403" s="20"/>
    </row>
    <row r="404" customFormat="false" ht="14.25" hidden="false" customHeight="false" outlineLevel="0" collapsed="false">
      <c r="A404" s="12" t="n">
        <v>401</v>
      </c>
      <c r="B404" s="13" t="s">
        <v>1240</v>
      </c>
      <c r="C404" s="14" t="s">
        <v>1241</v>
      </c>
      <c r="D404" s="15" t="s">
        <v>1242</v>
      </c>
      <c r="E404" s="16" t="s">
        <v>15</v>
      </c>
      <c r="F404" s="12" t="str">
        <f aca="false">"1"&amp;B404</f>
        <v>101327</v>
      </c>
      <c r="G404" s="17" t="s">
        <v>16</v>
      </c>
      <c r="H404" s="18" t="s">
        <v>17</v>
      </c>
      <c r="I404" s="17" t="s">
        <v>18</v>
      </c>
      <c r="J404" s="19" t="s">
        <v>71</v>
      </c>
      <c r="K404" s="19" t="s">
        <v>59</v>
      </c>
      <c r="L404" s="20"/>
    </row>
    <row r="405" customFormat="false" ht="14.25" hidden="false" customHeight="false" outlineLevel="0" collapsed="false">
      <c r="A405" s="12" t="n">
        <v>402</v>
      </c>
      <c r="B405" s="13" t="s">
        <v>1243</v>
      </c>
      <c r="C405" s="14" t="s">
        <v>1244</v>
      </c>
      <c r="D405" s="15" t="s">
        <v>1245</v>
      </c>
      <c r="E405" s="16" t="s">
        <v>15</v>
      </c>
      <c r="F405" s="12" t="str">
        <f aca="false">"1"&amp;B405</f>
        <v>101328</v>
      </c>
      <c r="G405" s="17" t="s">
        <v>16</v>
      </c>
      <c r="H405" s="18" t="s">
        <v>17</v>
      </c>
      <c r="I405" s="17" t="s">
        <v>18</v>
      </c>
      <c r="J405" s="19" t="s">
        <v>71</v>
      </c>
      <c r="K405" s="19" t="s">
        <v>63</v>
      </c>
      <c r="L405" s="20"/>
    </row>
    <row r="406" customFormat="false" ht="14.25" hidden="false" customHeight="false" outlineLevel="0" collapsed="false">
      <c r="A406" s="12" t="n">
        <v>403</v>
      </c>
      <c r="B406" s="13" t="s">
        <v>1246</v>
      </c>
      <c r="C406" s="14" t="s">
        <v>1247</v>
      </c>
      <c r="D406" s="15" t="s">
        <v>1248</v>
      </c>
      <c r="E406" s="16" t="s">
        <v>15</v>
      </c>
      <c r="F406" s="12" t="str">
        <f aca="false">"1"&amp;B406</f>
        <v>101332</v>
      </c>
      <c r="G406" s="17" t="s">
        <v>16</v>
      </c>
      <c r="H406" s="18" t="s">
        <v>17</v>
      </c>
      <c r="I406" s="17" t="s">
        <v>18</v>
      </c>
      <c r="J406" s="19" t="s">
        <v>71</v>
      </c>
      <c r="K406" s="19" t="s">
        <v>67</v>
      </c>
      <c r="L406" s="20"/>
    </row>
    <row r="407" customFormat="false" ht="14.25" hidden="false" customHeight="false" outlineLevel="0" collapsed="false">
      <c r="A407" s="12" t="n">
        <v>404</v>
      </c>
      <c r="B407" s="13" t="s">
        <v>1249</v>
      </c>
      <c r="C407" s="14" t="s">
        <v>1250</v>
      </c>
      <c r="D407" s="15" t="s">
        <v>1251</v>
      </c>
      <c r="E407" s="16" t="s">
        <v>15</v>
      </c>
      <c r="F407" s="12" t="str">
        <f aca="false">"1"&amp;B407</f>
        <v>101342</v>
      </c>
      <c r="G407" s="17" t="s">
        <v>16</v>
      </c>
      <c r="H407" s="18" t="s">
        <v>17</v>
      </c>
      <c r="I407" s="17" t="s">
        <v>18</v>
      </c>
      <c r="J407" s="19" t="s">
        <v>71</v>
      </c>
      <c r="K407" s="19" t="s">
        <v>71</v>
      </c>
      <c r="L407" s="20"/>
    </row>
    <row r="408" customFormat="false" ht="14.25" hidden="false" customHeight="false" outlineLevel="0" collapsed="false">
      <c r="A408" s="12" t="n">
        <v>405</v>
      </c>
      <c r="B408" s="13" t="s">
        <v>1252</v>
      </c>
      <c r="C408" s="14" t="s">
        <v>1253</v>
      </c>
      <c r="D408" s="15" t="s">
        <v>1254</v>
      </c>
      <c r="E408" s="16" t="s">
        <v>15</v>
      </c>
      <c r="F408" s="12" t="str">
        <f aca="false">"1"&amp;B408</f>
        <v>101346</v>
      </c>
      <c r="G408" s="17" t="s">
        <v>16</v>
      </c>
      <c r="H408" s="18" t="s">
        <v>17</v>
      </c>
      <c r="I408" s="17" t="s">
        <v>18</v>
      </c>
      <c r="J408" s="19" t="s">
        <v>71</v>
      </c>
      <c r="K408" s="19" t="s">
        <v>75</v>
      </c>
      <c r="L408" s="20"/>
    </row>
    <row r="409" customFormat="false" ht="14.25" hidden="false" customHeight="false" outlineLevel="0" collapsed="false">
      <c r="A409" s="12" t="n">
        <v>406</v>
      </c>
      <c r="B409" s="13" t="s">
        <v>1255</v>
      </c>
      <c r="C409" s="14" t="s">
        <v>1256</v>
      </c>
      <c r="D409" s="15" t="s">
        <v>1257</v>
      </c>
      <c r="E409" s="16" t="s">
        <v>15</v>
      </c>
      <c r="F409" s="12" t="str">
        <f aca="false">"1"&amp;B409</f>
        <v>101348</v>
      </c>
      <c r="G409" s="17" t="s">
        <v>16</v>
      </c>
      <c r="H409" s="18" t="s">
        <v>17</v>
      </c>
      <c r="I409" s="17" t="s">
        <v>18</v>
      </c>
      <c r="J409" s="19" t="s">
        <v>71</v>
      </c>
      <c r="K409" s="19" t="s">
        <v>79</v>
      </c>
      <c r="L409" s="20"/>
    </row>
    <row r="410" customFormat="false" ht="14.25" hidden="false" customHeight="false" outlineLevel="0" collapsed="false">
      <c r="A410" s="12" t="n">
        <v>407</v>
      </c>
      <c r="B410" s="13" t="s">
        <v>1258</v>
      </c>
      <c r="C410" s="14" t="s">
        <v>233</v>
      </c>
      <c r="D410" s="15" t="s">
        <v>1259</v>
      </c>
      <c r="E410" s="16" t="s">
        <v>15</v>
      </c>
      <c r="F410" s="12" t="str">
        <f aca="false">"1"&amp;B410</f>
        <v>101352</v>
      </c>
      <c r="G410" s="17" t="s">
        <v>16</v>
      </c>
      <c r="H410" s="18" t="s">
        <v>17</v>
      </c>
      <c r="I410" s="17" t="s">
        <v>18</v>
      </c>
      <c r="J410" s="19" t="s">
        <v>71</v>
      </c>
      <c r="K410" s="19" t="s">
        <v>83</v>
      </c>
      <c r="L410" s="20"/>
    </row>
    <row r="411" customFormat="false" ht="14.25" hidden="false" customHeight="false" outlineLevel="0" collapsed="false">
      <c r="A411" s="12" t="n">
        <v>408</v>
      </c>
      <c r="B411" s="13" t="s">
        <v>1260</v>
      </c>
      <c r="C411" s="14" t="s">
        <v>1261</v>
      </c>
      <c r="D411" s="15" t="s">
        <v>1262</v>
      </c>
      <c r="E411" s="16" t="s">
        <v>15</v>
      </c>
      <c r="F411" s="12" t="str">
        <f aca="false">"1"&amp;B411</f>
        <v>101357</v>
      </c>
      <c r="G411" s="17" t="s">
        <v>16</v>
      </c>
      <c r="H411" s="18" t="s">
        <v>17</v>
      </c>
      <c r="I411" s="17" t="s">
        <v>18</v>
      </c>
      <c r="J411" s="19" t="s">
        <v>71</v>
      </c>
      <c r="K411" s="19" t="s">
        <v>87</v>
      </c>
      <c r="L411" s="20"/>
    </row>
    <row r="412" customFormat="false" ht="14.25" hidden="false" customHeight="false" outlineLevel="0" collapsed="false">
      <c r="A412" s="12" t="n">
        <v>409</v>
      </c>
      <c r="B412" s="13" t="s">
        <v>1263</v>
      </c>
      <c r="C412" s="14" t="s">
        <v>1264</v>
      </c>
      <c r="D412" s="15" t="s">
        <v>1265</v>
      </c>
      <c r="E412" s="16" t="s">
        <v>15</v>
      </c>
      <c r="F412" s="12" t="str">
        <f aca="false">"1"&amp;B412</f>
        <v>101361</v>
      </c>
      <c r="G412" s="17" t="s">
        <v>16</v>
      </c>
      <c r="H412" s="18" t="s">
        <v>17</v>
      </c>
      <c r="I412" s="17" t="s">
        <v>18</v>
      </c>
      <c r="J412" s="19" t="s">
        <v>71</v>
      </c>
      <c r="K412" s="19" t="s">
        <v>91</v>
      </c>
      <c r="L412" s="20"/>
    </row>
    <row r="413" customFormat="false" ht="14.25" hidden="false" customHeight="false" outlineLevel="0" collapsed="false">
      <c r="A413" s="12" t="n">
        <v>410</v>
      </c>
      <c r="B413" s="13" t="s">
        <v>1266</v>
      </c>
      <c r="C413" s="14" t="s">
        <v>1267</v>
      </c>
      <c r="D413" s="15" t="s">
        <v>1268</v>
      </c>
      <c r="E413" s="16" t="s">
        <v>15</v>
      </c>
      <c r="F413" s="12" t="str">
        <f aca="false">"1"&amp;B413</f>
        <v>101363</v>
      </c>
      <c r="G413" s="17" t="s">
        <v>16</v>
      </c>
      <c r="H413" s="18" t="s">
        <v>17</v>
      </c>
      <c r="I413" s="17" t="s">
        <v>18</v>
      </c>
      <c r="J413" s="19" t="s">
        <v>71</v>
      </c>
      <c r="K413" s="19" t="s">
        <v>95</v>
      </c>
      <c r="L413" s="20"/>
    </row>
    <row r="414" customFormat="false" ht="14.25" hidden="false" customHeight="false" outlineLevel="0" collapsed="false">
      <c r="A414" s="12" t="n">
        <v>411</v>
      </c>
      <c r="B414" s="13" t="s">
        <v>1269</v>
      </c>
      <c r="C414" s="14" t="s">
        <v>1270</v>
      </c>
      <c r="D414" s="15" t="s">
        <v>1271</v>
      </c>
      <c r="E414" s="16" t="s">
        <v>15</v>
      </c>
      <c r="F414" s="12" t="str">
        <f aca="false">"1"&amp;B414</f>
        <v>101366</v>
      </c>
      <c r="G414" s="17" t="s">
        <v>16</v>
      </c>
      <c r="H414" s="18" t="s">
        <v>17</v>
      </c>
      <c r="I414" s="17" t="s">
        <v>18</v>
      </c>
      <c r="J414" s="19" t="s">
        <v>71</v>
      </c>
      <c r="K414" s="19" t="s">
        <v>99</v>
      </c>
      <c r="L414" s="20"/>
    </row>
    <row r="415" customFormat="false" ht="14.25" hidden="false" customHeight="false" outlineLevel="0" collapsed="false">
      <c r="A415" s="12" t="n">
        <v>412</v>
      </c>
      <c r="B415" s="13" t="s">
        <v>1272</v>
      </c>
      <c r="C415" s="14" t="s">
        <v>1273</v>
      </c>
      <c r="D415" s="15" t="s">
        <v>1274</v>
      </c>
      <c r="E415" s="16" t="s">
        <v>15</v>
      </c>
      <c r="F415" s="12" t="str">
        <f aca="false">"1"&amp;B415</f>
        <v>101371</v>
      </c>
      <c r="G415" s="17" t="s">
        <v>16</v>
      </c>
      <c r="H415" s="18" t="s">
        <v>17</v>
      </c>
      <c r="I415" s="17" t="s">
        <v>18</v>
      </c>
      <c r="J415" s="19" t="s">
        <v>71</v>
      </c>
      <c r="K415" s="19" t="s">
        <v>103</v>
      </c>
      <c r="L415" s="20"/>
    </row>
    <row r="416" customFormat="false" ht="14.25" hidden="false" customHeight="false" outlineLevel="0" collapsed="false">
      <c r="A416" s="12" t="n">
        <v>413</v>
      </c>
      <c r="B416" s="13" t="s">
        <v>1275</v>
      </c>
      <c r="C416" s="14" t="s">
        <v>1276</v>
      </c>
      <c r="D416" s="15" t="s">
        <v>1277</v>
      </c>
      <c r="E416" s="16" t="s">
        <v>15</v>
      </c>
      <c r="F416" s="12" t="str">
        <f aca="false">"1"&amp;B416</f>
        <v>101373</v>
      </c>
      <c r="G416" s="17" t="s">
        <v>16</v>
      </c>
      <c r="H416" s="18" t="s">
        <v>17</v>
      </c>
      <c r="I416" s="17" t="s">
        <v>18</v>
      </c>
      <c r="J416" s="19" t="s">
        <v>71</v>
      </c>
      <c r="K416" s="19" t="s">
        <v>107</v>
      </c>
      <c r="L416" s="20"/>
    </row>
    <row r="417" customFormat="false" ht="14.25" hidden="false" customHeight="false" outlineLevel="0" collapsed="false">
      <c r="A417" s="12" t="n">
        <v>414</v>
      </c>
      <c r="B417" s="13" t="s">
        <v>1278</v>
      </c>
      <c r="C417" s="14" t="s">
        <v>1279</v>
      </c>
      <c r="D417" s="15" t="s">
        <v>1280</v>
      </c>
      <c r="E417" s="16" t="s">
        <v>15</v>
      </c>
      <c r="F417" s="12" t="str">
        <f aca="false">"1"&amp;B417</f>
        <v>101375</v>
      </c>
      <c r="G417" s="17" t="s">
        <v>16</v>
      </c>
      <c r="H417" s="18" t="s">
        <v>17</v>
      </c>
      <c r="I417" s="17" t="s">
        <v>18</v>
      </c>
      <c r="J417" s="19" t="s">
        <v>71</v>
      </c>
      <c r="K417" s="19" t="s">
        <v>111</v>
      </c>
      <c r="L417" s="20"/>
    </row>
    <row r="418" customFormat="false" ht="14.25" hidden="false" customHeight="false" outlineLevel="0" collapsed="false">
      <c r="A418" s="12" t="n">
        <v>415</v>
      </c>
      <c r="B418" s="13" t="s">
        <v>1281</v>
      </c>
      <c r="C418" s="14" t="s">
        <v>1282</v>
      </c>
      <c r="D418" s="15" t="s">
        <v>1283</v>
      </c>
      <c r="E418" s="16" t="s">
        <v>15</v>
      </c>
      <c r="F418" s="12" t="str">
        <f aca="false">"1"&amp;B418</f>
        <v>101377</v>
      </c>
      <c r="G418" s="17" t="s">
        <v>16</v>
      </c>
      <c r="H418" s="18" t="s">
        <v>17</v>
      </c>
      <c r="I418" s="17" t="s">
        <v>18</v>
      </c>
      <c r="J418" s="19" t="s">
        <v>71</v>
      </c>
      <c r="K418" s="19" t="s">
        <v>115</v>
      </c>
      <c r="L418" s="20"/>
    </row>
    <row r="419" customFormat="false" ht="14.25" hidden="false" customHeight="false" outlineLevel="0" collapsed="false">
      <c r="A419" s="12" t="n">
        <v>416</v>
      </c>
      <c r="B419" s="13" t="s">
        <v>1284</v>
      </c>
      <c r="C419" s="14" t="s">
        <v>1285</v>
      </c>
      <c r="D419" s="15" t="s">
        <v>1286</v>
      </c>
      <c r="E419" s="16" t="s">
        <v>15</v>
      </c>
      <c r="F419" s="12" t="str">
        <f aca="false">"1"&amp;B419</f>
        <v>101378</v>
      </c>
      <c r="G419" s="17" t="s">
        <v>16</v>
      </c>
      <c r="H419" s="18" t="s">
        <v>17</v>
      </c>
      <c r="I419" s="17" t="s">
        <v>18</v>
      </c>
      <c r="J419" s="19" t="s">
        <v>71</v>
      </c>
      <c r="K419" s="19" t="s">
        <v>119</v>
      </c>
      <c r="L419" s="20"/>
    </row>
    <row r="420" customFormat="false" ht="14.25" hidden="false" customHeight="false" outlineLevel="0" collapsed="false">
      <c r="A420" s="12" t="n">
        <v>417</v>
      </c>
      <c r="B420" s="13" t="s">
        <v>1287</v>
      </c>
      <c r="C420" s="14" t="s">
        <v>1288</v>
      </c>
      <c r="D420" s="15" t="s">
        <v>1289</v>
      </c>
      <c r="E420" s="16" t="s">
        <v>15</v>
      </c>
      <c r="F420" s="12" t="str">
        <f aca="false">"1"&amp;B420</f>
        <v>101381</v>
      </c>
      <c r="G420" s="17" t="s">
        <v>16</v>
      </c>
      <c r="H420" s="18" t="s">
        <v>17</v>
      </c>
      <c r="I420" s="17" t="s">
        <v>18</v>
      </c>
      <c r="J420" s="19" t="s">
        <v>71</v>
      </c>
      <c r="K420" s="19" t="s">
        <v>123</v>
      </c>
      <c r="L420" s="20"/>
    </row>
    <row r="421" customFormat="false" ht="14.25" hidden="false" customHeight="false" outlineLevel="0" collapsed="false">
      <c r="A421" s="12" t="n">
        <v>418</v>
      </c>
      <c r="B421" s="13" t="s">
        <v>1290</v>
      </c>
      <c r="C421" s="14" t="s">
        <v>1291</v>
      </c>
      <c r="D421" s="15" t="s">
        <v>1292</v>
      </c>
      <c r="E421" s="16" t="s">
        <v>15</v>
      </c>
      <c r="F421" s="12" t="str">
        <f aca="false">"1"&amp;B421</f>
        <v>101387</v>
      </c>
      <c r="G421" s="17" t="s">
        <v>16</v>
      </c>
      <c r="H421" s="18" t="s">
        <v>17</v>
      </c>
      <c r="I421" s="17" t="s">
        <v>18</v>
      </c>
      <c r="J421" s="19" t="s">
        <v>71</v>
      </c>
      <c r="K421" s="19" t="s">
        <v>127</v>
      </c>
      <c r="L421" s="20"/>
    </row>
    <row r="422" customFormat="false" ht="14.25" hidden="false" customHeight="false" outlineLevel="0" collapsed="false">
      <c r="A422" s="12" t="n">
        <v>419</v>
      </c>
      <c r="B422" s="13" t="s">
        <v>1293</v>
      </c>
      <c r="C422" s="14" t="s">
        <v>1294</v>
      </c>
      <c r="D422" s="15" t="s">
        <v>1295</v>
      </c>
      <c r="E422" s="16" t="s">
        <v>15</v>
      </c>
      <c r="F422" s="12" t="str">
        <f aca="false">"1"&amp;B422</f>
        <v>101389</v>
      </c>
      <c r="G422" s="17" t="s">
        <v>16</v>
      </c>
      <c r="H422" s="18" t="s">
        <v>17</v>
      </c>
      <c r="I422" s="17" t="s">
        <v>18</v>
      </c>
      <c r="J422" s="19" t="s">
        <v>71</v>
      </c>
      <c r="K422" s="19" t="s">
        <v>131</v>
      </c>
      <c r="L422" s="20"/>
    </row>
    <row r="423" customFormat="false" ht="14.25" hidden="false" customHeight="false" outlineLevel="0" collapsed="false">
      <c r="A423" s="12" t="n">
        <v>420</v>
      </c>
      <c r="B423" s="13" t="s">
        <v>1296</v>
      </c>
      <c r="C423" s="14" t="s">
        <v>1297</v>
      </c>
      <c r="D423" s="15" t="s">
        <v>1298</v>
      </c>
      <c r="E423" s="16" t="s">
        <v>15</v>
      </c>
      <c r="F423" s="12" t="str">
        <f aca="false">"1"&amp;B423</f>
        <v>101390</v>
      </c>
      <c r="G423" s="17" t="s">
        <v>16</v>
      </c>
      <c r="H423" s="18" t="s">
        <v>17</v>
      </c>
      <c r="I423" s="17" t="s">
        <v>18</v>
      </c>
      <c r="J423" s="19" t="s">
        <v>71</v>
      </c>
      <c r="K423" s="19" t="s">
        <v>135</v>
      </c>
      <c r="L423" s="20"/>
    </row>
    <row r="424" customFormat="false" ht="14.25" hidden="false" customHeight="false" outlineLevel="0" collapsed="false">
      <c r="A424" s="12" t="n">
        <v>421</v>
      </c>
      <c r="B424" s="13" t="s">
        <v>1299</v>
      </c>
      <c r="C424" s="14" t="s">
        <v>1300</v>
      </c>
      <c r="D424" s="15" t="s">
        <v>1301</v>
      </c>
      <c r="E424" s="16" t="s">
        <v>15</v>
      </c>
      <c r="F424" s="12" t="str">
        <f aca="false">"1"&amp;B424</f>
        <v>101393</v>
      </c>
      <c r="G424" s="17" t="s">
        <v>16</v>
      </c>
      <c r="H424" s="18" t="s">
        <v>17</v>
      </c>
      <c r="I424" s="17" t="s">
        <v>18</v>
      </c>
      <c r="J424" s="19" t="s">
        <v>75</v>
      </c>
      <c r="K424" s="19" t="s">
        <v>19</v>
      </c>
      <c r="L424" s="20"/>
    </row>
    <row r="425" customFormat="false" ht="14.25" hidden="false" customHeight="false" outlineLevel="0" collapsed="false">
      <c r="A425" s="12" t="n">
        <v>422</v>
      </c>
      <c r="B425" s="13" t="s">
        <v>1302</v>
      </c>
      <c r="C425" s="14" t="s">
        <v>1303</v>
      </c>
      <c r="D425" s="15" t="s">
        <v>1304</v>
      </c>
      <c r="E425" s="16" t="s">
        <v>15</v>
      </c>
      <c r="F425" s="12" t="str">
        <f aca="false">"1"&amp;B425</f>
        <v>101396</v>
      </c>
      <c r="G425" s="17" t="s">
        <v>16</v>
      </c>
      <c r="H425" s="18" t="s">
        <v>17</v>
      </c>
      <c r="I425" s="17" t="s">
        <v>18</v>
      </c>
      <c r="J425" s="19" t="s">
        <v>75</v>
      </c>
      <c r="K425" s="19" t="s">
        <v>23</v>
      </c>
      <c r="L425" s="20"/>
    </row>
    <row r="426" customFormat="false" ht="14.25" hidden="false" customHeight="false" outlineLevel="0" collapsed="false">
      <c r="A426" s="12" t="n">
        <v>423</v>
      </c>
      <c r="B426" s="13" t="s">
        <v>1305</v>
      </c>
      <c r="C426" s="14" t="s">
        <v>1306</v>
      </c>
      <c r="D426" s="15" t="s">
        <v>1307</v>
      </c>
      <c r="E426" s="16" t="s">
        <v>15</v>
      </c>
      <c r="F426" s="12" t="str">
        <f aca="false">"1"&amp;B426</f>
        <v>101397</v>
      </c>
      <c r="G426" s="17" t="s">
        <v>16</v>
      </c>
      <c r="H426" s="18" t="s">
        <v>17</v>
      </c>
      <c r="I426" s="17" t="s">
        <v>18</v>
      </c>
      <c r="J426" s="19" t="s">
        <v>75</v>
      </c>
      <c r="K426" s="19" t="s">
        <v>27</v>
      </c>
      <c r="L426" s="20"/>
    </row>
    <row r="427" customFormat="false" ht="14.25" hidden="false" customHeight="false" outlineLevel="0" collapsed="false">
      <c r="A427" s="12" t="n">
        <v>424</v>
      </c>
      <c r="B427" s="13" t="s">
        <v>1308</v>
      </c>
      <c r="C427" s="14" t="s">
        <v>1309</v>
      </c>
      <c r="D427" s="15" t="s">
        <v>1310</v>
      </c>
      <c r="E427" s="16" t="s">
        <v>15</v>
      </c>
      <c r="F427" s="12" t="str">
        <f aca="false">"1"&amp;B427</f>
        <v>101403</v>
      </c>
      <c r="G427" s="17" t="s">
        <v>16</v>
      </c>
      <c r="H427" s="18" t="s">
        <v>17</v>
      </c>
      <c r="I427" s="17" t="s">
        <v>18</v>
      </c>
      <c r="J427" s="19" t="s">
        <v>75</v>
      </c>
      <c r="K427" s="19" t="s">
        <v>31</v>
      </c>
      <c r="L427" s="20"/>
    </row>
    <row r="428" customFormat="false" ht="14.25" hidden="false" customHeight="false" outlineLevel="0" collapsed="false">
      <c r="A428" s="12" t="n">
        <v>425</v>
      </c>
      <c r="B428" s="13" t="s">
        <v>1311</v>
      </c>
      <c r="C428" s="14" t="s">
        <v>1312</v>
      </c>
      <c r="D428" s="15" t="s">
        <v>1313</v>
      </c>
      <c r="E428" s="16" t="s">
        <v>15</v>
      </c>
      <c r="F428" s="12" t="str">
        <f aca="false">"1"&amp;B428</f>
        <v>101406</v>
      </c>
      <c r="G428" s="17" t="s">
        <v>16</v>
      </c>
      <c r="H428" s="18" t="s">
        <v>17</v>
      </c>
      <c r="I428" s="17" t="s">
        <v>18</v>
      </c>
      <c r="J428" s="19" t="s">
        <v>75</v>
      </c>
      <c r="K428" s="19" t="s">
        <v>35</v>
      </c>
      <c r="L428" s="20"/>
    </row>
    <row r="429" customFormat="false" ht="14.25" hidden="false" customHeight="false" outlineLevel="0" collapsed="false">
      <c r="A429" s="12" t="n">
        <v>426</v>
      </c>
      <c r="B429" s="13" t="s">
        <v>1314</v>
      </c>
      <c r="C429" s="14" t="s">
        <v>1315</v>
      </c>
      <c r="D429" s="15" t="s">
        <v>1316</v>
      </c>
      <c r="E429" s="16" t="s">
        <v>15</v>
      </c>
      <c r="F429" s="12" t="str">
        <f aca="false">"1"&amp;B429</f>
        <v>101407</v>
      </c>
      <c r="G429" s="17" t="s">
        <v>16</v>
      </c>
      <c r="H429" s="18" t="s">
        <v>17</v>
      </c>
      <c r="I429" s="17" t="s">
        <v>18</v>
      </c>
      <c r="J429" s="19" t="s">
        <v>75</v>
      </c>
      <c r="K429" s="19" t="s">
        <v>39</v>
      </c>
      <c r="L429" s="20"/>
    </row>
    <row r="430" customFormat="false" ht="14.25" hidden="false" customHeight="false" outlineLevel="0" collapsed="false">
      <c r="A430" s="12" t="n">
        <v>427</v>
      </c>
      <c r="B430" s="13" t="s">
        <v>1317</v>
      </c>
      <c r="C430" s="14" t="s">
        <v>1318</v>
      </c>
      <c r="D430" s="15" t="s">
        <v>1319</v>
      </c>
      <c r="E430" s="16" t="s">
        <v>15</v>
      </c>
      <c r="F430" s="12" t="str">
        <f aca="false">"1"&amp;B430</f>
        <v>101413</v>
      </c>
      <c r="G430" s="17" t="s">
        <v>16</v>
      </c>
      <c r="H430" s="18" t="s">
        <v>17</v>
      </c>
      <c r="I430" s="17" t="s">
        <v>18</v>
      </c>
      <c r="J430" s="19" t="s">
        <v>75</v>
      </c>
      <c r="K430" s="19" t="s">
        <v>43</v>
      </c>
      <c r="L430" s="20"/>
    </row>
    <row r="431" customFormat="false" ht="14.25" hidden="false" customHeight="false" outlineLevel="0" collapsed="false">
      <c r="A431" s="12" t="n">
        <v>428</v>
      </c>
      <c r="B431" s="13" t="s">
        <v>1320</v>
      </c>
      <c r="C431" s="14" t="s">
        <v>1321</v>
      </c>
      <c r="D431" s="15" t="s">
        <v>1322</v>
      </c>
      <c r="E431" s="16" t="s">
        <v>15</v>
      </c>
      <c r="F431" s="12" t="str">
        <f aca="false">"1"&amp;B431</f>
        <v>101415</v>
      </c>
      <c r="G431" s="17" t="s">
        <v>16</v>
      </c>
      <c r="H431" s="18" t="s">
        <v>17</v>
      </c>
      <c r="I431" s="17" t="s">
        <v>18</v>
      </c>
      <c r="J431" s="19" t="s">
        <v>75</v>
      </c>
      <c r="K431" s="19" t="s">
        <v>47</v>
      </c>
      <c r="L431" s="20"/>
    </row>
    <row r="432" customFormat="false" ht="14.25" hidden="false" customHeight="false" outlineLevel="0" collapsed="false">
      <c r="A432" s="12" t="n">
        <v>429</v>
      </c>
      <c r="B432" s="13" t="s">
        <v>1323</v>
      </c>
      <c r="C432" s="14" t="s">
        <v>1324</v>
      </c>
      <c r="D432" s="15" t="s">
        <v>1325</v>
      </c>
      <c r="E432" s="16" t="s">
        <v>15</v>
      </c>
      <c r="F432" s="12" t="str">
        <f aca="false">"1"&amp;B432</f>
        <v>101416</v>
      </c>
      <c r="G432" s="17" t="s">
        <v>16</v>
      </c>
      <c r="H432" s="18" t="s">
        <v>17</v>
      </c>
      <c r="I432" s="17" t="s">
        <v>18</v>
      </c>
      <c r="J432" s="19" t="s">
        <v>75</v>
      </c>
      <c r="K432" s="19" t="s">
        <v>51</v>
      </c>
      <c r="L432" s="20"/>
    </row>
    <row r="433" customFormat="false" ht="14.25" hidden="false" customHeight="false" outlineLevel="0" collapsed="false">
      <c r="A433" s="12" t="n">
        <v>430</v>
      </c>
      <c r="B433" s="13" t="s">
        <v>1326</v>
      </c>
      <c r="C433" s="14" t="s">
        <v>1327</v>
      </c>
      <c r="D433" s="15" t="s">
        <v>1328</v>
      </c>
      <c r="E433" s="16" t="s">
        <v>15</v>
      </c>
      <c r="F433" s="12" t="str">
        <f aca="false">"1"&amp;B433</f>
        <v>101420</v>
      </c>
      <c r="G433" s="17" t="s">
        <v>16</v>
      </c>
      <c r="H433" s="18" t="s">
        <v>17</v>
      </c>
      <c r="I433" s="17" t="s">
        <v>18</v>
      </c>
      <c r="J433" s="19" t="s">
        <v>75</v>
      </c>
      <c r="K433" s="19" t="s">
        <v>55</v>
      </c>
      <c r="L433" s="20"/>
    </row>
    <row r="434" customFormat="false" ht="14.25" hidden="false" customHeight="false" outlineLevel="0" collapsed="false">
      <c r="A434" s="12" t="n">
        <v>431</v>
      </c>
      <c r="B434" s="13" t="s">
        <v>1329</v>
      </c>
      <c r="C434" s="14" t="s">
        <v>1330</v>
      </c>
      <c r="D434" s="15" t="s">
        <v>1331</v>
      </c>
      <c r="E434" s="16" t="s">
        <v>15</v>
      </c>
      <c r="F434" s="12" t="str">
        <f aca="false">"1"&amp;B434</f>
        <v>101421</v>
      </c>
      <c r="G434" s="17" t="s">
        <v>16</v>
      </c>
      <c r="H434" s="18" t="s">
        <v>17</v>
      </c>
      <c r="I434" s="17" t="s">
        <v>18</v>
      </c>
      <c r="J434" s="19" t="s">
        <v>75</v>
      </c>
      <c r="K434" s="19" t="s">
        <v>59</v>
      </c>
      <c r="L434" s="20"/>
    </row>
    <row r="435" customFormat="false" ht="14.25" hidden="false" customHeight="false" outlineLevel="0" collapsed="false">
      <c r="A435" s="12" t="n">
        <v>432</v>
      </c>
      <c r="B435" s="13" t="s">
        <v>1332</v>
      </c>
      <c r="C435" s="14" t="s">
        <v>1333</v>
      </c>
      <c r="D435" s="15" t="s">
        <v>1334</v>
      </c>
      <c r="E435" s="16" t="s">
        <v>15</v>
      </c>
      <c r="F435" s="12" t="str">
        <f aca="false">"1"&amp;B435</f>
        <v>101425</v>
      </c>
      <c r="G435" s="17" t="s">
        <v>16</v>
      </c>
      <c r="H435" s="18" t="s">
        <v>17</v>
      </c>
      <c r="I435" s="17" t="s">
        <v>18</v>
      </c>
      <c r="J435" s="19" t="s">
        <v>75</v>
      </c>
      <c r="K435" s="19" t="s">
        <v>63</v>
      </c>
      <c r="L435" s="20"/>
    </row>
    <row r="436" customFormat="false" ht="14.25" hidden="false" customHeight="false" outlineLevel="0" collapsed="false">
      <c r="A436" s="12" t="n">
        <v>433</v>
      </c>
      <c r="B436" s="13" t="s">
        <v>1335</v>
      </c>
      <c r="C436" s="14" t="s">
        <v>1336</v>
      </c>
      <c r="D436" s="15" t="s">
        <v>1337</v>
      </c>
      <c r="E436" s="16" t="s">
        <v>15</v>
      </c>
      <c r="F436" s="12" t="str">
        <f aca="false">"1"&amp;B436</f>
        <v>101426</v>
      </c>
      <c r="G436" s="17" t="s">
        <v>16</v>
      </c>
      <c r="H436" s="18" t="s">
        <v>17</v>
      </c>
      <c r="I436" s="17" t="s">
        <v>18</v>
      </c>
      <c r="J436" s="19" t="s">
        <v>75</v>
      </c>
      <c r="K436" s="19" t="s">
        <v>67</v>
      </c>
      <c r="L436" s="20"/>
    </row>
    <row r="437" customFormat="false" ht="14.25" hidden="false" customHeight="false" outlineLevel="0" collapsed="false">
      <c r="A437" s="12" t="n">
        <v>434</v>
      </c>
      <c r="B437" s="13" t="s">
        <v>1338</v>
      </c>
      <c r="C437" s="14" t="s">
        <v>1339</v>
      </c>
      <c r="D437" s="15" t="s">
        <v>1340</v>
      </c>
      <c r="E437" s="16" t="s">
        <v>15</v>
      </c>
      <c r="F437" s="12" t="str">
        <f aca="false">"1"&amp;B437</f>
        <v>101437</v>
      </c>
      <c r="G437" s="17" t="s">
        <v>16</v>
      </c>
      <c r="H437" s="18" t="s">
        <v>17</v>
      </c>
      <c r="I437" s="17" t="s">
        <v>18</v>
      </c>
      <c r="J437" s="19" t="s">
        <v>75</v>
      </c>
      <c r="K437" s="19" t="s">
        <v>71</v>
      </c>
      <c r="L437" s="20"/>
    </row>
    <row r="438" customFormat="false" ht="14.25" hidden="false" customHeight="false" outlineLevel="0" collapsed="false">
      <c r="A438" s="12" t="n">
        <v>435</v>
      </c>
      <c r="B438" s="13" t="s">
        <v>1341</v>
      </c>
      <c r="C438" s="14" t="s">
        <v>1342</v>
      </c>
      <c r="D438" s="15" t="s">
        <v>1343</v>
      </c>
      <c r="E438" s="16" t="s">
        <v>15</v>
      </c>
      <c r="F438" s="12" t="str">
        <f aca="false">"1"&amp;B438</f>
        <v>101438</v>
      </c>
      <c r="G438" s="17" t="s">
        <v>16</v>
      </c>
      <c r="H438" s="18" t="s">
        <v>17</v>
      </c>
      <c r="I438" s="17" t="s">
        <v>18</v>
      </c>
      <c r="J438" s="19" t="s">
        <v>75</v>
      </c>
      <c r="K438" s="19" t="s">
        <v>75</v>
      </c>
      <c r="L438" s="20"/>
    </row>
    <row r="439" customFormat="false" ht="14.25" hidden="false" customHeight="false" outlineLevel="0" collapsed="false">
      <c r="A439" s="12" t="n">
        <v>436</v>
      </c>
      <c r="B439" s="13" t="s">
        <v>1344</v>
      </c>
      <c r="C439" s="14" t="s">
        <v>1345</v>
      </c>
      <c r="D439" s="15" t="s">
        <v>1346</v>
      </c>
      <c r="E439" s="16" t="s">
        <v>15</v>
      </c>
      <c r="F439" s="12" t="str">
        <f aca="false">"1"&amp;B439</f>
        <v>101442</v>
      </c>
      <c r="G439" s="17" t="s">
        <v>16</v>
      </c>
      <c r="H439" s="18" t="s">
        <v>17</v>
      </c>
      <c r="I439" s="17" t="s">
        <v>18</v>
      </c>
      <c r="J439" s="19" t="s">
        <v>75</v>
      </c>
      <c r="K439" s="19" t="s">
        <v>79</v>
      </c>
      <c r="L439" s="20"/>
    </row>
    <row r="440" customFormat="false" ht="14.25" hidden="false" customHeight="false" outlineLevel="0" collapsed="false">
      <c r="A440" s="12" t="n">
        <v>437</v>
      </c>
      <c r="B440" s="13" t="s">
        <v>1347</v>
      </c>
      <c r="C440" s="14" t="s">
        <v>1348</v>
      </c>
      <c r="D440" s="15" t="s">
        <v>1349</v>
      </c>
      <c r="E440" s="16" t="s">
        <v>15</v>
      </c>
      <c r="F440" s="12" t="str">
        <f aca="false">"1"&amp;B440</f>
        <v>101445</v>
      </c>
      <c r="G440" s="17" t="s">
        <v>16</v>
      </c>
      <c r="H440" s="18" t="s">
        <v>17</v>
      </c>
      <c r="I440" s="17" t="s">
        <v>18</v>
      </c>
      <c r="J440" s="19" t="s">
        <v>75</v>
      </c>
      <c r="K440" s="19" t="s">
        <v>83</v>
      </c>
      <c r="L440" s="20"/>
    </row>
    <row r="441" customFormat="false" ht="14.25" hidden="false" customHeight="false" outlineLevel="0" collapsed="false">
      <c r="A441" s="12" t="n">
        <v>438</v>
      </c>
      <c r="B441" s="13" t="s">
        <v>1350</v>
      </c>
      <c r="C441" s="14" t="s">
        <v>1351</v>
      </c>
      <c r="D441" s="15" t="s">
        <v>1352</v>
      </c>
      <c r="E441" s="16" t="s">
        <v>15</v>
      </c>
      <c r="F441" s="12" t="str">
        <f aca="false">"1"&amp;B441</f>
        <v>101447</v>
      </c>
      <c r="G441" s="17" t="s">
        <v>16</v>
      </c>
      <c r="H441" s="18" t="s">
        <v>17</v>
      </c>
      <c r="I441" s="17" t="s">
        <v>18</v>
      </c>
      <c r="J441" s="19" t="s">
        <v>75</v>
      </c>
      <c r="K441" s="19" t="s">
        <v>87</v>
      </c>
      <c r="L441" s="20"/>
    </row>
    <row r="442" customFormat="false" ht="14.25" hidden="false" customHeight="false" outlineLevel="0" collapsed="false">
      <c r="A442" s="12" t="n">
        <v>439</v>
      </c>
      <c r="B442" s="13" t="s">
        <v>1353</v>
      </c>
      <c r="C442" s="14" t="s">
        <v>1354</v>
      </c>
      <c r="D442" s="15" t="s">
        <v>1355</v>
      </c>
      <c r="E442" s="16" t="s">
        <v>15</v>
      </c>
      <c r="F442" s="12" t="str">
        <f aca="false">"1"&amp;B442</f>
        <v>101448</v>
      </c>
      <c r="G442" s="17" t="s">
        <v>16</v>
      </c>
      <c r="H442" s="18" t="s">
        <v>17</v>
      </c>
      <c r="I442" s="17" t="s">
        <v>18</v>
      </c>
      <c r="J442" s="19" t="s">
        <v>75</v>
      </c>
      <c r="K442" s="19" t="s">
        <v>91</v>
      </c>
      <c r="L442" s="20"/>
    </row>
    <row r="443" customFormat="false" ht="14.25" hidden="false" customHeight="false" outlineLevel="0" collapsed="false">
      <c r="A443" s="12" t="n">
        <v>440</v>
      </c>
      <c r="B443" s="13" t="s">
        <v>1356</v>
      </c>
      <c r="C443" s="14" t="s">
        <v>1357</v>
      </c>
      <c r="D443" s="15" t="s">
        <v>1358</v>
      </c>
      <c r="E443" s="16" t="s">
        <v>15</v>
      </c>
      <c r="F443" s="12" t="str">
        <f aca="false">"1"&amp;B443</f>
        <v>101450</v>
      </c>
      <c r="G443" s="17" t="s">
        <v>16</v>
      </c>
      <c r="H443" s="18" t="s">
        <v>17</v>
      </c>
      <c r="I443" s="17" t="s">
        <v>18</v>
      </c>
      <c r="J443" s="19" t="s">
        <v>75</v>
      </c>
      <c r="K443" s="19" t="s">
        <v>95</v>
      </c>
      <c r="L443" s="20"/>
    </row>
    <row r="444" customFormat="false" ht="14.25" hidden="false" customHeight="false" outlineLevel="0" collapsed="false">
      <c r="A444" s="12" t="n">
        <v>441</v>
      </c>
      <c r="B444" s="13" t="s">
        <v>1359</v>
      </c>
      <c r="C444" s="14" t="s">
        <v>1360</v>
      </c>
      <c r="D444" s="15" t="s">
        <v>1361</v>
      </c>
      <c r="E444" s="16" t="s">
        <v>15</v>
      </c>
      <c r="F444" s="12" t="str">
        <f aca="false">"1"&amp;B444</f>
        <v>101452</v>
      </c>
      <c r="G444" s="17" t="s">
        <v>16</v>
      </c>
      <c r="H444" s="18" t="s">
        <v>17</v>
      </c>
      <c r="I444" s="17" t="s">
        <v>18</v>
      </c>
      <c r="J444" s="19" t="s">
        <v>75</v>
      </c>
      <c r="K444" s="19" t="s">
        <v>99</v>
      </c>
      <c r="L444" s="20"/>
    </row>
    <row r="445" customFormat="false" ht="14.25" hidden="false" customHeight="false" outlineLevel="0" collapsed="false">
      <c r="A445" s="12" t="n">
        <v>442</v>
      </c>
      <c r="B445" s="13" t="s">
        <v>1362</v>
      </c>
      <c r="C445" s="14" t="s">
        <v>1363</v>
      </c>
      <c r="D445" s="15" t="s">
        <v>1364</v>
      </c>
      <c r="E445" s="16" t="s">
        <v>15</v>
      </c>
      <c r="F445" s="12" t="str">
        <f aca="false">"1"&amp;B445</f>
        <v>101456</v>
      </c>
      <c r="G445" s="17" t="s">
        <v>16</v>
      </c>
      <c r="H445" s="18" t="s">
        <v>17</v>
      </c>
      <c r="I445" s="17" t="s">
        <v>18</v>
      </c>
      <c r="J445" s="19" t="s">
        <v>75</v>
      </c>
      <c r="K445" s="19" t="s">
        <v>103</v>
      </c>
      <c r="L445" s="20"/>
    </row>
    <row r="446" customFormat="false" ht="14.25" hidden="false" customHeight="false" outlineLevel="0" collapsed="false">
      <c r="A446" s="12" t="n">
        <v>443</v>
      </c>
      <c r="B446" s="13" t="s">
        <v>1365</v>
      </c>
      <c r="C446" s="14" t="s">
        <v>1366</v>
      </c>
      <c r="D446" s="15" t="s">
        <v>1367</v>
      </c>
      <c r="E446" s="16" t="s">
        <v>15</v>
      </c>
      <c r="F446" s="12" t="str">
        <f aca="false">"1"&amp;B446</f>
        <v>101457</v>
      </c>
      <c r="G446" s="17" t="s">
        <v>16</v>
      </c>
      <c r="H446" s="18" t="s">
        <v>17</v>
      </c>
      <c r="I446" s="17" t="s">
        <v>18</v>
      </c>
      <c r="J446" s="19" t="s">
        <v>75</v>
      </c>
      <c r="K446" s="19" t="s">
        <v>107</v>
      </c>
      <c r="L446" s="20"/>
    </row>
    <row r="447" customFormat="false" ht="14.25" hidden="false" customHeight="false" outlineLevel="0" collapsed="false">
      <c r="A447" s="12" t="n">
        <v>444</v>
      </c>
      <c r="B447" s="13" t="s">
        <v>1368</v>
      </c>
      <c r="C447" s="14" t="s">
        <v>1369</v>
      </c>
      <c r="D447" s="15" t="s">
        <v>1370</v>
      </c>
      <c r="E447" s="16" t="s">
        <v>15</v>
      </c>
      <c r="F447" s="12" t="str">
        <f aca="false">"1"&amp;B447</f>
        <v>101458</v>
      </c>
      <c r="G447" s="17" t="s">
        <v>16</v>
      </c>
      <c r="H447" s="18" t="s">
        <v>17</v>
      </c>
      <c r="I447" s="17" t="s">
        <v>18</v>
      </c>
      <c r="J447" s="19" t="s">
        <v>75</v>
      </c>
      <c r="K447" s="19" t="s">
        <v>111</v>
      </c>
      <c r="L447" s="20"/>
    </row>
    <row r="448" customFormat="false" ht="14.25" hidden="false" customHeight="false" outlineLevel="0" collapsed="false">
      <c r="A448" s="12" t="n">
        <v>445</v>
      </c>
      <c r="B448" s="13" t="s">
        <v>1371</v>
      </c>
      <c r="C448" s="14" t="s">
        <v>1372</v>
      </c>
      <c r="D448" s="15" t="s">
        <v>1373</v>
      </c>
      <c r="E448" s="16" t="s">
        <v>15</v>
      </c>
      <c r="F448" s="12" t="str">
        <f aca="false">"1"&amp;B448</f>
        <v>101462</v>
      </c>
      <c r="G448" s="17" t="s">
        <v>16</v>
      </c>
      <c r="H448" s="18" t="s">
        <v>17</v>
      </c>
      <c r="I448" s="17" t="s">
        <v>18</v>
      </c>
      <c r="J448" s="19" t="s">
        <v>75</v>
      </c>
      <c r="K448" s="19" t="s">
        <v>115</v>
      </c>
      <c r="L448" s="20"/>
    </row>
    <row r="449" customFormat="false" ht="14.25" hidden="false" customHeight="false" outlineLevel="0" collapsed="false">
      <c r="A449" s="12" t="n">
        <v>446</v>
      </c>
      <c r="B449" s="13" t="s">
        <v>1374</v>
      </c>
      <c r="C449" s="14" t="s">
        <v>1375</v>
      </c>
      <c r="D449" s="15" t="s">
        <v>1376</v>
      </c>
      <c r="E449" s="16" t="s">
        <v>15</v>
      </c>
      <c r="F449" s="12" t="str">
        <f aca="false">"1"&amp;B449</f>
        <v>101463</v>
      </c>
      <c r="G449" s="17" t="s">
        <v>16</v>
      </c>
      <c r="H449" s="18" t="s">
        <v>17</v>
      </c>
      <c r="I449" s="17" t="s">
        <v>18</v>
      </c>
      <c r="J449" s="19" t="s">
        <v>75</v>
      </c>
      <c r="K449" s="19" t="s">
        <v>119</v>
      </c>
      <c r="L449" s="20"/>
    </row>
    <row r="450" customFormat="false" ht="14.25" hidden="false" customHeight="false" outlineLevel="0" collapsed="false">
      <c r="A450" s="12" t="n">
        <v>447</v>
      </c>
      <c r="B450" s="13" t="s">
        <v>1377</v>
      </c>
      <c r="C450" s="14" t="s">
        <v>1378</v>
      </c>
      <c r="D450" s="15" t="s">
        <v>1379</v>
      </c>
      <c r="E450" s="16" t="s">
        <v>15</v>
      </c>
      <c r="F450" s="12" t="str">
        <f aca="false">"1"&amp;B450</f>
        <v>101466</v>
      </c>
      <c r="G450" s="17" t="s">
        <v>16</v>
      </c>
      <c r="H450" s="18" t="s">
        <v>17</v>
      </c>
      <c r="I450" s="17" t="s">
        <v>18</v>
      </c>
      <c r="J450" s="19" t="s">
        <v>75</v>
      </c>
      <c r="K450" s="19" t="s">
        <v>123</v>
      </c>
      <c r="L450" s="20"/>
    </row>
    <row r="451" customFormat="false" ht="14.25" hidden="false" customHeight="false" outlineLevel="0" collapsed="false">
      <c r="A451" s="12" t="n">
        <v>448</v>
      </c>
      <c r="B451" s="13" t="s">
        <v>1380</v>
      </c>
      <c r="C451" s="14" t="s">
        <v>1381</v>
      </c>
      <c r="D451" s="15" t="s">
        <v>1382</v>
      </c>
      <c r="E451" s="16" t="s">
        <v>15</v>
      </c>
      <c r="F451" s="12" t="str">
        <f aca="false">"1"&amp;B451</f>
        <v>101469</v>
      </c>
      <c r="G451" s="17" t="s">
        <v>16</v>
      </c>
      <c r="H451" s="18" t="s">
        <v>17</v>
      </c>
      <c r="I451" s="17" t="s">
        <v>18</v>
      </c>
      <c r="J451" s="19" t="s">
        <v>75</v>
      </c>
      <c r="K451" s="19" t="s">
        <v>127</v>
      </c>
      <c r="L451" s="20"/>
    </row>
    <row r="452" customFormat="false" ht="14.25" hidden="false" customHeight="false" outlineLevel="0" collapsed="false">
      <c r="A452" s="12" t="n">
        <v>449</v>
      </c>
      <c r="B452" s="13" t="s">
        <v>1383</v>
      </c>
      <c r="C452" s="14" t="s">
        <v>1384</v>
      </c>
      <c r="D452" s="15" t="s">
        <v>1385</v>
      </c>
      <c r="E452" s="16" t="s">
        <v>15</v>
      </c>
      <c r="F452" s="12" t="str">
        <f aca="false">"1"&amp;B452</f>
        <v>101472</v>
      </c>
      <c r="G452" s="17" t="s">
        <v>16</v>
      </c>
      <c r="H452" s="18" t="s">
        <v>17</v>
      </c>
      <c r="I452" s="17" t="s">
        <v>18</v>
      </c>
      <c r="J452" s="19" t="s">
        <v>75</v>
      </c>
      <c r="K452" s="19" t="s">
        <v>131</v>
      </c>
      <c r="L452" s="20"/>
    </row>
    <row r="453" customFormat="false" ht="14.25" hidden="false" customHeight="false" outlineLevel="0" collapsed="false">
      <c r="A453" s="12" t="n">
        <v>450</v>
      </c>
      <c r="B453" s="13" t="s">
        <v>1386</v>
      </c>
      <c r="C453" s="14" t="s">
        <v>1387</v>
      </c>
      <c r="D453" s="15" t="s">
        <v>1388</v>
      </c>
      <c r="E453" s="16" t="s">
        <v>15</v>
      </c>
      <c r="F453" s="12" t="str">
        <f aca="false">"1"&amp;B453</f>
        <v>101476</v>
      </c>
      <c r="G453" s="17" t="s">
        <v>16</v>
      </c>
      <c r="H453" s="18" t="s">
        <v>17</v>
      </c>
      <c r="I453" s="17" t="s">
        <v>18</v>
      </c>
      <c r="J453" s="19" t="s">
        <v>75</v>
      </c>
      <c r="K453" s="19" t="s">
        <v>135</v>
      </c>
      <c r="L453" s="20"/>
    </row>
    <row r="454" customFormat="false" ht="14.25" hidden="false" customHeight="false" outlineLevel="0" collapsed="false">
      <c r="A454" s="12" t="n">
        <v>451</v>
      </c>
      <c r="B454" s="13" t="s">
        <v>1389</v>
      </c>
      <c r="C454" s="14" t="s">
        <v>1390</v>
      </c>
      <c r="D454" s="15" t="s">
        <v>1391</v>
      </c>
      <c r="E454" s="16" t="s">
        <v>15</v>
      </c>
      <c r="F454" s="12" t="str">
        <f aca="false">"1"&amp;B454</f>
        <v>101482</v>
      </c>
      <c r="G454" s="17" t="s">
        <v>16</v>
      </c>
      <c r="H454" s="18" t="s">
        <v>17</v>
      </c>
      <c r="I454" s="17" t="s">
        <v>18</v>
      </c>
      <c r="J454" s="19" t="s">
        <v>79</v>
      </c>
      <c r="K454" s="19" t="s">
        <v>19</v>
      </c>
      <c r="L454" s="20"/>
    </row>
    <row r="455" customFormat="false" ht="14.25" hidden="false" customHeight="false" outlineLevel="0" collapsed="false">
      <c r="A455" s="12" t="n">
        <v>452</v>
      </c>
      <c r="B455" s="13" t="s">
        <v>1392</v>
      </c>
      <c r="C455" s="14" t="s">
        <v>1393</v>
      </c>
      <c r="D455" s="15" t="s">
        <v>1394</v>
      </c>
      <c r="E455" s="16" t="s">
        <v>15</v>
      </c>
      <c r="F455" s="12" t="str">
        <f aca="false">"1"&amp;B455</f>
        <v>101491</v>
      </c>
      <c r="G455" s="17" t="s">
        <v>16</v>
      </c>
      <c r="H455" s="18" t="s">
        <v>17</v>
      </c>
      <c r="I455" s="17" t="s">
        <v>18</v>
      </c>
      <c r="J455" s="19" t="s">
        <v>79</v>
      </c>
      <c r="K455" s="19" t="s">
        <v>23</v>
      </c>
      <c r="L455" s="20"/>
    </row>
    <row r="456" customFormat="false" ht="14.25" hidden="false" customHeight="false" outlineLevel="0" collapsed="false">
      <c r="A456" s="12" t="n">
        <v>453</v>
      </c>
      <c r="B456" s="13" t="s">
        <v>1395</v>
      </c>
      <c r="C456" s="14" t="s">
        <v>1396</v>
      </c>
      <c r="D456" s="15" t="s">
        <v>1397</v>
      </c>
      <c r="E456" s="16" t="s">
        <v>15</v>
      </c>
      <c r="F456" s="12" t="str">
        <f aca="false">"1"&amp;B456</f>
        <v>101492</v>
      </c>
      <c r="G456" s="17" t="s">
        <v>16</v>
      </c>
      <c r="H456" s="18" t="s">
        <v>17</v>
      </c>
      <c r="I456" s="17" t="s">
        <v>18</v>
      </c>
      <c r="J456" s="19" t="s">
        <v>79</v>
      </c>
      <c r="K456" s="19" t="s">
        <v>27</v>
      </c>
      <c r="L456" s="20"/>
    </row>
    <row r="457" customFormat="false" ht="14.25" hidden="false" customHeight="false" outlineLevel="0" collapsed="false">
      <c r="A457" s="12" t="n">
        <v>454</v>
      </c>
      <c r="B457" s="13" t="s">
        <v>1398</v>
      </c>
      <c r="C457" s="14" t="s">
        <v>1399</v>
      </c>
      <c r="D457" s="15" t="s">
        <v>1400</v>
      </c>
      <c r="E457" s="16" t="s">
        <v>15</v>
      </c>
      <c r="F457" s="12" t="str">
        <f aca="false">"1"&amp;B457</f>
        <v>101497</v>
      </c>
      <c r="G457" s="17" t="s">
        <v>16</v>
      </c>
      <c r="H457" s="18" t="s">
        <v>17</v>
      </c>
      <c r="I457" s="17" t="s">
        <v>18</v>
      </c>
      <c r="J457" s="19" t="s">
        <v>79</v>
      </c>
      <c r="K457" s="19" t="s">
        <v>31</v>
      </c>
      <c r="L457" s="20"/>
    </row>
    <row r="458" customFormat="false" ht="14.25" hidden="false" customHeight="false" outlineLevel="0" collapsed="false">
      <c r="A458" s="12" t="n">
        <v>455</v>
      </c>
      <c r="B458" s="13" t="s">
        <v>1401</v>
      </c>
      <c r="C458" s="14" t="s">
        <v>1402</v>
      </c>
      <c r="D458" s="15" t="s">
        <v>1403</v>
      </c>
      <c r="E458" s="16" t="s">
        <v>15</v>
      </c>
      <c r="F458" s="12" t="str">
        <f aca="false">"1"&amp;B458</f>
        <v>101500</v>
      </c>
      <c r="G458" s="17" t="s">
        <v>16</v>
      </c>
      <c r="H458" s="18" t="s">
        <v>17</v>
      </c>
      <c r="I458" s="17" t="s">
        <v>18</v>
      </c>
      <c r="J458" s="19" t="s">
        <v>79</v>
      </c>
      <c r="K458" s="19" t="s">
        <v>35</v>
      </c>
      <c r="L458" s="20"/>
    </row>
    <row r="459" customFormat="false" ht="14.25" hidden="false" customHeight="false" outlineLevel="0" collapsed="false">
      <c r="A459" s="12" t="n">
        <v>456</v>
      </c>
      <c r="B459" s="13" t="s">
        <v>1404</v>
      </c>
      <c r="C459" s="14" t="s">
        <v>1405</v>
      </c>
      <c r="D459" s="15" t="s">
        <v>1406</v>
      </c>
      <c r="E459" s="16" t="s">
        <v>15</v>
      </c>
      <c r="F459" s="12" t="str">
        <f aca="false">"1"&amp;B459</f>
        <v>101502</v>
      </c>
      <c r="G459" s="17" t="s">
        <v>16</v>
      </c>
      <c r="H459" s="18" t="s">
        <v>17</v>
      </c>
      <c r="I459" s="17" t="s">
        <v>18</v>
      </c>
      <c r="J459" s="19" t="s">
        <v>79</v>
      </c>
      <c r="K459" s="19" t="s">
        <v>39</v>
      </c>
      <c r="L459" s="20"/>
    </row>
    <row r="460" customFormat="false" ht="14.25" hidden="false" customHeight="false" outlineLevel="0" collapsed="false">
      <c r="A460" s="12" t="n">
        <v>457</v>
      </c>
      <c r="B460" s="13" t="s">
        <v>1407</v>
      </c>
      <c r="C460" s="14" t="s">
        <v>1408</v>
      </c>
      <c r="D460" s="15" t="s">
        <v>1409</v>
      </c>
      <c r="E460" s="16" t="s">
        <v>15</v>
      </c>
      <c r="F460" s="12" t="str">
        <f aca="false">"1"&amp;B460</f>
        <v>101505</v>
      </c>
      <c r="G460" s="17" t="s">
        <v>16</v>
      </c>
      <c r="H460" s="18" t="s">
        <v>17</v>
      </c>
      <c r="I460" s="17" t="s">
        <v>18</v>
      </c>
      <c r="J460" s="19" t="s">
        <v>79</v>
      </c>
      <c r="K460" s="19" t="s">
        <v>43</v>
      </c>
      <c r="L460" s="20"/>
    </row>
    <row r="461" customFormat="false" ht="14.25" hidden="false" customHeight="false" outlineLevel="0" collapsed="false">
      <c r="A461" s="12" t="n">
        <v>458</v>
      </c>
      <c r="B461" s="13" t="s">
        <v>1410</v>
      </c>
      <c r="C461" s="14" t="s">
        <v>1411</v>
      </c>
      <c r="D461" s="15" t="s">
        <v>1412</v>
      </c>
      <c r="E461" s="16" t="s">
        <v>15</v>
      </c>
      <c r="F461" s="12" t="str">
        <f aca="false">"1"&amp;B461</f>
        <v>101506</v>
      </c>
      <c r="G461" s="17" t="s">
        <v>16</v>
      </c>
      <c r="H461" s="18" t="s">
        <v>17</v>
      </c>
      <c r="I461" s="17" t="s">
        <v>18</v>
      </c>
      <c r="J461" s="19" t="s">
        <v>79</v>
      </c>
      <c r="K461" s="19" t="s">
        <v>47</v>
      </c>
      <c r="L461" s="20"/>
    </row>
    <row r="462" customFormat="false" ht="14.25" hidden="false" customHeight="false" outlineLevel="0" collapsed="false">
      <c r="A462" s="12" t="n">
        <v>459</v>
      </c>
      <c r="B462" s="13" t="s">
        <v>1413</v>
      </c>
      <c r="C462" s="14" t="s">
        <v>1414</v>
      </c>
      <c r="D462" s="15" t="s">
        <v>1415</v>
      </c>
      <c r="E462" s="16" t="s">
        <v>15</v>
      </c>
      <c r="F462" s="12" t="str">
        <f aca="false">"1"&amp;B462</f>
        <v>101508</v>
      </c>
      <c r="G462" s="17" t="s">
        <v>16</v>
      </c>
      <c r="H462" s="18" t="s">
        <v>17</v>
      </c>
      <c r="I462" s="17" t="s">
        <v>18</v>
      </c>
      <c r="J462" s="19" t="s">
        <v>79</v>
      </c>
      <c r="K462" s="19" t="s">
        <v>51</v>
      </c>
      <c r="L462" s="20"/>
    </row>
    <row r="463" customFormat="false" ht="14.25" hidden="false" customHeight="false" outlineLevel="0" collapsed="false">
      <c r="A463" s="12" t="n">
        <v>460</v>
      </c>
      <c r="B463" s="13" t="s">
        <v>1416</v>
      </c>
      <c r="C463" s="14" t="s">
        <v>1417</v>
      </c>
      <c r="D463" s="15" t="s">
        <v>1418</v>
      </c>
      <c r="E463" s="16" t="s">
        <v>15</v>
      </c>
      <c r="F463" s="12" t="str">
        <f aca="false">"1"&amp;B463</f>
        <v>101509</v>
      </c>
      <c r="G463" s="17" t="s">
        <v>16</v>
      </c>
      <c r="H463" s="18" t="s">
        <v>17</v>
      </c>
      <c r="I463" s="17" t="s">
        <v>18</v>
      </c>
      <c r="J463" s="19" t="s">
        <v>79</v>
      </c>
      <c r="K463" s="19" t="s">
        <v>55</v>
      </c>
      <c r="L463" s="20"/>
    </row>
    <row r="464" customFormat="false" ht="14.25" hidden="false" customHeight="false" outlineLevel="0" collapsed="false">
      <c r="A464" s="12" t="n">
        <v>461</v>
      </c>
      <c r="B464" s="13" t="s">
        <v>1419</v>
      </c>
      <c r="C464" s="14" t="s">
        <v>1420</v>
      </c>
      <c r="D464" s="15" t="s">
        <v>1421</v>
      </c>
      <c r="E464" s="16" t="s">
        <v>15</v>
      </c>
      <c r="F464" s="12" t="str">
        <f aca="false">"1"&amp;B464</f>
        <v>101511</v>
      </c>
      <c r="G464" s="17" t="s">
        <v>16</v>
      </c>
      <c r="H464" s="18" t="s">
        <v>17</v>
      </c>
      <c r="I464" s="17" t="s">
        <v>18</v>
      </c>
      <c r="J464" s="19" t="s">
        <v>79</v>
      </c>
      <c r="K464" s="19" t="s">
        <v>59</v>
      </c>
      <c r="L464" s="20"/>
    </row>
    <row r="465" customFormat="false" ht="14.25" hidden="false" customHeight="false" outlineLevel="0" collapsed="false">
      <c r="A465" s="12" t="n">
        <v>462</v>
      </c>
      <c r="B465" s="13" t="s">
        <v>1422</v>
      </c>
      <c r="C465" s="14" t="s">
        <v>1423</v>
      </c>
      <c r="D465" s="15" t="s">
        <v>1424</v>
      </c>
      <c r="E465" s="16" t="s">
        <v>15</v>
      </c>
      <c r="F465" s="12" t="str">
        <f aca="false">"1"&amp;B465</f>
        <v>101513</v>
      </c>
      <c r="G465" s="17" t="s">
        <v>16</v>
      </c>
      <c r="H465" s="18" t="s">
        <v>17</v>
      </c>
      <c r="I465" s="17" t="s">
        <v>18</v>
      </c>
      <c r="J465" s="19" t="s">
        <v>79</v>
      </c>
      <c r="K465" s="19" t="s">
        <v>63</v>
      </c>
      <c r="L465" s="20"/>
    </row>
    <row r="466" customFormat="false" ht="14.25" hidden="false" customHeight="false" outlineLevel="0" collapsed="false">
      <c r="A466" s="12" t="n">
        <v>463</v>
      </c>
      <c r="B466" s="13" t="s">
        <v>1425</v>
      </c>
      <c r="C466" s="14" t="s">
        <v>1426</v>
      </c>
      <c r="D466" s="15" t="s">
        <v>1427</v>
      </c>
      <c r="E466" s="16" t="s">
        <v>15</v>
      </c>
      <c r="F466" s="12" t="str">
        <f aca="false">"1"&amp;B466</f>
        <v>101518</v>
      </c>
      <c r="G466" s="17" t="s">
        <v>16</v>
      </c>
      <c r="H466" s="18" t="s">
        <v>17</v>
      </c>
      <c r="I466" s="17" t="s">
        <v>18</v>
      </c>
      <c r="J466" s="19" t="s">
        <v>79</v>
      </c>
      <c r="K466" s="19" t="s">
        <v>67</v>
      </c>
      <c r="L466" s="20"/>
    </row>
    <row r="467" customFormat="false" ht="14.25" hidden="false" customHeight="false" outlineLevel="0" collapsed="false">
      <c r="A467" s="12" t="n">
        <v>464</v>
      </c>
      <c r="B467" s="13" t="s">
        <v>1428</v>
      </c>
      <c r="C467" s="14" t="s">
        <v>1429</v>
      </c>
      <c r="D467" s="15" t="s">
        <v>1430</v>
      </c>
      <c r="E467" s="16" t="s">
        <v>15</v>
      </c>
      <c r="F467" s="12" t="str">
        <f aca="false">"1"&amp;B467</f>
        <v>101521</v>
      </c>
      <c r="G467" s="17" t="s">
        <v>16</v>
      </c>
      <c r="H467" s="18" t="s">
        <v>17</v>
      </c>
      <c r="I467" s="17" t="s">
        <v>18</v>
      </c>
      <c r="J467" s="19" t="s">
        <v>79</v>
      </c>
      <c r="K467" s="19" t="s">
        <v>71</v>
      </c>
      <c r="L467" s="20"/>
    </row>
    <row r="468" customFormat="false" ht="14.25" hidden="false" customHeight="false" outlineLevel="0" collapsed="false">
      <c r="A468" s="12" t="n">
        <v>465</v>
      </c>
      <c r="B468" s="13" t="s">
        <v>1431</v>
      </c>
      <c r="C468" s="14" t="s">
        <v>1432</v>
      </c>
      <c r="D468" s="15" t="s">
        <v>1433</v>
      </c>
      <c r="E468" s="16" t="s">
        <v>15</v>
      </c>
      <c r="F468" s="12" t="str">
        <f aca="false">"1"&amp;B468</f>
        <v>101522</v>
      </c>
      <c r="G468" s="17" t="s">
        <v>16</v>
      </c>
      <c r="H468" s="18" t="s">
        <v>17</v>
      </c>
      <c r="I468" s="17" t="s">
        <v>18</v>
      </c>
      <c r="J468" s="19" t="s">
        <v>79</v>
      </c>
      <c r="K468" s="19" t="s">
        <v>75</v>
      </c>
      <c r="L468" s="20"/>
    </row>
    <row r="469" customFormat="false" ht="14.25" hidden="false" customHeight="false" outlineLevel="0" collapsed="false">
      <c r="A469" s="12" t="n">
        <v>466</v>
      </c>
      <c r="B469" s="13" t="s">
        <v>1434</v>
      </c>
      <c r="C469" s="14" t="s">
        <v>1435</v>
      </c>
      <c r="D469" s="15" t="s">
        <v>1436</v>
      </c>
      <c r="E469" s="16" t="s">
        <v>15</v>
      </c>
      <c r="F469" s="12" t="str">
        <f aca="false">"1"&amp;B469</f>
        <v>101523</v>
      </c>
      <c r="G469" s="17" t="s">
        <v>16</v>
      </c>
      <c r="H469" s="18" t="s">
        <v>17</v>
      </c>
      <c r="I469" s="17" t="s">
        <v>18</v>
      </c>
      <c r="J469" s="19" t="s">
        <v>79</v>
      </c>
      <c r="K469" s="19" t="s">
        <v>79</v>
      </c>
      <c r="L469" s="20"/>
    </row>
    <row r="470" customFormat="false" ht="14.25" hidden="false" customHeight="false" outlineLevel="0" collapsed="false">
      <c r="A470" s="12" t="n">
        <v>467</v>
      </c>
      <c r="B470" s="13" t="s">
        <v>1437</v>
      </c>
      <c r="C470" s="14" t="s">
        <v>1438</v>
      </c>
      <c r="D470" s="15" t="s">
        <v>1439</v>
      </c>
      <c r="E470" s="16" t="s">
        <v>15</v>
      </c>
      <c r="F470" s="12" t="str">
        <f aca="false">"1"&amp;B470</f>
        <v>101532</v>
      </c>
      <c r="G470" s="17" t="s">
        <v>16</v>
      </c>
      <c r="H470" s="18" t="s">
        <v>17</v>
      </c>
      <c r="I470" s="17" t="s">
        <v>18</v>
      </c>
      <c r="J470" s="19" t="s">
        <v>79</v>
      </c>
      <c r="K470" s="19" t="s">
        <v>83</v>
      </c>
      <c r="L470" s="20"/>
    </row>
    <row r="471" customFormat="false" ht="14.25" hidden="false" customHeight="false" outlineLevel="0" collapsed="false">
      <c r="A471" s="12" t="n">
        <v>468</v>
      </c>
      <c r="B471" s="13" t="s">
        <v>1440</v>
      </c>
      <c r="C471" s="14" t="s">
        <v>1441</v>
      </c>
      <c r="D471" s="15" t="s">
        <v>1442</v>
      </c>
      <c r="E471" s="16" t="s">
        <v>15</v>
      </c>
      <c r="F471" s="12" t="str">
        <f aca="false">"1"&amp;B471</f>
        <v>101536</v>
      </c>
      <c r="G471" s="17" t="s">
        <v>16</v>
      </c>
      <c r="H471" s="18" t="s">
        <v>17</v>
      </c>
      <c r="I471" s="17" t="s">
        <v>18</v>
      </c>
      <c r="J471" s="19" t="s">
        <v>79</v>
      </c>
      <c r="K471" s="19" t="s">
        <v>87</v>
      </c>
      <c r="L471" s="20"/>
    </row>
    <row r="472" customFormat="false" ht="14.25" hidden="false" customHeight="false" outlineLevel="0" collapsed="false">
      <c r="A472" s="12" t="n">
        <v>469</v>
      </c>
      <c r="B472" s="13" t="s">
        <v>1443</v>
      </c>
      <c r="C472" s="14" t="s">
        <v>1444</v>
      </c>
      <c r="D472" s="15" t="s">
        <v>1445</v>
      </c>
      <c r="E472" s="16" t="s">
        <v>15</v>
      </c>
      <c r="F472" s="12" t="str">
        <f aca="false">"1"&amp;B472</f>
        <v>101537</v>
      </c>
      <c r="G472" s="17" t="s">
        <v>16</v>
      </c>
      <c r="H472" s="18" t="s">
        <v>17</v>
      </c>
      <c r="I472" s="17" t="s">
        <v>18</v>
      </c>
      <c r="J472" s="19" t="s">
        <v>79</v>
      </c>
      <c r="K472" s="19" t="s">
        <v>91</v>
      </c>
      <c r="L472" s="20"/>
    </row>
    <row r="473" customFormat="false" ht="14.25" hidden="false" customHeight="false" outlineLevel="0" collapsed="false">
      <c r="A473" s="12" t="n">
        <v>470</v>
      </c>
      <c r="B473" s="13" t="s">
        <v>1446</v>
      </c>
      <c r="C473" s="14" t="s">
        <v>1447</v>
      </c>
      <c r="D473" s="15" t="s">
        <v>1448</v>
      </c>
      <c r="E473" s="16" t="s">
        <v>15</v>
      </c>
      <c r="F473" s="12" t="str">
        <f aca="false">"1"&amp;B473</f>
        <v>101539</v>
      </c>
      <c r="G473" s="17" t="s">
        <v>16</v>
      </c>
      <c r="H473" s="18" t="s">
        <v>17</v>
      </c>
      <c r="I473" s="17" t="s">
        <v>18</v>
      </c>
      <c r="J473" s="19" t="s">
        <v>79</v>
      </c>
      <c r="K473" s="19" t="s">
        <v>95</v>
      </c>
      <c r="L473" s="20"/>
    </row>
    <row r="474" customFormat="false" ht="14.25" hidden="false" customHeight="false" outlineLevel="0" collapsed="false">
      <c r="A474" s="12" t="n">
        <v>471</v>
      </c>
      <c r="B474" s="13" t="s">
        <v>1449</v>
      </c>
      <c r="C474" s="14" t="s">
        <v>1450</v>
      </c>
      <c r="D474" s="15" t="s">
        <v>1451</v>
      </c>
      <c r="E474" s="16" t="s">
        <v>15</v>
      </c>
      <c r="F474" s="12" t="str">
        <f aca="false">"1"&amp;B474</f>
        <v>101544</v>
      </c>
      <c r="G474" s="17" t="s">
        <v>16</v>
      </c>
      <c r="H474" s="18" t="s">
        <v>17</v>
      </c>
      <c r="I474" s="17" t="s">
        <v>18</v>
      </c>
      <c r="J474" s="19" t="s">
        <v>79</v>
      </c>
      <c r="K474" s="19" t="s">
        <v>99</v>
      </c>
      <c r="L474" s="20"/>
    </row>
    <row r="475" customFormat="false" ht="14.25" hidden="false" customHeight="false" outlineLevel="0" collapsed="false">
      <c r="A475" s="12" t="n">
        <v>472</v>
      </c>
      <c r="B475" s="13" t="s">
        <v>1452</v>
      </c>
      <c r="C475" s="14" t="s">
        <v>1453</v>
      </c>
      <c r="D475" s="15" t="s">
        <v>1454</v>
      </c>
      <c r="E475" s="16" t="s">
        <v>15</v>
      </c>
      <c r="F475" s="12" t="str">
        <f aca="false">"1"&amp;B475</f>
        <v>101551</v>
      </c>
      <c r="G475" s="17" t="s">
        <v>16</v>
      </c>
      <c r="H475" s="18" t="s">
        <v>17</v>
      </c>
      <c r="I475" s="17" t="s">
        <v>18</v>
      </c>
      <c r="J475" s="19" t="s">
        <v>79</v>
      </c>
      <c r="K475" s="19" t="s">
        <v>103</v>
      </c>
      <c r="L475" s="20"/>
    </row>
    <row r="476" customFormat="false" ht="14.25" hidden="false" customHeight="false" outlineLevel="0" collapsed="false">
      <c r="A476" s="12" t="n">
        <v>473</v>
      </c>
      <c r="B476" s="13" t="s">
        <v>1455</v>
      </c>
      <c r="C476" s="14" t="s">
        <v>1456</v>
      </c>
      <c r="D476" s="15" t="s">
        <v>1457</v>
      </c>
      <c r="E476" s="16" t="s">
        <v>15</v>
      </c>
      <c r="F476" s="12" t="str">
        <f aca="false">"1"&amp;B476</f>
        <v>101553</v>
      </c>
      <c r="G476" s="17" t="s">
        <v>16</v>
      </c>
      <c r="H476" s="18" t="s">
        <v>17</v>
      </c>
      <c r="I476" s="17" t="s">
        <v>18</v>
      </c>
      <c r="J476" s="19" t="s">
        <v>79</v>
      </c>
      <c r="K476" s="19" t="s">
        <v>107</v>
      </c>
      <c r="L476" s="20"/>
    </row>
    <row r="477" customFormat="false" ht="14.25" hidden="false" customHeight="false" outlineLevel="0" collapsed="false">
      <c r="A477" s="12" t="n">
        <v>474</v>
      </c>
      <c r="B477" s="13" t="s">
        <v>1458</v>
      </c>
      <c r="C477" s="14" t="s">
        <v>1459</v>
      </c>
      <c r="D477" s="15" t="s">
        <v>1460</v>
      </c>
      <c r="E477" s="16" t="s">
        <v>15</v>
      </c>
      <c r="F477" s="12" t="str">
        <f aca="false">"1"&amp;B477</f>
        <v>101554</v>
      </c>
      <c r="G477" s="17" t="s">
        <v>16</v>
      </c>
      <c r="H477" s="18" t="s">
        <v>17</v>
      </c>
      <c r="I477" s="17" t="s">
        <v>18</v>
      </c>
      <c r="J477" s="19" t="s">
        <v>79</v>
      </c>
      <c r="K477" s="19" t="s">
        <v>111</v>
      </c>
      <c r="L477" s="20"/>
    </row>
    <row r="478" customFormat="false" ht="14.25" hidden="false" customHeight="false" outlineLevel="0" collapsed="false">
      <c r="A478" s="12" t="n">
        <v>475</v>
      </c>
      <c r="B478" s="13" t="s">
        <v>1461</v>
      </c>
      <c r="C478" s="14" t="s">
        <v>1462</v>
      </c>
      <c r="D478" s="15" t="s">
        <v>1463</v>
      </c>
      <c r="E478" s="16" t="s">
        <v>15</v>
      </c>
      <c r="F478" s="12" t="str">
        <f aca="false">"1"&amp;B478</f>
        <v>101559</v>
      </c>
      <c r="G478" s="17" t="s">
        <v>16</v>
      </c>
      <c r="H478" s="18" t="s">
        <v>17</v>
      </c>
      <c r="I478" s="17" t="s">
        <v>18</v>
      </c>
      <c r="J478" s="19" t="s">
        <v>79</v>
      </c>
      <c r="K478" s="19" t="s">
        <v>115</v>
      </c>
      <c r="L478" s="20"/>
    </row>
    <row r="479" customFormat="false" ht="14.25" hidden="false" customHeight="false" outlineLevel="0" collapsed="false">
      <c r="A479" s="12" t="n">
        <v>476</v>
      </c>
      <c r="B479" s="13" t="s">
        <v>1464</v>
      </c>
      <c r="C479" s="14" t="s">
        <v>1465</v>
      </c>
      <c r="D479" s="15" t="s">
        <v>1466</v>
      </c>
      <c r="E479" s="16" t="s">
        <v>15</v>
      </c>
      <c r="F479" s="12" t="str">
        <f aca="false">"1"&amp;B479</f>
        <v>101564</v>
      </c>
      <c r="G479" s="17" t="s">
        <v>16</v>
      </c>
      <c r="H479" s="18" t="s">
        <v>17</v>
      </c>
      <c r="I479" s="17" t="s">
        <v>18</v>
      </c>
      <c r="J479" s="19" t="s">
        <v>79</v>
      </c>
      <c r="K479" s="19" t="s">
        <v>119</v>
      </c>
      <c r="L479" s="20"/>
    </row>
    <row r="480" customFormat="false" ht="14.25" hidden="false" customHeight="false" outlineLevel="0" collapsed="false">
      <c r="A480" s="12" t="n">
        <v>477</v>
      </c>
      <c r="B480" s="13" t="s">
        <v>1467</v>
      </c>
      <c r="C480" s="14" t="s">
        <v>1468</v>
      </c>
      <c r="D480" s="15" t="s">
        <v>1469</v>
      </c>
      <c r="E480" s="16" t="s">
        <v>15</v>
      </c>
      <c r="F480" s="12" t="str">
        <f aca="false">"1"&amp;B480</f>
        <v>101568</v>
      </c>
      <c r="G480" s="17" t="s">
        <v>16</v>
      </c>
      <c r="H480" s="18" t="s">
        <v>17</v>
      </c>
      <c r="I480" s="17" t="s">
        <v>18</v>
      </c>
      <c r="J480" s="19" t="s">
        <v>79</v>
      </c>
      <c r="K480" s="19" t="s">
        <v>123</v>
      </c>
      <c r="L480" s="20"/>
    </row>
    <row r="481" customFormat="false" ht="14.25" hidden="false" customHeight="false" outlineLevel="0" collapsed="false">
      <c r="A481" s="12" t="n">
        <v>478</v>
      </c>
      <c r="B481" s="13" t="s">
        <v>1470</v>
      </c>
      <c r="C481" s="14" t="s">
        <v>1471</v>
      </c>
      <c r="D481" s="15" t="s">
        <v>1472</v>
      </c>
      <c r="E481" s="16" t="s">
        <v>15</v>
      </c>
      <c r="F481" s="12" t="str">
        <f aca="false">"1"&amp;B481</f>
        <v>101569</v>
      </c>
      <c r="G481" s="17" t="s">
        <v>16</v>
      </c>
      <c r="H481" s="18" t="s">
        <v>17</v>
      </c>
      <c r="I481" s="17" t="s">
        <v>18</v>
      </c>
      <c r="J481" s="19" t="s">
        <v>79</v>
      </c>
      <c r="K481" s="19" t="s">
        <v>127</v>
      </c>
      <c r="L481" s="20"/>
    </row>
    <row r="482" customFormat="false" ht="14.25" hidden="false" customHeight="false" outlineLevel="0" collapsed="false">
      <c r="A482" s="12" t="n">
        <v>479</v>
      </c>
      <c r="B482" s="13" t="s">
        <v>1473</v>
      </c>
      <c r="C482" s="14" t="s">
        <v>1474</v>
      </c>
      <c r="D482" s="15" t="s">
        <v>1475</v>
      </c>
      <c r="E482" s="16" t="s">
        <v>15</v>
      </c>
      <c r="F482" s="12" t="str">
        <f aca="false">"1"&amp;B482</f>
        <v>101573</v>
      </c>
      <c r="G482" s="17" t="s">
        <v>16</v>
      </c>
      <c r="H482" s="18" t="s">
        <v>17</v>
      </c>
      <c r="I482" s="17" t="s">
        <v>18</v>
      </c>
      <c r="J482" s="19" t="s">
        <v>79</v>
      </c>
      <c r="K482" s="19" t="s">
        <v>131</v>
      </c>
      <c r="L482" s="20"/>
    </row>
    <row r="483" customFormat="false" ht="14.25" hidden="false" customHeight="false" outlineLevel="0" collapsed="false">
      <c r="A483" s="12" t="n">
        <v>480</v>
      </c>
      <c r="B483" s="13" t="s">
        <v>1476</v>
      </c>
      <c r="C483" s="14" t="s">
        <v>1477</v>
      </c>
      <c r="D483" s="15" t="s">
        <v>1478</v>
      </c>
      <c r="E483" s="16" t="s">
        <v>15</v>
      </c>
      <c r="F483" s="12" t="str">
        <f aca="false">"1"&amp;B483</f>
        <v>101581</v>
      </c>
      <c r="G483" s="17" t="s">
        <v>16</v>
      </c>
      <c r="H483" s="18" t="s">
        <v>17</v>
      </c>
      <c r="I483" s="17" t="s">
        <v>18</v>
      </c>
      <c r="J483" s="19" t="s">
        <v>79</v>
      </c>
      <c r="K483" s="19" t="s">
        <v>135</v>
      </c>
      <c r="L483" s="20"/>
    </row>
    <row r="484" customFormat="false" ht="14.25" hidden="false" customHeight="false" outlineLevel="0" collapsed="false">
      <c r="A484" s="12" t="n">
        <v>481</v>
      </c>
      <c r="B484" s="13" t="s">
        <v>1479</v>
      </c>
      <c r="C484" s="14" t="s">
        <v>1480</v>
      </c>
      <c r="D484" s="15" t="s">
        <v>1481</v>
      </c>
      <c r="E484" s="16" t="s">
        <v>15</v>
      </c>
      <c r="F484" s="12" t="str">
        <f aca="false">"1"&amp;B484</f>
        <v>101584</v>
      </c>
      <c r="G484" s="17" t="s">
        <v>16</v>
      </c>
      <c r="H484" s="18" t="s">
        <v>17</v>
      </c>
      <c r="I484" s="17" t="s">
        <v>18</v>
      </c>
      <c r="J484" s="19" t="s">
        <v>83</v>
      </c>
      <c r="K484" s="19" t="s">
        <v>19</v>
      </c>
      <c r="L484" s="20"/>
    </row>
    <row r="485" customFormat="false" ht="14.25" hidden="false" customHeight="false" outlineLevel="0" collapsed="false">
      <c r="A485" s="12" t="n">
        <v>482</v>
      </c>
      <c r="B485" s="13" t="s">
        <v>1482</v>
      </c>
      <c r="C485" s="14" t="s">
        <v>1483</v>
      </c>
      <c r="D485" s="15" t="s">
        <v>1484</v>
      </c>
      <c r="E485" s="16" t="s">
        <v>15</v>
      </c>
      <c r="F485" s="12" t="str">
        <f aca="false">"1"&amp;B485</f>
        <v>101586</v>
      </c>
      <c r="G485" s="17" t="s">
        <v>16</v>
      </c>
      <c r="H485" s="18" t="s">
        <v>17</v>
      </c>
      <c r="I485" s="17" t="s">
        <v>18</v>
      </c>
      <c r="J485" s="19" t="s">
        <v>83</v>
      </c>
      <c r="K485" s="19" t="s">
        <v>23</v>
      </c>
      <c r="L485" s="20"/>
    </row>
    <row r="486" customFormat="false" ht="14.25" hidden="false" customHeight="false" outlineLevel="0" collapsed="false">
      <c r="A486" s="12" t="n">
        <v>483</v>
      </c>
      <c r="B486" s="13" t="s">
        <v>1485</v>
      </c>
      <c r="C486" s="14" t="s">
        <v>1486</v>
      </c>
      <c r="D486" s="15" t="s">
        <v>1487</v>
      </c>
      <c r="E486" s="16" t="s">
        <v>15</v>
      </c>
      <c r="F486" s="12" t="str">
        <f aca="false">"1"&amp;B486</f>
        <v>101591</v>
      </c>
      <c r="G486" s="17" t="s">
        <v>16</v>
      </c>
      <c r="H486" s="18" t="s">
        <v>17</v>
      </c>
      <c r="I486" s="17" t="s">
        <v>18</v>
      </c>
      <c r="J486" s="19" t="s">
        <v>83</v>
      </c>
      <c r="K486" s="19" t="s">
        <v>27</v>
      </c>
      <c r="L486" s="20"/>
    </row>
    <row r="487" customFormat="false" ht="14.25" hidden="false" customHeight="false" outlineLevel="0" collapsed="false">
      <c r="A487" s="12" t="n">
        <v>484</v>
      </c>
      <c r="B487" s="13" t="s">
        <v>1488</v>
      </c>
      <c r="C487" s="14" t="s">
        <v>1489</v>
      </c>
      <c r="D487" s="15" t="s">
        <v>1490</v>
      </c>
      <c r="E487" s="16" t="s">
        <v>15</v>
      </c>
      <c r="F487" s="12" t="str">
        <f aca="false">"1"&amp;B487</f>
        <v>101593</v>
      </c>
      <c r="G487" s="17" t="s">
        <v>16</v>
      </c>
      <c r="H487" s="18" t="s">
        <v>17</v>
      </c>
      <c r="I487" s="17" t="s">
        <v>18</v>
      </c>
      <c r="J487" s="19" t="s">
        <v>83</v>
      </c>
      <c r="K487" s="19" t="s">
        <v>31</v>
      </c>
      <c r="L487" s="20"/>
    </row>
    <row r="488" customFormat="false" ht="14.25" hidden="false" customHeight="false" outlineLevel="0" collapsed="false">
      <c r="A488" s="12" t="n">
        <v>485</v>
      </c>
      <c r="B488" s="13" t="s">
        <v>1491</v>
      </c>
      <c r="C488" s="14" t="s">
        <v>1492</v>
      </c>
      <c r="D488" s="15" t="s">
        <v>1493</v>
      </c>
      <c r="E488" s="16" t="s">
        <v>15</v>
      </c>
      <c r="F488" s="12" t="str">
        <f aca="false">"1"&amp;B488</f>
        <v>101601</v>
      </c>
      <c r="G488" s="17" t="s">
        <v>16</v>
      </c>
      <c r="H488" s="18" t="s">
        <v>17</v>
      </c>
      <c r="I488" s="17" t="s">
        <v>18</v>
      </c>
      <c r="J488" s="19" t="s">
        <v>83</v>
      </c>
      <c r="K488" s="19" t="s">
        <v>35</v>
      </c>
      <c r="L488" s="20"/>
    </row>
    <row r="489" customFormat="false" ht="14.25" hidden="false" customHeight="false" outlineLevel="0" collapsed="false">
      <c r="A489" s="12" t="n">
        <v>486</v>
      </c>
      <c r="B489" s="13" t="s">
        <v>1494</v>
      </c>
      <c r="C489" s="14" t="s">
        <v>1495</v>
      </c>
      <c r="D489" s="15" t="s">
        <v>1496</v>
      </c>
      <c r="E489" s="16" t="s">
        <v>15</v>
      </c>
      <c r="F489" s="12" t="str">
        <f aca="false">"1"&amp;B489</f>
        <v>101606</v>
      </c>
      <c r="G489" s="17" t="s">
        <v>16</v>
      </c>
      <c r="H489" s="18" t="s">
        <v>17</v>
      </c>
      <c r="I489" s="17" t="s">
        <v>18</v>
      </c>
      <c r="J489" s="19" t="s">
        <v>83</v>
      </c>
      <c r="K489" s="19" t="s">
        <v>39</v>
      </c>
      <c r="L489" s="20"/>
    </row>
    <row r="490" customFormat="false" ht="14.25" hidden="false" customHeight="false" outlineLevel="0" collapsed="false">
      <c r="A490" s="12" t="n">
        <v>487</v>
      </c>
      <c r="B490" s="13" t="s">
        <v>1497</v>
      </c>
      <c r="C490" s="14" t="s">
        <v>1498</v>
      </c>
      <c r="D490" s="15" t="s">
        <v>1499</v>
      </c>
      <c r="E490" s="16" t="s">
        <v>15</v>
      </c>
      <c r="F490" s="12" t="str">
        <f aca="false">"1"&amp;B490</f>
        <v>101609</v>
      </c>
      <c r="G490" s="17" t="s">
        <v>16</v>
      </c>
      <c r="H490" s="18" t="s">
        <v>17</v>
      </c>
      <c r="I490" s="17" t="s">
        <v>18</v>
      </c>
      <c r="J490" s="19" t="s">
        <v>83</v>
      </c>
      <c r="K490" s="19" t="s">
        <v>43</v>
      </c>
      <c r="L490" s="20"/>
    </row>
    <row r="491" customFormat="false" ht="14.25" hidden="false" customHeight="false" outlineLevel="0" collapsed="false">
      <c r="A491" s="12" t="n">
        <v>488</v>
      </c>
      <c r="B491" s="13" t="s">
        <v>1500</v>
      </c>
      <c r="C491" s="14" t="s">
        <v>1501</v>
      </c>
      <c r="D491" s="15" t="s">
        <v>1502</v>
      </c>
      <c r="E491" s="16" t="s">
        <v>15</v>
      </c>
      <c r="F491" s="12" t="str">
        <f aca="false">"1"&amp;B491</f>
        <v>101612</v>
      </c>
      <c r="G491" s="17" t="s">
        <v>16</v>
      </c>
      <c r="H491" s="18" t="s">
        <v>17</v>
      </c>
      <c r="I491" s="17" t="s">
        <v>18</v>
      </c>
      <c r="J491" s="19" t="s">
        <v>83</v>
      </c>
      <c r="K491" s="19" t="s">
        <v>47</v>
      </c>
      <c r="L491" s="20"/>
    </row>
    <row r="492" customFormat="false" ht="14.25" hidden="false" customHeight="false" outlineLevel="0" collapsed="false">
      <c r="A492" s="12" t="n">
        <v>489</v>
      </c>
      <c r="B492" s="13" t="s">
        <v>1503</v>
      </c>
      <c r="C492" s="14" t="s">
        <v>1504</v>
      </c>
      <c r="D492" s="15" t="s">
        <v>1505</v>
      </c>
      <c r="E492" s="16" t="s">
        <v>15</v>
      </c>
      <c r="F492" s="12" t="str">
        <f aca="false">"1"&amp;B492</f>
        <v>101620</v>
      </c>
      <c r="G492" s="17" t="s">
        <v>16</v>
      </c>
      <c r="H492" s="18" t="s">
        <v>17</v>
      </c>
      <c r="I492" s="17" t="s">
        <v>18</v>
      </c>
      <c r="J492" s="19" t="s">
        <v>83</v>
      </c>
      <c r="K492" s="19" t="s">
        <v>51</v>
      </c>
      <c r="L492" s="20"/>
    </row>
    <row r="493" customFormat="false" ht="14.25" hidden="false" customHeight="false" outlineLevel="0" collapsed="false">
      <c r="A493" s="12" t="n">
        <v>490</v>
      </c>
      <c r="B493" s="13" t="s">
        <v>1506</v>
      </c>
      <c r="C493" s="14" t="s">
        <v>1507</v>
      </c>
      <c r="D493" s="15" t="s">
        <v>1508</v>
      </c>
      <c r="E493" s="16" t="s">
        <v>15</v>
      </c>
      <c r="F493" s="12" t="str">
        <f aca="false">"1"&amp;B493</f>
        <v>101625</v>
      </c>
      <c r="G493" s="17" t="s">
        <v>16</v>
      </c>
      <c r="H493" s="18" t="s">
        <v>17</v>
      </c>
      <c r="I493" s="17" t="s">
        <v>18</v>
      </c>
      <c r="J493" s="19" t="s">
        <v>83</v>
      </c>
      <c r="K493" s="19" t="s">
        <v>55</v>
      </c>
      <c r="L493" s="20"/>
    </row>
    <row r="494" customFormat="false" ht="14.25" hidden="false" customHeight="false" outlineLevel="0" collapsed="false">
      <c r="A494" s="12" t="n">
        <v>491</v>
      </c>
      <c r="B494" s="13" t="s">
        <v>1509</v>
      </c>
      <c r="C494" s="14" t="s">
        <v>1510</v>
      </c>
      <c r="D494" s="15" t="s">
        <v>1511</v>
      </c>
      <c r="E494" s="16" t="s">
        <v>15</v>
      </c>
      <c r="F494" s="12" t="str">
        <f aca="false">"1"&amp;B494</f>
        <v>101626</v>
      </c>
      <c r="G494" s="17" t="s">
        <v>16</v>
      </c>
      <c r="H494" s="18" t="s">
        <v>17</v>
      </c>
      <c r="I494" s="17" t="s">
        <v>18</v>
      </c>
      <c r="J494" s="19" t="s">
        <v>83</v>
      </c>
      <c r="K494" s="19" t="s">
        <v>59</v>
      </c>
      <c r="L494" s="20"/>
    </row>
    <row r="495" customFormat="false" ht="14.25" hidden="false" customHeight="false" outlineLevel="0" collapsed="false">
      <c r="A495" s="12" t="n">
        <v>492</v>
      </c>
      <c r="B495" s="13" t="s">
        <v>1512</v>
      </c>
      <c r="C495" s="14" t="s">
        <v>1513</v>
      </c>
      <c r="D495" s="15" t="s">
        <v>1514</v>
      </c>
      <c r="E495" s="16" t="s">
        <v>15</v>
      </c>
      <c r="F495" s="12" t="str">
        <f aca="false">"1"&amp;B495</f>
        <v>101642</v>
      </c>
      <c r="G495" s="17" t="s">
        <v>16</v>
      </c>
      <c r="H495" s="18" t="s">
        <v>17</v>
      </c>
      <c r="I495" s="17" t="s">
        <v>18</v>
      </c>
      <c r="J495" s="19" t="s">
        <v>83</v>
      </c>
      <c r="K495" s="19" t="s">
        <v>63</v>
      </c>
      <c r="L495" s="20"/>
    </row>
    <row r="496" customFormat="false" ht="14.25" hidden="false" customHeight="false" outlineLevel="0" collapsed="false">
      <c r="A496" s="12" t="n">
        <v>493</v>
      </c>
      <c r="B496" s="13" t="s">
        <v>1515</v>
      </c>
      <c r="C496" s="14" t="s">
        <v>1516</v>
      </c>
      <c r="D496" s="15" t="s">
        <v>1517</v>
      </c>
      <c r="E496" s="16" t="s">
        <v>15</v>
      </c>
      <c r="F496" s="12" t="str">
        <f aca="false">"1"&amp;B496</f>
        <v>101644</v>
      </c>
      <c r="G496" s="17" t="s">
        <v>16</v>
      </c>
      <c r="H496" s="18" t="s">
        <v>17</v>
      </c>
      <c r="I496" s="17" t="s">
        <v>18</v>
      </c>
      <c r="J496" s="19" t="s">
        <v>83</v>
      </c>
      <c r="K496" s="19" t="s">
        <v>67</v>
      </c>
      <c r="L496" s="20"/>
    </row>
    <row r="497" customFormat="false" ht="14.25" hidden="false" customHeight="false" outlineLevel="0" collapsed="false">
      <c r="A497" s="12" t="n">
        <v>494</v>
      </c>
      <c r="B497" s="13" t="s">
        <v>1518</v>
      </c>
      <c r="C497" s="14" t="s">
        <v>1519</v>
      </c>
      <c r="D497" s="15" t="s">
        <v>1520</v>
      </c>
      <c r="E497" s="16" t="s">
        <v>15</v>
      </c>
      <c r="F497" s="12" t="str">
        <f aca="false">"1"&amp;B497</f>
        <v>101645</v>
      </c>
      <c r="G497" s="17" t="s">
        <v>16</v>
      </c>
      <c r="H497" s="18" t="s">
        <v>17</v>
      </c>
      <c r="I497" s="17" t="s">
        <v>18</v>
      </c>
      <c r="J497" s="19" t="s">
        <v>83</v>
      </c>
      <c r="K497" s="19" t="s">
        <v>71</v>
      </c>
      <c r="L497" s="20"/>
    </row>
    <row r="498" customFormat="false" ht="14.25" hidden="false" customHeight="false" outlineLevel="0" collapsed="false">
      <c r="A498" s="12" t="n">
        <v>495</v>
      </c>
      <c r="B498" s="13" t="s">
        <v>1521</v>
      </c>
      <c r="C498" s="14" t="s">
        <v>1522</v>
      </c>
      <c r="D498" s="15" t="s">
        <v>1523</v>
      </c>
      <c r="E498" s="16" t="s">
        <v>15</v>
      </c>
      <c r="F498" s="12" t="str">
        <f aca="false">"1"&amp;B498</f>
        <v>101656</v>
      </c>
      <c r="G498" s="17" t="s">
        <v>16</v>
      </c>
      <c r="H498" s="18" t="s">
        <v>17</v>
      </c>
      <c r="I498" s="17" t="s">
        <v>18</v>
      </c>
      <c r="J498" s="19" t="s">
        <v>83</v>
      </c>
      <c r="K498" s="19" t="s">
        <v>75</v>
      </c>
      <c r="L498" s="20"/>
    </row>
    <row r="499" customFormat="false" ht="14.25" hidden="false" customHeight="false" outlineLevel="0" collapsed="false">
      <c r="A499" s="12" t="n">
        <v>496</v>
      </c>
      <c r="B499" s="13" t="s">
        <v>1524</v>
      </c>
      <c r="C499" s="14" t="s">
        <v>1525</v>
      </c>
      <c r="D499" s="15" t="s">
        <v>1526</v>
      </c>
      <c r="E499" s="16" t="s">
        <v>15</v>
      </c>
      <c r="F499" s="12" t="str">
        <f aca="false">"1"&amp;B499</f>
        <v>101657</v>
      </c>
      <c r="G499" s="17" t="s">
        <v>16</v>
      </c>
      <c r="H499" s="18" t="s">
        <v>17</v>
      </c>
      <c r="I499" s="17" t="s">
        <v>18</v>
      </c>
      <c r="J499" s="19" t="s">
        <v>83</v>
      </c>
      <c r="K499" s="19" t="s">
        <v>79</v>
      </c>
      <c r="L499" s="20"/>
    </row>
    <row r="500" customFormat="false" ht="14.25" hidden="false" customHeight="false" outlineLevel="0" collapsed="false">
      <c r="A500" s="12" t="n">
        <v>497</v>
      </c>
      <c r="B500" s="13" t="s">
        <v>1527</v>
      </c>
      <c r="C500" s="14" t="s">
        <v>1528</v>
      </c>
      <c r="D500" s="15" t="s">
        <v>1529</v>
      </c>
      <c r="E500" s="16" t="s">
        <v>15</v>
      </c>
      <c r="F500" s="12" t="str">
        <f aca="false">"1"&amp;B500</f>
        <v>101658</v>
      </c>
      <c r="G500" s="17" t="s">
        <v>16</v>
      </c>
      <c r="H500" s="18" t="s">
        <v>17</v>
      </c>
      <c r="I500" s="17" t="s">
        <v>18</v>
      </c>
      <c r="J500" s="19" t="s">
        <v>83</v>
      </c>
      <c r="K500" s="19" t="s">
        <v>83</v>
      </c>
      <c r="L500" s="20"/>
    </row>
    <row r="501" customFormat="false" ht="14.25" hidden="false" customHeight="false" outlineLevel="0" collapsed="false">
      <c r="A501" s="12" t="n">
        <v>498</v>
      </c>
      <c r="B501" s="13" t="s">
        <v>1530</v>
      </c>
      <c r="C501" s="14" t="s">
        <v>1531</v>
      </c>
      <c r="D501" s="15" t="s">
        <v>1532</v>
      </c>
      <c r="E501" s="16" t="s">
        <v>15</v>
      </c>
      <c r="F501" s="12" t="str">
        <f aca="false">"1"&amp;B501</f>
        <v>101660</v>
      </c>
      <c r="G501" s="17" t="s">
        <v>16</v>
      </c>
      <c r="H501" s="18" t="s">
        <v>17</v>
      </c>
      <c r="I501" s="17" t="s">
        <v>18</v>
      </c>
      <c r="J501" s="19" t="s">
        <v>83</v>
      </c>
      <c r="K501" s="19" t="s">
        <v>87</v>
      </c>
      <c r="L501" s="20"/>
    </row>
    <row r="502" customFormat="false" ht="14.25" hidden="false" customHeight="false" outlineLevel="0" collapsed="false">
      <c r="A502" s="12" t="n">
        <v>499</v>
      </c>
      <c r="B502" s="13" t="s">
        <v>1533</v>
      </c>
      <c r="C502" s="14" t="s">
        <v>1534</v>
      </c>
      <c r="D502" s="15" t="s">
        <v>1535</v>
      </c>
      <c r="E502" s="16" t="s">
        <v>15</v>
      </c>
      <c r="F502" s="12" t="str">
        <f aca="false">"1"&amp;B502</f>
        <v>101668</v>
      </c>
      <c r="G502" s="17" t="s">
        <v>16</v>
      </c>
      <c r="H502" s="18" t="s">
        <v>17</v>
      </c>
      <c r="I502" s="17" t="s">
        <v>18</v>
      </c>
      <c r="J502" s="19" t="s">
        <v>83</v>
      </c>
      <c r="K502" s="19" t="s">
        <v>91</v>
      </c>
      <c r="L502" s="20"/>
    </row>
    <row r="503" customFormat="false" ht="14.25" hidden="false" customHeight="false" outlineLevel="0" collapsed="false">
      <c r="A503" s="12" t="n">
        <v>500</v>
      </c>
      <c r="B503" s="13" t="s">
        <v>1536</v>
      </c>
      <c r="C503" s="14" t="s">
        <v>1537</v>
      </c>
      <c r="D503" s="15" t="s">
        <v>1538</v>
      </c>
      <c r="E503" s="16" t="s">
        <v>15</v>
      </c>
      <c r="F503" s="12" t="str">
        <f aca="false">"1"&amp;B503</f>
        <v>101675</v>
      </c>
      <c r="G503" s="17" t="s">
        <v>16</v>
      </c>
      <c r="H503" s="18" t="s">
        <v>17</v>
      </c>
      <c r="I503" s="17" t="s">
        <v>18</v>
      </c>
      <c r="J503" s="19" t="s">
        <v>83</v>
      </c>
      <c r="K503" s="19" t="s">
        <v>95</v>
      </c>
      <c r="L503" s="20"/>
    </row>
    <row r="504" customFormat="false" ht="14.25" hidden="false" customHeight="false" outlineLevel="0" collapsed="false">
      <c r="A504" s="12" t="n">
        <v>501</v>
      </c>
      <c r="B504" s="13" t="s">
        <v>1539</v>
      </c>
      <c r="C504" s="14" t="s">
        <v>1540</v>
      </c>
      <c r="D504" s="15" t="s">
        <v>1541</v>
      </c>
      <c r="E504" s="16" t="s">
        <v>15</v>
      </c>
      <c r="F504" s="12" t="str">
        <f aca="false">"1"&amp;B504</f>
        <v>101681</v>
      </c>
      <c r="G504" s="17" t="s">
        <v>16</v>
      </c>
      <c r="H504" s="18" t="s">
        <v>17</v>
      </c>
      <c r="I504" s="17" t="s">
        <v>18</v>
      </c>
      <c r="J504" s="19" t="s">
        <v>83</v>
      </c>
      <c r="K504" s="19" t="s">
        <v>99</v>
      </c>
      <c r="L504" s="20"/>
    </row>
    <row r="505" customFormat="false" ht="14.25" hidden="false" customHeight="false" outlineLevel="0" collapsed="false">
      <c r="A505" s="12" t="n">
        <v>502</v>
      </c>
      <c r="B505" s="13" t="s">
        <v>1542</v>
      </c>
      <c r="C505" s="14" t="s">
        <v>1543</v>
      </c>
      <c r="D505" s="15" t="s">
        <v>1544</v>
      </c>
      <c r="E505" s="16" t="s">
        <v>15</v>
      </c>
      <c r="F505" s="12" t="str">
        <f aca="false">"1"&amp;B505</f>
        <v>101682</v>
      </c>
      <c r="G505" s="17" t="s">
        <v>16</v>
      </c>
      <c r="H505" s="18" t="s">
        <v>17</v>
      </c>
      <c r="I505" s="17" t="s">
        <v>18</v>
      </c>
      <c r="J505" s="19" t="s">
        <v>83</v>
      </c>
      <c r="K505" s="19" t="s">
        <v>103</v>
      </c>
      <c r="L505" s="20"/>
    </row>
    <row r="506" customFormat="false" ht="14.25" hidden="false" customHeight="false" outlineLevel="0" collapsed="false">
      <c r="A506" s="12" t="n">
        <v>503</v>
      </c>
      <c r="B506" s="13" t="s">
        <v>1545</v>
      </c>
      <c r="C506" s="14" t="s">
        <v>1546</v>
      </c>
      <c r="D506" s="15" t="s">
        <v>1547</v>
      </c>
      <c r="E506" s="16" t="s">
        <v>15</v>
      </c>
      <c r="F506" s="12" t="str">
        <f aca="false">"1"&amp;B506</f>
        <v>101690</v>
      </c>
      <c r="G506" s="17" t="s">
        <v>16</v>
      </c>
      <c r="H506" s="18" t="s">
        <v>17</v>
      </c>
      <c r="I506" s="17" t="s">
        <v>18</v>
      </c>
      <c r="J506" s="19" t="s">
        <v>83</v>
      </c>
      <c r="K506" s="19" t="s">
        <v>107</v>
      </c>
      <c r="L506" s="20"/>
    </row>
    <row r="507" customFormat="false" ht="14.25" hidden="false" customHeight="false" outlineLevel="0" collapsed="false">
      <c r="A507" s="12" t="n">
        <v>504</v>
      </c>
      <c r="B507" s="13" t="s">
        <v>1548</v>
      </c>
      <c r="C507" s="14" t="s">
        <v>1549</v>
      </c>
      <c r="D507" s="15" t="s">
        <v>1550</v>
      </c>
      <c r="E507" s="16" t="s">
        <v>15</v>
      </c>
      <c r="F507" s="12" t="str">
        <f aca="false">"1"&amp;B507</f>
        <v>101693</v>
      </c>
      <c r="G507" s="17" t="s">
        <v>16</v>
      </c>
      <c r="H507" s="18" t="s">
        <v>17</v>
      </c>
      <c r="I507" s="17" t="s">
        <v>18</v>
      </c>
      <c r="J507" s="19" t="s">
        <v>83</v>
      </c>
      <c r="K507" s="19" t="s">
        <v>111</v>
      </c>
      <c r="L507" s="20"/>
    </row>
    <row r="508" customFormat="false" ht="14.25" hidden="false" customHeight="false" outlineLevel="0" collapsed="false">
      <c r="A508" s="12" t="n">
        <v>505</v>
      </c>
      <c r="B508" s="13" t="s">
        <v>1551</v>
      </c>
      <c r="C508" s="14" t="s">
        <v>1552</v>
      </c>
      <c r="D508" s="15" t="s">
        <v>1553</v>
      </c>
      <c r="E508" s="16" t="s">
        <v>15</v>
      </c>
      <c r="F508" s="12" t="str">
        <f aca="false">"1"&amp;B508</f>
        <v>101699</v>
      </c>
      <c r="G508" s="17" t="s">
        <v>16</v>
      </c>
      <c r="H508" s="18" t="s">
        <v>17</v>
      </c>
      <c r="I508" s="17" t="s">
        <v>18</v>
      </c>
      <c r="J508" s="19" t="s">
        <v>83</v>
      </c>
      <c r="K508" s="19" t="s">
        <v>115</v>
      </c>
      <c r="L508" s="20"/>
    </row>
    <row r="509" customFormat="false" ht="14.25" hidden="false" customHeight="false" outlineLevel="0" collapsed="false">
      <c r="A509" s="12" t="n">
        <v>506</v>
      </c>
      <c r="B509" s="13" t="s">
        <v>1554</v>
      </c>
      <c r="C509" s="14" t="s">
        <v>1555</v>
      </c>
      <c r="D509" s="15" t="s">
        <v>1556</v>
      </c>
      <c r="E509" s="16" t="s">
        <v>15</v>
      </c>
      <c r="F509" s="12" t="str">
        <f aca="false">"1"&amp;B509</f>
        <v>101701</v>
      </c>
      <c r="G509" s="17" t="s">
        <v>16</v>
      </c>
      <c r="H509" s="18" t="s">
        <v>17</v>
      </c>
      <c r="I509" s="17" t="s">
        <v>18</v>
      </c>
      <c r="J509" s="19" t="s">
        <v>83</v>
      </c>
      <c r="K509" s="19" t="s">
        <v>119</v>
      </c>
      <c r="L509" s="20"/>
    </row>
    <row r="510" customFormat="false" ht="14.25" hidden="false" customHeight="false" outlineLevel="0" collapsed="false">
      <c r="A510" s="12" t="n">
        <v>507</v>
      </c>
      <c r="B510" s="13" t="s">
        <v>1557</v>
      </c>
      <c r="C510" s="14" t="s">
        <v>1558</v>
      </c>
      <c r="D510" s="15" t="s">
        <v>1559</v>
      </c>
      <c r="E510" s="16" t="s">
        <v>15</v>
      </c>
      <c r="F510" s="12" t="str">
        <f aca="false">"1"&amp;B510</f>
        <v>101704</v>
      </c>
      <c r="G510" s="17" t="s">
        <v>16</v>
      </c>
      <c r="H510" s="18" t="s">
        <v>17</v>
      </c>
      <c r="I510" s="17" t="s">
        <v>18</v>
      </c>
      <c r="J510" s="19" t="s">
        <v>83</v>
      </c>
      <c r="K510" s="19" t="s">
        <v>123</v>
      </c>
      <c r="L510" s="20"/>
    </row>
    <row r="511" customFormat="false" ht="14.25" hidden="false" customHeight="false" outlineLevel="0" collapsed="false">
      <c r="A511" s="12" t="n">
        <v>508</v>
      </c>
      <c r="B511" s="13" t="s">
        <v>1560</v>
      </c>
      <c r="C511" s="14" t="s">
        <v>1561</v>
      </c>
      <c r="D511" s="15" t="s">
        <v>1562</v>
      </c>
      <c r="E511" s="16" t="s">
        <v>15</v>
      </c>
      <c r="F511" s="12" t="str">
        <f aca="false">"1"&amp;B511</f>
        <v>101705</v>
      </c>
      <c r="G511" s="17" t="s">
        <v>16</v>
      </c>
      <c r="H511" s="18" t="s">
        <v>17</v>
      </c>
      <c r="I511" s="17" t="s">
        <v>18</v>
      </c>
      <c r="J511" s="19" t="s">
        <v>83</v>
      </c>
      <c r="K511" s="19" t="s">
        <v>127</v>
      </c>
      <c r="L511" s="20"/>
    </row>
    <row r="512" customFormat="false" ht="14.25" hidden="false" customHeight="false" outlineLevel="0" collapsed="false">
      <c r="A512" s="12" t="n">
        <v>509</v>
      </c>
      <c r="B512" s="13" t="s">
        <v>1563</v>
      </c>
      <c r="C512" s="14" t="s">
        <v>1564</v>
      </c>
      <c r="D512" s="15" t="s">
        <v>1565</v>
      </c>
      <c r="E512" s="16" t="s">
        <v>15</v>
      </c>
      <c r="F512" s="12" t="str">
        <f aca="false">"1"&amp;B512</f>
        <v>101714</v>
      </c>
      <c r="G512" s="17" t="s">
        <v>16</v>
      </c>
      <c r="H512" s="18" t="s">
        <v>17</v>
      </c>
      <c r="I512" s="17" t="s">
        <v>18</v>
      </c>
      <c r="J512" s="19" t="s">
        <v>83</v>
      </c>
      <c r="K512" s="19" t="s">
        <v>131</v>
      </c>
      <c r="L512" s="20"/>
    </row>
    <row r="513" customFormat="false" ht="14.25" hidden="false" customHeight="false" outlineLevel="0" collapsed="false">
      <c r="A513" s="12" t="n">
        <v>510</v>
      </c>
      <c r="B513" s="13" t="s">
        <v>1566</v>
      </c>
      <c r="C513" s="14" t="s">
        <v>1567</v>
      </c>
      <c r="D513" s="15" t="s">
        <v>1568</v>
      </c>
      <c r="E513" s="16" t="s">
        <v>15</v>
      </c>
      <c r="F513" s="12" t="str">
        <f aca="false">"1"&amp;B513</f>
        <v>101716</v>
      </c>
      <c r="G513" s="17" t="s">
        <v>16</v>
      </c>
      <c r="H513" s="18" t="s">
        <v>17</v>
      </c>
      <c r="I513" s="17" t="s">
        <v>18</v>
      </c>
      <c r="J513" s="19" t="s">
        <v>83</v>
      </c>
      <c r="K513" s="19" t="s">
        <v>135</v>
      </c>
      <c r="L513" s="20"/>
    </row>
    <row r="514" customFormat="false" ht="14.25" hidden="false" customHeight="false" outlineLevel="0" collapsed="false">
      <c r="A514" s="12" t="n">
        <v>511</v>
      </c>
      <c r="B514" s="13" t="s">
        <v>1569</v>
      </c>
      <c r="C514" s="14" t="s">
        <v>1570</v>
      </c>
      <c r="D514" s="15" t="s">
        <v>1571</v>
      </c>
      <c r="E514" s="16" t="s">
        <v>15</v>
      </c>
      <c r="F514" s="12" t="str">
        <f aca="false">"1"&amp;B514</f>
        <v>101720</v>
      </c>
      <c r="G514" s="17" t="s">
        <v>16</v>
      </c>
      <c r="H514" s="18" t="s">
        <v>17</v>
      </c>
      <c r="I514" s="17" t="s">
        <v>18</v>
      </c>
      <c r="J514" s="19" t="s">
        <v>87</v>
      </c>
      <c r="K514" s="19" t="s">
        <v>19</v>
      </c>
      <c r="L514" s="20"/>
    </row>
    <row r="515" customFormat="false" ht="14.25" hidden="false" customHeight="false" outlineLevel="0" collapsed="false">
      <c r="A515" s="12" t="n">
        <v>512</v>
      </c>
      <c r="B515" s="13" t="s">
        <v>1572</v>
      </c>
      <c r="C515" s="14" t="s">
        <v>1573</v>
      </c>
      <c r="D515" s="15" t="s">
        <v>1574</v>
      </c>
      <c r="E515" s="16" t="s">
        <v>15</v>
      </c>
      <c r="F515" s="12" t="str">
        <f aca="false">"1"&amp;B515</f>
        <v>101724</v>
      </c>
      <c r="G515" s="17" t="s">
        <v>16</v>
      </c>
      <c r="H515" s="18" t="s">
        <v>17</v>
      </c>
      <c r="I515" s="17" t="s">
        <v>18</v>
      </c>
      <c r="J515" s="19" t="s">
        <v>87</v>
      </c>
      <c r="K515" s="19" t="s">
        <v>23</v>
      </c>
      <c r="L515" s="20"/>
    </row>
    <row r="516" customFormat="false" ht="14.25" hidden="false" customHeight="false" outlineLevel="0" collapsed="false">
      <c r="A516" s="12" t="n">
        <v>513</v>
      </c>
      <c r="B516" s="13" t="s">
        <v>1575</v>
      </c>
      <c r="C516" s="14" t="s">
        <v>1576</v>
      </c>
      <c r="D516" s="15" t="s">
        <v>1577</v>
      </c>
      <c r="E516" s="16" t="s">
        <v>15</v>
      </c>
      <c r="F516" s="12" t="str">
        <f aca="false">"1"&amp;B516</f>
        <v>101728</v>
      </c>
      <c r="G516" s="17" t="s">
        <v>16</v>
      </c>
      <c r="H516" s="18" t="s">
        <v>17</v>
      </c>
      <c r="I516" s="17" t="s">
        <v>18</v>
      </c>
      <c r="J516" s="19" t="s">
        <v>87</v>
      </c>
      <c r="K516" s="19" t="s">
        <v>27</v>
      </c>
      <c r="L516" s="20"/>
    </row>
    <row r="517" customFormat="false" ht="14.25" hidden="false" customHeight="false" outlineLevel="0" collapsed="false">
      <c r="A517" s="12" t="n">
        <v>514</v>
      </c>
      <c r="B517" s="13" t="s">
        <v>1578</v>
      </c>
      <c r="C517" s="14" t="s">
        <v>1579</v>
      </c>
      <c r="D517" s="15" t="s">
        <v>1580</v>
      </c>
      <c r="E517" s="16" t="s">
        <v>15</v>
      </c>
      <c r="F517" s="12" t="str">
        <f aca="false">"1"&amp;B517</f>
        <v>101729</v>
      </c>
      <c r="G517" s="17" t="s">
        <v>16</v>
      </c>
      <c r="H517" s="18" t="s">
        <v>17</v>
      </c>
      <c r="I517" s="17" t="s">
        <v>18</v>
      </c>
      <c r="J517" s="19" t="s">
        <v>87</v>
      </c>
      <c r="K517" s="19" t="s">
        <v>31</v>
      </c>
      <c r="L517" s="20"/>
    </row>
    <row r="518" customFormat="false" ht="14.25" hidden="false" customHeight="false" outlineLevel="0" collapsed="false">
      <c r="A518" s="12" t="n">
        <v>515</v>
      </c>
      <c r="B518" s="13" t="s">
        <v>1581</v>
      </c>
      <c r="C518" s="14" t="s">
        <v>1582</v>
      </c>
      <c r="D518" s="15" t="s">
        <v>1583</v>
      </c>
      <c r="E518" s="16" t="s">
        <v>15</v>
      </c>
      <c r="F518" s="12" t="str">
        <f aca="false">"1"&amp;B518</f>
        <v>101730</v>
      </c>
      <c r="G518" s="17" t="s">
        <v>16</v>
      </c>
      <c r="H518" s="18" t="s">
        <v>17</v>
      </c>
      <c r="I518" s="17" t="s">
        <v>18</v>
      </c>
      <c r="J518" s="19" t="s">
        <v>87</v>
      </c>
      <c r="K518" s="19" t="s">
        <v>35</v>
      </c>
      <c r="L518" s="20"/>
    </row>
    <row r="519" customFormat="false" ht="14.25" hidden="false" customHeight="false" outlineLevel="0" collapsed="false">
      <c r="A519" s="12" t="n">
        <v>516</v>
      </c>
      <c r="B519" s="13" t="s">
        <v>1584</v>
      </c>
      <c r="C519" s="14" t="s">
        <v>1585</v>
      </c>
      <c r="D519" s="15" t="s">
        <v>1586</v>
      </c>
      <c r="E519" s="16" t="s">
        <v>15</v>
      </c>
      <c r="F519" s="12" t="str">
        <f aca="false">"1"&amp;B519</f>
        <v>101732</v>
      </c>
      <c r="G519" s="17" t="s">
        <v>16</v>
      </c>
      <c r="H519" s="18" t="s">
        <v>17</v>
      </c>
      <c r="I519" s="17" t="s">
        <v>18</v>
      </c>
      <c r="J519" s="19" t="s">
        <v>87</v>
      </c>
      <c r="K519" s="19" t="s">
        <v>39</v>
      </c>
      <c r="L519" s="20"/>
    </row>
    <row r="520" customFormat="false" ht="14.25" hidden="false" customHeight="false" outlineLevel="0" collapsed="false">
      <c r="A520" s="12" t="n">
        <v>517</v>
      </c>
      <c r="B520" s="13" t="s">
        <v>1587</v>
      </c>
      <c r="C520" s="14" t="s">
        <v>1588</v>
      </c>
      <c r="D520" s="15" t="s">
        <v>1589</v>
      </c>
      <c r="E520" s="16" t="s">
        <v>15</v>
      </c>
      <c r="F520" s="12" t="str">
        <f aca="false">"1"&amp;B520</f>
        <v>101736</v>
      </c>
      <c r="G520" s="17" t="s">
        <v>16</v>
      </c>
      <c r="H520" s="18" t="s">
        <v>17</v>
      </c>
      <c r="I520" s="17" t="s">
        <v>18</v>
      </c>
      <c r="J520" s="19" t="s">
        <v>87</v>
      </c>
      <c r="K520" s="19" t="s">
        <v>43</v>
      </c>
      <c r="L520" s="20"/>
    </row>
    <row r="521" customFormat="false" ht="14.25" hidden="false" customHeight="false" outlineLevel="0" collapsed="false">
      <c r="A521" s="12" t="n">
        <v>518</v>
      </c>
      <c r="B521" s="13" t="s">
        <v>1590</v>
      </c>
      <c r="C521" s="14" t="s">
        <v>1591</v>
      </c>
      <c r="D521" s="15" t="s">
        <v>1592</v>
      </c>
      <c r="E521" s="16" t="s">
        <v>15</v>
      </c>
      <c r="F521" s="12" t="str">
        <f aca="false">"1"&amp;B521</f>
        <v>101740</v>
      </c>
      <c r="G521" s="17" t="s">
        <v>16</v>
      </c>
      <c r="H521" s="18" t="s">
        <v>17</v>
      </c>
      <c r="I521" s="17" t="s">
        <v>18</v>
      </c>
      <c r="J521" s="19" t="s">
        <v>87</v>
      </c>
      <c r="K521" s="19" t="s">
        <v>47</v>
      </c>
      <c r="L521" s="20"/>
    </row>
    <row r="522" customFormat="false" ht="14.25" hidden="false" customHeight="false" outlineLevel="0" collapsed="false">
      <c r="A522" s="12" t="n">
        <v>519</v>
      </c>
      <c r="B522" s="13" t="s">
        <v>1593</v>
      </c>
      <c r="C522" s="14" t="s">
        <v>1594</v>
      </c>
      <c r="D522" s="15" t="s">
        <v>1595</v>
      </c>
      <c r="E522" s="16" t="s">
        <v>15</v>
      </c>
      <c r="F522" s="12" t="str">
        <f aca="false">"1"&amp;B522</f>
        <v>101746</v>
      </c>
      <c r="G522" s="17" t="s">
        <v>16</v>
      </c>
      <c r="H522" s="18" t="s">
        <v>17</v>
      </c>
      <c r="I522" s="17" t="s">
        <v>18</v>
      </c>
      <c r="J522" s="19" t="s">
        <v>87</v>
      </c>
      <c r="K522" s="19" t="s">
        <v>51</v>
      </c>
      <c r="L522" s="20"/>
    </row>
    <row r="523" customFormat="false" ht="14.25" hidden="false" customHeight="false" outlineLevel="0" collapsed="false">
      <c r="A523" s="12" t="n">
        <v>520</v>
      </c>
      <c r="B523" s="13" t="s">
        <v>1596</v>
      </c>
      <c r="C523" s="14" t="s">
        <v>1597</v>
      </c>
      <c r="D523" s="15" t="s">
        <v>1598</v>
      </c>
      <c r="E523" s="16" t="s">
        <v>15</v>
      </c>
      <c r="F523" s="12" t="str">
        <f aca="false">"1"&amp;B523</f>
        <v>101747</v>
      </c>
      <c r="G523" s="17" t="s">
        <v>16</v>
      </c>
      <c r="H523" s="18" t="s">
        <v>17</v>
      </c>
      <c r="I523" s="17" t="s">
        <v>18</v>
      </c>
      <c r="J523" s="19" t="s">
        <v>87</v>
      </c>
      <c r="K523" s="19" t="s">
        <v>55</v>
      </c>
      <c r="L523" s="20"/>
    </row>
    <row r="524" customFormat="false" ht="14.25" hidden="false" customHeight="false" outlineLevel="0" collapsed="false">
      <c r="A524" s="12" t="n">
        <v>521</v>
      </c>
      <c r="B524" s="13" t="s">
        <v>1599</v>
      </c>
      <c r="C524" s="14" t="s">
        <v>1600</v>
      </c>
      <c r="D524" s="15" t="s">
        <v>1601</v>
      </c>
      <c r="E524" s="16" t="s">
        <v>15</v>
      </c>
      <c r="F524" s="12" t="str">
        <f aca="false">"1"&amp;B524</f>
        <v>101751</v>
      </c>
      <c r="G524" s="17" t="s">
        <v>16</v>
      </c>
      <c r="H524" s="18" t="s">
        <v>17</v>
      </c>
      <c r="I524" s="17" t="s">
        <v>18</v>
      </c>
      <c r="J524" s="19" t="s">
        <v>87</v>
      </c>
      <c r="K524" s="19" t="s">
        <v>59</v>
      </c>
      <c r="L524" s="20"/>
    </row>
    <row r="525" customFormat="false" ht="14.25" hidden="false" customHeight="false" outlineLevel="0" collapsed="false">
      <c r="A525" s="12" t="n">
        <v>522</v>
      </c>
      <c r="B525" s="13" t="s">
        <v>1602</v>
      </c>
      <c r="C525" s="14" t="s">
        <v>1603</v>
      </c>
      <c r="D525" s="15" t="s">
        <v>1604</v>
      </c>
      <c r="E525" s="16" t="s">
        <v>15</v>
      </c>
      <c r="F525" s="12" t="str">
        <f aca="false">"1"&amp;B525</f>
        <v>101755</v>
      </c>
      <c r="G525" s="17" t="s">
        <v>16</v>
      </c>
      <c r="H525" s="18" t="s">
        <v>17</v>
      </c>
      <c r="I525" s="17" t="s">
        <v>18</v>
      </c>
      <c r="J525" s="19" t="s">
        <v>87</v>
      </c>
      <c r="K525" s="19" t="s">
        <v>63</v>
      </c>
      <c r="L525" s="20"/>
    </row>
    <row r="526" customFormat="false" ht="14.25" hidden="false" customHeight="false" outlineLevel="0" collapsed="false">
      <c r="A526" s="12" t="n">
        <v>523</v>
      </c>
      <c r="B526" s="13" t="s">
        <v>1605</v>
      </c>
      <c r="C526" s="14" t="s">
        <v>1606</v>
      </c>
      <c r="D526" s="15" t="s">
        <v>1607</v>
      </c>
      <c r="E526" s="16" t="s">
        <v>15</v>
      </c>
      <c r="F526" s="12" t="str">
        <f aca="false">"1"&amp;B526</f>
        <v>101760</v>
      </c>
      <c r="G526" s="17" t="s">
        <v>16</v>
      </c>
      <c r="H526" s="18" t="s">
        <v>17</v>
      </c>
      <c r="I526" s="17" t="s">
        <v>18</v>
      </c>
      <c r="J526" s="19" t="s">
        <v>87</v>
      </c>
      <c r="K526" s="19" t="s">
        <v>67</v>
      </c>
      <c r="L526" s="20"/>
    </row>
    <row r="527" customFormat="false" ht="14.25" hidden="false" customHeight="false" outlineLevel="0" collapsed="false">
      <c r="A527" s="12" t="n">
        <v>524</v>
      </c>
      <c r="B527" s="13" t="s">
        <v>1608</v>
      </c>
      <c r="C527" s="14" t="s">
        <v>1609</v>
      </c>
      <c r="D527" s="15" t="s">
        <v>1610</v>
      </c>
      <c r="E527" s="16" t="s">
        <v>15</v>
      </c>
      <c r="F527" s="12" t="str">
        <f aca="false">"1"&amp;B527</f>
        <v>101764</v>
      </c>
      <c r="G527" s="17" t="s">
        <v>16</v>
      </c>
      <c r="H527" s="18" t="s">
        <v>17</v>
      </c>
      <c r="I527" s="17" t="s">
        <v>18</v>
      </c>
      <c r="J527" s="19" t="s">
        <v>87</v>
      </c>
      <c r="K527" s="19" t="s">
        <v>71</v>
      </c>
      <c r="L527" s="20"/>
    </row>
    <row r="528" customFormat="false" ht="14.25" hidden="false" customHeight="false" outlineLevel="0" collapsed="false">
      <c r="A528" s="12" t="n">
        <v>525</v>
      </c>
      <c r="B528" s="13" t="s">
        <v>1611</v>
      </c>
      <c r="C528" s="14" t="s">
        <v>1612</v>
      </c>
      <c r="D528" s="15" t="s">
        <v>1613</v>
      </c>
      <c r="E528" s="16" t="s">
        <v>15</v>
      </c>
      <c r="F528" s="12" t="str">
        <f aca="false">"1"&amp;B528</f>
        <v>101766</v>
      </c>
      <c r="G528" s="17" t="s">
        <v>16</v>
      </c>
      <c r="H528" s="18" t="s">
        <v>17</v>
      </c>
      <c r="I528" s="17" t="s">
        <v>18</v>
      </c>
      <c r="J528" s="19" t="s">
        <v>87</v>
      </c>
      <c r="K528" s="19" t="s">
        <v>75</v>
      </c>
      <c r="L528" s="20"/>
    </row>
    <row r="529" customFormat="false" ht="14.25" hidden="false" customHeight="false" outlineLevel="0" collapsed="false">
      <c r="A529" s="12" t="n">
        <v>526</v>
      </c>
      <c r="B529" s="13" t="s">
        <v>1614</v>
      </c>
      <c r="C529" s="14" t="s">
        <v>1615</v>
      </c>
      <c r="D529" s="15" t="s">
        <v>1616</v>
      </c>
      <c r="E529" s="16" t="s">
        <v>15</v>
      </c>
      <c r="F529" s="12" t="str">
        <f aca="false">"1"&amp;B529</f>
        <v>101768</v>
      </c>
      <c r="G529" s="17" t="s">
        <v>16</v>
      </c>
      <c r="H529" s="18" t="s">
        <v>17</v>
      </c>
      <c r="I529" s="17" t="s">
        <v>18</v>
      </c>
      <c r="J529" s="19" t="s">
        <v>87</v>
      </c>
      <c r="K529" s="19" t="s">
        <v>79</v>
      </c>
      <c r="L529" s="20"/>
    </row>
    <row r="530" customFormat="false" ht="14.25" hidden="false" customHeight="false" outlineLevel="0" collapsed="false">
      <c r="A530" s="12" t="n">
        <v>527</v>
      </c>
      <c r="B530" s="13" t="s">
        <v>1617</v>
      </c>
      <c r="C530" s="14" t="s">
        <v>1618</v>
      </c>
      <c r="D530" s="15" t="s">
        <v>1619</v>
      </c>
      <c r="E530" s="16" t="s">
        <v>15</v>
      </c>
      <c r="F530" s="12" t="str">
        <f aca="false">"1"&amp;B530</f>
        <v>101773</v>
      </c>
      <c r="G530" s="17" t="s">
        <v>16</v>
      </c>
      <c r="H530" s="18" t="s">
        <v>17</v>
      </c>
      <c r="I530" s="17" t="s">
        <v>18</v>
      </c>
      <c r="J530" s="19" t="s">
        <v>87</v>
      </c>
      <c r="K530" s="19" t="s">
        <v>83</v>
      </c>
      <c r="L530" s="20"/>
    </row>
    <row r="531" customFormat="false" ht="14.25" hidden="false" customHeight="false" outlineLevel="0" collapsed="false">
      <c r="A531" s="12" t="n">
        <v>528</v>
      </c>
      <c r="B531" s="13" t="s">
        <v>1620</v>
      </c>
      <c r="C531" s="14" t="s">
        <v>1621</v>
      </c>
      <c r="D531" s="15" t="s">
        <v>1622</v>
      </c>
      <c r="E531" s="16" t="s">
        <v>15</v>
      </c>
      <c r="F531" s="12" t="str">
        <f aca="false">"1"&amp;B531</f>
        <v>101780</v>
      </c>
      <c r="G531" s="17" t="s">
        <v>16</v>
      </c>
      <c r="H531" s="18" t="s">
        <v>17</v>
      </c>
      <c r="I531" s="17" t="s">
        <v>18</v>
      </c>
      <c r="J531" s="19" t="s">
        <v>87</v>
      </c>
      <c r="K531" s="19" t="s">
        <v>87</v>
      </c>
      <c r="L531" s="20"/>
    </row>
    <row r="532" customFormat="false" ht="14.25" hidden="false" customHeight="false" outlineLevel="0" collapsed="false">
      <c r="A532" s="12" t="n">
        <v>529</v>
      </c>
      <c r="B532" s="13" t="s">
        <v>1623</v>
      </c>
      <c r="C532" s="14" t="s">
        <v>1624</v>
      </c>
      <c r="D532" s="15" t="s">
        <v>1625</v>
      </c>
      <c r="E532" s="16" t="s">
        <v>15</v>
      </c>
      <c r="F532" s="12" t="str">
        <f aca="false">"1"&amp;B532</f>
        <v>101782</v>
      </c>
      <c r="G532" s="17" t="s">
        <v>16</v>
      </c>
      <c r="H532" s="18" t="s">
        <v>17</v>
      </c>
      <c r="I532" s="17" t="s">
        <v>18</v>
      </c>
      <c r="J532" s="19" t="s">
        <v>87</v>
      </c>
      <c r="K532" s="19" t="s">
        <v>91</v>
      </c>
      <c r="L532" s="20"/>
    </row>
    <row r="533" customFormat="false" ht="14.25" hidden="false" customHeight="false" outlineLevel="0" collapsed="false">
      <c r="A533" s="12" t="n">
        <v>530</v>
      </c>
      <c r="B533" s="13" t="s">
        <v>1626</v>
      </c>
      <c r="C533" s="14" t="s">
        <v>1627</v>
      </c>
      <c r="D533" s="15" t="s">
        <v>1628</v>
      </c>
      <c r="E533" s="16" t="s">
        <v>15</v>
      </c>
      <c r="F533" s="12" t="str">
        <f aca="false">"1"&amp;B533</f>
        <v>101784</v>
      </c>
      <c r="G533" s="17" t="s">
        <v>16</v>
      </c>
      <c r="H533" s="18" t="s">
        <v>17</v>
      </c>
      <c r="I533" s="17" t="s">
        <v>18</v>
      </c>
      <c r="J533" s="19" t="s">
        <v>87</v>
      </c>
      <c r="K533" s="19" t="s">
        <v>95</v>
      </c>
      <c r="L533" s="20"/>
    </row>
    <row r="534" customFormat="false" ht="14.25" hidden="false" customHeight="false" outlineLevel="0" collapsed="false">
      <c r="A534" s="12" t="n">
        <v>531</v>
      </c>
      <c r="B534" s="13" t="s">
        <v>1629</v>
      </c>
      <c r="C534" s="14" t="s">
        <v>1630</v>
      </c>
      <c r="D534" s="15" t="s">
        <v>1631</v>
      </c>
      <c r="E534" s="16" t="s">
        <v>15</v>
      </c>
      <c r="F534" s="12" t="str">
        <f aca="false">"1"&amp;B534</f>
        <v>101787</v>
      </c>
      <c r="G534" s="17" t="s">
        <v>16</v>
      </c>
      <c r="H534" s="18" t="s">
        <v>17</v>
      </c>
      <c r="I534" s="17" t="s">
        <v>18</v>
      </c>
      <c r="J534" s="19" t="s">
        <v>87</v>
      </c>
      <c r="K534" s="19" t="s">
        <v>99</v>
      </c>
      <c r="L534" s="20"/>
    </row>
    <row r="535" customFormat="false" ht="14.25" hidden="false" customHeight="false" outlineLevel="0" collapsed="false">
      <c r="A535" s="12" t="n">
        <v>532</v>
      </c>
      <c r="B535" s="13" t="s">
        <v>1632</v>
      </c>
      <c r="C535" s="14" t="s">
        <v>1633</v>
      </c>
      <c r="D535" s="15" t="s">
        <v>1634</v>
      </c>
      <c r="E535" s="16" t="s">
        <v>15</v>
      </c>
      <c r="F535" s="12" t="str">
        <f aca="false">"1"&amp;B535</f>
        <v>101789</v>
      </c>
      <c r="G535" s="17" t="s">
        <v>16</v>
      </c>
      <c r="H535" s="18" t="s">
        <v>17</v>
      </c>
      <c r="I535" s="17" t="s">
        <v>18</v>
      </c>
      <c r="J535" s="19" t="s">
        <v>87</v>
      </c>
      <c r="K535" s="19" t="s">
        <v>103</v>
      </c>
      <c r="L535" s="20"/>
    </row>
    <row r="536" customFormat="false" ht="14.25" hidden="false" customHeight="false" outlineLevel="0" collapsed="false">
      <c r="A536" s="12" t="n">
        <v>533</v>
      </c>
      <c r="B536" s="13" t="s">
        <v>1635</v>
      </c>
      <c r="C536" s="14" t="s">
        <v>1636</v>
      </c>
      <c r="D536" s="15" t="s">
        <v>1637</v>
      </c>
      <c r="E536" s="16" t="s">
        <v>15</v>
      </c>
      <c r="F536" s="12" t="str">
        <f aca="false">"1"&amp;B536</f>
        <v>101790</v>
      </c>
      <c r="G536" s="17" t="s">
        <v>16</v>
      </c>
      <c r="H536" s="18" t="s">
        <v>17</v>
      </c>
      <c r="I536" s="17" t="s">
        <v>18</v>
      </c>
      <c r="J536" s="19" t="s">
        <v>87</v>
      </c>
      <c r="K536" s="19" t="s">
        <v>107</v>
      </c>
      <c r="L536" s="20"/>
    </row>
    <row r="537" customFormat="false" ht="14.25" hidden="false" customHeight="false" outlineLevel="0" collapsed="false">
      <c r="A537" s="12" t="n">
        <v>534</v>
      </c>
      <c r="B537" s="13" t="s">
        <v>1638</v>
      </c>
      <c r="C537" s="14" t="s">
        <v>1639</v>
      </c>
      <c r="D537" s="15" t="s">
        <v>1640</v>
      </c>
      <c r="E537" s="16" t="s">
        <v>15</v>
      </c>
      <c r="F537" s="12" t="str">
        <f aca="false">"1"&amp;B537</f>
        <v>101796</v>
      </c>
      <c r="G537" s="17" t="s">
        <v>16</v>
      </c>
      <c r="H537" s="18" t="s">
        <v>17</v>
      </c>
      <c r="I537" s="17" t="s">
        <v>18</v>
      </c>
      <c r="J537" s="19" t="s">
        <v>87</v>
      </c>
      <c r="K537" s="19" t="s">
        <v>111</v>
      </c>
      <c r="L537" s="20"/>
    </row>
    <row r="538" customFormat="false" ht="14.25" hidden="false" customHeight="false" outlineLevel="0" collapsed="false">
      <c r="A538" s="12" t="n">
        <v>535</v>
      </c>
      <c r="B538" s="13" t="s">
        <v>1641</v>
      </c>
      <c r="C538" s="14" t="s">
        <v>1642</v>
      </c>
      <c r="D538" s="15" t="s">
        <v>1643</v>
      </c>
      <c r="E538" s="16" t="s">
        <v>15</v>
      </c>
      <c r="F538" s="12" t="str">
        <f aca="false">"1"&amp;B538</f>
        <v>101806</v>
      </c>
      <c r="G538" s="17" t="s">
        <v>16</v>
      </c>
      <c r="H538" s="18" t="s">
        <v>17</v>
      </c>
      <c r="I538" s="17" t="s">
        <v>18</v>
      </c>
      <c r="J538" s="19" t="s">
        <v>87</v>
      </c>
      <c r="K538" s="19" t="s">
        <v>115</v>
      </c>
      <c r="L538" s="20"/>
    </row>
    <row r="539" customFormat="false" ht="14.25" hidden="false" customHeight="false" outlineLevel="0" collapsed="false">
      <c r="A539" s="12" t="n">
        <v>536</v>
      </c>
      <c r="B539" s="13" t="s">
        <v>1644</v>
      </c>
      <c r="C539" s="14" t="s">
        <v>1645</v>
      </c>
      <c r="D539" s="15" t="s">
        <v>1646</v>
      </c>
      <c r="E539" s="16" t="s">
        <v>15</v>
      </c>
      <c r="F539" s="12" t="str">
        <f aca="false">"1"&amp;B539</f>
        <v>101811</v>
      </c>
      <c r="G539" s="17" t="s">
        <v>16</v>
      </c>
      <c r="H539" s="18" t="s">
        <v>17</v>
      </c>
      <c r="I539" s="17" t="s">
        <v>18</v>
      </c>
      <c r="J539" s="19" t="s">
        <v>87</v>
      </c>
      <c r="K539" s="19" t="s">
        <v>119</v>
      </c>
      <c r="L539" s="20"/>
    </row>
    <row r="540" customFormat="false" ht="14.25" hidden="false" customHeight="false" outlineLevel="0" collapsed="false">
      <c r="A540" s="12" t="n">
        <v>537</v>
      </c>
      <c r="B540" s="13" t="s">
        <v>1647</v>
      </c>
      <c r="C540" s="14" t="s">
        <v>1648</v>
      </c>
      <c r="D540" s="15" t="s">
        <v>1649</v>
      </c>
      <c r="E540" s="16" t="s">
        <v>15</v>
      </c>
      <c r="F540" s="12" t="str">
        <f aca="false">"1"&amp;B540</f>
        <v>101812</v>
      </c>
      <c r="G540" s="17" t="s">
        <v>16</v>
      </c>
      <c r="H540" s="18" t="s">
        <v>17</v>
      </c>
      <c r="I540" s="17" t="s">
        <v>18</v>
      </c>
      <c r="J540" s="19" t="s">
        <v>87</v>
      </c>
      <c r="K540" s="19" t="s">
        <v>123</v>
      </c>
      <c r="L540" s="20"/>
    </row>
    <row r="541" customFormat="false" ht="14.25" hidden="false" customHeight="false" outlineLevel="0" collapsed="false">
      <c r="A541" s="12" t="n">
        <v>538</v>
      </c>
      <c r="B541" s="13" t="s">
        <v>1650</v>
      </c>
      <c r="C541" s="14" t="s">
        <v>1651</v>
      </c>
      <c r="D541" s="15" t="s">
        <v>1652</v>
      </c>
      <c r="E541" s="16" t="s">
        <v>15</v>
      </c>
      <c r="F541" s="12" t="str">
        <f aca="false">"1"&amp;B541</f>
        <v>101813</v>
      </c>
      <c r="G541" s="17" t="s">
        <v>16</v>
      </c>
      <c r="H541" s="18" t="s">
        <v>17</v>
      </c>
      <c r="I541" s="17" t="s">
        <v>18</v>
      </c>
      <c r="J541" s="19" t="s">
        <v>87</v>
      </c>
      <c r="K541" s="19" t="s">
        <v>127</v>
      </c>
      <c r="L541" s="20"/>
    </row>
    <row r="542" customFormat="false" ht="14.25" hidden="false" customHeight="false" outlineLevel="0" collapsed="false">
      <c r="A542" s="12" t="n">
        <v>539</v>
      </c>
      <c r="B542" s="13" t="s">
        <v>1653</v>
      </c>
      <c r="C542" s="14" t="s">
        <v>1654</v>
      </c>
      <c r="D542" s="15" t="s">
        <v>1655</v>
      </c>
      <c r="E542" s="16" t="s">
        <v>15</v>
      </c>
      <c r="F542" s="12" t="str">
        <f aca="false">"1"&amp;B542</f>
        <v>101815</v>
      </c>
      <c r="G542" s="17" t="s">
        <v>16</v>
      </c>
      <c r="H542" s="18" t="s">
        <v>17</v>
      </c>
      <c r="I542" s="17" t="s">
        <v>18</v>
      </c>
      <c r="J542" s="19" t="s">
        <v>87</v>
      </c>
      <c r="K542" s="19" t="s">
        <v>131</v>
      </c>
      <c r="L542" s="20"/>
    </row>
    <row r="543" customFormat="false" ht="14.25" hidden="false" customHeight="false" outlineLevel="0" collapsed="false">
      <c r="A543" s="12" t="n">
        <v>540</v>
      </c>
      <c r="B543" s="13" t="s">
        <v>1656</v>
      </c>
      <c r="C543" s="14" t="s">
        <v>1657</v>
      </c>
      <c r="D543" s="15" t="s">
        <v>1658</v>
      </c>
      <c r="E543" s="16" t="s">
        <v>15</v>
      </c>
      <c r="F543" s="12" t="str">
        <f aca="false">"1"&amp;B543</f>
        <v>101817</v>
      </c>
      <c r="G543" s="17" t="s">
        <v>16</v>
      </c>
      <c r="H543" s="18" t="s">
        <v>17</v>
      </c>
      <c r="I543" s="17" t="s">
        <v>18</v>
      </c>
      <c r="J543" s="19" t="s">
        <v>87</v>
      </c>
      <c r="K543" s="19" t="s">
        <v>135</v>
      </c>
      <c r="L543" s="20"/>
    </row>
    <row r="544" customFormat="false" ht="14.25" hidden="false" customHeight="false" outlineLevel="0" collapsed="false">
      <c r="A544" s="12" t="n">
        <v>541</v>
      </c>
      <c r="B544" s="13" t="s">
        <v>1659</v>
      </c>
      <c r="C544" s="14" t="s">
        <v>1660</v>
      </c>
      <c r="D544" s="15" t="s">
        <v>1661</v>
      </c>
      <c r="E544" s="16" t="s">
        <v>15</v>
      </c>
      <c r="F544" s="12" t="str">
        <f aca="false">"1"&amp;B544</f>
        <v>101821</v>
      </c>
      <c r="G544" s="17" t="s">
        <v>16</v>
      </c>
      <c r="H544" s="18" t="s">
        <v>17</v>
      </c>
      <c r="I544" s="17" t="s">
        <v>18</v>
      </c>
      <c r="J544" s="19" t="s">
        <v>91</v>
      </c>
      <c r="K544" s="19" t="s">
        <v>19</v>
      </c>
      <c r="L544" s="20"/>
    </row>
    <row r="545" customFormat="false" ht="14.25" hidden="false" customHeight="false" outlineLevel="0" collapsed="false">
      <c r="A545" s="12" t="n">
        <v>542</v>
      </c>
      <c r="B545" s="13" t="s">
        <v>1662</v>
      </c>
      <c r="C545" s="14" t="s">
        <v>1663</v>
      </c>
      <c r="D545" s="15" t="s">
        <v>1664</v>
      </c>
      <c r="E545" s="16" t="s">
        <v>15</v>
      </c>
      <c r="F545" s="12" t="str">
        <f aca="false">"1"&amp;B545</f>
        <v>101825</v>
      </c>
      <c r="G545" s="17" t="s">
        <v>16</v>
      </c>
      <c r="H545" s="18" t="s">
        <v>17</v>
      </c>
      <c r="I545" s="17" t="s">
        <v>18</v>
      </c>
      <c r="J545" s="19" t="s">
        <v>91</v>
      </c>
      <c r="K545" s="19" t="s">
        <v>23</v>
      </c>
      <c r="L545" s="20"/>
    </row>
    <row r="546" customFormat="false" ht="14.25" hidden="false" customHeight="false" outlineLevel="0" collapsed="false">
      <c r="A546" s="12" t="n">
        <v>543</v>
      </c>
      <c r="B546" s="13" t="s">
        <v>1665</v>
      </c>
      <c r="C546" s="14" t="s">
        <v>791</v>
      </c>
      <c r="D546" s="15" t="s">
        <v>1666</v>
      </c>
      <c r="E546" s="16" t="s">
        <v>15</v>
      </c>
      <c r="F546" s="12" t="str">
        <f aca="false">"1"&amp;B546</f>
        <v>101832</v>
      </c>
      <c r="G546" s="17" t="s">
        <v>16</v>
      </c>
      <c r="H546" s="18" t="s">
        <v>17</v>
      </c>
      <c r="I546" s="17" t="s">
        <v>18</v>
      </c>
      <c r="J546" s="19" t="s">
        <v>91</v>
      </c>
      <c r="K546" s="19" t="s">
        <v>27</v>
      </c>
      <c r="L546" s="20"/>
    </row>
    <row r="547" customFormat="false" ht="14.25" hidden="false" customHeight="false" outlineLevel="0" collapsed="false">
      <c r="A547" s="12" t="n">
        <v>544</v>
      </c>
      <c r="B547" s="13" t="s">
        <v>1667</v>
      </c>
      <c r="C547" s="14" t="s">
        <v>1668</v>
      </c>
      <c r="D547" s="15" t="s">
        <v>1669</v>
      </c>
      <c r="E547" s="16" t="s">
        <v>15</v>
      </c>
      <c r="F547" s="12" t="str">
        <f aca="false">"1"&amp;B547</f>
        <v>101837</v>
      </c>
      <c r="G547" s="17" t="s">
        <v>16</v>
      </c>
      <c r="H547" s="18" t="s">
        <v>17</v>
      </c>
      <c r="I547" s="17" t="s">
        <v>18</v>
      </c>
      <c r="J547" s="19" t="s">
        <v>91</v>
      </c>
      <c r="K547" s="19" t="s">
        <v>31</v>
      </c>
      <c r="L547" s="20"/>
    </row>
    <row r="548" customFormat="false" ht="14.25" hidden="false" customHeight="false" outlineLevel="0" collapsed="false">
      <c r="A548" s="12" t="n">
        <v>545</v>
      </c>
      <c r="B548" s="13" t="s">
        <v>1670</v>
      </c>
      <c r="C548" s="14" t="s">
        <v>1671</v>
      </c>
      <c r="D548" s="15" t="s">
        <v>1672</v>
      </c>
      <c r="E548" s="16" t="s">
        <v>15</v>
      </c>
      <c r="F548" s="12" t="str">
        <f aca="false">"1"&amp;B548</f>
        <v>101841</v>
      </c>
      <c r="G548" s="17" t="s">
        <v>16</v>
      </c>
      <c r="H548" s="18" t="s">
        <v>17</v>
      </c>
      <c r="I548" s="17" t="s">
        <v>18</v>
      </c>
      <c r="J548" s="19" t="s">
        <v>91</v>
      </c>
      <c r="K548" s="19" t="s">
        <v>35</v>
      </c>
      <c r="L548" s="20"/>
    </row>
    <row r="549" customFormat="false" ht="14.25" hidden="false" customHeight="false" outlineLevel="0" collapsed="false">
      <c r="A549" s="12" t="n">
        <v>546</v>
      </c>
      <c r="B549" s="13" t="s">
        <v>1673</v>
      </c>
      <c r="C549" s="14" t="s">
        <v>1674</v>
      </c>
      <c r="D549" s="15" t="s">
        <v>1675</v>
      </c>
      <c r="E549" s="16" t="s">
        <v>15</v>
      </c>
      <c r="F549" s="12" t="str">
        <f aca="false">"1"&amp;B549</f>
        <v>101852</v>
      </c>
      <c r="G549" s="17" t="s">
        <v>16</v>
      </c>
      <c r="H549" s="18" t="s">
        <v>17</v>
      </c>
      <c r="I549" s="17" t="s">
        <v>18</v>
      </c>
      <c r="J549" s="19" t="s">
        <v>91</v>
      </c>
      <c r="K549" s="19" t="s">
        <v>39</v>
      </c>
      <c r="L549" s="20"/>
    </row>
    <row r="550" customFormat="false" ht="14.25" hidden="false" customHeight="false" outlineLevel="0" collapsed="false">
      <c r="A550" s="12" t="n">
        <v>547</v>
      </c>
      <c r="B550" s="13" t="s">
        <v>1676</v>
      </c>
      <c r="C550" s="14" t="s">
        <v>1677</v>
      </c>
      <c r="D550" s="15" t="s">
        <v>1678</v>
      </c>
      <c r="E550" s="16" t="s">
        <v>15</v>
      </c>
      <c r="F550" s="12" t="str">
        <f aca="false">"1"&amp;B550</f>
        <v>101853</v>
      </c>
      <c r="G550" s="17" t="s">
        <v>16</v>
      </c>
      <c r="H550" s="18" t="s">
        <v>17</v>
      </c>
      <c r="I550" s="17" t="s">
        <v>18</v>
      </c>
      <c r="J550" s="19" t="s">
        <v>91</v>
      </c>
      <c r="K550" s="19" t="s">
        <v>43</v>
      </c>
      <c r="L550" s="20"/>
    </row>
    <row r="551" customFormat="false" ht="14.25" hidden="false" customHeight="false" outlineLevel="0" collapsed="false">
      <c r="A551" s="12" t="n">
        <v>548</v>
      </c>
      <c r="B551" s="13" t="s">
        <v>1679</v>
      </c>
      <c r="C551" s="14" t="s">
        <v>1680</v>
      </c>
      <c r="D551" s="15" t="s">
        <v>1681</v>
      </c>
      <c r="E551" s="16" t="s">
        <v>15</v>
      </c>
      <c r="F551" s="12" t="str">
        <f aca="false">"1"&amp;B551</f>
        <v>101855</v>
      </c>
      <c r="G551" s="17" t="s">
        <v>16</v>
      </c>
      <c r="H551" s="18" t="s">
        <v>17</v>
      </c>
      <c r="I551" s="17" t="s">
        <v>18</v>
      </c>
      <c r="J551" s="19" t="s">
        <v>91</v>
      </c>
      <c r="K551" s="19" t="s">
        <v>47</v>
      </c>
      <c r="L551" s="20"/>
    </row>
    <row r="552" customFormat="false" ht="14.25" hidden="false" customHeight="false" outlineLevel="0" collapsed="false">
      <c r="A552" s="12" t="n">
        <v>549</v>
      </c>
      <c r="B552" s="13" t="s">
        <v>1682</v>
      </c>
      <c r="C552" s="14" t="s">
        <v>1683</v>
      </c>
      <c r="D552" s="15" t="s">
        <v>1684</v>
      </c>
      <c r="E552" s="16" t="s">
        <v>15</v>
      </c>
      <c r="F552" s="12" t="str">
        <f aca="false">"1"&amp;B552</f>
        <v>101860</v>
      </c>
      <c r="G552" s="17" t="s">
        <v>16</v>
      </c>
      <c r="H552" s="18" t="s">
        <v>17</v>
      </c>
      <c r="I552" s="17" t="s">
        <v>18</v>
      </c>
      <c r="J552" s="19" t="s">
        <v>91</v>
      </c>
      <c r="K552" s="19" t="s">
        <v>51</v>
      </c>
      <c r="L552" s="20"/>
    </row>
    <row r="553" customFormat="false" ht="14.25" hidden="false" customHeight="false" outlineLevel="0" collapsed="false">
      <c r="A553" s="12" t="n">
        <v>550</v>
      </c>
      <c r="B553" s="13" t="s">
        <v>1685</v>
      </c>
      <c r="C553" s="14" t="s">
        <v>1686</v>
      </c>
      <c r="D553" s="15" t="s">
        <v>1687</v>
      </c>
      <c r="E553" s="16" t="s">
        <v>15</v>
      </c>
      <c r="F553" s="12" t="str">
        <f aca="false">"1"&amp;B553</f>
        <v>101863</v>
      </c>
      <c r="G553" s="17" t="s">
        <v>16</v>
      </c>
      <c r="H553" s="18" t="s">
        <v>17</v>
      </c>
      <c r="I553" s="17" t="s">
        <v>18</v>
      </c>
      <c r="J553" s="19" t="s">
        <v>91</v>
      </c>
      <c r="K553" s="19" t="s">
        <v>55</v>
      </c>
      <c r="L553" s="20"/>
    </row>
    <row r="554" customFormat="false" ht="14.25" hidden="false" customHeight="false" outlineLevel="0" collapsed="false">
      <c r="A554" s="12" t="n">
        <v>551</v>
      </c>
      <c r="B554" s="13" t="s">
        <v>1688</v>
      </c>
      <c r="C554" s="14" t="s">
        <v>1689</v>
      </c>
      <c r="D554" s="15" t="s">
        <v>1690</v>
      </c>
      <c r="E554" s="16" t="s">
        <v>15</v>
      </c>
      <c r="F554" s="12" t="str">
        <f aca="false">"1"&amp;B554</f>
        <v>101864</v>
      </c>
      <c r="G554" s="17" t="s">
        <v>16</v>
      </c>
      <c r="H554" s="18" t="s">
        <v>17</v>
      </c>
      <c r="I554" s="17" t="s">
        <v>18</v>
      </c>
      <c r="J554" s="19" t="s">
        <v>91</v>
      </c>
      <c r="K554" s="19" t="s">
        <v>59</v>
      </c>
      <c r="L554" s="20"/>
    </row>
    <row r="555" customFormat="false" ht="14.25" hidden="false" customHeight="false" outlineLevel="0" collapsed="false">
      <c r="A555" s="12" t="n">
        <v>552</v>
      </c>
      <c r="B555" s="13" t="s">
        <v>1691</v>
      </c>
      <c r="C555" s="14" t="s">
        <v>1692</v>
      </c>
      <c r="D555" s="15" t="s">
        <v>1693</v>
      </c>
      <c r="E555" s="16" t="s">
        <v>15</v>
      </c>
      <c r="F555" s="12" t="str">
        <f aca="false">"1"&amp;B555</f>
        <v>101872</v>
      </c>
      <c r="G555" s="17" t="s">
        <v>16</v>
      </c>
      <c r="H555" s="18" t="s">
        <v>17</v>
      </c>
      <c r="I555" s="17" t="s">
        <v>18</v>
      </c>
      <c r="J555" s="19" t="s">
        <v>91</v>
      </c>
      <c r="K555" s="19" t="s">
        <v>63</v>
      </c>
      <c r="L555" s="20"/>
    </row>
    <row r="556" customFormat="false" ht="14.25" hidden="false" customHeight="false" outlineLevel="0" collapsed="false">
      <c r="A556" s="12" t="n">
        <v>553</v>
      </c>
      <c r="B556" s="13" t="s">
        <v>1694</v>
      </c>
      <c r="C556" s="14" t="s">
        <v>1695</v>
      </c>
      <c r="D556" s="15" t="s">
        <v>1696</v>
      </c>
      <c r="E556" s="16" t="s">
        <v>15</v>
      </c>
      <c r="F556" s="12" t="str">
        <f aca="false">"1"&amp;B556</f>
        <v>101875</v>
      </c>
      <c r="G556" s="17" t="s">
        <v>16</v>
      </c>
      <c r="H556" s="18" t="s">
        <v>17</v>
      </c>
      <c r="I556" s="17" t="s">
        <v>18</v>
      </c>
      <c r="J556" s="19" t="s">
        <v>91</v>
      </c>
      <c r="K556" s="19" t="s">
        <v>67</v>
      </c>
      <c r="L556" s="20"/>
    </row>
    <row r="557" customFormat="false" ht="14.25" hidden="false" customHeight="false" outlineLevel="0" collapsed="false">
      <c r="A557" s="12" t="n">
        <v>554</v>
      </c>
      <c r="B557" s="13" t="s">
        <v>1697</v>
      </c>
      <c r="C557" s="14" t="s">
        <v>1698</v>
      </c>
      <c r="D557" s="15" t="s">
        <v>1699</v>
      </c>
      <c r="E557" s="16" t="s">
        <v>15</v>
      </c>
      <c r="F557" s="12" t="str">
        <f aca="false">"1"&amp;B557</f>
        <v>101876</v>
      </c>
      <c r="G557" s="17" t="s">
        <v>16</v>
      </c>
      <c r="H557" s="18" t="s">
        <v>17</v>
      </c>
      <c r="I557" s="17" t="s">
        <v>18</v>
      </c>
      <c r="J557" s="19" t="s">
        <v>91</v>
      </c>
      <c r="K557" s="19" t="s">
        <v>71</v>
      </c>
      <c r="L557" s="20"/>
    </row>
    <row r="558" customFormat="false" ht="14.25" hidden="false" customHeight="false" outlineLevel="0" collapsed="false">
      <c r="A558" s="12" t="n">
        <v>555</v>
      </c>
      <c r="B558" s="13" t="s">
        <v>1700</v>
      </c>
      <c r="C558" s="14" t="s">
        <v>1701</v>
      </c>
      <c r="D558" s="15" t="s">
        <v>1702</v>
      </c>
      <c r="E558" s="16" t="s">
        <v>15</v>
      </c>
      <c r="F558" s="12" t="str">
        <f aca="false">"1"&amp;B558</f>
        <v>101881</v>
      </c>
      <c r="G558" s="17" t="s">
        <v>16</v>
      </c>
      <c r="H558" s="18" t="s">
        <v>17</v>
      </c>
      <c r="I558" s="17" t="s">
        <v>18</v>
      </c>
      <c r="J558" s="19" t="s">
        <v>91</v>
      </c>
      <c r="K558" s="19" t="s">
        <v>75</v>
      </c>
      <c r="L558" s="20"/>
    </row>
    <row r="559" customFormat="false" ht="14.25" hidden="false" customHeight="false" outlineLevel="0" collapsed="false">
      <c r="A559" s="12" t="n">
        <v>556</v>
      </c>
      <c r="B559" s="13" t="s">
        <v>1703</v>
      </c>
      <c r="C559" s="14" t="s">
        <v>1704</v>
      </c>
      <c r="D559" s="15" t="s">
        <v>1705</v>
      </c>
      <c r="E559" s="16" t="s">
        <v>15</v>
      </c>
      <c r="F559" s="12" t="str">
        <f aca="false">"1"&amp;B559</f>
        <v>101883</v>
      </c>
      <c r="G559" s="17" t="s">
        <v>16</v>
      </c>
      <c r="H559" s="18" t="s">
        <v>17</v>
      </c>
      <c r="I559" s="17" t="s">
        <v>18</v>
      </c>
      <c r="J559" s="19" t="s">
        <v>91</v>
      </c>
      <c r="K559" s="19" t="s">
        <v>79</v>
      </c>
      <c r="L559" s="20"/>
    </row>
    <row r="560" customFormat="false" ht="14.25" hidden="false" customHeight="false" outlineLevel="0" collapsed="false">
      <c r="A560" s="12" t="n">
        <v>557</v>
      </c>
      <c r="B560" s="13" t="s">
        <v>1706</v>
      </c>
      <c r="C560" s="14" t="s">
        <v>1707</v>
      </c>
      <c r="D560" s="15" t="s">
        <v>1708</v>
      </c>
      <c r="E560" s="16" t="s">
        <v>15</v>
      </c>
      <c r="F560" s="12" t="str">
        <f aca="false">"1"&amp;B560</f>
        <v>101889</v>
      </c>
      <c r="G560" s="17" t="s">
        <v>16</v>
      </c>
      <c r="H560" s="18" t="s">
        <v>17</v>
      </c>
      <c r="I560" s="17" t="s">
        <v>18</v>
      </c>
      <c r="J560" s="19" t="s">
        <v>91</v>
      </c>
      <c r="K560" s="19" t="s">
        <v>83</v>
      </c>
      <c r="L560" s="20"/>
    </row>
    <row r="561" customFormat="false" ht="14.25" hidden="false" customHeight="false" outlineLevel="0" collapsed="false">
      <c r="A561" s="12" t="n">
        <v>558</v>
      </c>
      <c r="B561" s="13" t="s">
        <v>1709</v>
      </c>
      <c r="C561" s="14" t="s">
        <v>1710</v>
      </c>
      <c r="D561" s="15" t="s">
        <v>1711</v>
      </c>
      <c r="E561" s="16" t="s">
        <v>15</v>
      </c>
      <c r="F561" s="12" t="str">
        <f aca="false">"1"&amp;B561</f>
        <v>101895</v>
      </c>
      <c r="G561" s="17" t="s">
        <v>16</v>
      </c>
      <c r="H561" s="18" t="s">
        <v>17</v>
      </c>
      <c r="I561" s="17" t="s">
        <v>18</v>
      </c>
      <c r="J561" s="19" t="s">
        <v>91</v>
      </c>
      <c r="K561" s="19" t="s">
        <v>87</v>
      </c>
      <c r="L561" s="20"/>
    </row>
    <row r="562" customFormat="false" ht="14.25" hidden="false" customHeight="false" outlineLevel="0" collapsed="false">
      <c r="A562" s="12" t="n">
        <v>559</v>
      </c>
      <c r="B562" s="13" t="s">
        <v>1712</v>
      </c>
      <c r="C562" s="14" t="s">
        <v>1713</v>
      </c>
      <c r="D562" s="15" t="s">
        <v>1714</v>
      </c>
      <c r="E562" s="16" t="s">
        <v>15</v>
      </c>
      <c r="F562" s="12" t="str">
        <f aca="false">"1"&amp;B562</f>
        <v>101898</v>
      </c>
      <c r="G562" s="17" t="s">
        <v>16</v>
      </c>
      <c r="H562" s="18" t="s">
        <v>17</v>
      </c>
      <c r="I562" s="17" t="s">
        <v>18</v>
      </c>
      <c r="J562" s="19" t="s">
        <v>91</v>
      </c>
      <c r="K562" s="19" t="s">
        <v>91</v>
      </c>
      <c r="L562" s="20"/>
    </row>
    <row r="563" customFormat="false" ht="14.25" hidden="false" customHeight="false" outlineLevel="0" collapsed="false">
      <c r="A563" s="12" t="n">
        <v>560</v>
      </c>
      <c r="B563" s="13" t="s">
        <v>1715</v>
      </c>
      <c r="C563" s="14" t="s">
        <v>1716</v>
      </c>
      <c r="D563" s="15" t="s">
        <v>1717</v>
      </c>
      <c r="E563" s="16" t="s">
        <v>15</v>
      </c>
      <c r="F563" s="12" t="str">
        <f aca="false">"1"&amp;B563</f>
        <v>101908</v>
      </c>
      <c r="G563" s="17" t="s">
        <v>16</v>
      </c>
      <c r="H563" s="18" t="s">
        <v>17</v>
      </c>
      <c r="I563" s="17" t="s">
        <v>18</v>
      </c>
      <c r="J563" s="19" t="s">
        <v>91</v>
      </c>
      <c r="K563" s="19" t="s">
        <v>95</v>
      </c>
      <c r="L563" s="20"/>
    </row>
    <row r="564" customFormat="false" ht="14.25" hidden="false" customHeight="false" outlineLevel="0" collapsed="false">
      <c r="A564" s="12" t="n">
        <v>561</v>
      </c>
      <c r="B564" s="13" t="s">
        <v>1718</v>
      </c>
      <c r="C564" s="14" t="s">
        <v>1519</v>
      </c>
      <c r="D564" s="15" t="s">
        <v>1719</v>
      </c>
      <c r="E564" s="16" t="s">
        <v>15</v>
      </c>
      <c r="F564" s="12" t="str">
        <f aca="false">"1"&amp;B564</f>
        <v>101909</v>
      </c>
      <c r="G564" s="17" t="s">
        <v>16</v>
      </c>
      <c r="H564" s="18" t="s">
        <v>17</v>
      </c>
      <c r="I564" s="17" t="s">
        <v>18</v>
      </c>
      <c r="J564" s="19" t="s">
        <v>91</v>
      </c>
      <c r="K564" s="19" t="s">
        <v>99</v>
      </c>
      <c r="L564" s="20"/>
    </row>
    <row r="565" customFormat="false" ht="14.25" hidden="false" customHeight="false" outlineLevel="0" collapsed="false">
      <c r="A565" s="12" t="n">
        <v>562</v>
      </c>
      <c r="B565" s="13" t="s">
        <v>1720</v>
      </c>
      <c r="C565" s="14" t="s">
        <v>821</v>
      </c>
      <c r="D565" s="15" t="s">
        <v>1721</v>
      </c>
      <c r="E565" s="16" t="s">
        <v>15</v>
      </c>
      <c r="F565" s="12" t="str">
        <f aca="false">"1"&amp;B565</f>
        <v>101914</v>
      </c>
      <c r="G565" s="17" t="s">
        <v>16</v>
      </c>
      <c r="H565" s="18" t="s">
        <v>17</v>
      </c>
      <c r="I565" s="17" t="s">
        <v>18</v>
      </c>
      <c r="J565" s="19" t="s">
        <v>91</v>
      </c>
      <c r="K565" s="19" t="s">
        <v>103</v>
      </c>
      <c r="L565" s="20"/>
    </row>
    <row r="566" customFormat="false" ht="14.25" hidden="false" customHeight="false" outlineLevel="0" collapsed="false">
      <c r="A566" s="12" t="n">
        <v>563</v>
      </c>
      <c r="B566" s="13" t="s">
        <v>1722</v>
      </c>
      <c r="C566" s="14" t="s">
        <v>1723</v>
      </c>
      <c r="D566" s="15" t="s">
        <v>1724</v>
      </c>
      <c r="E566" s="16" t="s">
        <v>15</v>
      </c>
      <c r="F566" s="12" t="str">
        <f aca="false">"1"&amp;B566</f>
        <v>101919</v>
      </c>
      <c r="G566" s="17" t="s">
        <v>16</v>
      </c>
      <c r="H566" s="18" t="s">
        <v>17</v>
      </c>
      <c r="I566" s="17" t="s">
        <v>18</v>
      </c>
      <c r="J566" s="19" t="s">
        <v>91</v>
      </c>
      <c r="K566" s="19" t="s">
        <v>107</v>
      </c>
      <c r="L566" s="20"/>
    </row>
    <row r="567" customFormat="false" ht="14.25" hidden="false" customHeight="false" outlineLevel="0" collapsed="false">
      <c r="A567" s="12" t="n">
        <v>564</v>
      </c>
      <c r="B567" s="13" t="s">
        <v>1725</v>
      </c>
      <c r="C567" s="14" t="s">
        <v>1726</v>
      </c>
      <c r="D567" s="15" t="s">
        <v>1727</v>
      </c>
      <c r="E567" s="16" t="s">
        <v>15</v>
      </c>
      <c r="F567" s="12" t="str">
        <f aca="false">"1"&amp;B567</f>
        <v>101923</v>
      </c>
      <c r="G567" s="17" t="s">
        <v>16</v>
      </c>
      <c r="H567" s="18" t="s">
        <v>17</v>
      </c>
      <c r="I567" s="17" t="s">
        <v>18</v>
      </c>
      <c r="J567" s="19" t="s">
        <v>91</v>
      </c>
      <c r="K567" s="19" t="s">
        <v>111</v>
      </c>
      <c r="L567" s="20"/>
    </row>
    <row r="568" customFormat="false" ht="14.25" hidden="false" customHeight="false" outlineLevel="0" collapsed="false">
      <c r="A568" s="12" t="n">
        <v>565</v>
      </c>
      <c r="B568" s="13" t="s">
        <v>1728</v>
      </c>
      <c r="C568" s="14" t="s">
        <v>1729</v>
      </c>
      <c r="D568" s="15" t="s">
        <v>1730</v>
      </c>
      <c r="E568" s="16" t="s">
        <v>15</v>
      </c>
      <c r="F568" s="12" t="str">
        <f aca="false">"1"&amp;B568</f>
        <v>101924</v>
      </c>
      <c r="G568" s="17" t="s">
        <v>16</v>
      </c>
      <c r="H568" s="18" t="s">
        <v>17</v>
      </c>
      <c r="I568" s="17" t="s">
        <v>18</v>
      </c>
      <c r="J568" s="19" t="s">
        <v>91</v>
      </c>
      <c r="K568" s="19" t="s">
        <v>115</v>
      </c>
      <c r="L568" s="20"/>
    </row>
    <row r="569" customFormat="false" ht="14.25" hidden="false" customHeight="false" outlineLevel="0" collapsed="false">
      <c r="A569" s="12" t="n">
        <v>566</v>
      </c>
      <c r="B569" s="13" t="s">
        <v>1731</v>
      </c>
      <c r="C569" s="14" t="s">
        <v>1732</v>
      </c>
      <c r="D569" s="15" t="s">
        <v>1733</v>
      </c>
      <c r="E569" s="16" t="s">
        <v>15</v>
      </c>
      <c r="F569" s="12" t="str">
        <f aca="false">"1"&amp;B569</f>
        <v>101937</v>
      </c>
      <c r="G569" s="17" t="s">
        <v>16</v>
      </c>
      <c r="H569" s="18" t="s">
        <v>17</v>
      </c>
      <c r="I569" s="17" t="s">
        <v>18</v>
      </c>
      <c r="J569" s="19" t="s">
        <v>91</v>
      </c>
      <c r="K569" s="19" t="s">
        <v>119</v>
      </c>
      <c r="L569" s="20"/>
    </row>
    <row r="570" customFormat="false" ht="14.25" hidden="false" customHeight="false" outlineLevel="0" collapsed="false">
      <c r="A570" s="12" t="n">
        <v>567</v>
      </c>
      <c r="B570" s="13" t="s">
        <v>1734</v>
      </c>
      <c r="C570" s="14" t="s">
        <v>1735</v>
      </c>
      <c r="D570" s="15" t="s">
        <v>1736</v>
      </c>
      <c r="E570" s="16" t="s">
        <v>15</v>
      </c>
      <c r="F570" s="12" t="str">
        <f aca="false">"1"&amp;B570</f>
        <v>101944</v>
      </c>
      <c r="G570" s="17" t="s">
        <v>16</v>
      </c>
      <c r="H570" s="18" t="s">
        <v>17</v>
      </c>
      <c r="I570" s="17" t="s">
        <v>18</v>
      </c>
      <c r="J570" s="19" t="s">
        <v>91</v>
      </c>
      <c r="K570" s="19" t="s">
        <v>123</v>
      </c>
      <c r="L570" s="20"/>
    </row>
    <row r="571" customFormat="false" ht="14.25" hidden="false" customHeight="false" outlineLevel="0" collapsed="false">
      <c r="A571" s="12" t="n">
        <v>568</v>
      </c>
      <c r="B571" s="13" t="s">
        <v>1737</v>
      </c>
      <c r="C571" s="14" t="s">
        <v>1738</v>
      </c>
      <c r="D571" s="15" t="s">
        <v>1739</v>
      </c>
      <c r="E571" s="16" t="s">
        <v>15</v>
      </c>
      <c r="F571" s="12" t="str">
        <f aca="false">"1"&amp;B571</f>
        <v>101945</v>
      </c>
      <c r="G571" s="17" t="s">
        <v>16</v>
      </c>
      <c r="H571" s="18" t="s">
        <v>17</v>
      </c>
      <c r="I571" s="17" t="s">
        <v>18</v>
      </c>
      <c r="J571" s="19" t="s">
        <v>91</v>
      </c>
      <c r="K571" s="19" t="s">
        <v>127</v>
      </c>
      <c r="L571" s="20"/>
    </row>
    <row r="572" customFormat="false" ht="14.25" hidden="false" customHeight="false" outlineLevel="0" collapsed="false">
      <c r="A572" s="12" t="n">
        <v>569</v>
      </c>
      <c r="B572" s="13" t="s">
        <v>1740</v>
      </c>
      <c r="C572" s="14" t="s">
        <v>1741</v>
      </c>
      <c r="D572" s="15" t="s">
        <v>1742</v>
      </c>
      <c r="E572" s="16" t="s">
        <v>15</v>
      </c>
      <c r="F572" s="12" t="str">
        <f aca="false">"1"&amp;B572</f>
        <v>101946</v>
      </c>
      <c r="G572" s="17" t="s">
        <v>16</v>
      </c>
      <c r="H572" s="18" t="s">
        <v>17</v>
      </c>
      <c r="I572" s="17" t="s">
        <v>18</v>
      </c>
      <c r="J572" s="19" t="s">
        <v>91</v>
      </c>
      <c r="K572" s="19" t="s">
        <v>131</v>
      </c>
      <c r="L572" s="20"/>
    </row>
    <row r="573" customFormat="false" ht="14.25" hidden="false" customHeight="false" outlineLevel="0" collapsed="false">
      <c r="A573" s="12" t="n">
        <v>570</v>
      </c>
      <c r="B573" s="13" t="s">
        <v>1743</v>
      </c>
      <c r="C573" s="14" t="s">
        <v>1744</v>
      </c>
      <c r="D573" s="15" t="s">
        <v>1745</v>
      </c>
      <c r="E573" s="16" t="s">
        <v>15</v>
      </c>
      <c r="F573" s="12" t="str">
        <f aca="false">"1"&amp;B573</f>
        <v>101950</v>
      </c>
      <c r="G573" s="17" t="s">
        <v>16</v>
      </c>
      <c r="H573" s="18" t="s">
        <v>17</v>
      </c>
      <c r="I573" s="17" t="s">
        <v>18</v>
      </c>
      <c r="J573" s="19" t="s">
        <v>91</v>
      </c>
      <c r="K573" s="19" t="s">
        <v>135</v>
      </c>
      <c r="L573" s="20"/>
    </row>
    <row r="574" customFormat="false" ht="14.25" hidden="false" customHeight="false" outlineLevel="0" collapsed="false">
      <c r="A574" s="12" t="n">
        <v>571</v>
      </c>
      <c r="B574" s="13" t="s">
        <v>1746</v>
      </c>
      <c r="C574" s="14" t="s">
        <v>218</v>
      </c>
      <c r="D574" s="15" t="s">
        <v>1747</v>
      </c>
      <c r="E574" s="16" t="s">
        <v>15</v>
      </c>
      <c r="F574" s="12" t="str">
        <f aca="false">"1"&amp;B574</f>
        <v>101956</v>
      </c>
      <c r="G574" s="17" t="s">
        <v>16</v>
      </c>
      <c r="H574" s="18" t="s">
        <v>17</v>
      </c>
      <c r="I574" s="17" t="s">
        <v>18</v>
      </c>
      <c r="J574" s="19" t="s">
        <v>95</v>
      </c>
      <c r="K574" s="19" t="s">
        <v>19</v>
      </c>
      <c r="L574" s="20"/>
    </row>
    <row r="575" customFormat="false" ht="14.25" hidden="false" customHeight="false" outlineLevel="0" collapsed="false">
      <c r="A575" s="12" t="n">
        <v>572</v>
      </c>
      <c r="B575" s="13" t="s">
        <v>1748</v>
      </c>
      <c r="C575" s="14" t="s">
        <v>1749</v>
      </c>
      <c r="D575" s="15" t="s">
        <v>1750</v>
      </c>
      <c r="E575" s="16" t="s">
        <v>15</v>
      </c>
      <c r="F575" s="12" t="str">
        <f aca="false">"1"&amp;B575</f>
        <v>101957</v>
      </c>
      <c r="G575" s="17" t="s">
        <v>16</v>
      </c>
      <c r="H575" s="18" t="s">
        <v>17</v>
      </c>
      <c r="I575" s="17" t="s">
        <v>18</v>
      </c>
      <c r="J575" s="19" t="s">
        <v>95</v>
      </c>
      <c r="K575" s="19" t="s">
        <v>23</v>
      </c>
      <c r="L575" s="20"/>
    </row>
    <row r="576" customFormat="false" ht="14.25" hidden="false" customHeight="false" outlineLevel="0" collapsed="false">
      <c r="A576" s="12" t="n">
        <v>573</v>
      </c>
      <c r="B576" s="13" t="s">
        <v>1751</v>
      </c>
      <c r="C576" s="14" t="s">
        <v>1752</v>
      </c>
      <c r="D576" s="15" t="s">
        <v>1753</v>
      </c>
      <c r="E576" s="16" t="s">
        <v>15</v>
      </c>
      <c r="F576" s="12" t="str">
        <f aca="false">"1"&amp;B576</f>
        <v>101958</v>
      </c>
      <c r="G576" s="17" t="s">
        <v>16</v>
      </c>
      <c r="H576" s="18" t="s">
        <v>17</v>
      </c>
      <c r="I576" s="17" t="s">
        <v>18</v>
      </c>
      <c r="J576" s="19" t="s">
        <v>95</v>
      </c>
      <c r="K576" s="19" t="s">
        <v>27</v>
      </c>
      <c r="L576" s="20"/>
    </row>
    <row r="577" customFormat="false" ht="14.25" hidden="false" customHeight="false" outlineLevel="0" collapsed="false">
      <c r="A577" s="12" t="n">
        <v>574</v>
      </c>
      <c r="B577" s="13" t="s">
        <v>1754</v>
      </c>
      <c r="C577" s="14" t="s">
        <v>1755</v>
      </c>
      <c r="D577" s="15" t="s">
        <v>1756</v>
      </c>
      <c r="E577" s="16" t="s">
        <v>15</v>
      </c>
      <c r="F577" s="12" t="str">
        <f aca="false">"1"&amp;B577</f>
        <v>101969</v>
      </c>
      <c r="G577" s="17" t="s">
        <v>16</v>
      </c>
      <c r="H577" s="18" t="s">
        <v>17</v>
      </c>
      <c r="I577" s="17" t="s">
        <v>18</v>
      </c>
      <c r="J577" s="19" t="s">
        <v>95</v>
      </c>
      <c r="K577" s="19" t="s">
        <v>31</v>
      </c>
      <c r="L577" s="20"/>
    </row>
    <row r="578" customFormat="false" ht="14.25" hidden="false" customHeight="false" outlineLevel="0" collapsed="false">
      <c r="A578" s="12" t="n">
        <v>575</v>
      </c>
      <c r="B578" s="13" t="s">
        <v>1757</v>
      </c>
      <c r="C578" s="14" t="s">
        <v>1758</v>
      </c>
      <c r="D578" s="15" t="s">
        <v>1759</v>
      </c>
      <c r="E578" s="16" t="s">
        <v>15</v>
      </c>
      <c r="F578" s="12" t="str">
        <f aca="false">"1"&amp;B578</f>
        <v>101970</v>
      </c>
      <c r="G578" s="17" t="s">
        <v>16</v>
      </c>
      <c r="H578" s="18" t="s">
        <v>17</v>
      </c>
      <c r="I578" s="17" t="s">
        <v>18</v>
      </c>
      <c r="J578" s="19" t="s">
        <v>95</v>
      </c>
      <c r="K578" s="19" t="s">
        <v>35</v>
      </c>
      <c r="L578" s="20"/>
    </row>
    <row r="579" customFormat="false" ht="14.25" hidden="false" customHeight="false" outlineLevel="0" collapsed="false">
      <c r="A579" s="12" t="n">
        <v>576</v>
      </c>
      <c r="B579" s="13" t="s">
        <v>1760</v>
      </c>
      <c r="C579" s="14" t="s">
        <v>1761</v>
      </c>
      <c r="D579" s="15" t="s">
        <v>1762</v>
      </c>
      <c r="E579" s="16" t="s">
        <v>15</v>
      </c>
      <c r="F579" s="12" t="str">
        <f aca="false">"1"&amp;B579</f>
        <v>101975</v>
      </c>
      <c r="G579" s="17" t="s">
        <v>16</v>
      </c>
      <c r="H579" s="18" t="s">
        <v>17</v>
      </c>
      <c r="I579" s="17" t="s">
        <v>18</v>
      </c>
      <c r="J579" s="19" t="s">
        <v>95</v>
      </c>
      <c r="K579" s="19" t="s">
        <v>39</v>
      </c>
      <c r="L579" s="20"/>
    </row>
    <row r="580" customFormat="false" ht="14.25" hidden="false" customHeight="false" outlineLevel="0" collapsed="false">
      <c r="A580" s="12" t="n">
        <v>577</v>
      </c>
      <c r="B580" s="13" t="s">
        <v>1763</v>
      </c>
      <c r="C580" s="14" t="s">
        <v>1764</v>
      </c>
      <c r="D580" s="15" t="s">
        <v>1765</v>
      </c>
      <c r="E580" s="16" t="s">
        <v>15</v>
      </c>
      <c r="F580" s="12" t="str">
        <f aca="false">"1"&amp;B580</f>
        <v>101977</v>
      </c>
      <c r="G580" s="17" t="s">
        <v>16</v>
      </c>
      <c r="H580" s="18" t="s">
        <v>17</v>
      </c>
      <c r="I580" s="17" t="s">
        <v>18</v>
      </c>
      <c r="J580" s="19" t="s">
        <v>95</v>
      </c>
      <c r="K580" s="19" t="s">
        <v>43</v>
      </c>
      <c r="L580" s="20"/>
    </row>
    <row r="581" customFormat="false" ht="14.25" hidden="false" customHeight="false" outlineLevel="0" collapsed="false">
      <c r="A581" s="12" t="n">
        <v>578</v>
      </c>
      <c r="B581" s="13" t="s">
        <v>1766</v>
      </c>
      <c r="C581" s="14" t="s">
        <v>1767</v>
      </c>
      <c r="D581" s="15" t="s">
        <v>1768</v>
      </c>
      <c r="E581" s="16" t="s">
        <v>15</v>
      </c>
      <c r="F581" s="12" t="str">
        <f aca="false">"1"&amp;B581</f>
        <v>101981</v>
      </c>
      <c r="G581" s="17" t="s">
        <v>16</v>
      </c>
      <c r="H581" s="18" t="s">
        <v>17</v>
      </c>
      <c r="I581" s="17" t="s">
        <v>18</v>
      </c>
      <c r="J581" s="19" t="s">
        <v>95</v>
      </c>
      <c r="K581" s="19" t="s">
        <v>47</v>
      </c>
      <c r="L581" s="20"/>
    </row>
    <row r="582" customFormat="false" ht="14.25" hidden="false" customHeight="false" outlineLevel="0" collapsed="false">
      <c r="A582" s="12" t="n">
        <v>579</v>
      </c>
      <c r="B582" s="13" t="s">
        <v>1769</v>
      </c>
      <c r="C582" s="14" t="s">
        <v>1770</v>
      </c>
      <c r="D582" s="15" t="s">
        <v>1771</v>
      </c>
      <c r="E582" s="16" t="s">
        <v>15</v>
      </c>
      <c r="F582" s="12" t="str">
        <f aca="false">"1"&amp;B582</f>
        <v>101987</v>
      </c>
      <c r="G582" s="17" t="s">
        <v>16</v>
      </c>
      <c r="H582" s="18" t="s">
        <v>17</v>
      </c>
      <c r="I582" s="17" t="s">
        <v>18</v>
      </c>
      <c r="J582" s="19" t="s">
        <v>95</v>
      </c>
      <c r="K582" s="19" t="s">
        <v>51</v>
      </c>
      <c r="L582" s="20"/>
    </row>
    <row r="583" customFormat="false" ht="14.25" hidden="false" customHeight="false" outlineLevel="0" collapsed="false">
      <c r="A583" s="12" t="n">
        <v>580</v>
      </c>
      <c r="B583" s="13" t="s">
        <v>1772</v>
      </c>
      <c r="C583" s="14" t="s">
        <v>1773</v>
      </c>
      <c r="D583" s="15" t="s">
        <v>1774</v>
      </c>
      <c r="E583" s="16" t="s">
        <v>15</v>
      </c>
      <c r="F583" s="12" t="str">
        <f aca="false">"1"&amp;B583</f>
        <v>101989</v>
      </c>
      <c r="G583" s="17" t="s">
        <v>16</v>
      </c>
      <c r="H583" s="18" t="s">
        <v>17</v>
      </c>
      <c r="I583" s="17" t="s">
        <v>18</v>
      </c>
      <c r="J583" s="19" t="s">
        <v>95</v>
      </c>
      <c r="K583" s="19" t="s">
        <v>55</v>
      </c>
      <c r="L583" s="20"/>
    </row>
    <row r="584" customFormat="false" ht="14.25" hidden="false" customHeight="false" outlineLevel="0" collapsed="false">
      <c r="A584" s="12" t="n">
        <v>581</v>
      </c>
      <c r="B584" s="13" t="s">
        <v>1775</v>
      </c>
      <c r="C584" s="14" t="s">
        <v>1776</v>
      </c>
      <c r="D584" s="15" t="s">
        <v>1777</v>
      </c>
      <c r="E584" s="16" t="s">
        <v>15</v>
      </c>
      <c r="F584" s="12" t="str">
        <f aca="false">"1"&amp;B584</f>
        <v>101993</v>
      </c>
      <c r="G584" s="17" t="s">
        <v>16</v>
      </c>
      <c r="H584" s="18" t="s">
        <v>17</v>
      </c>
      <c r="I584" s="17" t="s">
        <v>18</v>
      </c>
      <c r="J584" s="19" t="s">
        <v>95</v>
      </c>
      <c r="K584" s="19" t="s">
        <v>59</v>
      </c>
      <c r="L584" s="20"/>
    </row>
    <row r="585" customFormat="false" ht="14.25" hidden="false" customHeight="false" outlineLevel="0" collapsed="false">
      <c r="A585" s="12" t="n">
        <v>582</v>
      </c>
      <c r="B585" s="13" t="s">
        <v>1778</v>
      </c>
      <c r="C585" s="14" t="s">
        <v>1779</v>
      </c>
      <c r="D585" s="15" t="s">
        <v>1780</v>
      </c>
      <c r="E585" s="16" t="s">
        <v>15</v>
      </c>
      <c r="F585" s="12" t="str">
        <f aca="false">"1"&amp;B585</f>
        <v>101997</v>
      </c>
      <c r="G585" s="17" t="s">
        <v>16</v>
      </c>
      <c r="H585" s="18" t="s">
        <v>17</v>
      </c>
      <c r="I585" s="17" t="s">
        <v>18</v>
      </c>
      <c r="J585" s="19" t="s">
        <v>95</v>
      </c>
      <c r="K585" s="19" t="s">
        <v>63</v>
      </c>
      <c r="L585" s="20"/>
    </row>
    <row r="586" customFormat="false" ht="14.25" hidden="false" customHeight="false" outlineLevel="0" collapsed="false">
      <c r="A586" s="12" t="n">
        <v>583</v>
      </c>
      <c r="B586" s="13" t="s">
        <v>1781</v>
      </c>
      <c r="C586" s="14" t="s">
        <v>1782</v>
      </c>
      <c r="D586" s="15" t="s">
        <v>1783</v>
      </c>
      <c r="E586" s="16" t="s">
        <v>15</v>
      </c>
      <c r="F586" s="12" t="str">
        <f aca="false">"1"&amp;B586</f>
        <v>101998</v>
      </c>
      <c r="G586" s="17" t="s">
        <v>16</v>
      </c>
      <c r="H586" s="18" t="s">
        <v>17</v>
      </c>
      <c r="I586" s="17" t="s">
        <v>18</v>
      </c>
      <c r="J586" s="19" t="s">
        <v>95</v>
      </c>
      <c r="K586" s="19" t="s">
        <v>67</v>
      </c>
      <c r="L586" s="20"/>
    </row>
    <row r="587" customFormat="false" ht="14.25" hidden="false" customHeight="false" outlineLevel="0" collapsed="false">
      <c r="A587" s="12" t="n">
        <v>584</v>
      </c>
      <c r="B587" s="13" t="s">
        <v>1784</v>
      </c>
      <c r="C587" s="14" t="s">
        <v>1785</v>
      </c>
      <c r="D587" s="15" t="s">
        <v>1786</v>
      </c>
      <c r="E587" s="16" t="s">
        <v>15</v>
      </c>
      <c r="F587" s="12" t="str">
        <f aca="false">"1"&amp;B587</f>
        <v>101999</v>
      </c>
      <c r="G587" s="17" t="s">
        <v>16</v>
      </c>
      <c r="H587" s="18" t="s">
        <v>17</v>
      </c>
      <c r="I587" s="17" t="s">
        <v>18</v>
      </c>
      <c r="J587" s="19" t="s">
        <v>95</v>
      </c>
      <c r="K587" s="19" t="s">
        <v>71</v>
      </c>
      <c r="L587" s="20"/>
    </row>
    <row r="588" customFormat="false" ht="14.25" hidden="false" customHeight="false" outlineLevel="0" collapsed="false">
      <c r="A588" s="12" t="n">
        <v>585</v>
      </c>
      <c r="B588" s="13" t="s">
        <v>1787</v>
      </c>
      <c r="C588" s="14" t="s">
        <v>1788</v>
      </c>
      <c r="D588" s="15" t="s">
        <v>1789</v>
      </c>
      <c r="E588" s="16" t="s">
        <v>15</v>
      </c>
      <c r="F588" s="12" t="str">
        <f aca="false">"1"&amp;B588</f>
        <v>102005</v>
      </c>
      <c r="G588" s="17" t="s">
        <v>16</v>
      </c>
      <c r="H588" s="18" t="s">
        <v>17</v>
      </c>
      <c r="I588" s="17" t="s">
        <v>18</v>
      </c>
      <c r="J588" s="19" t="s">
        <v>95</v>
      </c>
      <c r="K588" s="19" t="s">
        <v>75</v>
      </c>
      <c r="L588" s="20"/>
    </row>
    <row r="589" customFormat="false" ht="14.25" hidden="false" customHeight="false" outlineLevel="0" collapsed="false">
      <c r="A589" s="12" t="n">
        <v>586</v>
      </c>
      <c r="B589" s="13" t="s">
        <v>1790</v>
      </c>
      <c r="C589" s="14" t="s">
        <v>1791</v>
      </c>
      <c r="D589" s="15" t="s">
        <v>1792</v>
      </c>
      <c r="E589" s="16" t="s">
        <v>15</v>
      </c>
      <c r="F589" s="12" t="str">
        <f aca="false">"1"&amp;B589</f>
        <v>102008</v>
      </c>
      <c r="G589" s="17" t="s">
        <v>16</v>
      </c>
      <c r="H589" s="18" t="s">
        <v>17</v>
      </c>
      <c r="I589" s="17" t="s">
        <v>18</v>
      </c>
      <c r="J589" s="19" t="s">
        <v>95</v>
      </c>
      <c r="K589" s="19" t="s">
        <v>79</v>
      </c>
      <c r="L589" s="20"/>
    </row>
    <row r="590" customFormat="false" ht="14.25" hidden="false" customHeight="false" outlineLevel="0" collapsed="false">
      <c r="A590" s="12" t="n">
        <v>587</v>
      </c>
      <c r="B590" s="13" t="s">
        <v>1793</v>
      </c>
      <c r="C590" s="14" t="s">
        <v>1794</v>
      </c>
      <c r="D590" s="15" t="s">
        <v>1795</v>
      </c>
      <c r="E590" s="16" t="s">
        <v>15</v>
      </c>
      <c r="F590" s="12" t="str">
        <f aca="false">"1"&amp;B590</f>
        <v>102014</v>
      </c>
      <c r="G590" s="17" t="s">
        <v>16</v>
      </c>
      <c r="H590" s="18" t="s">
        <v>17</v>
      </c>
      <c r="I590" s="17" t="s">
        <v>18</v>
      </c>
      <c r="J590" s="19" t="s">
        <v>95</v>
      </c>
      <c r="K590" s="19" t="s">
        <v>83</v>
      </c>
      <c r="L590" s="20"/>
    </row>
    <row r="591" customFormat="false" ht="14.25" hidden="false" customHeight="false" outlineLevel="0" collapsed="false">
      <c r="A591" s="12" t="n">
        <v>588</v>
      </c>
      <c r="B591" s="13" t="s">
        <v>1796</v>
      </c>
      <c r="C591" s="14" t="s">
        <v>1797</v>
      </c>
      <c r="D591" s="15" t="s">
        <v>1798</v>
      </c>
      <c r="E591" s="16" t="s">
        <v>15</v>
      </c>
      <c r="F591" s="12" t="str">
        <f aca="false">"1"&amp;B591</f>
        <v>102018</v>
      </c>
      <c r="G591" s="17" t="s">
        <v>16</v>
      </c>
      <c r="H591" s="18" t="s">
        <v>17</v>
      </c>
      <c r="I591" s="17" t="s">
        <v>18</v>
      </c>
      <c r="J591" s="19" t="s">
        <v>95</v>
      </c>
      <c r="K591" s="19" t="s">
        <v>87</v>
      </c>
      <c r="L591" s="20"/>
    </row>
    <row r="592" customFormat="false" ht="14.25" hidden="false" customHeight="false" outlineLevel="0" collapsed="false">
      <c r="A592" s="12" t="n">
        <v>589</v>
      </c>
      <c r="B592" s="13" t="s">
        <v>1799</v>
      </c>
      <c r="C592" s="14" t="s">
        <v>1800</v>
      </c>
      <c r="D592" s="15" t="s">
        <v>1801</v>
      </c>
      <c r="E592" s="16" t="s">
        <v>15</v>
      </c>
      <c r="F592" s="12" t="str">
        <f aca="false">"1"&amp;B592</f>
        <v>102020</v>
      </c>
      <c r="G592" s="17" t="s">
        <v>16</v>
      </c>
      <c r="H592" s="18" t="s">
        <v>17</v>
      </c>
      <c r="I592" s="17" t="s">
        <v>18</v>
      </c>
      <c r="J592" s="19" t="s">
        <v>95</v>
      </c>
      <c r="K592" s="19" t="s">
        <v>91</v>
      </c>
      <c r="L592" s="20"/>
    </row>
    <row r="593" customFormat="false" ht="14.25" hidden="false" customHeight="false" outlineLevel="0" collapsed="false">
      <c r="A593" s="12" t="n">
        <v>590</v>
      </c>
      <c r="B593" s="13" t="s">
        <v>1802</v>
      </c>
      <c r="C593" s="14" t="s">
        <v>1803</v>
      </c>
      <c r="D593" s="15" t="s">
        <v>1804</v>
      </c>
      <c r="E593" s="16" t="s">
        <v>15</v>
      </c>
      <c r="F593" s="12" t="str">
        <f aca="false">"1"&amp;B593</f>
        <v>102022</v>
      </c>
      <c r="G593" s="17" t="s">
        <v>16</v>
      </c>
      <c r="H593" s="18" t="s">
        <v>17</v>
      </c>
      <c r="I593" s="17" t="s">
        <v>18</v>
      </c>
      <c r="J593" s="19" t="s">
        <v>95</v>
      </c>
      <c r="K593" s="19" t="s">
        <v>95</v>
      </c>
      <c r="L593" s="20"/>
    </row>
    <row r="594" customFormat="false" ht="14.25" hidden="false" customHeight="false" outlineLevel="0" collapsed="false">
      <c r="A594" s="12" t="n">
        <v>591</v>
      </c>
      <c r="B594" s="13" t="s">
        <v>1805</v>
      </c>
      <c r="C594" s="14" t="s">
        <v>1806</v>
      </c>
      <c r="D594" s="15" t="s">
        <v>1807</v>
      </c>
      <c r="E594" s="16" t="s">
        <v>15</v>
      </c>
      <c r="F594" s="12" t="str">
        <f aca="false">"1"&amp;B594</f>
        <v>102027</v>
      </c>
      <c r="G594" s="17" t="s">
        <v>16</v>
      </c>
      <c r="H594" s="18" t="s">
        <v>17</v>
      </c>
      <c r="I594" s="17" t="s">
        <v>18</v>
      </c>
      <c r="J594" s="19" t="s">
        <v>95</v>
      </c>
      <c r="K594" s="19" t="s">
        <v>99</v>
      </c>
      <c r="L594" s="20"/>
    </row>
    <row r="595" customFormat="false" ht="14.25" hidden="false" customHeight="false" outlineLevel="0" collapsed="false">
      <c r="A595" s="12" t="n">
        <v>592</v>
      </c>
      <c r="B595" s="13" t="s">
        <v>1808</v>
      </c>
      <c r="C595" s="14" t="s">
        <v>1809</v>
      </c>
      <c r="D595" s="15" t="s">
        <v>1810</v>
      </c>
      <c r="E595" s="16" t="s">
        <v>15</v>
      </c>
      <c r="F595" s="12" t="str">
        <f aca="false">"1"&amp;B595</f>
        <v>102031</v>
      </c>
      <c r="G595" s="17" t="s">
        <v>16</v>
      </c>
      <c r="H595" s="18" t="s">
        <v>17</v>
      </c>
      <c r="I595" s="17" t="s">
        <v>18</v>
      </c>
      <c r="J595" s="19" t="s">
        <v>95</v>
      </c>
      <c r="K595" s="19" t="s">
        <v>103</v>
      </c>
      <c r="L595" s="20"/>
    </row>
    <row r="596" customFormat="false" ht="14.25" hidden="false" customHeight="false" outlineLevel="0" collapsed="false">
      <c r="A596" s="12" t="n">
        <v>593</v>
      </c>
      <c r="B596" s="13" t="s">
        <v>1811</v>
      </c>
      <c r="C596" s="14" t="s">
        <v>1812</v>
      </c>
      <c r="D596" s="15" t="s">
        <v>1813</v>
      </c>
      <c r="E596" s="16" t="s">
        <v>15</v>
      </c>
      <c r="F596" s="12" t="str">
        <f aca="false">"1"&amp;B596</f>
        <v>102032</v>
      </c>
      <c r="G596" s="17" t="s">
        <v>16</v>
      </c>
      <c r="H596" s="18" t="s">
        <v>17</v>
      </c>
      <c r="I596" s="17" t="s">
        <v>18</v>
      </c>
      <c r="J596" s="19" t="s">
        <v>95</v>
      </c>
      <c r="K596" s="19" t="s">
        <v>107</v>
      </c>
      <c r="L596" s="20"/>
    </row>
    <row r="597" customFormat="false" ht="14.25" hidden="false" customHeight="false" outlineLevel="0" collapsed="false">
      <c r="A597" s="12" t="n">
        <v>594</v>
      </c>
      <c r="B597" s="13" t="s">
        <v>1814</v>
      </c>
      <c r="C597" s="14" t="s">
        <v>1815</v>
      </c>
      <c r="D597" s="15" t="s">
        <v>1816</v>
      </c>
      <c r="E597" s="16" t="s">
        <v>15</v>
      </c>
      <c r="F597" s="12" t="str">
        <f aca="false">"1"&amp;B597</f>
        <v>102035</v>
      </c>
      <c r="G597" s="17" t="s">
        <v>16</v>
      </c>
      <c r="H597" s="18" t="s">
        <v>17</v>
      </c>
      <c r="I597" s="17" t="s">
        <v>18</v>
      </c>
      <c r="J597" s="19" t="s">
        <v>95</v>
      </c>
      <c r="K597" s="19" t="s">
        <v>111</v>
      </c>
      <c r="L597" s="20"/>
    </row>
    <row r="598" customFormat="false" ht="14.25" hidden="false" customHeight="false" outlineLevel="0" collapsed="false">
      <c r="A598" s="12" t="n">
        <v>595</v>
      </c>
      <c r="B598" s="13" t="s">
        <v>1817</v>
      </c>
      <c r="C598" s="14" t="s">
        <v>1818</v>
      </c>
      <c r="D598" s="15" t="s">
        <v>1819</v>
      </c>
      <c r="E598" s="16" t="s">
        <v>15</v>
      </c>
      <c r="F598" s="12" t="str">
        <f aca="false">"1"&amp;B598</f>
        <v>102036</v>
      </c>
      <c r="G598" s="17" t="s">
        <v>16</v>
      </c>
      <c r="H598" s="18" t="s">
        <v>17</v>
      </c>
      <c r="I598" s="17" t="s">
        <v>18</v>
      </c>
      <c r="J598" s="19" t="s">
        <v>95</v>
      </c>
      <c r="K598" s="19" t="s">
        <v>115</v>
      </c>
      <c r="L598" s="20"/>
    </row>
    <row r="599" customFormat="false" ht="14.25" hidden="false" customHeight="false" outlineLevel="0" collapsed="false">
      <c r="A599" s="12" t="n">
        <v>596</v>
      </c>
      <c r="B599" s="13" t="s">
        <v>1820</v>
      </c>
      <c r="C599" s="14" t="s">
        <v>1821</v>
      </c>
      <c r="D599" s="15" t="s">
        <v>1822</v>
      </c>
      <c r="E599" s="16" t="s">
        <v>15</v>
      </c>
      <c r="F599" s="12" t="str">
        <f aca="false">"1"&amp;B599</f>
        <v>102040</v>
      </c>
      <c r="G599" s="17" t="s">
        <v>16</v>
      </c>
      <c r="H599" s="18" t="s">
        <v>17</v>
      </c>
      <c r="I599" s="17" t="s">
        <v>18</v>
      </c>
      <c r="J599" s="19" t="s">
        <v>95</v>
      </c>
      <c r="K599" s="19" t="s">
        <v>119</v>
      </c>
      <c r="L599" s="20"/>
    </row>
    <row r="600" customFormat="false" ht="14.25" hidden="false" customHeight="false" outlineLevel="0" collapsed="false">
      <c r="A600" s="12" t="n">
        <v>597</v>
      </c>
      <c r="B600" s="13" t="s">
        <v>1823</v>
      </c>
      <c r="C600" s="14" t="s">
        <v>1824</v>
      </c>
      <c r="D600" s="15" t="s">
        <v>1825</v>
      </c>
      <c r="E600" s="16" t="s">
        <v>15</v>
      </c>
      <c r="F600" s="12" t="str">
        <f aca="false">"1"&amp;B600</f>
        <v>102043</v>
      </c>
      <c r="G600" s="17" t="s">
        <v>16</v>
      </c>
      <c r="H600" s="18" t="s">
        <v>17</v>
      </c>
      <c r="I600" s="17" t="s">
        <v>18</v>
      </c>
      <c r="J600" s="19" t="s">
        <v>95</v>
      </c>
      <c r="K600" s="19" t="s">
        <v>123</v>
      </c>
      <c r="L600" s="20"/>
    </row>
    <row r="601" customFormat="false" ht="14.25" hidden="false" customHeight="false" outlineLevel="0" collapsed="false">
      <c r="A601" s="12" t="n">
        <v>598</v>
      </c>
      <c r="B601" s="13" t="s">
        <v>1826</v>
      </c>
      <c r="C601" s="14" t="s">
        <v>1827</v>
      </c>
      <c r="D601" s="15" t="s">
        <v>1828</v>
      </c>
      <c r="E601" s="16" t="s">
        <v>15</v>
      </c>
      <c r="F601" s="12" t="str">
        <f aca="false">"1"&amp;B601</f>
        <v>102046</v>
      </c>
      <c r="G601" s="17" t="s">
        <v>16</v>
      </c>
      <c r="H601" s="18" t="s">
        <v>17</v>
      </c>
      <c r="I601" s="17" t="s">
        <v>18</v>
      </c>
      <c r="J601" s="19" t="s">
        <v>95</v>
      </c>
      <c r="K601" s="19" t="s">
        <v>127</v>
      </c>
      <c r="L601" s="20"/>
    </row>
    <row r="602" customFormat="false" ht="14.25" hidden="false" customHeight="false" outlineLevel="0" collapsed="false">
      <c r="A602" s="12" t="n">
        <v>599</v>
      </c>
      <c r="B602" s="13" t="s">
        <v>1829</v>
      </c>
      <c r="C602" s="14" t="s">
        <v>1345</v>
      </c>
      <c r="D602" s="15" t="s">
        <v>1830</v>
      </c>
      <c r="E602" s="16" t="s">
        <v>15</v>
      </c>
      <c r="F602" s="12" t="str">
        <f aca="false">"1"&amp;B602</f>
        <v>102052</v>
      </c>
      <c r="G602" s="17" t="s">
        <v>16</v>
      </c>
      <c r="H602" s="18" t="s">
        <v>17</v>
      </c>
      <c r="I602" s="17" t="s">
        <v>18</v>
      </c>
      <c r="J602" s="19" t="s">
        <v>95</v>
      </c>
      <c r="K602" s="19" t="s">
        <v>131</v>
      </c>
      <c r="L602" s="20"/>
    </row>
    <row r="603" customFormat="false" ht="14.25" hidden="false" customHeight="false" outlineLevel="0" collapsed="false">
      <c r="A603" s="12" t="n">
        <v>600</v>
      </c>
      <c r="B603" s="13" t="s">
        <v>1831</v>
      </c>
      <c r="C603" s="14" t="s">
        <v>1832</v>
      </c>
      <c r="D603" s="15" t="s">
        <v>1833</v>
      </c>
      <c r="E603" s="16" t="s">
        <v>15</v>
      </c>
      <c r="F603" s="12" t="str">
        <f aca="false">"1"&amp;B603</f>
        <v>102053</v>
      </c>
      <c r="G603" s="17" t="s">
        <v>16</v>
      </c>
      <c r="H603" s="18" t="s">
        <v>17</v>
      </c>
      <c r="I603" s="17" t="s">
        <v>18</v>
      </c>
      <c r="J603" s="19" t="s">
        <v>95</v>
      </c>
      <c r="K603" s="19" t="s">
        <v>135</v>
      </c>
      <c r="L603" s="20"/>
    </row>
    <row r="604" customFormat="false" ht="14.25" hidden="false" customHeight="false" outlineLevel="0" collapsed="false">
      <c r="A604" s="12" t="n">
        <v>601</v>
      </c>
      <c r="B604" s="13" t="s">
        <v>1834</v>
      </c>
      <c r="C604" s="14" t="s">
        <v>1835</v>
      </c>
      <c r="D604" s="15" t="s">
        <v>1836</v>
      </c>
      <c r="E604" s="16" t="s">
        <v>15</v>
      </c>
      <c r="F604" s="12" t="str">
        <f aca="false">"1"&amp;B604</f>
        <v>102055</v>
      </c>
      <c r="G604" s="17" t="s">
        <v>16</v>
      </c>
      <c r="H604" s="18" t="s">
        <v>17</v>
      </c>
      <c r="I604" s="17" t="s">
        <v>18</v>
      </c>
      <c r="J604" s="19" t="s">
        <v>99</v>
      </c>
      <c r="K604" s="19" t="s">
        <v>19</v>
      </c>
      <c r="L604" s="20"/>
    </row>
    <row r="605" customFormat="false" ht="14.25" hidden="false" customHeight="false" outlineLevel="0" collapsed="false">
      <c r="A605" s="12" t="n">
        <v>602</v>
      </c>
      <c r="B605" s="13" t="s">
        <v>1837</v>
      </c>
      <c r="C605" s="14" t="s">
        <v>1838</v>
      </c>
      <c r="D605" s="15" t="s">
        <v>1839</v>
      </c>
      <c r="E605" s="16" t="s">
        <v>15</v>
      </c>
      <c r="F605" s="12" t="str">
        <f aca="false">"1"&amp;B605</f>
        <v>102059</v>
      </c>
      <c r="G605" s="17" t="s">
        <v>16</v>
      </c>
      <c r="H605" s="18" t="s">
        <v>17</v>
      </c>
      <c r="I605" s="17" t="s">
        <v>18</v>
      </c>
      <c r="J605" s="19" t="s">
        <v>99</v>
      </c>
      <c r="K605" s="19" t="s">
        <v>23</v>
      </c>
      <c r="L605" s="20"/>
    </row>
    <row r="606" customFormat="false" ht="14.25" hidden="false" customHeight="false" outlineLevel="0" collapsed="false">
      <c r="A606" s="12" t="n">
        <v>603</v>
      </c>
      <c r="B606" s="13" t="s">
        <v>1840</v>
      </c>
      <c r="C606" s="14" t="s">
        <v>1841</v>
      </c>
      <c r="D606" s="15" t="s">
        <v>1842</v>
      </c>
      <c r="E606" s="16" t="s">
        <v>15</v>
      </c>
      <c r="F606" s="12" t="str">
        <f aca="false">"1"&amp;B606</f>
        <v>102060</v>
      </c>
      <c r="G606" s="17" t="s">
        <v>16</v>
      </c>
      <c r="H606" s="18" t="s">
        <v>17</v>
      </c>
      <c r="I606" s="17" t="s">
        <v>18</v>
      </c>
      <c r="J606" s="19" t="s">
        <v>99</v>
      </c>
      <c r="K606" s="19" t="s">
        <v>27</v>
      </c>
      <c r="L606" s="20"/>
    </row>
    <row r="607" customFormat="false" ht="14.25" hidden="false" customHeight="false" outlineLevel="0" collapsed="false">
      <c r="A607" s="12" t="n">
        <v>604</v>
      </c>
      <c r="B607" s="13" t="s">
        <v>1843</v>
      </c>
      <c r="C607" s="14" t="s">
        <v>1844</v>
      </c>
      <c r="D607" s="15" t="s">
        <v>1845</v>
      </c>
      <c r="E607" s="16" t="s">
        <v>15</v>
      </c>
      <c r="F607" s="12" t="str">
        <f aca="false">"1"&amp;B607</f>
        <v>102062</v>
      </c>
      <c r="G607" s="17" t="s">
        <v>16</v>
      </c>
      <c r="H607" s="18" t="s">
        <v>17</v>
      </c>
      <c r="I607" s="17" t="s">
        <v>18</v>
      </c>
      <c r="J607" s="19" t="s">
        <v>99</v>
      </c>
      <c r="K607" s="19" t="s">
        <v>31</v>
      </c>
      <c r="L607" s="20"/>
    </row>
    <row r="608" customFormat="false" ht="14.25" hidden="false" customHeight="false" outlineLevel="0" collapsed="false">
      <c r="A608" s="12" t="n">
        <v>605</v>
      </c>
      <c r="B608" s="13" t="s">
        <v>1846</v>
      </c>
      <c r="C608" s="14" t="s">
        <v>1847</v>
      </c>
      <c r="D608" s="15" t="s">
        <v>1848</v>
      </c>
      <c r="E608" s="16" t="s">
        <v>15</v>
      </c>
      <c r="F608" s="12" t="str">
        <f aca="false">"1"&amp;B608</f>
        <v>102063</v>
      </c>
      <c r="G608" s="17" t="s">
        <v>16</v>
      </c>
      <c r="H608" s="18" t="s">
        <v>17</v>
      </c>
      <c r="I608" s="17" t="s">
        <v>18</v>
      </c>
      <c r="J608" s="19" t="s">
        <v>99</v>
      </c>
      <c r="K608" s="19" t="s">
        <v>35</v>
      </c>
      <c r="L608" s="20"/>
    </row>
    <row r="609" customFormat="false" ht="14.25" hidden="false" customHeight="false" outlineLevel="0" collapsed="false">
      <c r="A609" s="12" t="n">
        <v>606</v>
      </c>
      <c r="B609" s="13" t="s">
        <v>1849</v>
      </c>
      <c r="C609" s="14" t="s">
        <v>1850</v>
      </c>
      <c r="D609" s="15" t="s">
        <v>1851</v>
      </c>
      <c r="E609" s="16" t="s">
        <v>15</v>
      </c>
      <c r="F609" s="12" t="str">
        <f aca="false">"1"&amp;B609</f>
        <v>102069</v>
      </c>
      <c r="G609" s="17" t="s">
        <v>16</v>
      </c>
      <c r="H609" s="18" t="s">
        <v>17</v>
      </c>
      <c r="I609" s="17" t="s">
        <v>18</v>
      </c>
      <c r="J609" s="19" t="s">
        <v>99</v>
      </c>
      <c r="K609" s="19" t="s">
        <v>39</v>
      </c>
      <c r="L609" s="20"/>
    </row>
    <row r="610" customFormat="false" ht="14.25" hidden="false" customHeight="false" outlineLevel="0" collapsed="false">
      <c r="A610" s="12" t="n">
        <v>607</v>
      </c>
      <c r="B610" s="13" t="s">
        <v>1852</v>
      </c>
      <c r="C610" s="14" t="s">
        <v>1853</v>
      </c>
      <c r="D610" s="15" t="s">
        <v>1854</v>
      </c>
      <c r="E610" s="16" t="s">
        <v>15</v>
      </c>
      <c r="F610" s="12" t="str">
        <f aca="false">"1"&amp;B610</f>
        <v>102070</v>
      </c>
      <c r="G610" s="17" t="s">
        <v>16</v>
      </c>
      <c r="H610" s="18" t="s">
        <v>17</v>
      </c>
      <c r="I610" s="17" t="s">
        <v>18</v>
      </c>
      <c r="J610" s="19" t="s">
        <v>99</v>
      </c>
      <c r="K610" s="19" t="s">
        <v>43</v>
      </c>
      <c r="L610" s="20"/>
    </row>
    <row r="611" customFormat="false" ht="14.25" hidden="false" customHeight="false" outlineLevel="0" collapsed="false">
      <c r="A611" s="12" t="n">
        <v>608</v>
      </c>
      <c r="B611" s="13" t="s">
        <v>1855</v>
      </c>
      <c r="C611" s="14" t="s">
        <v>1856</v>
      </c>
      <c r="D611" s="15" t="s">
        <v>1857</v>
      </c>
      <c r="E611" s="16" t="s">
        <v>15</v>
      </c>
      <c r="F611" s="12" t="str">
        <f aca="false">"1"&amp;B611</f>
        <v>102072</v>
      </c>
      <c r="G611" s="17" t="s">
        <v>16</v>
      </c>
      <c r="H611" s="18" t="s">
        <v>17</v>
      </c>
      <c r="I611" s="17" t="s">
        <v>18</v>
      </c>
      <c r="J611" s="19" t="s">
        <v>99</v>
      </c>
      <c r="K611" s="19" t="s">
        <v>47</v>
      </c>
      <c r="L611" s="20"/>
    </row>
    <row r="612" customFormat="false" ht="14.25" hidden="false" customHeight="false" outlineLevel="0" collapsed="false">
      <c r="A612" s="12" t="n">
        <v>609</v>
      </c>
      <c r="B612" s="13" t="s">
        <v>1858</v>
      </c>
      <c r="C612" s="14" t="s">
        <v>1859</v>
      </c>
      <c r="D612" s="15" t="s">
        <v>1860</v>
      </c>
      <c r="E612" s="16" t="s">
        <v>15</v>
      </c>
      <c r="F612" s="12" t="str">
        <f aca="false">"1"&amp;B612</f>
        <v>102074</v>
      </c>
      <c r="G612" s="17" t="s">
        <v>16</v>
      </c>
      <c r="H612" s="18" t="s">
        <v>17</v>
      </c>
      <c r="I612" s="17" t="s">
        <v>18</v>
      </c>
      <c r="J612" s="19" t="s">
        <v>99</v>
      </c>
      <c r="K612" s="19" t="s">
        <v>51</v>
      </c>
      <c r="L612" s="20"/>
    </row>
    <row r="613" customFormat="false" ht="14.25" hidden="false" customHeight="false" outlineLevel="0" collapsed="false">
      <c r="A613" s="12" t="n">
        <v>610</v>
      </c>
      <c r="B613" s="13" t="s">
        <v>1861</v>
      </c>
      <c r="C613" s="14" t="s">
        <v>1862</v>
      </c>
      <c r="D613" s="15" t="s">
        <v>1863</v>
      </c>
      <c r="E613" s="16" t="s">
        <v>15</v>
      </c>
      <c r="F613" s="12" t="str">
        <f aca="false">"1"&amp;B613</f>
        <v>102080</v>
      </c>
      <c r="G613" s="17" t="s">
        <v>16</v>
      </c>
      <c r="H613" s="18" t="s">
        <v>17</v>
      </c>
      <c r="I613" s="17" t="s">
        <v>18</v>
      </c>
      <c r="J613" s="19" t="s">
        <v>99</v>
      </c>
      <c r="K613" s="19" t="s">
        <v>55</v>
      </c>
      <c r="L613" s="20"/>
    </row>
    <row r="614" customFormat="false" ht="14.25" hidden="false" customHeight="false" outlineLevel="0" collapsed="false">
      <c r="A614" s="12" t="n">
        <v>611</v>
      </c>
      <c r="B614" s="13" t="s">
        <v>1864</v>
      </c>
      <c r="C614" s="14" t="s">
        <v>1865</v>
      </c>
      <c r="D614" s="15" t="s">
        <v>1866</v>
      </c>
      <c r="E614" s="16" t="s">
        <v>15</v>
      </c>
      <c r="F614" s="12" t="str">
        <f aca="false">"1"&amp;B614</f>
        <v>102082</v>
      </c>
      <c r="G614" s="17" t="s">
        <v>16</v>
      </c>
      <c r="H614" s="18" t="s">
        <v>17</v>
      </c>
      <c r="I614" s="17" t="s">
        <v>18</v>
      </c>
      <c r="J614" s="19" t="s">
        <v>99</v>
      </c>
      <c r="K614" s="19" t="s">
        <v>59</v>
      </c>
      <c r="L614" s="20"/>
    </row>
    <row r="615" customFormat="false" ht="14.25" hidden="false" customHeight="false" outlineLevel="0" collapsed="false">
      <c r="A615" s="12" t="n">
        <v>612</v>
      </c>
      <c r="B615" s="13" t="s">
        <v>1867</v>
      </c>
      <c r="C615" s="14" t="s">
        <v>1868</v>
      </c>
      <c r="D615" s="15" t="s">
        <v>1869</v>
      </c>
      <c r="E615" s="16" t="s">
        <v>15</v>
      </c>
      <c r="F615" s="12" t="str">
        <f aca="false">"1"&amp;B615</f>
        <v>102086</v>
      </c>
      <c r="G615" s="17" t="s">
        <v>16</v>
      </c>
      <c r="H615" s="18" t="s">
        <v>17</v>
      </c>
      <c r="I615" s="17" t="s">
        <v>18</v>
      </c>
      <c r="J615" s="19" t="s">
        <v>99</v>
      </c>
      <c r="K615" s="19" t="s">
        <v>63</v>
      </c>
      <c r="L615" s="20"/>
    </row>
    <row r="616" customFormat="false" ht="14.25" hidden="false" customHeight="false" outlineLevel="0" collapsed="false">
      <c r="A616" s="12" t="n">
        <v>613</v>
      </c>
      <c r="B616" s="13" t="s">
        <v>1870</v>
      </c>
      <c r="C616" s="14" t="s">
        <v>1871</v>
      </c>
      <c r="D616" s="15" t="s">
        <v>1872</v>
      </c>
      <c r="E616" s="16" t="s">
        <v>15</v>
      </c>
      <c r="F616" s="12" t="str">
        <f aca="false">"1"&amp;B616</f>
        <v>102100</v>
      </c>
      <c r="G616" s="17" t="s">
        <v>16</v>
      </c>
      <c r="H616" s="18" t="s">
        <v>17</v>
      </c>
      <c r="I616" s="17" t="s">
        <v>18</v>
      </c>
      <c r="J616" s="19" t="s">
        <v>99</v>
      </c>
      <c r="K616" s="19" t="s">
        <v>67</v>
      </c>
      <c r="L616" s="20"/>
    </row>
    <row r="617" customFormat="false" ht="14.25" hidden="false" customHeight="false" outlineLevel="0" collapsed="false">
      <c r="A617" s="12" t="n">
        <v>614</v>
      </c>
      <c r="B617" s="13" t="s">
        <v>1873</v>
      </c>
      <c r="C617" s="14" t="s">
        <v>1874</v>
      </c>
      <c r="D617" s="15" t="s">
        <v>1875</v>
      </c>
      <c r="E617" s="16" t="s">
        <v>15</v>
      </c>
      <c r="F617" s="12" t="str">
        <f aca="false">"1"&amp;B617</f>
        <v>102103</v>
      </c>
      <c r="G617" s="17" t="s">
        <v>16</v>
      </c>
      <c r="H617" s="18" t="s">
        <v>17</v>
      </c>
      <c r="I617" s="17" t="s">
        <v>18</v>
      </c>
      <c r="J617" s="19" t="s">
        <v>99</v>
      </c>
      <c r="K617" s="19" t="s">
        <v>71</v>
      </c>
      <c r="L617" s="20"/>
    </row>
    <row r="618" customFormat="false" ht="14.25" hidden="false" customHeight="false" outlineLevel="0" collapsed="false">
      <c r="A618" s="12" t="n">
        <v>615</v>
      </c>
      <c r="B618" s="13" t="s">
        <v>1876</v>
      </c>
      <c r="C618" s="14" t="s">
        <v>1877</v>
      </c>
      <c r="D618" s="15" t="s">
        <v>1878</v>
      </c>
      <c r="E618" s="16" t="s">
        <v>15</v>
      </c>
      <c r="F618" s="12" t="str">
        <f aca="false">"1"&amp;B618</f>
        <v>102104</v>
      </c>
      <c r="G618" s="17" t="s">
        <v>16</v>
      </c>
      <c r="H618" s="18" t="s">
        <v>17</v>
      </c>
      <c r="I618" s="17" t="s">
        <v>18</v>
      </c>
      <c r="J618" s="19" t="s">
        <v>99</v>
      </c>
      <c r="K618" s="19" t="s">
        <v>75</v>
      </c>
      <c r="L618" s="20"/>
    </row>
    <row r="619" customFormat="false" ht="14.25" hidden="false" customHeight="false" outlineLevel="0" collapsed="false">
      <c r="A619" s="12" t="n">
        <v>616</v>
      </c>
      <c r="B619" s="13" t="s">
        <v>1879</v>
      </c>
      <c r="C619" s="14" t="s">
        <v>1880</v>
      </c>
      <c r="D619" s="15" t="s">
        <v>1881</v>
      </c>
      <c r="E619" s="16" t="s">
        <v>15</v>
      </c>
      <c r="F619" s="12" t="str">
        <f aca="false">"1"&amp;B619</f>
        <v>100001</v>
      </c>
      <c r="G619" s="17" t="s">
        <v>16</v>
      </c>
      <c r="H619" s="18" t="s">
        <v>17</v>
      </c>
      <c r="I619" s="17" t="s">
        <v>18</v>
      </c>
      <c r="J619" s="19" t="s">
        <v>99</v>
      </c>
      <c r="K619" s="19" t="s">
        <v>79</v>
      </c>
      <c r="L619" s="20"/>
    </row>
    <row r="620" customFormat="false" ht="14.25" hidden="false" customHeight="false" outlineLevel="0" collapsed="false">
      <c r="A620" s="12" t="n">
        <v>617</v>
      </c>
      <c r="B620" s="13" t="s">
        <v>1882</v>
      </c>
      <c r="C620" s="14" t="s">
        <v>1883</v>
      </c>
      <c r="D620" s="15" t="s">
        <v>1884</v>
      </c>
      <c r="E620" s="16" t="s">
        <v>15</v>
      </c>
      <c r="F620" s="12" t="str">
        <f aca="false">"1"&amp;B620</f>
        <v>100002</v>
      </c>
      <c r="G620" s="17" t="s">
        <v>16</v>
      </c>
      <c r="H620" s="18" t="s">
        <v>17</v>
      </c>
      <c r="I620" s="17" t="s">
        <v>18</v>
      </c>
      <c r="J620" s="19" t="s">
        <v>99</v>
      </c>
      <c r="K620" s="19" t="s">
        <v>83</v>
      </c>
      <c r="L620" s="20"/>
    </row>
    <row r="621" customFormat="false" ht="14.25" hidden="false" customHeight="false" outlineLevel="0" collapsed="false">
      <c r="A621" s="12" t="n">
        <v>618</v>
      </c>
      <c r="B621" s="13" t="s">
        <v>1885</v>
      </c>
      <c r="C621" s="14" t="s">
        <v>1886</v>
      </c>
      <c r="D621" s="15" t="s">
        <v>1887</v>
      </c>
      <c r="E621" s="16" t="s">
        <v>15</v>
      </c>
      <c r="F621" s="12" t="str">
        <f aca="false">"1"&amp;B621</f>
        <v>100006</v>
      </c>
      <c r="G621" s="17" t="s">
        <v>16</v>
      </c>
      <c r="H621" s="18" t="s">
        <v>17</v>
      </c>
      <c r="I621" s="17" t="s">
        <v>18</v>
      </c>
      <c r="J621" s="19" t="s">
        <v>99</v>
      </c>
      <c r="K621" s="19" t="s">
        <v>87</v>
      </c>
      <c r="L621" s="20"/>
    </row>
    <row r="622" customFormat="false" ht="14.25" hidden="false" customHeight="false" outlineLevel="0" collapsed="false">
      <c r="A622" s="12" t="n">
        <v>619</v>
      </c>
      <c r="B622" s="13" t="s">
        <v>1888</v>
      </c>
      <c r="C622" s="14" t="s">
        <v>1889</v>
      </c>
      <c r="D622" s="15" t="s">
        <v>1890</v>
      </c>
      <c r="E622" s="16" t="s">
        <v>15</v>
      </c>
      <c r="F622" s="12" t="str">
        <f aca="false">"1"&amp;B622</f>
        <v>100008</v>
      </c>
      <c r="G622" s="17" t="s">
        <v>16</v>
      </c>
      <c r="H622" s="18" t="s">
        <v>17</v>
      </c>
      <c r="I622" s="17" t="s">
        <v>18</v>
      </c>
      <c r="J622" s="19" t="s">
        <v>99</v>
      </c>
      <c r="K622" s="19" t="s">
        <v>91</v>
      </c>
      <c r="L622" s="20"/>
    </row>
    <row r="623" customFormat="false" ht="14.25" hidden="false" customHeight="false" outlineLevel="0" collapsed="false">
      <c r="A623" s="12" t="n">
        <v>620</v>
      </c>
      <c r="B623" s="13" t="s">
        <v>1891</v>
      </c>
      <c r="C623" s="14" t="s">
        <v>1892</v>
      </c>
      <c r="D623" s="15" t="s">
        <v>1893</v>
      </c>
      <c r="E623" s="16" t="s">
        <v>15</v>
      </c>
      <c r="F623" s="12" t="str">
        <f aca="false">"1"&amp;B623</f>
        <v>100010</v>
      </c>
      <c r="G623" s="17" t="s">
        <v>16</v>
      </c>
      <c r="H623" s="18" t="s">
        <v>17</v>
      </c>
      <c r="I623" s="17" t="s">
        <v>18</v>
      </c>
      <c r="J623" s="19" t="s">
        <v>99</v>
      </c>
      <c r="K623" s="19" t="s">
        <v>95</v>
      </c>
      <c r="L623" s="20"/>
    </row>
    <row r="624" customFormat="false" ht="14.25" hidden="false" customHeight="false" outlineLevel="0" collapsed="false">
      <c r="A624" s="12" t="n">
        <v>621</v>
      </c>
      <c r="B624" s="13" t="s">
        <v>1894</v>
      </c>
      <c r="C624" s="14" t="s">
        <v>1895</v>
      </c>
      <c r="D624" s="15" t="s">
        <v>1896</v>
      </c>
      <c r="E624" s="16" t="s">
        <v>15</v>
      </c>
      <c r="F624" s="12" t="str">
        <f aca="false">"1"&amp;B624</f>
        <v>100011</v>
      </c>
      <c r="G624" s="17" t="s">
        <v>16</v>
      </c>
      <c r="H624" s="18" t="s">
        <v>17</v>
      </c>
      <c r="I624" s="17" t="s">
        <v>18</v>
      </c>
      <c r="J624" s="19" t="s">
        <v>99</v>
      </c>
      <c r="K624" s="19" t="s">
        <v>99</v>
      </c>
      <c r="L624" s="20"/>
    </row>
    <row r="625" customFormat="false" ht="14.25" hidden="false" customHeight="false" outlineLevel="0" collapsed="false">
      <c r="A625" s="12" t="n">
        <v>622</v>
      </c>
      <c r="B625" s="13" t="s">
        <v>1897</v>
      </c>
      <c r="C625" s="14" t="s">
        <v>1898</v>
      </c>
      <c r="D625" s="15" t="s">
        <v>1899</v>
      </c>
      <c r="E625" s="16" t="s">
        <v>15</v>
      </c>
      <c r="F625" s="12" t="str">
        <f aca="false">"1"&amp;B625</f>
        <v>100014</v>
      </c>
      <c r="G625" s="17" t="s">
        <v>16</v>
      </c>
      <c r="H625" s="18" t="s">
        <v>17</v>
      </c>
      <c r="I625" s="17" t="s">
        <v>18</v>
      </c>
      <c r="J625" s="19" t="s">
        <v>99</v>
      </c>
      <c r="K625" s="19" t="s">
        <v>103</v>
      </c>
      <c r="L625" s="20"/>
    </row>
    <row r="626" customFormat="false" ht="14.25" hidden="false" customHeight="false" outlineLevel="0" collapsed="false">
      <c r="A626" s="12" t="n">
        <v>623</v>
      </c>
      <c r="B626" s="13" t="s">
        <v>1900</v>
      </c>
      <c r="C626" s="14" t="s">
        <v>1901</v>
      </c>
      <c r="D626" s="15" t="s">
        <v>1902</v>
      </c>
      <c r="E626" s="16" t="s">
        <v>15</v>
      </c>
      <c r="F626" s="12" t="str">
        <f aca="false">"1"&amp;B626</f>
        <v>100015</v>
      </c>
      <c r="G626" s="17" t="s">
        <v>16</v>
      </c>
      <c r="H626" s="18" t="s">
        <v>17</v>
      </c>
      <c r="I626" s="17" t="s">
        <v>18</v>
      </c>
      <c r="J626" s="19" t="s">
        <v>99</v>
      </c>
      <c r="K626" s="19" t="s">
        <v>107</v>
      </c>
      <c r="L626" s="20"/>
    </row>
    <row r="627" customFormat="false" ht="14.25" hidden="false" customHeight="false" outlineLevel="0" collapsed="false">
      <c r="A627" s="12" t="n">
        <v>624</v>
      </c>
      <c r="B627" s="13" t="s">
        <v>1903</v>
      </c>
      <c r="C627" s="14" t="s">
        <v>1904</v>
      </c>
      <c r="D627" s="15" t="s">
        <v>1905</v>
      </c>
      <c r="E627" s="16" t="s">
        <v>15</v>
      </c>
      <c r="F627" s="12" t="str">
        <f aca="false">"1"&amp;B627</f>
        <v>100018</v>
      </c>
      <c r="G627" s="17" t="s">
        <v>16</v>
      </c>
      <c r="H627" s="18" t="s">
        <v>17</v>
      </c>
      <c r="I627" s="17" t="s">
        <v>18</v>
      </c>
      <c r="J627" s="19" t="s">
        <v>99</v>
      </c>
      <c r="K627" s="19" t="s">
        <v>111</v>
      </c>
      <c r="L627" s="20"/>
    </row>
    <row r="628" customFormat="false" ht="14.25" hidden="false" customHeight="false" outlineLevel="0" collapsed="false">
      <c r="A628" s="12" t="n">
        <v>625</v>
      </c>
      <c r="B628" s="13" t="s">
        <v>1906</v>
      </c>
      <c r="C628" s="14" t="s">
        <v>1907</v>
      </c>
      <c r="D628" s="15" t="s">
        <v>1908</v>
      </c>
      <c r="E628" s="16" t="s">
        <v>15</v>
      </c>
      <c r="F628" s="12" t="str">
        <f aca="false">"1"&amp;B628</f>
        <v>100020</v>
      </c>
      <c r="G628" s="17" t="s">
        <v>16</v>
      </c>
      <c r="H628" s="18" t="s">
        <v>17</v>
      </c>
      <c r="I628" s="17" t="s">
        <v>18</v>
      </c>
      <c r="J628" s="19" t="s">
        <v>99</v>
      </c>
      <c r="K628" s="19" t="s">
        <v>115</v>
      </c>
      <c r="L628" s="20"/>
    </row>
    <row r="629" customFormat="false" ht="14.25" hidden="false" customHeight="false" outlineLevel="0" collapsed="false">
      <c r="A629" s="12" t="n">
        <v>626</v>
      </c>
      <c r="B629" s="13" t="s">
        <v>1909</v>
      </c>
      <c r="C629" s="14" t="s">
        <v>1910</v>
      </c>
      <c r="D629" s="15" t="s">
        <v>1911</v>
      </c>
      <c r="E629" s="16" t="s">
        <v>15</v>
      </c>
      <c r="F629" s="12" t="str">
        <f aca="false">"1"&amp;B629</f>
        <v>100025</v>
      </c>
      <c r="G629" s="17" t="s">
        <v>16</v>
      </c>
      <c r="H629" s="18" t="s">
        <v>17</v>
      </c>
      <c r="I629" s="17" t="s">
        <v>18</v>
      </c>
      <c r="J629" s="19" t="s">
        <v>99</v>
      </c>
      <c r="K629" s="19" t="s">
        <v>119</v>
      </c>
      <c r="L629" s="20"/>
    </row>
    <row r="630" customFormat="false" ht="14.25" hidden="false" customHeight="false" outlineLevel="0" collapsed="false">
      <c r="A630" s="12" t="n">
        <v>627</v>
      </c>
      <c r="B630" s="13" t="s">
        <v>1912</v>
      </c>
      <c r="C630" s="14" t="s">
        <v>1913</v>
      </c>
      <c r="D630" s="15" t="s">
        <v>1914</v>
      </c>
      <c r="E630" s="16" t="s">
        <v>15</v>
      </c>
      <c r="F630" s="12" t="str">
        <f aca="false">"1"&amp;B630</f>
        <v>100026</v>
      </c>
      <c r="G630" s="17" t="s">
        <v>16</v>
      </c>
      <c r="H630" s="18" t="s">
        <v>17</v>
      </c>
      <c r="I630" s="17" t="s">
        <v>18</v>
      </c>
      <c r="J630" s="19" t="s">
        <v>99</v>
      </c>
      <c r="K630" s="19" t="s">
        <v>123</v>
      </c>
      <c r="L630" s="20"/>
    </row>
    <row r="631" customFormat="false" ht="14.25" hidden="false" customHeight="false" outlineLevel="0" collapsed="false">
      <c r="A631" s="12" t="n">
        <v>628</v>
      </c>
      <c r="B631" s="13" t="s">
        <v>1915</v>
      </c>
      <c r="C631" s="14" t="s">
        <v>1519</v>
      </c>
      <c r="D631" s="15" t="s">
        <v>1916</v>
      </c>
      <c r="E631" s="16" t="s">
        <v>15</v>
      </c>
      <c r="F631" s="12" t="str">
        <f aca="false">"1"&amp;B631</f>
        <v>100029</v>
      </c>
      <c r="G631" s="17" t="s">
        <v>16</v>
      </c>
      <c r="H631" s="18" t="s">
        <v>17</v>
      </c>
      <c r="I631" s="17" t="s">
        <v>18</v>
      </c>
      <c r="J631" s="19" t="s">
        <v>99</v>
      </c>
      <c r="K631" s="19" t="s">
        <v>127</v>
      </c>
      <c r="L631" s="20"/>
    </row>
    <row r="632" customFormat="false" ht="14.25" hidden="false" customHeight="false" outlineLevel="0" collapsed="false">
      <c r="A632" s="12" t="n">
        <v>629</v>
      </c>
      <c r="B632" s="13" t="s">
        <v>1917</v>
      </c>
      <c r="C632" s="14" t="s">
        <v>1918</v>
      </c>
      <c r="D632" s="15" t="s">
        <v>1919</v>
      </c>
      <c r="E632" s="16" t="s">
        <v>15</v>
      </c>
      <c r="F632" s="12" t="str">
        <f aca="false">"1"&amp;B632</f>
        <v>100032</v>
      </c>
      <c r="G632" s="17" t="s">
        <v>16</v>
      </c>
      <c r="H632" s="18" t="s">
        <v>17</v>
      </c>
      <c r="I632" s="17" t="s">
        <v>18</v>
      </c>
      <c r="J632" s="19" t="s">
        <v>99</v>
      </c>
      <c r="K632" s="19" t="s">
        <v>131</v>
      </c>
      <c r="L632" s="20"/>
    </row>
    <row r="633" customFormat="false" ht="14.25" hidden="false" customHeight="false" outlineLevel="0" collapsed="false">
      <c r="A633" s="12" t="n">
        <v>630</v>
      </c>
      <c r="B633" s="13" t="s">
        <v>1920</v>
      </c>
      <c r="C633" s="14" t="s">
        <v>1921</v>
      </c>
      <c r="D633" s="15" t="s">
        <v>1922</v>
      </c>
      <c r="E633" s="16" t="s">
        <v>15</v>
      </c>
      <c r="F633" s="12" t="str">
        <f aca="false">"1"&amp;B633</f>
        <v>100035</v>
      </c>
      <c r="G633" s="17" t="s">
        <v>16</v>
      </c>
      <c r="H633" s="18" t="s">
        <v>17</v>
      </c>
      <c r="I633" s="17" t="s">
        <v>18</v>
      </c>
      <c r="J633" s="19" t="s">
        <v>99</v>
      </c>
      <c r="K633" s="19" t="s">
        <v>135</v>
      </c>
      <c r="L633" s="20"/>
    </row>
    <row r="634" customFormat="false" ht="14.25" hidden="false" customHeight="false" outlineLevel="0" collapsed="false">
      <c r="A634" s="12" t="n">
        <v>631</v>
      </c>
      <c r="B634" s="13" t="s">
        <v>1923</v>
      </c>
      <c r="C634" s="14" t="s">
        <v>1924</v>
      </c>
      <c r="D634" s="15" t="s">
        <v>1925</v>
      </c>
      <c r="E634" s="16" t="s">
        <v>15</v>
      </c>
      <c r="F634" s="12" t="str">
        <f aca="false">"1"&amp;B634</f>
        <v>100036</v>
      </c>
      <c r="G634" s="17" t="s">
        <v>16</v>
      </c>
      <c r="H634" s="18" t="s">
        <v>17</v>
      </c>
      <c r="I634" s="17" t="s">
        <v>18</v>
      </c>
      <c r="J634" s="19" t="s">
        <v>103</v>
      </c>
      <c r="K634" s="19" t="s">
        <v>19</v>
      </c>
      <c r="L634" s="20"/>
    </row>
    <row r="635" customFormat="false" ht="14.25" hidden="false" customHeight="false" outlineLevel="0" collapsed="false">
      <c r="A635" s="12" t="n">
        <v>632</v>
      </c>
      <c r="B635" s="13" t="s">
        <v>1926</v>
      </c>
      <c r="C635" s="14" t="s">
        <v>1927</v>
      </c>
      <c r="D635" s="15" t="s">
        <v>1928</v>
      </c>
      <c r="E635" s="16" t="s">
        <v>15</v>
      </c>
      <c r="F635" s="12" t="str">
        <f aca="false">"1"&amp;B635</f>
        <v>100038</v>
      </c>
      <c r="G635" s="17" t="s">
        <v>16</v>
      </c>
      <c r="H635" s="18" t="s">
        <v>17</v>
      </c>
      <c r="I635" s="17" t="s">
        <v>18</v>
      </c>
      <c r="J635" s="19" t="s">
        <v>103</v>
      </c>
      <c r="K635" s="19" t="s">
        <v>23</v>
      </c>
      <c r="L635" s="20"/>
    </row>
    <row r="636" customFormat="false" ht="14.25" hidden="false" customHeight="false" outlineLevel="0" collapsed="false">
      <c r="A636" s="12" t="n">
        <v>633</v>
      </c>
      <c r="B636" s="13" t="s">
        <v>1929</v>
      </c>
      <c r="C636" s="14" t="s">
        <v>1930</v>
      </c>
      <c r="D636" s="15" t="s">
        <v>1931</v>
      </c>
      <c r="E636" s="16" t="s">
        <v>15</v>
      </c>
      <c r="F636" s="12" t="str">
        <f aca="false">"1"&amp;B636</f>
        <v>100043</v>
      </c>
      <c r="G636" s="17" t="s">
        <v>16</v>
      </c>
      <c r="H636" s="18" t="s">
        <v>17</v>
      </c>
      <c r="I636" s="17" t="s">
        <v>18</v>
      </c>
      <c r="J636" s="19" t="s">
        <v>103</v>
      </c>
      <c r="K636" s="19" t="s">
        <v>27</v>
      </c>
      <c r="L636" s="20"/>
    </row>
    <row r="637" customFormat="false" ht="14.25" hidden="false" customHeight="false" outlineLevel="0" collapsed="false">
      <c r="A637" s="12" t="n">
        <v>634</v>
      </c>
      <c r="B637" s="13" t="s">
        <v>1932</v>
      </c>
      <c r="C637" s="14" t="s">
        <v>1933</v>
      </c>
      <c r="D637" s="15" t="s">
        <v>1934</v>
      </c>
      <c r="E637" s="16" t="s">
        <v>15</v>
      </c>
      <c r="F637" s="12" t="str">
        <f aca="false">"1"&amp;B637</f>
        <v>100048</v>
      </c>
      <c r="G637" s="17" t="s">
        <v>16</v>
      </c>
      <c r="H637" s="18" t="s">
        <v>17</v>
      </c>
      <c r="I637" s="17" t="s">
        <v>18</v>
      </c>
      <c r="J637" s="19" t="s">
        <v>103</v>
      </c>
      <c r="K637" s="19" t="s">
        <v>31</v>
      </c>
      <c r="L637" s="20"/>
    </row>
    <row r="638" customFormat="false" ht="14.25" hidden="false" customHeight="false" outlineLevel="0" collapsed="false">
      <c r="A638" s="12" t="n">
        <v>635</v>
      </c>
      <c r="B638" s="13" t="s">
        <v>1935</v>
      </c>
      <c r="C638" s="14" t="s">
        <v>1936</v>
      </c>
      <c r="D638" s="15" t="s">
        <v>1937</v>
      </c>
      <c r="E638" s="16" t="s">
        <v>15</v>
      </c>
      <c r="F638" s="12" t="str">
        <f aca="false">"1"&amp;B638</f>
        <v>100054</v>
      </c>
      <c r="G638" s="17" t="s">
        <v>16</v>
      </c>
      <c r="H638" s="18" t="s">
        <v>17</v>
      </c>
      <c r="I638" s="17" t="s">
        <v>18</v>
      </c>
      <c r="J638" s="19" t="s">
        <v>103</v>
      </c>
      <c r="K638" s="19" t="s">
        <v>35</v>
      </c>
      <c r="L638" s="20"/>
    </row>
    <row r="639" customFormat="false" ht="14.25" hidden="false" customHeight="false" outlineLevel="0" collapsed="false">
      <c r="A639" s="12" t="n">
        <v>636</v>
      </c>
      <c r="B639" s="13" t="s">
        <v>1938</v>
      </c>
      <c r="C639" s="14" t="s">
        <v>1939</v>
      </c>
      <c r="D639" s="15" t="s">
        <v>1940</v>
      </c>
      <c r="E639" s="16" t="s">
        <v>15</v>
      </c>
      <c r="F639" s="12" t="str">
        <f aca="false">"1"&amp;B639</f>
        <v>100055</v>
      </c>
      <c r="G639" s="17" t="s">
        <v>16</v>
      </c>
      <c r="H639" s="18" t="s">
        <v>17</v>
      </c>
      <c r="I639" s="17" t="s">
        <v>18</v>
      </c>
      <c r="J639" s="19" t="s">
        <v>103</v>
      </c>
      <c r="K639" s="19" t="s">
        <v>39</v>
      </c>
      <c r="L639" s="20"/>
    </row>
    <row r="640" customFormat="false" ht="14.25" hidden="false" customHeight="false" outlineLevel="0" collapsed="false">
      <c r="A640" s="12" t="n">
        <v>637</v>
      </c>
      <c r="B640" s="13" t="s">
        <v>1941</v>
      </c>
      <c r="C640" s="14" t="s">
        <v>161</v>
      </c>
      <c r="D640" s="15" t="s">
        <v>1942</v>
      </c>
      <c r="E640" s="16" t="s">
        <v>15</v>
      </c>
      <c r="F640" s="12" t="str">
        <f aca="false">"1"&amp;B640</f>
        <v>100058</v>
      </c>
      <c r="G640" s="17" t="s">
        <v>16</v>
      </c>
      <c r="H640" s="18" t="s">
        <v>17</v>
      </c>
      <c r="I640" s="17" t="s">
        <v>18</v>
      </c>
      <c r="J640" s="19" t="s">
        <v>103</v>
      </c>
      <c r="K640" s="19" t="s">
        <v>43</v>
      </c>
      <c r="L640" s="20"/>
    </row>
    <row r="641" customFormat="false" ht="14.25" hidden="false" customHeight="false" outlineLevel="0" collapsed="false">
      <c r="A641" s="12" t="n">
        <v>638</v>
      </c>
      <c r="B641" s="13" t="s">
        <v>1943</v>
      </c>
      <c r="C641" s="14" t="s">
        <v>1944</v>
      </c>
      <c r="D641" s="15" t="s">
        <v>1945</v>
      </c>
      <c r="E641" s="16" t="s">
        <v>15</v>
      </c>
      <c r="F641" s="12" t="str">
        <f aca="false">"1"&amp;B641</f>
        <v>100061</v>
      </c>
      <c r="G641" s="17" t="s">
        <v>16</v>
      </c>
      <c r="H641" s="18" t="s">
        <v>17</v>
      </c>
      <c r="I641" s="17" t="s">
        <v>18</v>
      </c>
      <c r="J641" s="19" t="s">
        <v>103</v>
      </c>
      <c r="K641" s="19" t="s">
        <v>47</v>
      </c>
      <c r="L641" s="20"/>
    </row>
    <row r="642" customFormat="false" ht="14.25" hidden="false" customHeight="false" outlineLevel="0" collapsed="false">
      <c r="A642" s="12" t="n">
        <v>639</v>
      </c>
      <c r="B642" s="13" t="s">
        <v>1946</v>
      </c>
      <c r="C642" s="14" t="s">
        <v>1947</v>
      </c>
      <c r="D642" s="15" t="s">
        <v>1948</v>
      </c>
      <c r="E642" s="16" t="s">
        <v>15</v>
      </c>
      <c r="F642" s="12" t="str">
        <f aca="false">"1"&amp;B642</f>
        <v>100062</v>
      </c>
      <c r="G642" s="17" t="s">
        <v>16</v>
      </c>
      <c r="H642" s="18" t="s">
        <v>17</v>
      </c>
      <c r="I642" s="17" t="s">
        <v>18</v>
      </c>
      <c r="J642" s="19" t="s">
        <v>103</v>
      </c>
      <c r="K642" s="19" t="s">
        <v>51</v>
      </c>
      <c r="L642" s="20"/>
    </row>
    <row r="643" customFormat="false" ht="14.25" hidden="false" customHeight="false" outlineLevel="0" collapsed="false">
      <c r="A643" s="12" t="n">
        <v>640</v>
      </c>
      <c r="B643" s="13" t="s">
        <v>1949</v>
      </c>
      <c r="C643" s="14" t="s">
        <v>1950</v>
      </c>
      <c r="D643" s="15" t="s">
        <v>1951</v>
      </c>
      <c r="E643" s="16" t="s">
        <v>15</v>
      </c>
      <c r="F643" s="12" t="str">
        <f aca="false">"1"&amp;B643</f>
        <v>100067</v>
      </c>
      <c r="G643" s="17" t="s">
        <v>16</v>
      </c>
      <c r="H643" s="18" t="s">
        <v>17</v>
      </c>
      <c r="I643" s="17" t="s">
        <v>18</v>
      </c>
      <c r="J643" s="19" t="s">
        <v>103</v>
      </c>
      <c r="K643" s="19" t="s">
        <v>55</v>
      </c>
      <c r="L643" s="20"/>
    </row>
    <row r="644" customFormat="false" ht="14.25" hidden="false" customHeight="false" outlineLevel="0" collapsed="false">
      <c r="A644" s="12" t="n">
        <v>641</v>
      </c>
      <c r="B644" s="13" t="s">
        <v>1952</v>
      </c>
      <c r="C644" s="14" t="s">
        <v>1953</v>
      </c>
      <c r="D644" s="15" t="s">
        <v>1954</v>
      </c>
      <c r="E644" s="16" t="s">
        <v>15</v>
      </c>
      <c r="F644" s="12" t="str">
        <f aca="false">"1"&amp;B644</f>
        <v>100071</v>
      </c>
      <c r="G644" s="17" t="s">
        <v>16</v>
      </c>
      <c r="H644" s="18" t="s">
        <v>17</v>
      </c>
      <c r="I644" s="17" t="s">
        <v>18</v>
      </c>
      <c r="J644" s="19" t="s">
        <v>103</v>
      </c>
      <c r="K644" s="19" t="s">
        <v>59</v>
      </c>
      <c r="L644" s="20"/>
    </row>
    <row r="645" customFormat="false" ht="14.25" hidden="false" customHeight="false" outlineLevel="0" collapsed="false">
      <c r="A645" s="12" t="n">
        <v>642</v>
      </c>
      <c r="B645" s="13" t="s">
        <v>1955</v>
      </c>
      <c r="C645" s="14" t="s">
        <v>1956</v>
      </c>
      <c r="D645" s="15" t="s">
        <v>1957</v>
      </c>
      <c r="E645" s="16" t="s">
        <v>15</v>
      </c>
      <c r="F645" s="12" t="str">
        <f aca="false">"1"&amp;B645</f>
        <v>100072</v>
      </c>
      <c r="G645" s="17" t="s">
        <v>16</v>
      </c>
      <c r="H645" s="18" t="s">
        <v>17</v>
      </c>
      <c r="I645" s="17" t="s">
        <v>18</v>
      </c>
      <c r="J645" s="19" t="s">
        <v>103</v>
      </c>
      <c r="K645" s="19" t="s">
        <v>63</v>
      </c>
      <c r="L645" s="20"/>
    </row>
    <row r="646" customFormat="false" ht="14.25" hidden="false" customHeight="false" outlineLevel="0" collapsed="false">
      <c r="A646" s="12" t="n">
        <v>643</v>
      </c>
      <c r="B646" s="13" t="s">
        <v>1958</v>
      </c>
      <c r="C646" s="14" t="s">
        <v>1959</v>
      </c>
      <c r="D646" s="15" t="s">
        <v>1960</v>
      </c>
      <c r="E646" s="16" t="s">
        <v>15</v>
      </c>
      <c r="F646" s="12" t="str">
        <f aca="false">"1"&amp;B646</f>
        <v>100082</v>
      </c>
      <c r="G646" s="17" t="s">
        <v>16</v>
      </c>
      <c r="H646" s="18" t="s">
        <v>17</v>
      </c>
      <c r="I646" s="17" t="s">
        <v>18</v>
      </c>
      <c r="J646" s="19" t="s">
        <v>103</v>
      </c>
      <c r="K646" s="19" t="s">
        <v>67</v>
      </c>
      <c r="L646" s="20"/>
    </row>
    <row r="647" customFormat="false" ht="14.25" hidden="false" customHeight="false" outlineLevel="0" collapsed="false">
      <c r="A647" s="12" t="n">
        <v>644</v>
      </c>
      <c r="B647" s="13" t="s">
        <v>1961</v>
      </c>
      <c r="C647" s="14" t="s">
        <v>1962</v>
      </c>
      <c r="D647" s="15" t="s">
        <v>1963</v>
      </c>
      <c r="E647" s="16" t="s">
        <v>15</v>
      </c>
      <c r="F647" s="12" t="str">
        <f aca="false">"1"&amp;B647</f>
        <v>100085</v>
      </c>
      <c r="G647" s="17" t="s">
        <v>16</v>
      </c>
      <c r="H647" s="18" t="s">
        <v>17</v>
      </c>
      <c r="I647" s="17" t="s">
        <v>18</v>
      </c>
      <c r="J647" s="19" t="s">
        <v>103</v>
      </c>
      <c r="K647" s="19" t="s">
        <v>71</v>
      </c>
      <c r="L647" s="20"/>
    </row>
    <row r="648" customFormat="false" ht="14.25" hidden="false" customHeight="false" outlineLevel="0" collapsed="false">
      <c r="A648" s="12" t="n">
        <v>645</v>
      </c>
      <c r="B648" s="13" t="s">
        <v>1964</v>
      </c>
      <c r="C648" s="14" t="s">
        <v>1965</v>
      </c>
      <c r="D648" s="15" t="s">
        <v>1966</v>
      </c>
      <c r="E648" s="16" t="s">
        <v>15</v>
      </c>
      <c r="F648" s="12" t="str">
        <f aca="false">"1"&amp;B648</f>
        <v>100089</v>
      </c>
      <c r="G648" s="17" t="s">
        <v>16</v>
      </c>
      <c r="H648" s="18" t="s">
        <v>17</v>
      </c>
      <c r="I648" s="17" t="s">
        <v>18</v>
      </c>
      <c r="J648" s="19" t="s">
        <v>103</v>
      </c>
      <c r="K648" s="19" t="s">
        <v>75</v>
      </c>
      <c r="L648" s="20"/>
    </row>
    <row r="649" customFormat="false" ht="14.25" hidden="false" customHeight="false" outlineLevel="0" collapsed="false">
      <c r="A649" s="12" t="n">
        <v>646</v>
      </c>
      <c r="B649" s="13" t="s">
        <v>1967</v>
      </c>
      <c r="C649" s="14" t="s">
        <v>1968</v>
      </c>
      <c r="D649" s="15" t="s">
        <v>1969</v>
      </c>
      <c r="E649" s="16" t="s">
        <v>15</v>
      </c>
      <c r="F649" s="12" t="str">
        <f aca="false">"1"&amp;B649</f>
        <v>100095</v>
      </c>
      <c r="G649" s="17" t="s">
        <v>16</v>
      </c>
      <c r="H649" s="18" t="s">
        <v>17</v>
      </c>
      <c r="I649" s="17" t="s">
        <v>18</v>
      </c>
      <c r="J649" s="19" t="s">
        <v>103</v>
      </c>
      <c r="K649" s="19" t="s">
        <v>79</v>
      </c>
      <c r="L649" s="20"/>
    </row>
    <row r="650" customFormat="false" ht="14.25" hidden="false" customHeight="false" outlineLevel="0" collapsed="false">
      <c r="A650" s="12" t="n">
        <v>647</v>
      </c>
      <c r="B650" s="13" t="s">
        <v>1970</v>
      </c>
      <c r="C650" s="14" t="s">
        <v>1971</v>
      </c>
      <c r="D650" s="15" t="s">
        <v>1972</v>
      </c>
      <c r="E650" s="16" t="s">
        <v>15</v>
      </c>
      <c r="F650" s="12" t="str">
        <f aca="false">"1"&amp;B650</f>
        <v>100098</v>
      </c>
      <c r="G650" s="17" t="s">
        <v>16</v>
      </c>
      <c r="H650" s="18" t="s">
        <v>17</v>
      </c>
      <c r="I650" s="17" t="s">
        <v>18</v>
      </c>
      <c r="J650" s="19" t="s">
        <v>103</v>
      </c>
      <c r="K650" s="19" t="s">
        <v>83</v>
      </c>
      <c r="L650" s="20"/>
    </row>
    <row r="651" customFormat="false" ht="14.25" hidden="false" customHeight="false" outlineLevel="0" collapsed="false">
      <c r="A651" s="12" t="n">
        <v>648</v>
      </c>
      <c r="B651" s="13" t="s">
        <v>1973</v>
      </c>
      <c r="C651" s="14" t="s">
        <v>1974</v>
      </c>
      <c r="D651" s="15" t="s">
        <v>1975</v>
      </c>
      <c r="E651" s="16" t="s">
        <v>15</v>
      </c>
      <c r="F651" s="12" t="str">
        <f aca="false">"1"&amp;B651</f>
        <v>100099</v>
      </c>
      <c r="G651" s="17" t="s">
        <v>16</v>
      </c>
      <c r="H651" s="18" t="s">
        <v>17</v>
      </c>
      <c r="I651" s="17" t="s">
        <v>18</v>
      </c>
      <c r="J651" s="19" t="s">
        <v>103</v>
      </c>
      <c r="K651" s="19" t="s">
        <v>87</v>
      </c>
      <c r="L651" s="20"/>
    </row>
    <row r="652" customFormat="false" ht="14.25" hidden="false" customHeight="false" outlineLevel="0" collapsed="false">
      <c r="A652" s="12" t="n">
        <v>649</v>
      </c>
      <c r="B652" s="13" t="s">
        <v>1976</v>
      </c>
      <c r="C652" s="14" t="s">
        <v>1977</v>
      </c>
      <c r="D652" s="15" t="s">
        <v>1978</v>
      </c>
      <c r="E652" s="16" t="s">
        <v>15</v>
      </c>
      <c r="F652" s="12" t="str">
        <f aca="false">"1"&amp;B652</f>
        <v>100102</v>
      </c>
      <c r="G652" s="17" t="s">
        <v>16</v>
      </c>
      <c r="H652" s="18" t="s">
        <v>17</v>
      </c>
      <c r="I652" s="17" t="s">
        <v>18</v>
      </c>
      <c r="J652" s="19" t="s">
        <v>103</v>
      </c>
      <c r="K652" s="19" t="s">
        <v>91</v>
      </c>
      <c r="L652" s="20"/>
    </row>
    <row r="653" customFormat="false" ht="14.25" hidden="false" customHeight="false" outlineLevel="0" collapsed="false">
      <c r="A653" s="12" t="n">
        <v>650</v>
      </c>
      <c r="B653" s="13" t="s">
        <v>1979</v>
      </c>
      <c r="C653" s="14" t="s">
        <v>1980</v>
      </c>
      <c r="D653" s="15" t="s">
        <v>1981</v>
      </c>
      <c r="E653" s="16" t="s">
        <v>15</v>
      </c>
      <c r="F653" s="12" t="str">
        <f aca="false">"1"&amp;B653</f>
        <v>100103</v>
      </c>
      <c r="G653" s="17" t="s">
        <v>16</v>
      </c>
      <c r="H653" s="18" t="s">
        <v>17</v>
      </c>
      <c r="I653" s="17" t="s">
        <v>18</v>
      </c>
      <c r="J653" s="19" t="s">
        <v>103</v>
      </c>
      <c r="K653" s="19" t="s">
        <v>95</v>
      </c>
      <c r="L653" s="20"/>
    </row>
    <row r="654" customFormat="false" ht="14.25" hidden="false" customHeight="false" outlineLevel="0" collapsed="false">
      <c r="A654" s="12" t="n">
        <v>651</v>
      </c>
      <c r="B654" s="13" t="s">
        <v>1982</v>
      </c>
      <c r="C654" s="14" t="s">
        <v>1983</v>
      </c>
      <c r="D654" s="15" t="s">
        <v>1984</v>
      </c>
      <c r="E654" s="16" t="s">
        <v>15</v>
      </c>
      <c r="F654" s="12" t="str">
        <f aca="false">"1"&amp;B654</f>
        <v>100104</v>
      </c>
      <c r="G654" s="17" t="s">
        <v>16</v>
      </c>
      <c r="H654" s="18" t="s">
        <v>17</v>
      </c>
      <c r="I654" s="17" t="s">
        <v>18</v>
      </c>
      <c r="J654" s="19" t="s">
        <v>103</v>
      </c>
      <c r="K654" s="19" t="s">
        <v>99</v>
      </c>
      <c r="L654" s="20"/>
    </row>
    <row r="655" customFormat="false" ht="14.25" hidden="false" customHeight="false" outlineLevel="0" collapsed="false">
      <c r="A655" s="12" t="n">
        <v>652</v>
      </c>
      <c r="B655" s="13" t="s">
        <v>1985</v>
      </c>
      <c r="C655" s="14" t="s">
        <v>1986</v>
      </c>
      <c r="D655" s="15" t="s">
        <v>1987</v>
      </c>
      <c r="E655" s="16" t="s">
        <v>15</v>
      </c>
      <c r="F655" s="12" t="str">
        <f aca="false">"1"&amp;B655</f>
        <v>100105</v>
      </c>
      <c r="G655" s="17" t="s">
        <v>16</v>
      </c>
      <c r="H655" s="18" t="s">
        <v>17</v>
      </c>
      <c r="I655" s="17" t="s">
        <v>18</v>
      </c>
      <c r="J655" s="19" t="s">
        <v>103</v>
      </c>
      <c r="K655" s="19" t="s">
        <v>103</v>
      </c>
      <c r="L655" s="20"/>
    </row>
    <row r="656" customFormat="false" ht="14.25" hidden="false" customHeight="false" outlineLevel="0" collapsed="false">
      <c r="A656" s="12" t="n">
        <v>653</v>
      </c>
      <c r="B656" s="13" t="s">
        <v>1988</v>
      </c>
      <c r="C656" s="14" t="s">
        <v>449</v>
      </c>
      <c r="D656" s="15" t="s">
        <v>1989</v>
      </c>
      <c r="E656" s="16" t="s">
        <v>15</v>
      </c>
      <c r="F656" s="12" t="str">
        <f aca="false">"1"&amp;B656</f>
        <v>100106</v>
      </c>
      <c r="G656" s="17" t="s">
        <v>16</v>
      </c>
      <c r="H656" s="18" t="s">
        <v>17</v>
      </c>
      <c r="I656" s="17" t="s">
        <v>18</v>
      </c>
      <c r="J656" s="19" t="s">
        <v>103</v>
      </c>
      <c r="K656" s="19" t="s">
        <v>107</v>
      </c>
      <c r="L656" s="20"/>
    </row>
    <row r="657" customFormat="false" ht="14.25" hidden="false" customHeight="false" outlineLevel="0" collapsed="false">
      <c r="A657" s="12" t="n">
        <v>654</v>
      </c>
      <c r="B657" s="13" t="s">
        <v>1990</v>
      </c>
      <c r="C657" s="14" t="s">
        <v>1991</v>
      </c>
      <c r="D657" s="15" t="s">
        <v>1992</v>
      </c>
      <c r="E657" s="16" t="s">
        <v>15</v>
      </c>
      <c r="F657" s="12" t="str">
        <f aca="false">"1"&amp;B657</f>
        <v>100111</v>
      </c>
      <c r="G657" s="17" t="s">
        <v>16</v>
      </c>
      <c r="H657" s="18" t="s">
        <v>17</v>
      </c>
      <c r="I657" s="17" t="s">
        <v>18</v>
      </c>
      <c r="J657" s="19" t="s">
        <v>103</v>
      </c>
      <c r="K657" s="19" t="s">
        <v>111</v>
      </c>
      <c r="L657" s="20"/>
    </row>
    <row r="658" customFormat="false" ht="14.25" hidden="false" customHeight="false" outlineLevel="0" collapsed="false">
      <c r="A658" s="12" t="n">
        <v>655</v>
      </c>
      <c r="B658" s="13" t="s">
        <v>1993</v>
      </c>
      <c r="C658" s="14" t="s">
        <v>1994</v>
      </c>
      <c r="D658" s="15" t="s">
        <v>1995</v>
      </c>
      <c r="E658" s="16" t="s">
        <v>15</v>
      </c>
      <c r="F658" s="12" t="str">
        <f aca="false">"1"&amp;B658</f>
        <v>100115</v>
      </c>
      <c r="G658" s="17" t="s">
        <v>16</v>
      </c>
      <c r="H658" s="18" t="s">
        <v>17</v>
      </c>
      <c r="I658" s="17" t="s">
        <v>18</v>
      </c>
      <c r="J658" s="19" t="s">
        <v>103</v>
      </c>
      <c r="K658" s="19" t="s">
        <v>115</v>
      </c>
      <c r="L658" s="20"/>
    </row>
    <row r="659" customFormat="false" ht="14.25" hidden="false" customHeight="false" outlineLevel="0" collapsed="false">
      <c r="A659" s="12" t="n">
        <v>656</v>
      </c>
      <c r="B659" s="13" t="s">
        <v>1996</v>
      </c>
      <c r="C659" s="14" t="s">
        <v>1997</v>
      </c>
      <c r="D659" s="15" t="s">
        <v>1998</v>
      </c>
      <c r="E659" s="16" t="s">
        <v>15</v>
      </c>
      <c r="F659" s="12" t="str">
        <f aca="false">"1"&amp;B659</f>
        <v>100116</v>
      </c>
      <c r="G659" s="17" t="s">
        <v>16</v>
      </c>
      <c r="H659" s="18" t="s">
        <v>17</v>
      </c>
      <c r="I659" s="17" t="s">
        <v>18</v>
      </c>
      <c r="J659" s="19" t="s">
        <v>103</v>
      </c>
      <c r="K659" s="19" t="s">
        <v>119</v>
      </c>
      <c r="L659" s="20"/>
    </row>
    <row r="660" customFormat="false" ht="14.25" hidden="false" customHeight="false" outlineLevel="0" collapsed="false">
      <c r="A660" s="12" t="n">
        <v>657</v>
      </c>
      <c r="B660" s="13" t="s">
        <v>1999</v>
      </c>
      <c r="C660" s="14" t="s">
        <v>2000</v>
      </c>
      <c r="D660" s="15" t="s">
        <v>2001</v>
      </c>
      <c r="E660" s="16" t="s">
        <v>15</v>
      </c>
      <c r="F660" s="12" t="str">
        <f aca="false">"1"&amp;B660</f>
        <v>100120</v>
      </c>
      <c r="G660" s="17" t="s">
        <v>16</v>
      </c>
      <c r="H660" s="18" t="s">
        <v>17</v>
      </c>
      <c r="I660" s="17" t="s">
        <v>18</v>
      </c>
      <c r="J660" s="19" t="s">
        <v>103</v>
      </c>
      <c r="K660" s="19" t="s">
        <v>123</v>
      </c>
      <c r="L660" s="20"/>
    </row>
    <row r="661" customFormat="false" ht="14.25" hidden="false" customHeight="false" outlineLevel="0" collapsed="false">
      <c r="A661" s="12" t="n">
        <v>658</v>
      </c>
      <c r="B661" s="13" t="s">
        <v>2002</v>
      </c>
      <c r="C661" s="14" t="s">
        <v>2003</v>
      </c>
      <c r="D661" s="15" t="s">
        <v>2004</v>
      </c>
      <c r="E661" s="16" t="s">
        <v>15</v>
      </c>
      <c r="F661" s="12" t="str">
        <f aca="false">"1"&amp;B661</f>
        <v>100122</v>
      </c>
      <c r="G661" s="17" t="s">
        <v>16</v>
      </c>
      <c r="H661" s="18" t="s">
        <v>17</v>
      </c>
      <c r="I661" s="17" t="s">
        <v>18</v>
      </c>
      <c r="J661" s="19" t="s">
        <v>103</v>
      </c>
      <c r="K661" s="19" t="s">
        <v>127</v>
      </c>
      <c r="L661" s="20"/>
    </row>
    <row r="662" customFormat="false" ht="14.25" hidden="false" customHeight="false" outlineLevel="0" collapsed="false">
      <c r="A662" s="12" t="n">
        <v>659</v>
      </c>
      <c r="B662" s="13" t="s">
        <v>2005</v>
      </c>
      <c r="C662" s="14" t="s">
        <v>2006</v>
      </c>
      <c r="D662" s="15" t="s">
        <v>2007</v>
      </c>
      <c r="E662" s="16" t="s">
        <v>15</v>
      </c>
      <c r="F662" s="12" t="str">
        <f aca="false">"1"&amp;B662</f>
        <v>100126</v>
      </c>
      <c r="G662" s="17" t="s">
        <v>16</v>
      </c>
      <c r="H662" s="18" t="s">
        <v>17</v>
      </c>
      <c r="I662" s="17" t="s">
        <v>18</v>
      </c>
      <c r="J662" s="19" t="s">
        <v>103</v>
      </c>
      <c r="K662" s="19" t="s">
        <v>131</v>
      </c>
      <c r="L662" s="20"/>
    </row>
    <row r="663" customFormat="false" ht="14.25" hidden="false" customHeight="false" outlineLevel="0" collapsed="false">
      <c r="A663" s="12" t="n">
        <v>660</v>
      </c>
      <c r="B663" s="13" t="s">
        <v>2008</v>
      </c>
      <c r="C663" s="14" t="s">
        <v>2009</v>
      </c>
      <c r="D663" s="15" t="s">
        <v>2010</v>
      </c>
      <c r="E663" s="16" t="s">
        <v>15</v>
      </c>
      <c r="F663" s="12" t="str">
        <f aca="false">"1"&amp;B663</f>
        <v>100127</v>
      </c>
      <c r="G663" s="17" t="s">
        <v>16</v>
      </c>
      <c r="H663" s="18" t="s">
        <v>17</v>
      </c>
      <c r="I663" s="17" t="s">
        <v>18</v>
      </c>
      <c r="J663" s="19" t="s">
        <v>103</v>
      </c>
      <c r="K663" s="19" t="s">
        <v>135</v>
      </c>
      <c r="L663" s="20"/>
    </row>
    <row r="664" customFormat="false" ht="14.25" hidden="false" customHeight="false" outlineLevel="0" collapsed="false">
      <c r="A664" s="12" t="n">
        <v>661</v>
      </c>
      <c r="B664" s="13" t="s">
        <v>2011</v>
      </c>
      <c r="C664" s="14" t="s">
        <v>2012</v>
      </c>
      <c r="D664" s="15" t="s">
        <v>2013</v>
      </c>
      <c r="E664" s="16" t="s">
        <v>15</v>
      </c>
      <c r="F664" s="12" t="str">
        <f aca="false">"1"&amp;B664</f>
        <v>100132</v>
      </c>
      <c r="G664" s="17" t="s">
        <v>16</v>
      </c>
      <c r="H664" s="18" t="s">
        <v>17</v>
      </c>
      <c r="I664" s="17" t="s">
        <v>18</v>
      </c>
      <c r="J664" s="19" t="s">
        <v>107</v>
      </c>
      <c r="K664" s="19" t="s">
        <v>19</v>
      </c>
      <c r="L664" s="20"/>
    </row>
    <row r="665" customFormat="false" ht="14.25" hidden="false" customHeight="false" outlineLevel="0" collapsed="false">
      <c r="A665" s="12" t="n">
        <v>662</v>
      </c>
      <c r="B665" s="13" t="s">
        <v>2014</v>
      </c>
      <c r="C665" s="14" t="s">
        <v>2015</v>
      </c>
      <c r="D665" s="15" t="s">
        <v>2016</v>
      </c>
      <c r="E665" s="16" t="s">
        <v>15</v>
      </c>
      <c r="F665" s="12" t="str">
        <f aca="false">"1"&amp;B665</f>
        <v>100135</v>
      </c>
      <c r="G665" s="17" t="s">
        <v>16</v>
      </c>
      <c r="H665" s="18" t="s">
        <v>17</v>
      </c>
      <c r="I665" s="17" t="s">
        <v>18</v>
      </c>
      <c r="J665" s="19" t="s">
        <v>107</v>
      </c>
      <c r="K665" s="19" t="s">
        <v>23</v>
      </c>
      <c r="L665" s="20"/>
    </row>
    <row r="666" customFormat="false" ht="14.25" hidden="false" customHeight="false" outlineLevel="0" collapsed="false">
      <c r="A666" s="12" t="n">
        <v>663</v>
      </c>
      <c r="B666" s="13" t="s">
        <v>2017</v>
      </c>
      <c r="C666" s="14" t="s">
        <v>2018</v>
      </c>
      <c r="D666" s="15" t="s">
        <v>2019</v>
      </c>
      <c r="E666" s="16" t="s">
        <v>15</v>
      </c>
      <c r="F666" s="12" t="str">
        <f aca="false">"1"&amp;B666</f>
        <v>100137</v>
      </c>
      <c r="G666" s="17" t="s">
        <v>16</v>
      </c>
      <c r="H666" s="18" t="s">
        <v>17</v>
      </c>
      <c r="I666" s="17" t="s">
        <v>18</v>
      </c>
      <c r="J666" s="19" t="s">
        <v>107</v>
      </c>
      <c r="K666" s="19" t="s">
        <v>27</v>
      </c>
      <c r="L666" s="20"/>
    </row>
    <row r="667" customFormat="false" ht="14.25" hidden="false" customHeight="false" outlineLevel="0" collapsed="false">
      <c r="A667" s="12" t="n">
        <v>664</v>
      </c>
      <c r="B667" s="13" t="s">
        <v>2020</v>
      </c>
      <c r="C667" s="14" t="s">
        <v>2021</v>
      </c>
      <c r="D667" s="15" t="s">
        <v>2022</v>
      </c>
      <c r="E667" s="16" t="s">
        <v>15</v>
      </c>
      <c r="F667" s="12" t="str">
        <f aca="false">"1"&amp;B667</f>
        <v>100139</v>
      </c>
      <c r="G667" s="17" t="s">
        <v>16</v>
      </c>
      <c r="H667" s="18" t="s">
        <v>17</v>
      </c>
      <c r="I667" s="17" t="s">
        <v>18</v>
      </c>
      <c r="J667" s="19" t="s">
        <v>107</v>
      </c>
      <c r="K667" s="19" t="s">
        <v>31</v>
      </c>
      <c r="L667" s="20"/>
    </row>
    <row r="668" customFormat="false" ht="15.75" hidden="false" customHeight="true" outlineLevel="0" collapsed="false">
      <c r="A668" s="12" t="n">
        <v>665</v>
      </c>
      <c r="B668" s="13" t="s">
        <v>2023</v>
      </c>
      <c r="C668" s="14" t="s">
        <v>2024</v>
      </c>
      <c r="D668" s="15" t="s">
        <v>2025</v>
      </c>
      <c r="E668" s="16" t="s">
        <v>15</v>
      </c>
      <c r="F668" s="12" t="str">
        <f aca="false">"1"&amp;B668</f>
        <v>100141</v>
      </c>
      <c r="G668" s="17" t="s">
        <v>16</v>
      </c>
      <c r="H668" s="18" t="s">
        <v>17</v>
      </c>
      <c r="I668" s="17" t="s">
        <v>18</v>
      </c>
      <c r="J668" s="19" t="s">
        <v>107</v>
      </c>
      <c r="K668" s="19" t="s">
        <v>35</v>
      </c>
      <c r="L668" s="20"/>
    </row>
    <row r="669" customFormat="false" ht="14.25" hidden="false" customHeight="false" outlineLevel="0" collapsed="false">
      <c r="A669" s="12" t="n">
        <v>666</v>
      </c>
      <c r="B669" s="13" t="s">
        <v>2026</v>
      </c>
      <c r="C669" s="14" t="s">
        <v>2027</v>
      </c>
      <c r="D669" s="15" t="s">
        <v>2028</v>
      </c>
      <c r="E669" s="16" t="s">
        <v>15</v>
      </c>
      <c r="F669" s="12" t="str">
        <f aca="false">"1"&amp;B669</f>
        <v>100142</v>
      </c>
      <c r="G669" s="17" t="s">
        <v>16</v>
      </c>
      <c r="H669" s="18" t="s">
        <v>17</v>
      </c>
      <c r="I669" s="17" t="s">
        <v>18</v>
      </c>
      <c r="J669" s="19" t="s">
        <v>107</v>
      </c>
      <c r="K669" s="19" t="s">
        <v>39</v>
      </c>
      <c r="L669" s="20"/>
    </row>
    <row r="670" customFormat="false" ht="14.25" hidden="false" customHeight="false" outlineLevel="0" collapsed="false">
      <c r="A670" s="12" t="n">
        <v>667</v>
      </c>
      <c r="B670" s="13" t="s">
        <v>2029</v>
      </c>
      <c r="C670" s="14" t="s">
        <v>2030</v>
      </c>
      <c r="D670" s="15" t="s">
        <v>2031</v>
      </c>
      <c r="E670" s="16" t="s">
        <v>15</v>
      </c>
      <c r="F670" s="12" t="str">
        <f aca="false">"1"&amp;B670</f>
        <v>100143</v>
      </c>
      <c r="G670" s="17" t="s">
        <v>16</v>
      </c>
      <c r="H670" s="18" t="s">
        <v>17</v>
      </c>
      <c r="I670" s="17" t="s">
        <v>18</v>
      </c>
      <c r="J670" s="19" t="s">
        <v>107</v>
      </c>
      <c r="K670" s="19" t="s">
        <v>43</v>
      </c>
      <c r="L670" s="20"/>
    </row>
    <row r="671" customFormat="false" ht="14.25" hidden="false" customHeight="false" outlineLevel="0" collapsed="false">
      <c r="A671" s="12" t="n">
        <v>668</v>
      </c>
      <c r="B671" s="13" t="s">
        <v>2032</v>
      </c>
      <c r="C671" s="14" t="s">
        <v>2033</v>
      </c>
      <c r="D671" s="15" t="s">
        <v>2034</v>
      </c>
      <c r="E671" s="16" t="s">
        <v>15</v>
      </c>
      <c r="F671" s="12" t="str">
        <f aca="false">"1"&amp;B671</f>
        <v>100144</v>
      </c>
      <c r="G671" s="17" t="s">
        <v>16</v>
      </c>
      <c r="H671" s="18" t="s">
        <v>17</v>
      </c>
      <c r="I671" s="17" t="s">
        <v>18</v>
      </c>
      <c r="J671" s="19" t="s">
        <v>107</v>
      </c>
      <c r="K671" s="19" t="s">
        <v>47</v>
      </c>
      <c r="L671" s="20"/>
    </row>
    <row r="672" customFormat="false" ht="14.25" hidden="false" customHeight="false" outlineLevel="0" collapsed="false">
      <c r="A672" s="12" t="n">
        <v>669</v>
      </c>
      <c r="B672" s="13" t="s">
        <v>2035</v>
      </c>
      <c r="C672" s="14" t="s">
        <v>2036</v>
      </c>
      <c r="D672" s="15" t="s">
        <v>2037</v>
      </c>
      <c r="E672" s="16" t="s">
        <v>15</v>
      </c>
      <c r="F672" s="12" t="str">
        <f aca="false">"1"&amp;B672</f>
        <v>100147</v>
      </c>
      <c r="G672" s="17" t="s">
        <v>16</v>
      </c>
      <c r="H672" s="18" t="s">
        <v>17</v>
      </c>
      <c r="I672" s="17" t="s">
        <v>18</v>
      </c>
      <c r="J672" s="19" t="s">
        <v>107</v>
      </c>
      <c r="K672" s="19" t="s">
        <v>51</v>
      </c>
      <c r="L672" s="20"/>
    </row>
    <row r="673" customFormat="false" ht="14.25" hidden="false" customHeight="false" outlineLevel="0" collapsed="false">
      <c r="A673" s="12" t="n">
        <v>670</v>
      </c>
      <c r="B673" s="13" t="s">
        <v>2038</v>
      </c>
      <c r="C673" s="14" t="s">
        <v>2039</v>
      </c>
      <c r="D673" s="15" t="s">
        <v>2040</v>
      </c>
      <c r="E673" s="16" t="s">
        <v>15</v>
      </c>
      <c r="F673" s="12" t="str">
        <f aca="false">"1"&amp;B673</f>
        <v>100151</v>
      </c>
      <c r="G673" s="17" t="s">
        <v>16</v>
      </c>
      <c r="H673" s="18" t="s">
        <v>17</v>
      </c>
      <c r="I673" s="17" t="s">
        <v>18</v>
      </c>
      <c r="J673" s="19" t="s">
        <v>107</v>
      </c>
      <c r="K673" s="19" t="s">
        <v>55</v>
      </c>
      <c r="L673" s="20"/>
    </row>
    <row r="674" customFormat="false" ht="14.25" hidden="false" customHeight="false" outlineLevel="0" collapsed="false">
      <c r="A674" s="12" t="n">
        <v>671</v>
      </c>
      <c r="B674" s="13" t="s">
        <v>2041</v>
      </c>
      <c r="C674" s="14" t="s">
        <v>194</v>
      </c>
      <c r="D674" s="15" t="s">
        <v>2042</v>
      </c>
      <c r="E674" s="16" t="s">
        <v>15</v>
      </c>
      <c r="F674" s="12" t="str">
        <f aca="false">"1"&amp;B674</f>
        <v>100153</v>
      </c>
      <c r="G674" s="17" t="s">
        <v>16</v>
      </c>
      <c r="H674" s="18" t="s">
        <v>17</v>
      </c>
      <c r="I674" s="17" t="s">
        <v>18</v>
      </c>
      <c r="J674" s="19" t="s">
        <v>107</v>
      </c>
      <c r="K674" s="19" t="s">
        <v>59</v>
      </c>
      <c r="L674" s="20"/>
    </row>
    <row r="675" customFormat="false" ht="14.25" hidden="false" customHeight="false" outlineLevel="0" collapsed="false">
      <c r="A675" s="12" t="n">
        <v>672</v>
      </c>
      <c r="B675" s="13" t="s">
        <v>2043</v>
      </c>
      <c r="C675" s="14" t="s">
        <v>2044</v>
      </c>
      <c r="D675" s="15" t="s">
        <v>2045</v>
      </c>
      <c r="E675" s="16" t="s">
        <v>15</v>
      </c>
      <c r="F675" s="12" t="str">
        <f aca="false">"1"&amp;B675</f>
        <v>100155</v>
      </c>
      <c r="G675" s="17" t="s">
        <v>16</v>
      </c>
      <c r="H675" s="18" t="s">
        <v>17</v>
      </c>
      <c r="I675" s="17" t="s">
        <v>18</v>
      </c>
      <c r="J675" s="19" t="s">
        <v>107</v>
      </c>
      <c r="K675" s="19" t="s">
        <v>63</v>
      </c>
      <c r="L675" s="20"/>
    </row>
    <row r="676" customFormat="false" ht="14.25" hidden="false" customHeight="false" outlineLevel="0" collapsed="false">
      <c r="A676" s="12" t="n">
        <v>673</v>
      </c>
      <c r="B676" s="13" t="s">
        <v>2046</v>
      </c>
      <c r="C676" s="14" t="s">
        <v>2047</v>
      </c>
      <c r="D676" s="15" t="s">
        <v>2048</v>
      </c>
      <c r="E676" s="16" t="s">
        <v>15</v>
      </c>
      <c r="F676" s="12" t="str">
        <f aca="false">"1"&amp;B676</f>
        <v>100159</v>
      </c>
      <c r="G676" s="17" t="s">
        <v>16</v>
      </c>
      <c r="H676" s="18" t="s">
        <v>17</v>
      </c>
      <c r="I676" s="17" t="s">
        <v>18</v>
      </c>
      <c r="J676" s="19" t="s">
        <v>107</v>
      </c>
      <c r="K676" s="19" t="s">
        <v>67</v>
      </c>
      <c r="L676" s="20"/>
    </row>
    <row r="677" customFormat="false" ht="14.25" hidden="false" customHeight="false" outlineLevel="0" collapsed="false">
      <c r="A677" s="12" t="n">
        <v>674</v>
      </c>
      <c r="B677" s="13" t="s">
        <v>2049</v>
      </c>
      <c r="C677" s="14" t="s">
        <v>2050</v>
      </c>
      <c r="D677" s="15" t="s">
        <v>2051</v>
      </c>
      <c r="E677" s="16" t="s">
        <v>15</v>
      </c>
      <c r="F677" s="12" t="str">
        <f aca="false">"1"&amp;B677</f>
        <v>100160</v>
      </c>
      <c r="G677" s="17" t="s">
        <v>16</v>
      </c>
      <c r="H677" s="18" t="s">
        <v>17</v>
      </c>
      <c r="I677" s="17" t="s">
        <v>18</v>
      </c>
      <c r="J677" s="19" t="s">
        <v>107</v>
      </c>
      <c r="K677" s="19" t="s">
        <v>71</v>
      </c>
      <c r="L677" s="20"/>
    </row>
    <row r="678" customFormat="false" ht="14.25" hidden="false" customHeight="false" outlineLevel="0" collapsed="false">
      <c r="A678" s="12" t="n">
        <v>675</v>
      </c>
      <c r="B678" s="13" t="s">
        <v>2052</v>
      </c>
      <c r="C678" s="14" t="s">
        <v>2053</v>
      </c>
      <c r="D678" s="15" t="s">
        <v>2054</v>
      </c>
      <c r="E678" s="16" t="s">
        <v>15</v>
      </c>
      <c r="F678" s="12" t="str">
        <f aca="false">"1"&amp;B678</f>
        <v>100164</v>
      </c>
      <c r="G678" s="17" t="s">
        <v>16</v>
      </c>
      <c r="H678" s="18" t="s">
        <v>17</v>
      </c>
      <c r="I678" s="17" t="s">
        <v>18</v>
      </c>
      <c r="J678" s="19" t="s">
        <v>107</v>
      </c>
      <c r="K678" s="19" t="s">
        <v>75</v>
      </c>
      <c r="L678" s="20"/>
    </row>
    <row r="679" customFormat="false" ht="14.25" hidden="false" customHeight="false" outlineLevel="0" collapsed="false">
      <c r="A679" s="12" t="n">
        <v>676</v>
      </c>
      <c r="B679" s="13" t="s">
        <v>2055</v>
      </c>
      <c r="C679" s="14" t="s">
        <v>2056</v>
      </c>
      <c r="D679" s="15" t="s">
        <v>2057</v>
      </c>
      <c r="E679" s="16" t="s">
        <v>15</v>
      </c>
      <c r="F679" s="12" t="str">
        <f aca="false">"1"&amp;B679</f>
        <v>100170</v>
      </c>
      <c r="G679" s="17" t="s">
        <v>16</v>
      </c>
      <c r="H679" s="18" t="s">
        <v>17</v>
      </c>
      <c r="I679" s="17" t="s">
        <v>18</v>
      </c>
      <c r="J679" s="19" t="s">
        <v>107</v>
      </c>
      <c r="K679" s="19" t="s">
        <v>79</v>
      </c>
      <c r="L679" s="20"/>
    </row>
    <row r="680" customFormat="false" ht="14.25" hidden="false" customHeight="false" outlineLevel="0" collapsed="false">
      <c r="A680" s="12" t="n">
        <v>677</v>
      </c>
      <c r="B680" s="13" t="s">
        <v>2058</v>
      </c>
      <c r="C680" s="14" t="s">
        <v>2059</v>
      </c>
      <c r="D680" s="15" t="s">
        <v>2060</v>
      </c>
      <c r="E680" s="16" t="s">
        <v>15</v>
      </c>
      <c r="F680" s="12" t="str">
        <f aca="false">"1"&amp;B680</f>
        <v>100176</v>
      </c>
      <c r="G680" s="17" t="s">
        <v>16</v>
      </c>
      <c r="H680" s="18" t="s">
        <v>17</v>
      </c>
      <c r="I680" s="17" t="s">
        <v>18</v>
      </c>
      <c r="J680" s="19" t="s">
        <v>107</v>
      </c>
      <c r="K680" s="19" t="s">
        <v>83</v>
      </c>
      <c r="L680" s="20"/>
    </row>
    <row r="681" customFormat="false" ht="14.25" hidden="false" customHeight="false" outlineLevel="0" collapsed="false">
      <c r="A681" s="12" t="n">
        <v>678</v>
      </c>
      <c r="B681" s="13" t="s">
        <v>2061</v>
      </c>
      <c r="C681" s="14" t="s">
        <v>2062</v>
      </c>
      <c r="D681" s="15" t="s">
        <v>2063</v>
      </c>
      <c r="E681" s="16" t="s">
        <v>15</v>
      </c>
      <c r="F681" s="12" t="str">
        <f aca="false">"1"&amp;B681</f>
        <v>100179</v>
      </c>
      <c r="G681" s="17" t="s">
        <v>16</v>
      </c>
      <c r="H681" s="18" t="s">
        <v>17</v>
      </c>
      <c r="I681" s="17" t="s">
        <v>18</v>
      </c>
      <c r="J681" s="19" t="s">
        <v>107</v>
      </c>
      <c r="K681" s="19" t="s">
        <v>87</v>
      </c>
      <c r="L681" s="20"/>
    </row>
    <row r="682" customFormat="false" ht="14.25" hidden="false" customHeight="false" outlineLevel="0" collapsed="false">
      <c r="A682" s="12" t="n">
        <v>679</v>
      </c>
      <c r="B682" s="13" t="s">
        <v>2064</v>
      </c>
      <c r="C682" s="14" t="s">
        <v>2065</v>
      </c>
      <c r="D682" s="15" t="s">
        <v>2066</v>
      </c>
      <c r="E682" s="16" t="s">
        <v>15</v>
      </c>
      <c r="F682" s="12" t="str">
        <f aca="false">"1"&amp;B682</f>
        <v>100180</v>
      </c>
      <c r="G682" s="17" t="s">
        <v>16</v>
      </c>
      <c r="H682" s="18" t="s">
        <v>17</v>
      </c>
      <c r="I682" s="17" t="s">
        <v>18</v>
      </c>
      <c r="J682" s="19" t="s">
        <v>107</v>
      </c>
      <c r="K682" s="19" t="s">
        <v>91</v>
      </c>
      <c r="L682" s="20"/>
    </row>
    <row r="683" customFormat="false" ht="14.25" hidden="false" customHeight="false" outlineLevel="0" collapsed="false">
      <c r="A683" s="12" t="n">
        <v>680</v>
      </c>
      <c r="B683" s="13" t="s">
        <v>2067</v>
      </c>
      <c r="C683" s="14" t="s">
        <v>2068</v>
      </c>
      <c r="D683" s="15" t="s">
        <v>2069</v>
      </c>
      <c r="E683" s="16" t="s">
        <v>15</v>
      </c>
      <c r="F683" s="12" t="str">
        <f aca="false">"1"&amp;B683</f>
        <v>100182</v>
      </c>
      <c r="G683" s="17" t="s">
        <v>16</v>
      </c>
      <c r="H683" s="18" t="s">
        <v>17</v>
      </c>
      <c r="I683" s="17" t="s">
        <v>18</v>
      </c>
      <c r="J683" s="19" t="s">
        <v>107</v>
      </c>
      <c r="K683" s="19" t="s">
        <v>95</v>
      </c>
      <c r="L683" s="20"/>
    </row>
    <row r="684" customFormat="false" ht="14.25" hidden="false" customHeight="false" outlineLevel="0" collapsed="false">
      <c r="A684" s="12" t="n">
        <v>681</v>
      </c>
      <c r="B684" s="13" t="s">
        <v>2070</v>
      </c>
      <c r="C684" s="14" t="s">
        <v>2071</v>
      </c>
      <c r="D684" s="15" t="s">
        <v>2072</v>
      </c>
      <c r="E684" s="16" t="s">
        <v>15</v>
      </c>
      <c r="F684" s="12" t="str">
        <f aca="false">"1"&amp;B684</f>
        <v>100185</v>
      </c>
      <c r="G684" s="17" t="s">
        <v>16</v>
      </c>
      <c r="H684" s="18" t="s">
        <v>17</v>
      </c>
      <c r="I684" s="17" t="s">
        <v>18</v>
      </c>
      <c r="J684" s="19" t="s">
        <v>107</v>
      </c>
      <c r="K684" s="19" t="s">
        <v>99</v>
      </c>
      <c r="L684" s="20"/>
    </row>
    <row r="685" customFormat="false" ht="14.25" hidden="false" customHeight="false" outlineLevel="0" collapsed="false">
      <c r="A685" s="12" t="n">
        <v>682</v>
      </c>
      <c r="B685" s="13" t="s">
        <v>2073</v>
      </c>
      <c r="C685" s="14" t="s">
        <v>2074</v>
      </c>
      <c r="D685" s="15" t="s">
        <v>2075</v>
      </c>
      <c r="E685" s="16" t="s">
        <v>15</v>
      </c>
      <c r="F685" s="12" t="str">
        <f aca="false">"1"&amp;B685</f>
        <v>100186</v>
      </c>
      <c r="G685" s="17" t="s">
        <v>16</v>
      </c>
      <c r="H685" s="18" t="s">
        <v>17</v>
      </c>
      <c r="I685" s="17" t="s">
        <v>18</v>
      </c>
      <c r="J685" s="19" t="s">
        <v>107</v>
      </c>
      <c r="K685" s="19" t="s">
        <v>103</v>
      </c>
      <c r="L685" s="20"/>
    </row>
    <row r="686" customFormat="false" ht="14.25" hidden="false" customHeight="false" outlineLevel="0" collapsed="false">
      <c r="A686" s="12" t="n">
        <v>683</v>
      </c>
      <c r="B686" s="13" t="s">
        <v>2076</v>
      </c>
      <c r="C686" s="14" t="s">
        <v>2077</v>
      </c>
      <c r="D686" s="15" t="s">
        <v>2078</v>
      </c>
      <c r="E686" s="16" t="s">
        <v>15</v>
      </c>
      <c r="F686" s="12" t="str">
        <f aca="false">"1"&amp;B686</f>
        <v>100191</v>
      </c>
      <c r="G686" s="17" t="s">
        <v>16</v>
      </c>
      <c r="H686" s="18" t="s">
        <v>17</v>
      </c>
      <c r="I686" s="17" t="s">
        <v>18</v>
      </c>
      <c r="J686" s="19" t="s">
        <v>107</v>
      </c>
      <c r="K686" s="19" t="s">
        <v>107</v>
      </c>
      <c r="L686" s="20"/>
    </row>
    <row r="687" customFormat="false" ht="14.25" hidden="false" customHeight="false" outlineLevel="0" collapsed="false">
      <c r="A687" s="12" t="n">
        <v>684</v>
      </c>
      <c r="B687" s="13" t="s">
        <v>2079</v>
      </c>
      <c r="C687" s="14" t="s">
        <v>2080</v>
      </c>
      <c r="D687" s="15" t="s">
        <v>2081</v>
      </c>
      <c r="E687" s="16" t="s">
        <v>15</v>
      </c>
      <c r="F687" s="12" t="str">
        <f aca="false">"1"&amp;B687</f>
        <v>100192</v>
      </c>
      <c r="G687" s="17" t="s">
        <v>16</v>
      </c>
      <c r="H687" s="18" t="s">
        <v>17</v>
      </c>
      <c r="I687" s="17" t="s">
        <v>18</v>
      </c>
      <c r="J687" s="19" t="s">
        <v>107</v>
      </c>
      <c r="K687" s="19" t="s">
        <v>111</v>
      </c>
      <c r="L687" s="20"/>
    </row>
    <row r="688" customFormat="false" ht="14.25" hidden="false" customHeight="false" outlineLevel="0" collapsed="false">
      <c r="A688" s="12" t="n">
        <v>685</v>
      </c>
      <c r="B688" s="13" t="s">
        <v>2082</v>
      </c>
      <c r="C688" s="14" t="s">
        <v>2083</v>
      </c>
      <c r="D688" s="15" t="s">
        <v>2084</v>
      </c>
      <c r="E688" s="16" t="s">
        <v>15</v>
      </c>
      <c r="F688" s="12" t="str">
        <f aca="false">"1"&amp;B688</f>
        <v>100201</v>
      </c>
      <c r="G688" s="17" t="s">
        <v>16</v>
      </c>
      <c r="H688" s="18" t="s">
        <v>17</v>
      </c>
      <c r="I688" s="17" t="s">
        <v>18</v>
      </c>
      <c r="J688" s="19" t="s">
        <v>107</v>
      </c>
      <c r="K688" s="19" t="s">
        <v>115</v>
      </c>
      <c r="L688" s="20"/>
    </row>
    <row r="689" customFormat="false" ht="14.25" hidden="false" customHeight="false" outlineLevel="0" collapsed="false">
      <c r="A689" s="12" t="n">
        <v>686</v>
      </c>
      <c r="B689" s="13" t="s">
        <v>2085</v>
      </c>
      <c r="C689" s="14" t="s">
        <v>2086</v>
      </c>
      <c r="D689" s="15" t="s">
        <v>2087</v>
      </c>
      <c r="E689" s="16" t="s">
        <v>15</v>
      </c>
      <c r="F689" s="12" t="str">
        <f aca="false">"1"&amp;B689</f>
        <v>100202</v>
      </c>
      <c r="G689" s="17" t="s">
        <v>16</v>
      </c>
      <c r="H689" s="18" t="s">
        <v>17</v>
      </c>
      <c r="I689" s="17" t="s">
        <v>18</v>
      </c>
      <c r="J689" s="19" t="s">
        <v>107</v>
      </c>
      <c r="K689" s="19" t="s">
        <v>119</v>
      </c>
      <c r="L689" s="20"/>
    </row>
    <row r="690" customFormat="false" ht="14.25" hidden="false" customHeight="false" outlineLevel="0" collapsed="false">
      <c r="A690" s="12" t="n">
        <v>687</v>
      </c>
      <c r="B690" s="13" t="s">
        <v>2088</v>
      </c>
      <c r="C690" s="14" t="s">
        <v>2089</v>
      </c>
      <c r="D690" s="15" t="s">
        <v>2090</v>
      </c>
      <c r="E690" s="16" t="s">
        <v>15</v>
      </c>
      <c r="F690" s="12" t="str">
        <f aca="false">"1"&amp;B690</f>
        <v>100204</v>
      </c>
      <c r="G690" s="17" t="s">
        <v>16</v>
      </c>
      <c r="H690" s="18" t="s">
        <v>17</v>
      </c>
      <c r="I690" s="17" t="s">
        <v>18</v>
      </c>
      <c r="J690" s="19" t="s">
        <v>107</v>
      </c>
      <c r="K690" s="19" t="s">
        <v>123</v>
      </c>
      <c r="L690" s="20"/>
    </row>
    <row r="691" customFormat="false" ht="14.25" hidden="false" customHeight="false" outlineLevel="0" collapsed="false">
      <c r="A691" s="12" t="n">
        <v>688</v>
      </c>
      <c r="B691" s="13" t="s">
        <v>2091</v>
      </c>
      <c r="C691" s="14" t="s">
        <v>2092</v>
      </c>
      <c r="D691" s="15" t="s">
        <v>2093</v>
      </c>
      <c r="E691" s="16" t="s">
        <v>15</v>
      </c>
      <c r="F691" s="12" t="str">
        <f aca="false">"1"&amp;B691</f>
        <v>100205</v>
      </c>
      <c r="G691" s="17" t="s">
        <v>16</v>
      </c>
      <c r="H691" s="18" t="s">
        <v>17</v>
      </c>
      <c r="I691" s="17" t="s">
        <v>18</v>
      </c>
      <c r="J691" s="19" t="s">
        <v>107</v>
      </c>
      <c r="K691" s="19" t="s">
        <v>127</v>
      </c>
      <c r="L691" s="20"/>
    </row>
    <row r="692" customFormat="false" ht="14.25" hidden="false" customHeight="false" outlineLevel="0" collapsed="false">
      <c r="A692" s="12" t="n">
        <v>689</v>
      </c>
      <c r="B692" s="13" t="s">
        <v>2094</v>
      </c>
      <c r="C692" s="14" t="s">
        <v>2095</v>
      </c>
      <c r="D692" s="15" t="s">
        <v>2096</v>
      </c>
      <c r="E692" s="16" t="s">
        <v>15</v>
      </c>
      <c r="F692" s="12" t="str">
        <f aca="false">"1"&amp;B692</f>
        <v>100208</v>
      </c>
      <c r="G692" s="17" t="s">
        <v>16</v>
      </c>
      <c r="H692" s="18" t="s">
        <v>17</v>
      </c>
      <c r="I692" s="17" t="s">
        <v>18</v>
      </c>
      <c r="J692" s="19" t="s">
        <v>107</v>
      </c>
      <c r="K692" s="19" t="s">
        <v>131</v>
      </c>
      <c r="L692" s="20"/>
    </row>
    <row r="693" customFormat="false" ht="14.25" hidden="false" customHeight="false" outlineLevel="0" collapsed="false">
      <c r="A693" s="12" t="n">
        <v>690</v>
      </c>
      <c r="B693" s="13" t="s">
        <v>2097</v>
      </c>
      <c r="C693" s="14" t="s">
        <v>2098</v>
      </c>
      <c r="D693" s="15" t="s">
        <v>2099</v>
      </c>
      <c r="E693" s="16" t="s">
        <v>15</v>
      </c>
      <c r="F693" s="12" t="str">
        <f aca="false">"1"&amp;B693</f>
        <v>100210</v>
      </c>
      <c r="G693" s="17" t="s">
        <v>16</v>
      </c>
      <c r="H693" s="18" t="s">
        <v>17</v>
      </c>
      <c r="I693" s="17" t="s">
        <v>18</v>
      </c>
      <c r="J693" s="19" t="s">
        <v>107</v>
      </c>
      <c r="K693" s="19" t="s">
        <v>135</v>
      </c>
      <c r="L693" s="20"/>
    </row>
    <row r="694" customFormat="false" ht="14.25" hidden="false" customHeight="false" outlineLevel="0" collapsed="false">
      <c r="A694" s="12" t="n">
        <v>691</v>
      </c>
      <c r="B694" s="13" t="s">
        <v>2100</v>
      </c>
      <c r="C694" s="14" t="s">
        <v>2101</v>
      </c>
      <c r="D694" s="15" t="s">
        <v>2102</v>
      </c>
      <c r="E694" s="16" t="s">
        <v>15</v>
      </c>
      <c r="F694" s="12" t="str">
        <f aca="false">"1"&amp;B694</f>
        <v>100212</v>
      </c>
      <c r="G694" s="17" t="s">
        <v>16</v>
      </c>
      <c r="H694" s="18" t="s">
        <v>17</v>
      </c>
      <c r="I694" s="17" t="s">
        <v>18</v>
      </c>
      <c r="J694" s="19" t="s">
        <v>111</v>
      </c>
      <c r="K694" s="19" t="s">
        <v>19</v>
      </c>
      <c r="L694" s="20"/>
    </row>
    <row r="695" customFormat="false" ht="14.25" hidden="false" customHeight="false" outlineLevel="0" collapsed="false">
      <c r="A695" s="12" t="n">
        <v>692</v>
      </c>
      <c r="B695" s="13" t="s">
        <v>2103</v>
      </c>
      <c r="C695" s="14" t="s">
        <v>2104</v>
      </c>
      <c r="D695" s="15" t="s">
        <v>2105</v>
      </c>
      <c r="E695" s="16" t="s">
        <v>15</v>
      </c>
      <c r="F695" s="12" t="str">
        <f aca="false">"1"&amp;B695</f>
        <v>100213</v>
      </c>
      <c r="G695" s="17" t="s">
        <v>16</v>
      </c>
      <c r="H695" s="18" t="s">
        <v>17</v>
      </c>
      <c r="I695" s="17" t="s">
        <v>18</v>
      </c>
      <c r="J695" s="19" t="s">
        <v>111</v>
      </c>
      <c r="K695" s="19" t="s">
        <v>23</v>
      </c>
      <c r="L695" s="20"/>
    </row>
    <row r="696" customFormat="false" ht="14.25" hidden="false" customHeight="false" outlineLevel="0" collapsed="false">
      <c r="A696" s="12" t="n">
        <v>693</v>
      </c>
      <c r="B696" s="13" t="s">
        <v>2106</v>
      </c>
      <c r="C696" s="14" t="s">
        <v>2107</v>
      </c>
      <c r="D696" s="15" t="s">
        <v>2108</v>
      </c>
      <c r="E696" s="16" t="s">
        <v>15</v>
      </c>
      <c r="F696" s="12" t="str">
        <f aca="false">"1"&amp;B696</f>
        <v>100214</v>
      </c>
      <c r="G696" s="17" t="s">
        <v>16</v>
      </c>
      <c r="H696" s="18" t="s">
        <v>17</v>
      </c>
      <c r="I696" s="17" t="s">
        <v>18</v>
      </c>
      <c r="J696" s="19" t="s">
        <v>111</v>
      </c>
      <c r="K696" s="19" t="s">
        <v>27</v>
      </c>
      <c r="L696" s="20"/>
    </row>
    <row r="697" customFormat="false" ht="14.25" hidden="false" customHeight="false" outlineLevel="0" collapsed="false">
      <c r="A697" s="12" t="n">
        <v>694</v>
      </c>
      <c r="B697" s="13" t="s">
        <v>2109</v>
      </c>
      <c r="C697" s="14" t="s">
        <v>2110</v>
      </c>
      <c r="D697" s="15" t="s">
        <v>2111</v>
      </c>
      <c r="E697" s="16" t="s">
        <v>15</v>
      </c>
      <c r="F697" s="12" t="str">
        <f aca="false">"1"&amp;B697</f>
        <v>100217</v>
      </c>
      <c r="G697" s="17" t="s">
        <v>16</v>
      </c>
      <c r="H697" s="18" t="s">
        <v>17</v>
      </c>
      <c r="I697" s="17" t="s">
        <v>18</v>
      </c>
      <c r="J697" s="19" t="s">
        <v>111</v>
      </c>
      <c r="K697" s="19" t="s">
        <v>31</v>
      </c>
      <c r="L697" s="20"/>
    </row>
    <row r="698" customFormat="false" ht="14.25" hidden="false" customHeight="false" outlineLevel="0" collapsed="false">
      <c r="A698" s="12" t="n">
        <v>695</v>
      </c>
      <c r="B698" s="13" t="s">
        <v>2112</v>
      </c>
      <c r="C698" s="14" t="s">
        <v>2113</v>
      </c>
      <c r="D698" s="15" t="s">
        <v>2114</v>
      </c>
      <c r="E698" s="16" t="s">
        <v>15</v>
      </c>
      <c r="F698" s="12" t="str">
        <f aca="false">"1"&amp;B698</f>
        <v>100220</v>
      </c>
      <c r="G698" s="17" t="s">
        <v>16</v>
      </c>
      <c r="H698" s="18" t="s">
        <v>17</v>
      </c>
      <c r="I698" s="17" t="s">
        <v>18</v>
      </c>
      <c r="J698" s="19" t="s">
        <v>111</v>
      </c>
      <c r="K698" s="19" t="s">
        <v>35</v>
      </c>
      <c r="L698" s="20"/>
    </row>
    <row r="699" customFormat="false" ht="14.25" hidden="false" customHeight="false" outlineLevel="0" collapsed="false">
      <c r="A699" s="12" t="n">
        <v>696</v>
      </c>
      <c r="B699" s="13" t="s">
        <v>2115</v>
      </c>
      <c r="C699" s="14" t="s">
        <v>2116</v>
      </c>
      <c r="D699" s="15" t="s">
        <v>2117</v>
      </c>
      <c r="E699" s="16" t="s">
        <v>15</v>
      </c>
      <c r="F699" s="12" t="str">
        <f aca="false">"1"&amp;B699</f>
        <v>100221</v>
      </c>
      <c r="G699" s="17" t="s">
        <v>16</v>
      </c>
      <c r="H699" s="18" t="s">
        <v>17</v>
      </c>
      <c r="I699" s="17" t="s">
        <v>18</v>
      </c>
      <c r="J699" s="19" t="s">
        <v>111</v>
      </c>
      <c r="K699" s="19" t="s">
        <v>39</v>
      </c>
      <c r="L699" s="20"/>
    </row>
    <row r="700" customFormat="false" ht="14.25" hidden="false" customHeight="false" outlineLevel="0" collapsed="false">
      <c r="A700" s="12" t="n">
        <v>697</v>
      </c>
      <c r="B700" s="13" t="s">
        <v>2118</v>
      </c>
      <c r="C700" s="14" t="s">
        <v>2119</v>
      </c>
      <c r="D700" s="15" t="s">
        <v>2120</v>
      </c>
      <c r="E700" s="16" t="s">
        <v>15</v>
      </c>
      <c r="F700" s="12" t="str">
        <f aca="false">"1"&amp;B700</f>
        <v>100222</v>
      </c>
      <c r="G700" s="17" t="s">
        <v>16</v>
      </c>
      <c r="H700" s="18" t="s">
        <v>17</v>
      </c>
      <c r="I700" s="17" t="s">
        <v>18</v>
      </c>
      <c r="J700" s="19" t="s">
        <v>111</v>
      </c>
      <c r="K700" s="19" t="s">
        <v>43</v>
      </c>
      <c r="L700" s="20"/>
    </row>
    <row r="701" customFormat="false" ht="14.25" hidden="false" customHeight="false" outlineLevel="0" collapsed="false">
      <c r="A701" s="12" t="n">
        <v>698</v>
      </c>
      <c r="B701" s="13" t="s">
        <v>2121</v>
      </c>
      <c r="C701" s="14" t="s">
        <v>2122</v>
      </c>
      <c r="D701" s="15" t="s">
        <v>2123</v>
      </c>
      <c r="E701" s="16" t="s">
        <v>15</v>
      </c>
      <c r="F701" s="12" t="str">
        <f aca="false">"1"&amp;B701</f>
        <v>100226</v>
      </c>
      <c r="G701" s="17" t="s">
        <v>16</v>
      </c>
      <c r="H701" s="18" t="s">
        <v>17</v>
      </c>
      <c r="I701" s="17" t="s">
        <v>18</v>
      </c>
      <c r="J701" s="19" t="s">
        <v>111</v>
      </c>
      <c r="K701" s="19" t="s">
        <v>47</v>
      </c>
      <c r="L701" s="20"/>
    </row>
    <row r="702" customFormat="false" ht="14.25" hidden="false" customHeight="false" outlineLevel="0" collapsed="false">
      <c r="A702" s="12" t="n">
        <v>699</v>
      </c>
      <c r="B702" s="13" t="s">
        <v>2124</v>
      </c>
      <c r="C702" s="14" t="s">
        <v>2125</v>
      </c>
      <c r="D702" s="15" t="s">
        <v>2126</v>
      </c>
      <c r="E702" s="16" t="s">
        <v>15</v>
      </c>
      <c r="F702" s="12" t="str">
        <f aca="false">"1"&amp;B702</f>
        <v>100227</v>
      </c>
      <c r="G702" s="17" t="s">
        <v>16</v>
      </c>
      <c r="H702" s="18" t="s">
        <v>17</v>
      </c>
      <c r="I702" s="17" t="s">
        <v>18</v>
      </c>
      <c r="J702" s="19" t="s">
        <v>111</v>
      </c>
      <c r="K702" s="19" t="s">
        <v>51</v>
      </c>
      <c r="L702" s="20"/>
    </row>
    <row r="703" customFormat="false" ht="14.25" hidden="false" customHeight="false" outlineLevel="0" collapsed="false">
      <c r="A703" s="12" t="n">
        <v>700</v>
      </c>
      <c r="B703" s="13" t="s">
        <v>2127</v>
      </c>
      <c r="C703" s="14" t="s">
        <v>2128</v>
      </c>
      <c r="D703" s="15" t="s">
        <v>2129</v>
      </c>
      <c r="E703" s="16" t="s">
        <v>15</v>
      </c>
      <c r="F703" s="12" t="str">
        <f aca="false">"1"&amp;B703</f>
        <v>100228</v>
      </c>
      <c r="G703" s="17" t="s">
        <v>16</v>
      </c>
      <c r="H703" s="18" t="s">
        <v>17</v>
      </c>
      <c r="I703" s="17" t="s">
        <v>18</v>
      </c>
      <c r="J703" s="19" t="s">
        <v>111</v>
      </c>
      <c r="K703" s="19" t="s">
        <v>55</v>
      </c>
      <c r="L703" s="20"/>
    </row>
    <row r="704" customFormat="false" ht="14.25" hidden="false" customHeight="false" outlineLevel="0" collapsed="false">
      <c r="A704" s="12" t="n">
        <v>701</v>
      </c>
      <c r="B704" s="13" t="s">
        <v>2130</v>
      </c>
      <c r="C704" s="14" t="s">
        <v>2131</v>
      </c>
      <c r="D704" s="15" t="s">
        <v>2132</v>
      </c>
      <c r="E704" s="16" t="s">
        <v>15</v>
      </c>
      <c r="F704" s="12" t="str">
        <f aca="false">"1"&amp;B704</f>
        <v>100229</v>
      </c>
      <c r="G704" s="17" t="s">
        <v>16</v>
      </c>
      <c r="H704" s="18" t="s">
        <v>17</v>
      </c>
      <c r="I704" s="17" t="s">
        <v>18</v>
      </c>
      <c r="J704" s="19" t="s">
        <v>111</v>
      </c>
      <c r="K704" s="19" t="s">
        <v>59</v>
      </c>
      <c r="L704" s="20"/>
    </row>
    <row r="705" customFormat="false" ht="14.25" hidden="false" customHeight="false" outlineLevel="0" collapsed="false">
      <c r="A705" s="12" t="n">
        <v>702</v>
      </c>
      <c r="B705" s="13" t="s">
        <v>2133</v>
      </c>
      <c r="C705" s="14" t="s">
        <v>2134</v>
      </c>
      <c r="D705" s="15" t="s">
        <v>2135</v>
      </c>
      <c r="E705" s="16" t="s">
        <v>15</v>
      </c>
      <c r="F705" s="12" t="str">
        <f aca="false">"1"&amp;B705</f>
        <v>100232</v>
      </c>
      <c r="G705" s="17" t="s">
        <v>16</v>
      </c>
      <c r="H705" s="18" t="s">
        <v>17</v>
      </c>
      <c r="I705" s="17" t="s">
        <v>18</v>
      </c>
      <c r="J705" s="19" t="s">
        <v>111</v>
      </c>
      <c r="K705" s="19" t="s">
        <v>63</v>
      </c>
      <c r="L705" s="20"/>
    </row>
    <row r="706" customFormat="false" ht="14.25" hidden="false" customHeight="false" outlineLevel="0" collapsed="false">
      <c r="A706" s="12" t="n">
        <v>703</v>
      </c>
      <c r="B706" s="13" t="s">
        <v>2136</v>
      </c>
      <c r="C706" s="14" t="s">
        <v>1345</v>
      </c>
      <c r="D706" s="15" t="s">
        <v>2137</v>
      </c>
      <c r="E706" s="16" t="s">
        <v>15</v>
      </c>
      <c r="F706" s="12" t="str">
        <f aca="false">"1"&amp;B706</f>
        <v>100235</v>
      </c>
      <c r="G706" s="17" t="s">
        <v>16</v>
      </c>
      <c r="H706" s="18" t="s">
        <v>17</v>
      </c>
      <c r="I706" s="17" t="s">
        <v>18</v>
      </c>
      <c r="J706" s="19" t="s">
        <v>111</v>
      </c>
      <c r="K706" s="19" t="s">
        <v>67</v>
      </c>
      <c r="L706" s="20"/>
    </row>
    <row r="707" customFormat="false" ht="14.25" hidden="false" customHeight="false" outlineLevel="0" collapsed="false">
      <c r="A707" s="12" t="n">
        <v>704</v>
      </c>
      <c r="B707" s="13" t="s">
        <v>2138</v>
      </c>
      <c r="C707" s="14" t="s">
        <v>2139</v>
      </c>
      <c r="D707" s="15" t="s">
        <v>2140</v>
      </c>
      <c r="E707" s="16" t="s">
        <v>15</v>
      </c>
      <c r="F707" s="12" t="str">
        <f aca="false">"1"&amp;B707</f>
        <v>100238</v>
      </c>
      <c r="G707" s="17" t="s">
        <v>16</v>
      </c>
      <c r="H707" s="18" t="s">
        <v>17</v>
      </c>
      <c r="I707" s="17" t="s">
        <v>18</v>
      </c>
      <c r="J707" s="19" t="s">
        <v>111</v>
      </c>
      <c r="K707" s="19" t="s">
        <v>71</v>
      </c>
      <c r="L707" s="20"/>
    </row>
    <row r="708" customFormat="false" ht="14.25" hidden="false" customHeight="false" outlineLevel="0" collapsed="false">
      <c r="A708" s="12" t="n">
        <v>705</v>
      </c>
      <c r="B708" s="13" t="s">
        <v>2141</v>
      </c>
      <c r="C708" s="14" t="s">
        <v>1300</v>
      </c>
      <c r="D708" s="15" t="s">
        <v>2142</v>
      </c>
      <c r="E708" s="16" t="s">
        <v>15</v>
      </c>
      <c r="F708" s="12" t="str">
        <f aca="false">"1"&amp;B708</f>
        <v>100241</v>
      </c>
      <c r="G708" s="17" t="s">
        <v>16</v>
      </c>
      <c r="H708" s="18" t="s">
        <v>17</v>
      </c>
      <c r="I708" s="17" t="s">
        <v>18</v>
      </c>
      <c r="J708" s="19" t="s">
        <v>111</v>
      </c>
      <c r="K708" s="19" t="s">
        <v>75</v>
      </c>
      <c r="L708" s="20"/>
    </row>
    <row r="709" customFormat="false" ht="14.25" hidden="false" customHeight="false" outlineLevel="0" collapsed="false">
      <c r="A709" s="12" t="n">
        <v>706</v>
      </c>
      <c r="B709" s="13" t="s">
        <v>2143</v>
      </c>
      <c r="C709" s="14" t="s">
        <v>2144</v>
      </c>
      <c r="D709" s="15" t="s">
        <v>2145</v>
      </c>
      <c r="E709" s="16" t="s">
        <v>15</v>
      </c>
      <c r="F709" s="12" t="str">
        <f aca="false">"1"&amp;B709</f>
        <v>100247</v>
      </c>
      <c r="G709" s="17" t="s">
        <v>16</v>
      </c>
      <c r="H709" s="18" t="s">
        <v>17</v>
      </c>
      <c r="I709" s="17" t="s">
        <v>18</v>
      </c>
      <c r="J709" s="19" t="s">
        <v>111</v>
      </c>
      <c r="K709" s="19" t="s">
        <v>79</v>
      </c>
      <c r="L709" s="20"/>
    </row>
    <row r="710" customFormat="false" ht="14.25" hidden="false" customHeight="false" outlineLevel="0" collapsed="false">
      <c r="A710" s="12" t="n">
        <v>707</v>
      </c>
      <c r="B710" s="13" t="s">
        <v>2146</v>
      </c>
      <c r="C710" s="14" t="s">
        <v>2147</v>
      </c>
      <c r="D710" s="15" t="s">
        <v>2148</v>
      </c>
      <c r="E710" s="16" t="s">
        <v>15</v>
      </c>
      <c r="F710" s="12" t="str">
        <f aca="false">"1"&amp;B710</f>
        <v>100252</v>
      </c>
      <c r="G710" s="17" t="s">
        <v>16</v>
      </c>
      <c r="H710" s="18" t="s">
        <v>17</v>
      </c>
      <c r="I710" s="17" t="s">
        <v>18</v>
      </c>
      <c r="J710" s="19" t="s">
        <v>111</v>
      </c>
      <c r="K710" s="19" t="s">
        <v>83</v>
      </c>
      <c r="L710" s="20"/>
    </row>
    <row r="711" customFormat="false" ht="14.25" hidden="false" customHeight="false" outlineLevel="0" collapsed="false">
      <c r="A711" s="12" t="n">
        <v>708</v>
      </c>
      <c r="B711" s="13" t="s">
        <v>2149</v>
      </c>
      <c r="C711" s="14" t="s">
        <v>2150</v>
      </c>
      <c r="D711" s="15" t="s">
        <v>2151</v>
      </c>
      <c r="E711" s="16" t="s">
        <v>15</v>
      </c>
      <c r="F711" s="12" t="str">
        <f aca="false">"1"&amp;B711</f>
        <v>100256</v>
      </c>
      <c r="G711" s="17" t="s">
        <v>16</v>
      </c>
      <c r="H711" s="18" t="s">
        <v>17</v>
      </c>
      <c r="I711" s="17" t="s">
        <v>18</v>
      </c>
      <c r="J711" s="19" t="s">
        <v>111</v>
      </c>
      <c r="K711" s="19" t="s">
        <v>87</v>
      </c>
      <c r="L711" s="20"/>
    </row>
    <row r="712" customFormat="false" ht="14.25" hidden="false" customHeight="false" outlineLevel="0" collapsed="false">
      <c r="A712" s="12" t="n">
        <v>709</v>
      </c>
      <c r="B712" s="13" t="s">
        <v>2152</v>
      </c>
      <c r="C712" s="14" t="s">
        <v>2153</v>
      </c>
      <c r="D712" s="15" t="s">
        <v>2154</v>
      </c>
      <c r="E712" s="16" t="s">
        <v>15</v>
      </c>
      <c r="F712" s="12" t="str">
        <f aca="false">"1"&amp;B712</f>
        <v>100258</v>
      </c>
      <c r="G712" s="17" t="s">
        <v>16</v>
      </c>
      <c r="H712" s="18" t="s">
        <v>17</v>
      </c>
      <c r="I712" s="17" t="s">
        <v>18</v>
      </c>
      <c r="J712" s="19" t="s">
        <v>111</v>
      </c>
      <c r="K712" s="19" t="s">
        <v>91</v>
      </c>
      <c r="L712" s="20"/>
    </row>
    <row r="713" customFormat="false" ht="14.25" hidden="false" customHeight="false" outlineLevel="0" collapsed="false">
      <c r="A713" s="12" t="n">
        <v>710</v>
      </c>
      <c r="B713" s="13" t="s">
        <v>2155</v>
      </c>
      <c r="C713" s="14" t="s">
        <v>2156</v>
      </c>
      <c r="D713" s="15" t="s">
        <v>2157</v>
      </c>
      <c r="E713" s="16" t="s">
        <v>15</v>
      </c>
      <c r="F713" s="12" t="str">
        <f aca="false">"1"&amp;B713</f>
        <v>100259</v>
      </c>
      <c r="G713" s="17" t="s">
        <v>16</v>
      </c>
      <c r="H713" s="18" t="s">
        <v>17</v>
      </c>
      <c r="I713" s="17" t="s">
        <v>18</v>
      </c>
      <c r="J713" s="19" t="s">
        <v>111</v>
      </c>
      <c r="K713" s="19" t="s">
        <v>95</v>
      </c>
      <c r="L713" s="20"/>
    </row>
    <row r="714" customFormat="false" ht="14.25" hidden="false" customHeight="false" outlineLevel="0" collapsed="false">
      <c r="A714" s="12" t="n">
        <v>711</v>
      </c>
      <c r="B714" s="13" t="s">
        <v>2158</v>
      </c>
      <c r="C714" s="14" t="s">
        <v>2159</v>
      </c>
      <c r="D714" s="15" t="s">
        <v>2160</v>
      </c>
      <c r="E714" s="16" t="s">
        <v>15</v>
      </c>
      <c r="F714" s="12" t="str">
        <f aca="false">"1"&amp;B714</f>
        <v>100261</v>
      </c>
      <c r="G714" s="17" t="s">
        <v>16</v>
      </c>
      <c r="H714" s="18" t="s">
        <v>17</v>
      </c>
      <c r="I714" s="17" t="s">
        <v>18</v>
      </c>
      <c r="J714" s="19" t="s">
        <v>111</v>
      </c>
      <c r="K714" s="19" t="s">
        <v>99</v>
      </c>
      <c r="L714" s="20"/>
    </row>
    <row r="715" customFormat="false" ht="14.25" hidden="false" customHeight="false" outlineLevel="0" collapsed="false">
      <c r="A715" s="12" t="n">
        <v>712</v>
      </c>
      <c r="B715" s="13" t="s">
        <v>2161</v>
      </c>
      <c r="C715" s="14" t="s">
        <v>2162</v>
      </c>
      <c r="D715" s="15" t="s">
        <v>2163</v>
      </c>
      <c r="E715" s="16" t="s">
        <v>15</v>
      </c>
      <c r="F715" s="12" t="str">
        <f aca="false">"1"&amp;B715</f>
        <v>100265</v>
      </c>
      <c r="G715" s="17" t="s">
        <v>16</v>
      </c>
      <c r="H715" s="18" t="s">
        <v>17</v>
      </c>
      <c r="I715" s="17" t="s">
        <v>18</v>
      </c>
      <c r="J715" s="19" t="s">
        <v>111</v>
      </c>
      <c r="K715" s="19" t="s">
        <v>103</v>
      </c>
      <c r="L715" s="20"/>
    </row>
    <row r="716" customFormat="false" ht="14.25" hidden="false" customHeight="false" outlineLevel="0" collapsed="false">
      <c r="A716" s="12" t="n">
        <v>713</v>
      </c>
      <c r="B716" s="13" t="s">
        <v>2164</v>
      </c>
      <c r="C716" s="14" t="s">
        <v>2165</v>
      </c>
      <c r="D716" s="15" t="s">
        <v>2166</v>
      </c>
      <c r="E716" s="16" t="s">
        <v>15</v>
      </c>
      <c r="F716" s="12" t="str">
        <f aca="false">"1"&amp;B716</f>
        <v>100267</v>
      </c>
      <c r="G716" s="17" t="s">
        <v>16</v>
      </c>
      <c r="H716" s="18" t="s">
        <v>17</v>
      </c>
      <c r="I716" s="17" t="s">
        <v>18</v>
      </c>
      <c r="J716" s="19" t="s">
        <v>111</v>
      </c>
      <c r="K716" s="19" t="s">
        <v>107</v>
      </c>
      <c r="L716" s="20"/>
    </row>
    <row r="717" customFormat="false" ht="14.25" hidden="false" customHeight="false" outlineLevel="0" collapsed="false">
      <c r="A717" s="12" t="n">
        <v>714</v>
      </c>
      <c r="B717" s="13" t="s">
        <v>2167</v>
      </c>
      <c r="C717" s="14" t="s">
        <v>2168</v>
      </c>
      <c r="D717" s="15" t="s">
        <v>2169</v>
      </c>
      <c r="E717" s="16" t="s">
        <v>15</v>
      </c>
      <c r="F717" s="12" t="str">
        <f aca="false">"1"&amp;B717</f>
        <v>100269</v>
      </c>
      <c r="G717" s="17" t="s">
        <v>16</v>
      </c>
      <c r="H717" s="18" t="s">
        <v>17</v>
      </c>
      <c r="I717" s="17" t="s">
        <v>18</v>
      </c>
      <c r="J717" s="19" t="s">
        <v>111</v>
      </c>
      <c r="K717" s="19" t="s">
        <v>111</v>
      </c>
      <c r="L717" s="20"/>
    </row>
    <row r="718" customFormat="false" ht="14.25" hidden="false" customHeight="false" outlineLevel="0" collapsed="false">
      <c r="A718" s="12" t="n">
        <v>715</v>
      </c>
      <c r="B718" s="13" t="s">
        <v>2170</v>
      </c>
      <c r="C718" s="14" t="s">
        <v>2171</v>
      </c>
      <c r="D718" s="15" t="s">
        <v>2172</v>
      </c>
      <c r="E718" s="16" t="s">
        <v>15</v>
      </c>
      <c r="F718" s="12" t="str">
        <f aca="false">"1"&amp;B718</f>
        <v>100271</v>
      </c>
      <c r="G718" s="17" t="s">
        <v>16</v>
      </c>
      <c r="H718" s="18" t="s">
        <v>17</v>
      </c>
      <c r="I718" s="17" t="s">
        <v>18</v>
      </c>
      <c r="J718" s="19" t="s">
        <v>111</v>
      </c>
      <c r="K718" s="19" t="s">
        <v>115</v>
      </c>
      <c r="L718" s="20"/>
    </row>
    <row r="719" customFormat="false" ht="14.25" hidden="false" customHeight="false" outlineLevel="0" collapsed="false">
      <c r="A719" s="12" t="n">
        <v>716</v>
      </c>
      <c r="B719" s="13" t="s">
        <v>2173</v>
      </c>
      <c r="C719" s="14" t="s">
        <v>2174</v>
      </c>
      <c r="D719" s="15" t="s">
        <v>2175</v>
      </c>
      <c r="E719" s="16" t="s">
        <v>15</v>
      </c>
      <c r="F719" s="12" t="str">
        <f aca="false">"1"&amp;B719</f>
        <v>100275</v>
      </c>
      <c r="G719" s="17" t="s">
        <v>16</v>
      </c>
      <c r="H719" s="18" t="s">
        <v>17</v>
      </c>
      <c r="I719" s="17" t="s">
        <v>18</v>
      </c>
      <c r="J719" s="19" t="s">
        <v>111</v>
      </c>
      <c r="K719" s="19" t="s">
        <v>119</v>
      </c>
      <c r="L719" s="20"/>
    </row>
    <row r="720" customFormat="false" ht="14.25" hidden="false" customHeight="false" outlineLevel="0" collapsed="false">
      <c r="A720" s="12" t="n">
        <v>717</v>
      </c>
      <c r="B720" s="13" t="s">
        <v>2176</v>
      </c>
      <c r="C720" s="14" t="s">
        <v>2177</v>
      </c>
      <c r="D720" s="15" t="s">
        <v>2178</v>
      </c>
      <c r="E720" s="16" t="s">
        <v>15</v>
      </c>
      <c r="F720" s="12" t="str">
        <f aca="false">"1"&amp;B720</f>
        <v>100280</v>
      </c>
      <c r="G720" s="17" t="s">
        <v>16</v>
      </c>
      <c r="H720" s="18" t="s">
        <v>17</v>
      </c>
      <c r="I720" s="17" t="s">
        <v>18</v>
      </c>
      <c r="J720" s="19" t="s">
        <v>111</v>
      </c>
      <c r="K720" s="19" t="s">
        <v>123</v>
      </c>
      <c r="L720" s="20"/>
    </row>
    <row r="721" customFormat="false" ht="14.25" hidden="false" customHeight="false" outlineLevel="0" collapsed="false">
      <c r="A721" s="12" t="n">
        <v>718</v>
      </c>
      <c r="B721" s="13" t="s">
        <v>2179</v>
      </c>
      <c r="C721" s="14" t="s">
        <v>2180</v>
      </c>
      <c r="D721" s="15" t="s">
        <v>2181</v>
      </c>
      <c r="E721" s="16" t="s">
        <v>15</v>
      </c>
      <c r="F721" s="12" t="str">
        <f aca="false">"1"&amp;B721</f>
        <v>100282</v>
      </c>
      <c r="G721" s="17" t="s">
        <v>16</v>
      </c>
      <c r="H721" s="18" t="s">
        <v>17</v>
      </c>
      <c r="I721" s="17" t="s">
        <v>18</v>
      </c>
      <c r="J721" s="19" t="s">
        <v>111</v>
      </c>
      <c r="K721" s="19" t="s">
        <v>127</v>
      </c>
      <c r="L721" s="20"/>
    </row>
    <row r="722" customFormat="false" ht="14.25" hidden="false" customHeight="false" outlineLevel="0" collapsed="false">
      <c r="A722" s="12" t="n">
        <v>719</v>
      </c>
      <c r="B722" s="13" t="s">
        <v>2182</v>
      </c>
      <c r="C722" s="14" t="s">
        <v>2183</v>
      </c>
      <c r="D722" s="15" t="s">
        <v>2184</v>
      </c>
      <c r="E722" s="16" t="s">
        <v>15</v>
      </c>
      <c r="F722" s="12" t="str">
        <f aca="false">"1"&amp;B722</f>
        <v>100286</v>
      </c>
      <c r="G722" s="17" t="s">
        <v>16</v>
      </c>
      <c r="H722" s="18" t="s">
        <v>17</v>
      </c>
      <c r="I722" s="17" t="s">
        <v>18</v>
      </c>
      <c r="J722" s="19" t="s">
        <v>111</v>
      </c>
      <c r="K722" s="19" t="s">
        <v>131</v>
      </c>
      <c r="L722" s="20"/>
    </row>
    <row r="723" customFormat="false" ht="14.25" hidden="false" customHeight="false" outlineLevel="0" collapsed="false">
      <c r="A723" s="12" t="n">
        <v>720</v>
      </c>
      <c r="B723" s="13" t="s">
        <v>2185</v>
      </c>
      <c r="C723" s="14" t="s">
        <v>2186</v>
      </c>
      <c r="D723" s="15" t="s">
        <v>2187</v>
      </c>
      <c r="E723" s="16" t="s">
        <v>15</v>
      </c>
      <c r="F723" s="12" t="str">
        <f aca="false">"1"&amp;B723</f>
        <v>100289</v>
      </c>
      <c r="G723" s="17" t="s">
        <v>16</v>
      </c>
      <c r="H723" s="18" t="s">
        <v>17</v>
      </c>
      <c r="I723" s="17" t="s">
        <v>18</v>
      </c>
      <c r="J723" s="19" t="s">
        <v>111</v>
      </c>
      <c r="K723" s="19" t="s">
        <v>135</v>
      </c>
      <c r="L723" s="20"/>
    </row>
    <row r="724" customFormat="false" ht="14.25" hidden="false" customHeight="false" outlineLevel="0" collapsed="false">
      <c r="A724" s="12" t="n">
        <v>721</v>
      </c>
      <c r="B724" s="13" t="s">
        <v>2188</v>
      </c>
      <c r="C724" s="14" t="s">
        <v>2189</v>
      </c>
      <c r="D724" s="15" t="s">
        <v>2190</v>
      </c>
      <c r="E724" s="16" t="s">
        <v>15</v>
      </c>
      <c r="F724" s="12" t="str">
        <f aca="false">"1"&amp;B724</f>
        <v>100303</v>
      </c>
      <c r="G724" s="17" t="s">
        <v>16</v>
      </c>
      <c r="H724" s="18" t="s">
        <v>17</v>
      </c>
      <c r="I724" s="17" t="s">
        <v>18</v>
      </c>
      <c r="J724" s="19" t="s">
        <v>115</v>
      </c>
      <c r="K724" s="19" t="s">
        <v>19</v>
      </c>
      <c r="L724" s="20"/>
    </row>
    <row r="725" customFormat="false" ht="14.25" hidden="false" customHeight="false" outlineLevel="0" collapsed="false">
      <c r="A725" s="12" t="n">
        <v>722</v>
      </c>
      <c r="B725" s="13" t="s">
        <v>2191</v>
      </c>
      <c r="C725" s="14" t="s">
        <v>2192</v>
      </c>
      <c r="D725" s="15" t="s">
        <v>2193</v>
      </c>
      <c r="E725" s="16" t="s">
        <v>15</v>
      </c>
      <c r="F725" s="12" t="str">
        <f aca="false">"1"&amp;B725</f>
        <v>100305</v>
      </c>
      <c r="G725" s="17" t="s">
        <v>16</v>
      </c>
      <c r="H725" s="18" t="s">
        <v>17</v>
      </c>
      <c r="I725" s="17" t="s">
        <v>18</v>
      </c>
      <c r="J725" s="19" t="s">
        <v>115</v>
      </c>
      <c r="K725" s="19" t="s">
        <v>23</v>
      </c>
      <c r="L725" s="20"/>
    </row>
    <row r="726" customFormat="false" ht="14.25" hidden="false" customHeight="false" outlineLevel="0" collapsed="false">
      <c r="A726" s="12" t="n">
        <v>723</v>
      </c>
      <c r="B726" s="13" t="s">
        <v>2194</v>
      </c>
      <c r="C726" s="14" t="s">
        <v>2195</v>
      </c>
      <c r="D726" s="15" t="s">
        <v>2196</v>
      </c>
      <c r="E726" s="16" t="s">
        <v>15</v>
      </c>
      <c r="F726" s="12" t="str">
        <f aca="false">"1"&amp;B726</f>
        <v>100311</v>
      </c>
      <c r="G726" s="17" t="s">
        <v>16</v>
      </c>
      <c r="H726" s="18" t="s">
        <v>17</v>
      </c>
      <c r="I726" s="17" t="s">
        <v>18</v>
      </c>
      <c r="J726" s="19" t="s">
        <v>115</v>
      </c>
      <c r="K726" s="19" t="s">
        <v>27</v>
      </c>
      <c r="L726" s="20"/>
    </row>
    <row r="727" customFormat="false" ht="14.25" hidden="false" customHeight="false" outlineLevel="0" collapsed="false">
      <c r="A727" s="12" t="n">
        <v>724</v>
      </c>
      <c r="B727" s="13" t="s">
        <v>2197</v>
      </c>
      <c r="C727" s="14" t="s">
        <v>2198</v>
      </c>
      <c r="D727" s="15" t="s">
        <v>2199</v>
      </c>
      <c r="E727" s="16" t="s">
        <v>15</v>
      </c>
      <c r="F727" s="12" t="str">
        <f aca="false">"1"&amp;B727</f>
        <v>100312</v>
      </c>
      <c r="G727" s="17" t="s">
        <v>16</v>
      </c>
      <c r="H727" s="18" t="s">
        <v>17</v>
      </c>
      <c r="I727" s="17" t="s">
        <v>18</v>
      </c>
      <c r="J727" s="19" t="s">
        <v>115</v>
      </c>
      <c r="K727" s="19" t="s">
        <v>31</v>
      </c>
      <c r="L727" s="20"/>
    </row>
    <row r="728" customFormat="false" ht="14.25" hidden="false" customHeight="false" outlineLevel="0" collapsed="false">
      <c r="A728" s="12" t="n">
        <v>725</v>
      </c>
      <c r="B728" s="13" t="s">
        <v>2200</v>
      </c>
      <c r="C728" s="14" t="s">
        <v>1001</v>
      </c>
      <c r="D728" s="15" t="s">
        <v>2201</v>
      </c>
      <c r="E728" s="16" t="s">
        <v>15</v>
      </c>
      <c r="F728" s="12" t="str">
        <f aca="false">"1"&amp;B728</f>
        <v>100314</v>
      </c>
      <c r="G728" s="17" t="s">
        <v>16</v>
      </c>
      <c r="H728" s="18" t="s">
        <v>17</v>
      </c>
      <c r="I728" s="17" t="s">
        <v>18</v>
      </c>
      <c r="J728" s="19" t="s">
        <v>115</v>
      </c>
      <c r="K728" s="19" t="s">
        <v>35</v>
      </c>
      <c r="L728" s="20"/>
    </row>
    <row r="729" customFormat="false" ht="14.25" hidden="false" customHeight="false" outlineLevel="0" collapsed="false">
      <c r="A729" s="12" t="n">
        <v>726</v>
      </c>
      <c r="B729" s="13" t="s">
        <v>2202</v>
      </c>
      <c r="C729" s="14" t="s">
        <v>2203</v>
      </c>
      <c r="D729" s="15" t="s">
        <v>2204</v>
      </c>
      <c r="E729" s="16" t="s">
        <v>15</v>
      </c>
      <c r="F729" s="12" t="str">
        <f aca="false">"1"&amp;B729</f>
        <v>100315</v>
      </c>
      <c r="G729" s="17" t="s">
        <v>16</v>
      </c>
      <c r="H729" s="18" t="s">
        <v>17</v>
      </c>
      <c r="I729" s="17" t="s">
        <v>18</v>
      </c>
      <c r="J729" s="19" t="s">
        <v>115</v>
      </c>
      <c r="K729" s="19" t="s">
        <v>39</v>
      </c>
      <c r="L729" s="20"/>
    </row>
    <row r="730" customFormat="false" ht="14.25" hidden="false" customHeight="false" outlineLevel="0" collapsed="false">
      <c r="A730" s="12" t="n">
        <v>727</v>
      </c>
      <c r="B730" s="13" t="s">
        <v>2205</v>
      </c>
      <c r="C730" s="14" t="s">
        <v>2206</v>
      </c>
      <c r="D730" s="15" t="s">
        <v>2207</v>
      </c>
      <c r="E730" s="16" t="s">
        <v>15</v>
      </c>
      <c r="F730" s="12" t="str">
        <f aca="false">"1"&amp;B730</f>
        <v>100317</v>
      </c>
      <c r="G730" s="17" t="s">
        <v>16</v>
      </c>
      <c r="H730" s="18" t="s">
        <v>17</v>
      </c>
      <c r="I730" s="17" t="s">
        <v>18</v>
      </c>
      <c r="J730" s="19" t="s">
        <v>115</v>
      </c>
      <c r="K730" s="19" t="s">
        <v>43</v>
      </c>
      <c r="L730" s="20"/>
    </row>
    <row r="731" customFormat="false" ht="14.25" hidden="false" customHeight="false" outlineLevel="0" collapsed="false">
      <c r="A731" s="12" t="n">
        <v>728</v>
      </c>
      <c r="B731" s="13" t="s">
        <v>2208</v>
      </c>
      <c r="C731" s="14" t="s">
        <v>2209</v>
      </c>
      <c r="D731" s="15" t="s">
        <v>2210</v>
      </c>
      <c r="E731" s="16" t="s">
        <v>15</v>
      </c>
      <c r="F731" s="12" t="str">
        <f aca="false">"1"&amp;B731</f>
        <v>100321</v>
      </c>
      <c r="G731" s="17" t="s">
        <v>16</v>
      </c>
      <c r="H731" s="18" t="s">
        <v>17</v>
      </c>
      <c r="I731" s="17" t="s">
        <v>18</v>
      </c>
      <c r="J731" s="19" t="s">
        <v>115</v>
      </c>
      <c r="K731" s="19" t="s">
        <v>47</v>
      </c>
      <c r="L731" s="20"/>
    </row>
    <row r="732" customFormat="false" ht="14.25" hidden="false" customHeight="false" outlineLevel="0" collapsed="false">
      <c r="A732" s="12" t="n">
        <v>729</v>
      </c>
      <c r="B732" s="13" t="s">
        <v>2211</v>
      </c>
      <c r="C732" s="14" t="s">
        <v>2212</v>
      </c>
      <c r="D732" s="15" t="s">
        <v>2213</v>
      </c>
      <c r="E732" s="16" t="s">
        <v>15</v>
      </c>
      <c r="F732" s="12" t="str">
        <f aca="false">"1"&amp;B732</f>
        <v>100322</v>
      </c>
      <c r="G732" s="17" t="s">
        <v>16</v>
      </c>
      <c r="H732" s="18" t="s">
        <v>17</v>
      </c>
      <c r="I732" s="17" t="s">
        <v>18</v>
      </c>
      <c r="J732" s="19" t="s">
        <v>115</v>
      </c>
      <c r="K732" s="19" t="s">
        <v>51</v>
      </c>
      <c r="L732" s="20"/>
    </row>
    <row r="733" customFormat="false" ht="14.25" hidden="false" customHeight="false" outlineLevel="0" collapsed="false">
      <c r="A733" s="12" t="n">
        <v>730</v>
      </c>
      <c r="B733" s="13" t="s">
        <v>2214</v>
      </c>
      <c r="C733" s="14" t="s">
        <v>2215</v>
      </c>
      <c r="D733" s="15" t="s">
        <v>2216</v>
      </c>
      <c r="E733" s="16" t="s">
        <v>15</v>
      </c>
      <c r="F733" s="12" t="str">
        <f aca="false">"1"&amp;B733</f>
        <v>100323</v>
      </c>
      <c r="G733" s="17" t="s">
        <v>16</v>
      </c>
      <c r="H733" s="18" t="s">
        <v>17</v>
      </c>
      <c r="I733" s="17" t="s">
        <v>18</v>
      </c>
      <c r="J733" s="19" t="s">
        <v>115</v>
      </c>
      <c r="K733" s="19" t="s">
        <v>55</v>
      </c>
      <c r="L733" s="20"/>
    </row>
    <row r="734" customFormat="false" ht="14.25" hidden="false" customHeight="false" outlineLevel="0" collapsed="false">
      <c r="A734" s="12" t="n">
        <v>731</v>
      </c>
      <c r="B734" s="13" t="s">
        <v>2217</v>
      </c>
      <c r="C734" s="14" t="s">
        <v>2218</v>
      </c>
      <c r="D734" s="15" t="s">
        <v>2219</v>
      </c>
      <c r="E734" s="16" t="s">
        <v>15</v>
      </c>
      <c r="F734" s="12" t="str">
        <f aca="false">"1"&amp;B734</f>
        <v>100326</v>
      </c>
      <c r="G734" s="17" t="s">
        <v>16</v>
      </c>
      <c r="H734" s="18" t="s">
        <v>17</v>
      </c>
      <c r="I734" s="17" t="s">
        <v>18</v>
      </c>
      <c r="J734" s="19" t="s">
        <v>115</v>
      </c>
      <c r="K734" s="19" t="s">
        <v>59</v>
      </c>
      <c r="L734" s="20"/>
    </row>
    <row r="735" customFormat="false" ht="14.25" hidden="false" customHeight="false" outlineLevel="0" collapsed="false">
      <c r="A735" s="12" t="n">
        <v>732</v>
      </c>
      <c r="B735" s="13" t="s">
        <v>2220</v>
      </c>
      <c r="C735" s="14" t="s">
        <v>2221</v>
      </c>
      <c r="D735" s="15" t="s">
        <v>2222</v>
      </c>
      <c r="E735" s="16" t="s">
        <v>15</v>
      </c>
      <c r="F735" s="12" t="str">
        <f aca="false">"1"&amp;B735</f>
        <v>100332</v>
      </c>
      <c r="G735" s="17" t="s">
        <v>16</v>
      </c>
      <c r="H735" s="18" t="s">
        <v>17</v>
      </c>
      <c r="I735" s="17" t="s">
        <v>18</v>
      </c>
      <c r="J735" s="19" t="s">
        <v>115</v>
      </c>
      <c r="K735" s="19" t="s">
        <v>63</v>
      </c>
      <c r="L735" s="20"/>
    </row>
    <row r="736" customFormat="false" ht="14.25" hidden="false" customHeight="false" outlineLevel="0" collapsed="false">
      <c r="A736" s="12" t="n">
        <v>733</v>
      </c>
      <c r="B736" s="13" t="s">
        <v>2223</v>
      </c>
      <c r="C736" s="14" t="s">
        <v>2224</v>
      </c>
      <c r="D736" s="15" t="s">
        <v>2225</v>
      </c>
      <c r="E736" s="16" t="s">
        <v>15</v>
      </c>
      <c r="F736" s="12" t="str">
        <f aca="false">"1"&amp;B736</f>
        <v>100337</v>
      </c>
      <c r="G736" s="17" t="s">
        <v>16</v>
      </c>
      <c r="H736" s="18" t="s">
        <v>17</v>
      </c>
      <c r="I736" s="17" t="s">
        <v>18</v>
      </c>
      <c r="J736" s="19" t="s">
        <v>115</v>
      </c>
      <c r="K736" s="19" t="s">
        <v>67</v>
      </c>
      <c r="L736" s="20"/>
    </row>
    <row r="737" customFormat="false" ht="14.25" hidden="false" customHeight="false" outlineLevel="0" collapsed="false">
      <c r="A737" s="12" t="n">
        <v>734</v>
      </c>
      <c r="B737" s="13" t="s">
        <v>2226</v>
      </c>
      <c r="C737" s="14" t="s">
        <v>2227</v>
      </c>
      <c r="D737" s="15" t="s">
        <v>2228</v>
      </c>
      <c r="E737" s="16" t="s">
        <v>15</v>
      </c>
      <c r="F737" s="12" t="str">
        <f aca="false">"1"&amp;B737</f>
        <v>100346</v>
      </c>
      <c r="G737" s="17" t="s">
        <v>16</v>
      </c>
      <c r="H737" s="18" t="s">
        <v>17</v>
      </c>
      <c r="I737" s="17" t="s">
        <v>18</v>
      </c>
      <c r="J737" s="19" t="s">
        <v>115</v>
      </c>
      <c r="K737" s="19" t="s">
        <v>71</v>
      </c>
      <c r="L737" s="20"/>
    </row>
    <row r="738" customFormat="false" ht="14.25" hidden="false" customHeight="false" outlineLevel="0" collapsed="false">
      <c r="A738" s="12" t="n">
        <v>735</v>
      </c>
      <c r="B738" s="13" t="s">
        <v>2229</v>
      </c>
      <c r="C738" s="14" t="s">
        <v>2230</v>
      </c>
      <c r="D738" s="15" t="s">
        <v>2231</v>
      </c>
      <c r="E738" s="16" t="s">
        <v>15</v>
      </c>
      <c r="F738" s="12" t="str">
        <f aca="false">"1"&amp;B738</f>
        <v>100347</v>
      </c>
      <c r="G738" s="17" t="s">
        <v>16</v>
      </c>
      <c r="H738" s="18" t="s">
        <v>17</v>
      </c>
      <c r="I738" s="17" t="s">
        <v>18</v>
      </c>
      <c r="J738" s="19" t="s">
        <v>115</v>
      </c>
      <c r="K738" s="19" t="s">
        <v>75</v>
      </c>
      <c r="L738" s="20"/>
    </row>
    <row r="739" customFormat="false" ht="14.25" hidden="false" customHeight="false" outlineLevel="0" collapsed="false">
      <c r="A739" s="12" t="n">
        <v>736</v>
      </c>
      <c r="B739" s="13" t="s">
        <v>2232</v>
      </c>
      <c r="C739" s="14" t="s">
        <v>2233</v>
      </c>
      <c r="D739" s="15" t="s">
        <v>2234</v>
      </c>
      <c r="E739" s="16" t="s">
        <v>15</v>
      </c>
      <c r="F739" s="12" t="str">
        <f aca="false">"1"&amp;B739</f>
        <v>100348</v>
      </c>
      <c r="G739" s="17" t="s">
        <v>16</v>
      </c>
      <c r="H739" s="18" t="s">
        <v>17</v>
      </c>
      <c r="I739" s="17" t="s">
        <v>18</v>
      </c>
      <c r="J739" s="19" t="s">
        <v>115</v>
      </c>
      <c r="K739" s="19" t="s">
        <v>79</v>
      </c>
      <c r="L739" s="20"/>
    </row>
    <row r="740" customFormat="false" ht="14.25" hidden="false" customHeight="false" outlineLevel="0" collapsed="false">
      <c r="A740" s="12" t="n">
        <v>737</v>
      </c>
      <c r="B740" s="13" t="s">
        <v>2235</v>
      </c>
      <c r="C740" s="14" t="s">
        <v>2236</v>
      </c>
      <c r="D740" s="15" t="s">
        <v>2237</v>
      </c>
      <c r="E740" s="16" t="s">
        <v>15</v>
      </c>
      <c r="F740" s="12" t="str">
        <f aca="false">"1"&amp;B740</f>
        <v>100353</v>
      </c>
      <c r="G740" s="17" t="s">
        <v>16</v>
      </c>
      <c r="H740" s="18" t="s">
        <v>17</v>
      </c>
      <c r="I740" s="17" t="s">
        <v>18</v>
      </c>
      <c r="J740" s="19" t="s">
        <v>115</v>
      </c>
      <c r="K740" s="19" t="s">
        <v>83</v>
      </c>
      <c r="L740" s="20"/>
    </row>
    <row r="741" customFormat="false" ht="14.25" hidden="false" customHeight="false" outlineLevel="0" collapsed="false">
      <c r="A741" s="12" t="n">
        <v>738</v>
      </c>
      <c r="B741" s="13" t="s">
        <v>2238</v>
      </c>
      <c r="C741" s="14" t="s">
        <v>2239</v>
      </c>
      <c r="D741" s="15" t="s">
        <v>2240</v>
      </c>
      <c r="E741" s="16" t="s">
        <v>15</v>
      </c>
      <c r="F741" s="12" t="str">
        <f aca="false">"1"&amp;B741</f>
        <v>100354</v>
      </c>
      <c r="G741" s="17" t="s">
        <v>16</v>
      </c>
      <c r="H741" s="18" t="s">
        <v>17</v>
      </c>
      <c r="I741" s="17" t="s">
        <v>18</v>
      </c>
      <c r="J741" s="19" t="s">
        <v>115</v>
      </c>
      <c r="K741" s="19" t="s">
        <v>87</v>
      </c>
      <c r="L741" s="20"/>
    </row>
    <row r="742" customFormat="false" ht="14.25" hidden="false" customHeight="false" outlineLevel="0" collapsed="false">
      <c r="A742" s="12" t="n">
        <v>739</v>
      </c>
      <c r="B742" s="13" t="s">
        <v>2241</v>
      </c>
      <c r="C742" s="14" t="s">
        <v>2242</v>
      </c>
      <c r="D742" s="15" t="s">
        <v>2243</v>
      </c>
      <c r="E742" s="16" t="s">
        <v>15</v>
      </c>
      <c r="F742" s="12" t="str">
        <f aca="false">"1"&amp;B742</f>
        <v>100359</v>
      </c>
      <c r="G742" s="17" t="s">
        <v>16</v>
      </c>
      <c r="H742" s="18" t="s">
        <v>17</v>
      </c>
      <c r="I742" s="17" t="s">
        <v>18</v>
      </c>
      <c r="J742" s="19" t="s">
        <v>115</v>
      </c>
      <c r="K742" s="19" t="s">
        <v>91</v>
      </c>
      <c r="L742" s="20"/>
    </row>
    <row r="743" customFormat="false" ht="14.25" hidden="false" customHeight="false" outlineLevel="0" collapsed="false">
      <c r="A743" s="12" t="n">
        <v>740</v>
      </c>
      <c r="B743" s="13" t="s">
        <v>2244</v>
      </c>
      <c r="C743" s="14" t="s">
        <v>2245</v>
      </c>
      <c r="D743" s="15" t="s">
        <v>2246</v>
      </c>
      <c r="E743" s="16" t="s">
        <v>15</v>
      </c>
      <c r="F743" s="12" t="str">
        <f aca="false">"1"&amp;B743</f>
        <v>100363</v>
      </c>
      <c r="G743" s="17" t="s">
        <v>16</v>
      </c>
      <c r="H743" s="18" t="s">
        <v>17</v>
      </c>
      <c r="I743" s="17" t="s">
        <v>18</v>
      </c>
      <c r="J743" s="19" t="s">
        <v>115</v>
      </c>
      <c r="K743" s="19" t="s">
        <v>95</v>
      </c>
      <c r="L743" s="20"/>
    </row>
    <row r="744" customFormat="false" ht="14.25" hidden="false" customHeight="false" outlineLevel="0" collapsed="false">
      <c r="A744" s="12" t="n">
        <v>741</v>
      </c>
      <c r="B744" s="13" t="s">
        <v>2247</v>
      </c>
      <c r="C744" s="14" t="s">
        <v>2248</v>
      </c>
      <c r="D744" s="15" t="s">
        <v>2249</v>
      </c>
      <c r="E744" s="16" t="s">
        <v>15</v>
      </c>
      <c r="F744" s="12" t="str">
        <f aca="false">"1"&amp;B744</f>
        <v>100369</v>
      </c>
      <c r="G744" s="17" t="s">
        <v>16</v>
      </c>
      <c r="H744" s="18" t="s">
        <v>17</v>
      </c>
      <c r="I744" s="17" t="s">
        <v>18</v>
      </c>
      <c r="J744" s="19" t="s">
        <v>115</v>
      </c>
      <c r="K744" s="19" t="s">
        <v>99</v>
      </c>
      <c r="L744" s="20"/>
    </row>
    <row r="745" customFormat="false" ht="14.25" hidden="false" customHeight="false" outlineLevel="0" collapsed="false">
      <c r="A745" s="12" t="n">
        <v>742</v>
      </c>
      <c r="B745" s="13" t="s">
        <v>2250</v>
      </c>
      <c r="C745" s="14" t="s">
        <v>2251</v>
      </c>
      <c r="D745" s="15" t="s">
        <v>2252</v>
      </c>
      <c r="E745" s="16" t="s">
        <v>15</v>
      </c>
      <c r="F745" s="12" t="str">
        <f aca="false">"1"&amp;B745</f>
        <v>100370</v>
      </c>
      <c r="G745" s="17" t="s">
        <v>16</v>
      </c>
      <c r="H745" s="18" t="s">
        <v>17</v>
      </c>
      <c r="I745" s="17" t="s">
        <v>18</v>
      </c>
      <c r="J745" s="19" t="s">
        <v>115</v>
      </c>
      <c r="K745" s="19" t="s">
        <v>103</v>
      </c>
      <c r="L745" s="20"/>
    </row>
    <row r="746" customFormat="false" ht="14.25" hidden="false" customHeight="false" outlineLevel="0" collapsed="false">
      <c r="A746" s="12" t="n">
        <v>743</v>
      </c>
      <c r="B746" s="13" t="s">
        <v>2253</v>
      </c>
      <c r="C746" s="14" t="s">
        <v>2254</v>
      </c>
      <c r="D746" s="15" t="s">
        <v>2255</v>
      </c>
      <c r="E746" s="16" t="s">
        <v>15</v>
      </c>
      <c r="F746" s="12" t="str">
        <f aca="false">"1"&amp;B746</f>
        <v>100374</v>
      </c>
      <c r="G746" s="17" t="s">
        <v>16</v>
      </c>
      <c r="H746" s="18" t="s">
        <v>17</v>
      </c>
      <c r="I746" s="17" t="s">
        <v>18</v>
      </c>
      <c r="J746" s="19" t="s">
        <v>115</v>
      </c>
      <c r="K746" s="19" t="s">
        <v>107</v>
      </c>
      <c r="L746" s="20"/>
    </row>
    <row r="747" customFormat="false" ht="14.25" hidden="false" customHeight="false" outlineLevel="0" collapsed="false">
      <c r="A747" s="12" t="n">
        <v>744</v>
      </c>
      <c r="B747" s="13" t="s">
        <v>2256</v>
      </c>
      <c r="C747" s="14" t="s">
        <v>2257</v>
      </c>
      <c r="D747" s="15" t="s">
        <v>2258</v>
      </c>
      <c r="E747" s="16" t="s">
        <v>15</v>
      </c>
      <c r="F747" s="12" t="str">
        <f aca="false">"1"&amp;B747</f>
        <v>100376</v>
      </c>
      <c r="G747" s="17" t="s">
        <v>16</v>
      </c>
      <c r="H747" s="18" t="s">
        <v>17</v>
      </c>
      <c r="I747" s="17" t="s">
        <v>18</v>
      </c>
      <c r="J747" s="19" t="s">
        <v>115</v>
      </c>
      <c r="K747" s="19" t="s">
        <v>111</v>
      </c>
      <c r="L747" s="20"/>
    </row>
    <row r="748" customFormat="false" ht="14.25" hidden="false" customHeight="false" outlineLevel="0" collapsed="false">
      <c r="A748" s="12" t="n">
        <v>745</v>
      </c>
      <c r="B748" s="13" t="s">
        <v>2259</v>
      </c>
      <c r="C748" s="14" t="s">
        <v>2260</v>
      </c>
      <c r="D748" s="15" t="s">
        <v>2261</v>
      </c>
      <c r="E748" s="16" t="s">
        <v>15</v>
      </c>
      <c r="F748" s="12" t="str">
        <f aca="false">"1"&amp;B748</f>
        <v>100378</v>
      </c>
      <c r="G748" s="17" t="s">
        <v>16</v>
      </c>
      <c r="H748" s="18" t="s">
        <v>17</v>
      </c>
      <c r="I748" s="17" t="s">
        <v>18</v>
      </c>
      <c r="J748" s="19" t="s">
        <v>115</v>
      </c>
      <c r="K748" s="19" t="s">
        <v>115</v>
      </c>
      <c r="L748" s="20"/>
    </row>
    <row r="749" customFormat="false" ht="14.25" hidden="false" customHeight="false" outlineLevel="0" collapsed="false">
      <c r="A749" s="12" t="n">
        <v>746</v>
      </c>
      <c r="B749" s="13" t="s">
        <v>2262</v>
      </c>
      <c r="C749" s="14" t="s">
        <v>2263</v>
      </c>
      <c r="D749" s="15" t="s">
        <v>2264</v>
      </c>
      <c r="E749" s="16" t="s">
        <v>15</v>
      </c>
      <c r="F749" s="12" t="str">
        <f aca="false">"1"&amp;B749</f>
        <v>100382</v>
      </c>
      <c r="G749" s="17" t="s">
        <v>16</v>
      </c>
      <c r="H749" s="18" t="s">
        <v>17</v>
      </c>
      <c r="I749" s="17" t="s">
        <v>18</v>
      </c>
      <c r="J749" s="19" t="s">
        <v>115</v>
      </c>
      <c r="K749" s="19" t="s">
        <v>119</v>
      </c>
      <c r="L749" s="20"/>
    </row>
    <row r="750" customFormat="false" ht="14.25" hidden="false" customHeight="false" outlineLevel="0" collapsed="false">
      <c r="A750" s="12" t="n">
        <v>747</v>
      </c>
      <c r="B750" s="13" t="s">
        <v>2265</v>
      </c>
      <c r="C750" s="14" t="s">
        <v>2266</v>
      </c>
      <c r="D750" s="15" t="s">
        <v>2267</v>
      </c>
      <c r="E750" s="16" t="s">
        <v>15</v>
      </c>
      <c r="F750" s="12" t="str">
        <f aca="false">"1"&amp;B750</f>
        <v>100385</v>
      </c>
      <c r="G750" s="17" t="s">
        <v>16</v>
      </c>
      <c r="H750" s="18" t="s">
        <v>17</v>
      </c>
      <c r="I750" s="17" t="s">
        <v>18</v>
      </c>
      <c r="J750" s="19" t="s">
        <v>115</v>
      </c>
      <c r="K750" s="19" t="s">
        <v>123</v>
      </c>
      <c r="L750" s="20"/>
    </row>
    <row r="751" customFormat="false" ht="14.25" hidden="false" customHeight="false" outlineLevel="0" collapsed="false">
      <c r="A751" s="12" t="n">
        <v>748</v>
      </c>
      <c r="B751" s="13" t="s">
        <v>2268</v>
      </c>
      <c r="C751" s="14" t="s">
        <v>2269</v>
      </c>
      <c r="D751" s="15" t="s">
        <v>2270</v>
      </c>
      <c r="E751" s="16" t="s">
        <v>15</v>
      </c>
      <c r="F751" s="12" t="str">
        <f aca="false">"1"&amp;B751</f>
        <v>100388</v>
      </c>
      <c r="G751" s="17" t="s">
        <v>16</v>
      </c>
      <c r="H751" s="18" t="s">
        <v>17</v>
      </c>
      <c r="I751" s="17" t="s">
        <v>18</v>
      </c>
      <c r="J751" s="19" t="s">
        <v>115</v>
      </c>
      <c r="K751" s="19" t="s">
        <v>127</v>
      </c>
      <c r="L751" s="20"/>
    </row>
    <row r="752" customFormat="false" ht="14.25" hidden="false" customHeight="false" outlineLevel="0" collapsed="false">
      <c r="A752" s="12" t="n">
        <v>749</v>
      </c>
      <c r="B752" s="13" t="s">
        <v>2271</v>
      </c>
      <c r="C752" s="14" t="s">
        <v>2272</v>
      </c>
      <c r="D752" s="15" t="s">
        <v>2273</v>
      </c>
      <c r="E752" s="16" t="s">
        <v>15</v>
      </c>
      <c r="F752" s="12" t="str">
        <f aca="false">"1"&amp;B752</f>
        <v>100395</v>
      </c>
      <c r="G752" s="17" t="s">
        <v>16</v>
      </c>
      <c r="H752" s="18" t="s">
        <v>17</v>
      </c>
      <c r="I752" s="17" t="s">
        <v>18</v>
      </c>
      <c r="J752" s="19" t="s">
        <v>115</v>
      </c>
      <c r="K752" s="19" t="s">
        <v>131</v>
      </c>
      <c r="L752" s="20"/>
    </row>
    <row r="753" customFormat="false" ht="14.25" hidden="false" customHeight="false" outlineLevel="0" collapsed="false">
      <c r="A753" s="12" t="n">
        <v>750</v>
      </c>
      <c r="B753" s="13" t="s">
        <v>2274</v>
      </c>
      <c r="C753" s="14" t="s">
        <v>2275</v>
      </c>
      <c r="D753" s="15" t="s">
        <v>2276</v>
      </c>
      <c r="E753" s="16" t="s">
        <v>15</v>
      </c>
      <c r="F753" s="12" t="str">
        <f aca="false">"1"&amp;B753</f>
        <v>100401</v>
      </c>
      <c r="G753" s="17" t="s">
        <v>16</v>
      </c>
      <c r="H753" s="18" t="s">
        <v>17</v>
      </c>
      <c r="I753" s="17" t="s">
        <v>18</v>
      </c>
      <c r="J753" s="19" t="s">
        <v>115</v>
      </c>
      <c r="K753" s="19" t="s">
        <v>135</v>
      </c>
      <c r="L753" s="20"/>
    </row>
    <row r="754" customFormat="false" ht="14.25" hidden="false" customHeight="false" outlineLevel="0" collapsed="false">
      <c r="A754" s="12" t="n">
        <v>751</v>
      </c>
      <c r="B754" s="13" t="s">
        <v>2277</v>
      </c>
      <c r="C754" s="14" t="s">
        <v>2278</v>
      </c>
      <c r="D754" s="15" t="s">
        <v>2279</v>
      </c>
      <c r="E754" s="16" t="s">
        <v>15</v>
      </c>
      <c r="F754" s="12" t="str">
        <f aca="false">"1"&amp;B754</f>
        <v>100403</v>
      </c>
      <c r="G754" s="17" t="s">
        <v>16</v>
      </c>
      <c r="H754" s="18" t="s">
        <v>17</v>
      </c>
      <c r="I754" s="17" t="s">
        <v>18</v>
      </c>
      <c r="J754" s="19" t="s">
        <v>119</v>
      </c>
      <c r="K754" s="19" t="s">
        <v>19</v>
      </c>
      <c r="L754" s="20"/>
    </row>
    <row r="755" customFormat="false" ht="14.25" hidden="false" customHeight="false" outlineLevel="0" collapsed="false">
      <c r="A755" s="12" t="n">
        <v>752</v>
      </c>
      <c r="B755" s="13" t="s">
        <v>2280</v>
      </c>
      <c r="C755" s="14" t="s">
        <v>2281</v>
      </c>
      <c r="D755" s="15" t="s">
        <v>2282</v>
      </c>
      <c r="E755" s="16" t="s">
        <v>15</v>
      </c>
      <c r="F755" s="12" t="str">
        <f aca="false">"1"&amp;B755</f>
        <v>100412</v>
      </c>
      <c r="G755" s="17" t="s">
        <v>16</v>
      </c>
      <c r="H755" s="18" t="s">
        <v>17</v>
      </c>
      <c r="I755" s="17" t="s">
        <v>18</v>
      </c>
      <c r="J755" s="19" t="s">
        <v>119</v>
      </c>
      <c r="K755" s="19" t="s">
        <v>23</v>
      </c>
      <c r="L755" s="20"/>
    </row>
    <row r="756" customFormat="false" ht="14.25" hidden="false" customHeight="false" outlineLevel="0" collapsed="false">
      <c r="A756" s="22" t="n">
        <v>753</v>
      </c>
      <c r="B756" s="23" t="s">
        <v>2283</v>
      </c>
      <c r="C756" s="24" t="s">
        <v>425</v>
      </c>
      <c r="D756" s="25" t="s">
        <v>2284</v>
      </c>
      <c r="E756" s="16" t="s">
        <v>15</v>
      </c>
      <c r="F756" s="12" t="str">
        <f aca="false">"1"&amp;B756</f>
        <v>100416</v>
      </c>
      <c r="G756" s="26" t="s">
        <v>16</v>
      </c>
      <c r="H756" s="18" t="s">
        <v>17</v>
      </c>
      <c r="I756" s="26" t="s">
        <v>18</v>
      </c>
      <c r="J756" s="27" t="s">
        <v>119</v>
      </c>
      <c r="K756" s="27" t="s">
        <v>27</v>
      </c>
      <c r="L756" s="28"/>
    </row>
    <row r="757" customFormat="false" ht="14.25" hidden="false" customHeight="false" outlineLevel="0" collapsed="false">
      <c r="A757" s="12" t="n">
        <v>754</v>
      </c>
      <c r="B757" s="16" t="s">
        <v>2285</v>
      </c>
      <c r="C757" s="14" t="s">
        <v>2286</v>
      </c>
      <c r="D757" s="15" t="s">
        <v>2287</v>
      </c>
      <c r="E757" s="16" t="s">
        <v>15</v>
      </c>
      <c r="F757" s="12" t="str">
        <f aca="false">"1"&amp;B757</f>
        <v>100418</v>
      </c>
      <c r="G757" s="17" t="s">
        <v>16</v>
      </c>
      <c r="H757" s="18" t="s">
        <v>17</v>
      </c>
      <c r="I757" s="17" t="s">
        <v>18</v>
      </c>
      <c r="J757" s="19" t="s">
        <v>119</v>
      </c>
      <c r="K757" s="19" t="s">
        <v>31</v>
      </c>
      <c r="L757" s="29"/>
      <c r="M757" s="30"/>
    </row>
    <row r="758" customFormat="false" ht="14.25" hidden="false" customHeight="false" outlineLevel="0" collapsed="false">
      <c r="A758" s="12" t="n">
        <v>755</v>
      </c>
      <c r="B758" s="16" t="s">
        <v>2288</v>
      </c>
      <c r="C758" s="14" t="s">
        <v>2289</v>
      </c>
      <c r="D758" s="15" t="s">
        <v>2290</v>
      </c>
      <c r="E758" s="16" t="s">
        <v>15</v>
      </c>
      <c r="F758" s="12" t="str">
        <f aca="false">"1"&amp;B758</f>
        <v>100420</v>
      </c>
      <c r="G758" s="17" t="s">
        <v>16</v>
      </c>
      <c r="H758" s="18" t="s">
        <v>17</v>
      </c>
      <c r="I758" s="17" t="s">
        <v>18</v>
      </c>
      <c r="J758" s="19" t="s">
        <v>119</v>
      </c>
      <c r="K758" s="19" t="s">
        <v>35</v>
      </c>
      <c r="L758" s="29"/>
      <c r="M758" s="30"/>
    </row>
    <row r="759" customFormat="false" ht="14.25" hidden="false" customHeight="false" outlineLevel="0" collapsed="false">
      <c r="A759" s="12" t="n">
        <v>756</v>
      </c>
      <c r="B759" s="31" t="s">
        <v>2291</v>
      </c>
      <c r="C759" s="32" t="s">
        <v>2292</v>
      </c>
      <c r="D759" s="33" t="s">
        <v>2293</v>
      </c>
      <c r="E759" s="31" t="s">
        <v>15</v>
      </c>
      <c r="F759" s="12" t="str">
        <f aca="false">"1"&amp;B759</f>
        <v>100421</v>
      </c>
      <c r="G759" s="17" t="s">
        <v>16</v>
      </c>
      <c r="H759" s="18" t="s">
        <v>17</v>
      </c>
      <c r="I759" s="17" t="s">
        <v>18</v>
      </c>
      <c r="J759" s="19" t="s">
        <v>119</v>
      </c>
      <c r="K759" s="19" t="s">
        <v>39</v>
      </c>
      <c r="L759" s="29"/>
      <c r="M759" s="30"/>
    </row>
    <row r="760" customFormat="false" ht="14.25" hidden="false" customHeight="false" outlineLevel="0" collapsed="false">
      <c r="A760" s="12" t="n">
        <v>757</v>
      </c>
      <c r="B760" s="31" t="s">
        <v>2294</v>
      </c>
      <c r="C760" s="32" t="s">
        <v>1519</v>
      </c>
      <c r="D760" s="33" t="s">
        <v>2295</v>
      </c>
      <c r="E760" s="31" t="s">
        <v>15</v>
      </c>
      <c r="F760" s="12" t="str">
        <f aca="false">"1"&amp;B760</f>
        <v>100422</v>
      </c>
      <c r="G760" s="17" t="s">
        <v>16</v>
      </c>
      <c r="H760" s="18" t="s">
        <v>17</v>
      </c>
      <c r="I760" s="17" t="s">
        <v>18</v>
      </c>
      <c r="J760" s="19" t="s">
        <v>119</v>
      </c>
      <c r="K760" s="19" t="s">
        <v>43</v>
      </c>
      <c r="L760" s="29"/>
      <c r="M760" s="30"/>
    </row>
    <row r="761" customFormat="false" ht="14.25" hidden="false" customHeight="false" outlineLevel="0" collapsed="false">
      <c r="A761" s="12" t="n">
        <v>758</v>
      </c>
      <c r="B761" s="31" t="s">
        <v>2296</v>
      </c>
      <c r="C761" s="32" t="s">
        <v>2297</v>
      </c>
      <c r="D761" s="33" t="s">
        <v>2298</v>
      </c>
      <c r="E761" s="31" t="s">
        <v>15</v>
      </c>
      <c r="F761" s="12" t="str">
        <f aca="false">"1"&amp;B761</f>
        <v>100424</v>
      </c>
      <c r="G761" s="17" t="s">
        <v>16</v>
      </c>
      <c r="H761" s="18" t="s">
        <v>17</v>
      </c>
      <c r="I761" s="17" t="s">
        <v>18</v>
      </c>
      <c r="J761" s="19" t="s">
        <v>119</v>
      </c>
      <c r="K761" s="19" t="s">
        <v>47</v>
      </c>
      <c r="L761" s="29"/>
      <c r="M761" s="30"/>
    </row>
    <row r="762" customFormat="false" ht="14.25" hidden="false" customHeight="false" outlineLevel="0" collapsed="false">
      <c r="A762" s="12" t="n">
        <v>759</v>
      </c>
      <c r="B762" s="31" t="s">
        <v>2299</v>
      </c>
      <c r="C762" s="32" t="s">
        <v>2300</v>
      </c>
      <c r="D762" s="33" t="s">
        <v>2301</v>
      </c>
      <c r="E762" s="31" t="s">
        <v>15</v>
      </c>
      <c r="F762" s="12" t="str">
        <f aca="false">"1"&amp;B762</f>
        <v>100426</v>
      </c>
      <c r="G762" s="17" t="s">
        <v>16</v>
      </c>
      <c r="H762" s="18" t="s">
        <v>17</v>
      </c>
      <c r="I762" s="17" t="s">
        <v>18</v>
      </c>
      <c r="J762" s="19" t="s">
        <v>119</v>
      </c>
      <c r="K762" s="19" t="s">
        <v>51</v>
      </c>
      <c r="L762" s="29"/>
      <c r="M762" s="30"/>
    </row>
    <row r="763" customFormat="false" ht="14.25" hidden="false" customHeight="false" outlineLevel="0" collapsed="false">
      <c r="A763" s="12" t="n">
        <v>760</v>
      </c>
      <c r="B763" s="31" t="s">
        <v>2302</v>
      </c>
      <c r="C763" s="32" t="s">
        <v>2303</v>
      </c>
      <c r="D763" s="33" t="s">
        <v>2304</v>
      </c>
      <c r="E763" s="31" t="s">
        <v>15</v>
      </c>
      <c r="F763" s="12" t="str">
        <f aca="false">"1"&amp;B763</f>
        <v>100430</v>
      </c>
      <c r="G763" s="17" t="s">
        <v>16</v>
      </c>
      <c r="H763" s="18" t="s">
        <v>17</v>
      </c>
      <c r="I763" s="17" t="s">
        <v>18</v>
      </c>
      <c r="J763" s="19" t="s">
        <v>119</v>
      </c>
      <c r="K763" s="19" t="s">
        <v>55</v>
      </c>
      <c r="L763" s="29"/>
      <c r="M763" s="30"/>
    </row>
    <row r="764" customFormat="false" ht="14.25" hidden="false" customHeight="false" outlineLevel="0" collapsed="false">
      <c r="A764" s="12" t="n">
        <v>761</v>
      </c>
      <c r="B764" s="31" t="s">
        <v>2305</v>
      </c>
      <c r="C764" s="32" t="s">
        <v>2306</v>
      </c>
      <c r="D764" s="33" t="s">
        <v>2307</v>
      </c>
      <c r="E764" s="31" t="s">
        <v>15</v>
      </c>
      <c r="F764" s="12" t="str">
        <f aca="false">"1"&amp;B764</f>
        <v>100431</v>
      </c>
      <c r="G764" s="17" t="s">
        <v>16</v>
      </c>
      <c r="H764" s="18" t="s">
        <v>17</v>
      </c>
      <c r="I764" s="17" t="s">
        <v>18</v>
      </c>
      <c r="J764" s="19" t="s">
        <v>119</v>
      </c>
      <c r="K764" s="19" t="s">
        <v>59</v>
      </c>
      <c r="L764" s="29"/>
      <c r="M764" s="30"/>
    </row>
    <row r="765" customFormat="false" ht="14.25" hidden="false" customHeight="false" outlineLevel="0" collapsed="false">
      <c r="A765" s="12" t="n">
        <v>762</v>
      </c>
      <c r="B765" s="31" t="s">
        <v>2308</v>
      </c>
      <c r="C765" s="32" t="s">
        <v>2309</v>
      </c>
      <c r="D765" s="33" t="s">
        <v>2310</v>
      </c>
      <c r="E765" s="31" t="s">
        <v>15</v>
      </c>
      <c r="F765" s="12" t="str">
        <f aca="false">"1"&amp;B765</f>
        <v>100432</v>
      </c>
      <c r="G765" s="17" t="s">
        <v>16</v>
      </c>
      <c r="H765" s="18" t="s">
        <v>17</v>
      </c>
      <c r="I765" s="17" t="s">
        <v>18</v>
      </c>
      <c r="J765" s="19" t="s">
        <v>119</v>
      </c>
      <c r="K765" s="19" t="s">
        <v>63</v>
      </c>
      <c r="L765" s="29"/>
      <c r="M765" s="30"/>
    </row>
    <row r="766" customFormat="false" ht="14.25" hidden="false" customHeight="false" outlineLevel="0" collapsed="false">
      <c r="A766" s="12" t="n">
        <v>763</v>
      </c>
      <c r="B766" s="31" t="s">
        <v>2311</v>
      </c>
      <c r="C766" s="32" t="s">
        <v>2312</v>
      </c>
      <c r="D766" s="33" t="s">
        <v>2313</v>
      </c>
      <c r="E766" s="31" t="s">
        <v>15</v>
      </c>
      <c r="F766" s="12" t="str">
        <f aca="false">"1"&amp;B766</f>
        <v>100443</v>
      </c>
      <c r="G766" s="17" t="s">
        <v>16</v>
      </c>
      <c r="H766" s="18" t="s">
        <v>17</v>
      </c>
      <c r="I766" s="17" t="s">
        <v>18</v>
      </c>
      <c r="J766" s="19" t="s">
        <v>119</v>
      </c>
      <c r="K766" s="19" t="s">
        <v>67</v>
      </c>
      <c r="L766" s="29"/>
      <c r="M766" s="30"/>
    </row>
    <row r="767" customFormat="false" ht="14.25" hidden="false" customHeight="false" outlineLevel="0" collapsed="false">
      <c r="A767" s="12" t="n">
        <v>764</v>
      </c>
      <c r="B767" s="31" t="s">
        <v>2314</v>
      </c>
      <c r="C767" s="32" t="s">
        <v>2315</v>
      </c>
      <c r="D767" s="33" t="s">
        <v>2316</v>
      </c>
      <c r="E767" s="31" t="s">
        <v>15</v>
      </c>
      <c r="F767" s="12" t="str">
        <f aca="false">"1"&amp;B767</f>
        <v>100447</v>
      </c>
      <c r="G767" s="17" t="s">
        <v>16</v>
      </c>
      <c r="H767" s="18" t="s">
        <v>17</v>
      </c>
      <c r="I767" s="17" t="s">
        <v>18</v>
      </c>
      <c r="J767" s="19" t="s">
        <v>119</v>
      </c>
      <c r="K767" s="19" t="s">
        <v>71</v>
      </c>
      <c r="L767" s="29"/>
      <c r="M767" s="30"/>
    </row>
    <row r="768" customFormat="false" ht="14.25" hidden="false" customHeight="false" outlineLevel="0" collapsed="false">
      <c r="A768" s="12" t="n">
        <v>765</v>
      </c>
      <c r="B768" s="31" t="s">
        <v>2317</v>
      </c>
      <c r="C768" s="32" t="s">
        <v>2318</v>
      </c>
      <c r="D768" s="33" t="s">
        <v>2319</v>
      </c>
      <c r="E768" s="31" t="s">
        <v>15</v>
      </c>
      <c r="F768" s="12" t="str">
        <f aca="false">"1"&amp;B768</f>
        <v>100463</v>
      </c>
      <c r="G768" s="17" t="s">
        <v>16</v>
      </c>
      <c r="H768" s="18" t="s">
        <v>17</v>
      </c>
      <c r="I768" s="17" t="s">
        <v>18</v>
      </c>
      <c r="J768" s="19" t="s">
        <v>119</v>
      </c>
      <c r="K768" s="19" t="s">
        <v>75</v>
      </c>
      <c r="L768" s="29"/>
      <c r="M768" s="30"/>
    </row>
    <row r="769" customFormat="false" ht="14.25" hidden="false" customHeight="false" outlineLevel="0" collapsed="false">
      <c r="A769" s="12" t="n">
        <v>766</v>
      </c>
      <c r="B769" s="31" t="s">
        <v>2320</v>
      </c>
      <c r="C769" s="32" t="s">
        <v>2321</v>
      </c>
      <c r="D769" s="33" t="s">
        <v>2322</v>
      </c>
      <c r="E769" s="31" t="s">
        <v>15</v>
      </c>
      <c r="F769" s="12" t="str">
        <f aca="false">"1"&amp;B769</f>
        <v>100465</v>
      </c>
      <c r="G769" s="17" t="s">
        <v>16</v>
      </c>
      <c r="H769" s="18" t="s">
        <v>17</v>
      </c>
      <c r="I769" s="17" t="s">
        <v>18</v>
      </c>
      <c r="J769" s="19" t="s">
        <v>119</v>
      </c>
      <c r="K769" s="19" t="s">
        <v>79</v>
      </c>
      <c r="L769" s="29"/>
      <c r="M769" s="30"/>
    </row>
    <row r="770" customFormat="false" ht="14.25" hidden="false" customHeight="false" outlineLevel="0" collapsed="false">
      <c r="A770" s="12" t="n">
        <v>767</v>
      </c>
      <c r="B770" s="31" t="s">
        <v>2323</v>
      </c>
      <c r="C770" s="32" t="s">
        <v>2324</v>
      </c>
      <c r="D770" s="33" t="s">
        <v>2325</v>
      </c>
      <c r="E770" s="31" t="s">
        <v>15</v>
      </c>
      <c r="F770" s="12" t="str">
        <f aca="false">"1"&amp;B770</f>
        <v>100466</v>
      </c>
      <c r="G770" s="17" t="s">
        <v>16</v>
      </c>
      <c r="H770" s="18" t="s">
        <v>17</v>
      </c>
      <c r="I770" s="17" t="s">
        <v>18</v>
      </c>
      <c r="J770" s="19" t="s">
        <v>119</v>
      </c>
      <c r="K770" s="19" t="s">
        <v>83</v>
      </c>
      <c r="L770" s="29"/>
      <c r="M770" s="30"/>
    </row>
    <row r="771" customFormat="false" ht="14.25" hidden="false" customHeight="false" outlineLevel="0" collapsed="false">
      <c r="A771" s="12" t="n">
        <v>768</v>
      </c>
      <c r="B771" s="31" t="s">
        <v>2326</v>
      </c>
      <c r="C771" s="32" t="s">
        <v>2327</v>
      </c>
      <c r="D771" s="33" t="s">
        <v>2328</v>
      </c>
      <c r="E771" s="31" t="s">
        <v>15</v>
      </c>
      <c r="F771" s="12" t="str">
        <f aca="false">"1"&amp;B771</f>
        <v>100471</v>
      </c>
      <c r="G771" s="17" t="s">
        <v>16</v>
      </c>
      <c r="H771" s="18" t="s">
        <v>17</v>
      </c>
      <c r="I771" s="17" t="s">
        <v>18</v>
      </c>
      <c r="J771" s="19" t="s">
        <v>119</v>
      </c>
      <c r="K771" s="19" t="s">
        <v>87</v>
      </c>
      <c r="L771" s="29"/>
      <c r="M771" s="30"/>
    </row>
    <row r="772" customFormat="false" ht="14.25" hidden="false" customHeight="false" outlineLevel="0" collapsed="false">
      <c r="A772" s="12" t="n">
        <v>769</v>
      </c>
      <c r="B772" s="31" t="s">
        <v>2329</v>
      </c>
      <c r="C772" s="32" t="s">
        <v>2330</v>
      </c>
      <c r="D772" s="33" t="s">
        <v>2331</v>
      </c>
      <c r="E772" s="31" t="s">
        <v>15</v>
      </c>
      <c r="F772" s="12" t="str">
        <f aca="false">"1"&amp;B772</f>
        <v>100475</v>
      </c>
      <c r="G772" s="17" t="s">
        <v>16</v>
      </c>
      <c r="H772" s="18" t="s">
        <v>17</v>
      </c>
      <c r="I772" s="17" t="s">
        <v>18</v>
      </c>
      <c r="J772" s="19" t="s">
        <v>119</v>
      </c>
      <c r="K772" s="19" t="s">
        <v>91</v>
      </c>
      <c r="L772" s="29"/>
      <c r="M772" s="30"/>
    </row>
    <row r="773" customFormat="false" ht="14.25" hidden="false" customHeight="false" outlineLevel="0" collapsed="false">
      <c r="A773" s="12" t="n">
        <v>770</v>
      </c>
      <c r="B773" s="31" t="s">
        <v>2332</v>
      </c>
      <c r="C773" s="32" t="s">
        <v>2333</v>
      </c>
      <c r="D773" s="33" t="s">
        <v>2334</v>
      </c>
      <c r="E773" s="31" t="s">
        <v>15</v>
      </c>
      <c r="F773" s="12" t="str">
        <f aca="false">"1"&amp;B773</f>
        <v>100479</v>
      </c>
      <c r="G773" s="17" t="s">
        <v>16</v>
      </c>
      <c r="H773" s="18" t="s">
        <v>17</v>
      </c>
      <c r="I773" s="17" t="s">
        <v>18</v>
      </c>
      <c r="J773" s="19" t="s">
        <v>119</v>
      </c>
      <c r="K773" s="19" t="s">
        <v>95</v>
      </c>
      <c r="L773" s="29"/>
      <c r="M773" s="30"/>
    </row>
    <row r="774" customFormat="false" ht="14.25" hidden="false" customHeight="false" outlineLevel="0" collapsed="false">
      <c r="A774" s="12" t="n">
        <v>771</v>
      </c>
      <c r="B774" s="31" t="s">
        <v>2335</v>
      </c>
      <c r="C774" s="32" t="s">
        <v>2336</v>
      </c>
      <c r="D774" s="33" t="s">
        <v>2337</v>
      </c>
      <c r="E774" s="31" t="s">
        <v>15</v>
      </c>
      <c r="F774" s="12" t="str">
        <f aca="false">"1"&amp;B774</f>
        <v>100481</v>
      </c>
      <c r="G774" s="17" t="s">
        <v>16</v>
      </c>
      <c r="H774" s="18" t="s">
        <v>17</v>
      </c>
      <c r="I774" s="17" t="s">
        <v>18</v>
      </c>
      <c r="J774" s="19" t="s">
        <v>119</v>
      </c>
      <c r="K774" s="19" t="s">
        <v>99</v>
      </c>
      <c r="L774" s="29"/>
      <c r="M774" s="30"/>
    </row>
    <row r="775" customFormat="false" ht="14.25" hidden="false" customHeight="false" outlineLevel="0" collapsed="false">
      <c r="A775" s="12" t="n">
        <v>772</v>
      </c>
      <c r="B775" s="31" t="s">
        <v>2338</v>
      </c>
      <c r="C775" s="32" t="s">
        <v>2339</v>
      </c>
      <c r="D775" s="33" t="s">
        <v>2340</v>
      </c>
      <c r="E775" s="31" t="s">
        <v>15</v>
      </c>
      <c r="F775" s="12" t="str">
        <f aca="false">"1"&amp;B775</f>
        <v>100483</v>
      </c>
      <c r="G775" s="17" t="s">
        <v>16</v>
      </c>
      <c r="H775" s="18" t="s">
        <v>17</v>
      </c>
      <c r="I775" s="17" t="s">
        <v>18</v>
      </c>
      <c r="J775" s="19" t="s">
        <v>119</v>
      </c>
      <c r="K775" s="19" t="s">
        <v>103</v>
      </c>
      <c r="L775" s="29"/>
      <c r="M775" s="30"/>
    </row>
    <row r="776" customFormat="false" ht="14.25" hidden="false" customHeight="false" outlineLevel="0" collapsed="false">
      <c r="A776" s="12" t="n">
        <v>773</v>
      </c>
      <c r="B776" s="31" t="s">
        <v>2341</v>
      </c>
      <c r="C776" s="32" t="s">
        <v>2342</v>
      </c>
      <c r="D776" s="33" t="s">
        <v>2343</v>
      </c>
      <c r="E776" s="31" t="s">
        <v>15</v>
      </c>
      <c r="F776" s="12" t="str">
        <f aca="false">"1"&amp;B776</f>
        <v>100490</v>
      </c>
      <c r="G776" s="17" t="s">
        <v>16</v>
      </c>
      <c r="H776" s="18" t="s">
        <v>17</v>
      </c>
      <c r="I776" s="17" t="s">
        <v>18</v>
      </c>
      <c r="J776" s="19" t="s">
        <v>119</v>
      </c>
      <c r="K776" s="19" t="s">
        <v>107</v>
      </c>
      <c r="L776" s="29"/>
      <c r="M776" s="30"/>
    </row>
    <row r="777" customFormat="false" ht="14.25" hidden="false" customHeight="false" outlineLevel="0" collapsed="false">
      <c r="A777" s="12" t="n">
        <v>774</v>
      </c>
      <c r="B777" s="31" t="s">
        <v>2344</v>
      </c>
      <c r="C777" s="32" t="s">
        <v>167</v>
      </c>
      <c r="D777" s="33" t="s">
        <v>2345</v>
      </c>
      <c r="E777" s="31" t="s">
        <v>15</v>
      </c>
      <c r="F777" s="12" t="str">
        <f aca="false">"1"&amp;B777</f>
        <v>100493</v>
      </c>
      <c r="G777" s="17" t="s">
        <v>16</v>
      </c>
      <c r="H777" s="18" t="s">
        <v>17</v>
      </c>
      <c r="I777" s="17" t="s">
        <v>18</v>
      </c>
      <c r="J777" s="19" t="s">
        <v>119</v>
      </c>
      <c r="K777" s="19" t="s">
        <v>111</v>
      </c>
      <c r="L777" s="29"/>
      <c r="M777" s="30"/>
    </row>
    <row r="778" customFormat="false" ht="14.25" hidden="false" customHeight="false" outlineLevel="0" collapsed="false">
      <c r="A778" s="12" t="n">
        <v>775</v>
      </c>
      <c r="B778" s="31" t="s">
        <v>2346</v>
      </c>
      <c r="C778" s="32" t="s">
        <v>2347</v>
      </c>
      <c r="D778" s="33" t="s">
        <v>2348</v>
      </c>
      <c r="E778" s="31" t="s">
        <v>15</v>
      </c>
      <c r="F778" s="12" t="str">
        <f aca="false">"1"&amp;B778</f>
        <v>100499</v>
      </c>
      <c r="G778" s="17" t="s">
        <v>16</v>
      </c>
      <c r="H778" s="18" t="s">
        <v>17</v>
      </c>
      <c r="I778" s="17" t="s">
        <v>18</v>
      </c>
      <c r="J778" s="19" t="s">
        <v>119</v>
      </c>
      <c r="K778" s="19" t="s">
        <v>115</v>
      </c>
      <c r="L778" s="29"/>
      <c r="M778" s="30"/>
    </row>
    <row r="779" customFormat="false" ht="14.25" hidden="false" customHeight="false" outlineLevel="0" collapsed="false">
      <c r="A779" s="12" t="n">
        <v>776</v>
      </c>
      <c r="B779" s="31" t="s">
        <v>2349</v>
      </c>
      <c r="C779" s="32" t="s">
        <v>2350</v>
      </c>
      <c r="D779" s="33" t="s">
        <v>2351</v>
      </c>
      <c r="E779" s="31" t="s">
        <v>15</v>
      </c>
      <c r="F779" s="12" t="str">
        <f aca="false">"1"&amp;B779</f>
        <v>100500</v>
      </c>
      <c r="G779" s="17" t="s">
        <v>16</v>
      </c>
      <c r="H779" s="18" t="s">
        <v>17</v>
      </c>
      <c r="I779" s="17" t="s">
        <v>18</v>
      </c>
      <c r="J779" s="19" t="s">
        <v>119</v>
      </c>
      <c r="K779" s="19" t="s">
        <v>119</v>
      </c>
      <c r="L779" s="29"/>
      <c r="M779" s="30"/>
    </row>
    <row r="780" customFormat="false" ht="14.25" hidden="false" customHeight="false" outlineLevel="0" collapsed="false">
      <c r="A780" s="12" t="n">
        <v>777</v>
      </c>
      <c r="B780" s="31" t="s">
        <v>2352</v>
      </c>
      <c r="C780" s="32" t="s">
        <v>2353</v>
      </c>
      <c r="D780" s="33" t="s">
        <v>2354</v>
      </c>
      <c r="E780" s="31" t="s">
        <v>15</v>
      </c>
      <c r="F780" s="12" t="str">
        <f aca="false">"1"&amp;B780</f>
        <v>100503</v>
      </c>
      <c r="G780" s="17" t="s">
        <v>16</v>
      </c>
      <c r="H780" s="18" t="s">
        <v>17</v>
      </c>
      <c r="I780" s="17" t="s">
        <v>18</v>
      </c>
      <c r="J780" s="19" t="s">
        <v>119</v>
      </c>
      <c r="K780" s="19" t="s">
        <v>123</v>
      </c>
      <c r="L780" s="29"/>
      <c r="M780" s="30"/>
    </row>
    <row r="781" customFormat="false" ht="14.25" hidden="false" customHeight="false" outlineLevel="0" collapsed="false">
      <c r="A781" s="12" t="n">
        <v>778</v>
      </c>
      <c r="B781" s="31" t="s">
        <v>2355</v>
      </c>
      <c r="C781" s="32" t="s">
        <v>2356</v>
      </c>
      <c r="D781" s="33" t="s">
        <v>2357</v>
      </c>
      <c r="E781" s="31" t="s">
        <v>15</v>
      </c>
      <c r="F781" s="12" t="str">
        <f aca="false">"1"&amp;B781</f>
        <v>100507</v>
      </c>
      <c r="G781" s="17" t="s">
        <v>16</v>
      </c>
      <c r="H781" s="18" t="s">
        <v>17</v>
      </c>
      <c r="I781" s="17" t="s">
        <v>18</v>
      </c>
      <c r="J781" s="19" t="s">
        <v>119</v>
      </c>
      <c r="K781" s="19" t="s">
        <v>127</v>
      </c>
      <c r="L781" s="29"/>
      <c r="M781" s="30"/>
    </row>
    <row r="782" customFormat="false" ht="14.25" hidden="false" customHeight="false" outlineLevel="0" collapsed="false">
      <c r="A782" s="12" t="n">
        <v>779</v>
      </c>
      <c r="B782" s="31" t="s">
        <v>2358</v>
      </c>
      <c r="C782" s="32" t="s">
        <v>2359</v>
      </c>
      <c r="D782" s="33" t="s">
        <v>2360</v>
      </c>
      <c r="E782" s="31" t="s">
        <v>15</v>
      </c>
      <c r="F782" s="12" t="str">
        <f aca="false">"1"&amp;B782</f>
        <v>100510</v>
      </c>
      <c r="G782" s="17" t="s">
        <v>16</v>
      </c>
      <c r="H782" s="18" t="s">
        <v>17</v>
      </c>
      <c r="I782" s="17" t="s">
        <v>18</v>
      </c>
      <c r="J782" s="19" t="s">
        <v>119</v>
      </c>
      <c r="K782" s="19" t="s">
        <v>131</v>
      </c>
      <c r="L782" s="29"/>
      <c r="M782" s="30"/>
    </row>
    <row r="783" customFormat="false" ht="14.25" hidden="false" customHeight="false" outlineLevel="0" collapsed="false">
      <c r="A783" s="12" t="n">
        <v>780</v>
      </c>
      <c r="B783" s="31" t="s">
        <v>2361</v>
      </c>
      <c r="C783" s="32" t="s">
        <v>2362</v>
      </c>
      <c r="D783" s="33" t="s">
        <v>2363</v>
      </c>
      <c r="E783" s="31" t="s">
        <v>15</v>
      </c>
      <c r="F783" s="12" t="str">
        <f aca="false">"1"&amp;B783</f>
        <v>100511</v>
      </c>
      <c r="G783" s="17" t="s">
        <v>16</v>
      </c>
      <c r="H783" s="18" t="s">
        <v>17</v>
      </c>
      <c r="I783" s="17" t="s">
        <v>18</v>
      </c>
      <c r="J783" s="19" t="s">
        <v>119</v>
      </c>
      <c r="K783" s="19" t="s">
        <v>135</v>
      </c>
      <c r="L783" s="29"/>
      <c r="M783" s="30"/>
    </row>
    <row r="784" customFormat="false" ht="14.25" hidden="false" customHeight="false" outlineLevel="0" collapsed="false">
      <c r="A784" s="12" t="n">
        <v>781</v>
      </c>
      <c r="B784" s="31" t="s">
        <v>2364</v>
      </c>
      <c r="C784" s="32" t="s">
        <v>2365</v>
      </c>
      <c r="D784" s="33" t="s">
        <v>2366</v>
      </c>
      <c r="E784" s="31" t="s">
        <v>15</v>
      </c>
      <c r="F784" s="12" t="str">
        <f aca="false">"1"&amp;B784</f>
        <v>100512</v>
      </c>
      <c r="G784" s="17" t="s">
        <v>16</v>
      </c>
      <c r="H784" s="18" t="s">
        <v>17</v>
      </c>
      <c r="I784" s="17" t="s">
        <v>18</v>
      </c>
      <c r="J784" s="19" t="s">
        <v>123</v>
      </c>
      <c r="K784" s="19" t="s">
        <v>19</v>
      </c>
      <c r="L784" s="29"/>
      <c r="M784" s="30"/>
    </row>
    <row r="785" customFormat="false" ht="14.25" hidden="false" customHeight="false" outlineLevel="0" collapsed="false">
      <c r="A785" s="12" t="n">
        <v>782</v>
      </c>
      <c r="B785" s="31" t="s">
        <v>2367</v>
      </c>
      <c r="C785" s="32" t="s">
        <v>2368</v>
      </c>
      <c r="D785" s="33" t="s">
        <v>2369</v>
      </c>
      <c r="E785" s="31" t="s">
        <v>15</v>
      </c>
      <c r="F785" s="12" t="str">
        <f aca="false">"1"&amp;B785</f>
        <v>100513</v>
      </c>
      <c r="G785" s="17" t="s">
        <v>16</v>
      </c>
      <c r="H785" s="18" t="s">
        <v>17</v>
      </c>
      <c r="I785" s="17" t="s">
        <v>18</v>
      </c>
      <c r="J785" s="19" t="s">
        <v>123</v>
      </c>
      <c r="K785" s="19" t="s">
        <v>23</v>
      </c>
      <c r="L785" s="29"/>
      <c r="M785" s="30"/>
    </row>
    <row r="786" customFormat="false" ht="14.25" hidden="false" customHeight="false" outlineLevel="0" collapsed="false">
      <c r="A786" s="12" t="n">
        <v>783</v>
      </c>
      <c r="B786" s="31" t="s">
        <v>2370</v>
      </c>
      <c r="C786" s="32" t="s">
        <v>2371</v>
      </c>
      <c r="D786" s="33" t="s">
        <v>2372</v>
      </c>
      <c r="E786" s="31" t="s">
        <v>15</v>
      </c>
      <c r="F786" s="12" t="str">
        <f aca="false">"1"&amp;B786</f>
        <v>100519</v>
      </c>
      <c r="G786" s="17" t="s">
        <v>16</v>
      </c>
      <c r="H786" s="18" t="s">
        <v>17</v>
      </c>
      <c r="I786" s="17" t="s">
        <v>18</v>
      </c>
      <c r="J786" s="19" t="s">
        <v>123</v>
      </c>
      <c r="K786" s="19" t="s">
        <v>27</v>
      </c>
      <c r="L786" s="29"/>
      <c r="M786" s="30"/>
    </row>
    <row r="787" customFormat="false" ht="14.25" hidden="false" customHeight="false" outlineLevel="0" collapsed="false">
      <c r="A787" s="12" t="n">
        <v>784</v>
      </c>
      <c r="B787" s="31" t="s">
        <v>2373</v>
      </c>
      <c r="C787" s="32" t="s">
        <v>2374</v>
      </c>
      <c r="D787" s="33" t="s">
        <v>2375</v>
      </c>
      <c r="E787" s="31" t="s">
        <v>15</v>
      </c>
      <c r="F787" s="12" t="str">
        <f aca="false">"1"&amp;B787</f>
        <v>100523</v>
      </c>
      <c r="G787" s="17" t="s">
        <v>16</v>
      </c>
      <c r="H787" s="18" t="s">
        <v>17</v>
      </c>
      <c r="I787" s="17" t="s">
        <v>18</v>
      </c>
      <c r="J787" s="19" t="s">
        <v>123</v>
      </c>
      <c r="K787" s="19" t="s">
        <v>31</v>
      </c>
      <c r="L787" s="29"/>
      <c r="M787" s="30"/>
    </row>
    <row r="788" customFormat="false" ht="14.25" hidden="false" customHeight="false" outlineLevel="0" collapsed="false">
      <c r="A788" s="12" t="n">
        <v>785</v>
      </c>
      <c r="B788" s="31" t="s">
        <v>2376</v>
      </c>
      <c r="C788" s="32" t="s">
        <v>2377</v>
      </c>
      <c r="D788" s="33" t="s">
        <v>2378</v>
      </c>
      <c r="E788" s="31" t="s">
        <v>15</v>
      </c>
      <c r="F788" s="12" t="str">
        <f aca="false">"1"&amp;B788</f>
        <v>100533</v>
      </c>
      <c r="G788" s="17" t="s">
        <v>16</v>
      </c>
      <c r="H788" s="18" t="s">
        <v>17</v>
      </c>
      <c r="I788" s="17" t="s">
        <v>18</v>
      </c>
      <c r="J788" s="19" t="s">
        <v>123</v>
      </c>
      <c r="K788" s="19" t="s">
        <v>35</v>
      </c>
      <c r="L788" s="29"/>
      <c r="M788" s="30"/>
    </row>
    <row r="789" customFormat="false" ht="14.25" hidden="false" customHeight="false" outlineLevel="0" collapsed="false">
      <c r="A789" s="12" t="n">
        <v>786</v>
      </c>
      <c r="B789" s="31" t="s">
        <v>2379</v>
      </c>
      <c r="C789" s="32" t="s">
        <v>2380</v>
      </c>
      <c r="D789" s="33" t="s">
        <v>2381</v>
      </c>
      <c r="E789" s="31" t="s">
        <v>15</v>
      </c>
      <c r="F789" s="12" t="str">
        <f aca="false">"1"&amp;B789</f>
        <v>100534</v>
      </c>
      <c r="G789" s="17" t="s">
        <v>16</v>
      </c>
      <c r="H789" s="18" t="s">
        <v>17</v>
      </c>
      <c r="I789" s="17" t="s">
        <v>18</v>
      </c>
      <c r="J789" s="19" t="s">
        <v>123</v>
      </c>
      <c r="K789" s="19" t="s">
        <v>39</v>
      </c>
      <c r="L789" s="29"/>
      <c r="M789" s="30"/>
    </row>
    <row r="790" customFormat="false" ht="14.25" hidden="false" customHeight="false" outlineLevel="0" collapsed="false">
      <c r="A790" s="12" t="n">
        <v>787</v>
      </c>
      <c r="B790" s="31" t="s">
        <v>2382</v>
      </c>
      <c r="C790" s="32" t="s">
        <v>2383</v>
      </c>
      <c r="D790" s="33" t="s">
        <v>2384</v>
      </c>
      <c r="E790" s="31" t="s">
        <v>15</v>
      </c>
      <c r="F790" s="12" t="str">
        <f aca="false">"1"&amp;B790</f>
        <v>100537</v>
      </c>
      <c r="G790" s="17" t="s">
        <v>16</v>
      </c>
      <c r="H790" s="18" t="s">
        <v>17</v>
      </c>
      <c r="I790" s="17" t="s">
        <v>18</v>
      </c>
      <c r="J790" s="19" t="s">
        <v>123</v>
      </c>
      <c r="K790" s="19" t="s">
        <v>43</v>
      </c>
      <c r="L790" s="29"/>
      <c r="M790" s="30"/>
    </row>
    <row r="791" customFormat="false" ht="14.25" hidden="false" customHeight="false" outlineLevel="0" collapsed="false">
      <c r="A791" s="12" t="n">
        <v>788</v>
      </c>
      <c r="B791" s="31" t="s">
        <v>2385</v>
      </c>
      <c r="C791" s="32" t="s">
        <v>2386</v>
      </c>
      <c r="D791" s="33" t="s">
        <v>2387</v>
      </c>
      <c r="E791" s="31" t="s">
        <v>15</v>
      </c>
      <c r="F791" s="12" t="str">
        <f aca="false">"1"&amp;B791</f>
        <v>100538</v>
      </c>
      <c r="G791" s="17" t="s">
        <v>16</v>
      </c>
      <c r="H791" s="18" t="s">
        <v>17</v>
      </c>
      <c r="I791" s="17" t="s">
        <v>18</v>
      </c>
      <c r="J791" s="19" t="s">
        <v>123</v>
      </c>
      <c r="K791" s="19" t="s">
        <v>47</v>
      </c>
      <c r="L791" s="29"/>
      <c r="M791" s="30"/>
    </row>
    <row r="792" customFormat="false" ht="14.25" hidden="false" customHeight="false" outlineLevel="0" collapsed="false">
      <c r="A792" s="12" t="n">
        <v>789</v>
      </c>
      <c r="B792" s="31" t="s">
        <v>2388</v>
      </c>
      <c r="C792" s="32" t="s">
        <v>2389</v>
      </c>
      <c r="D792" s="33" t="s">
        <v>2390</v>
      </c>
      <c r="E792" s="31" t="s">
        <v>15</v>
      </c>
      <c r="F792" s="12" t="str">
        <f aca="false">"1"&amp;B792</f>
        <v>100539</v>
      </c>
      <c r="G792" s="17" t="s">
        <v>16</v>
      </c>
      <c r="H792" s="18" t="s">
        <v>17</v>
      </c>
      <c r="I792" s="17" t="s">
        <v>18</v>
      </c>
      <c r="J792" s="19" t="s">
        <v>123</v>
      </c>
      <c r="K792" s="19" t="s">
        <v>51</v>
      </c>
      <c r="L792" s="29"/>
      <c r="M792" s="30"/>
    </row>
    <row r="793" customFormat="false" ht="14.25" hidden="false" customHeight="false" outlineLevel="0" collapsed="false">
      <c r="A793" s="12" t="n">
        <v>790</v>
      </c>
      <c r="B793" s="31" t="s">
        <v>2391</v>
      </c>
      <c r="C793" s="32" t="s">
        <v>2392</v>
      </c>
      <c r="D793" s="33" t="s">
        <v>2393</v>
      </c>
      <c r="E793" s="31" t="s">
        <v>15</v>
      </c>
      <c r="F793" s="12" t="str">
        <f aca="false">"1"&amp;B793</f>
        <v>100542</v>
      </c>
      <c r="G793" s="17" t="s">
        <v>16</v>
      </c>
      <c r="H793" s="18" t="s">
        <v>17</v>
      </c>
      <c r="I793" s="17" t="s">
        <v>18</v>
      </c>
      <c r="J793" s="19" t="s">
        <v>123</v>
      </c>
      <c r="K793" s="19" t="s">
        <v>55</v>
      </c>
      <c r="L793" s="29"/>
      <c r="M793" s="30"/>
    </row>
    <row r="794" customFormat="false" ht="14.25" hidden="false" customHeight="false" outlineLevel="0" collapsed="false">
      <c r="A794" s="12" t="n">
        <v>791</v>
      </c>
      <c r="B794" s="31" t="s">
        <v>2394</v>
      </c>
      <c r="C794" s="32" t="s">
        <v>2395</v>
      </c>
      <c r="D794" s="33" t="s">
        <v>2396</v>
      </c>
      <c r="E794" s="31" t="s">
        <v>15</v>
      </c>
      <c r="F794" s="12" t="str">
        <f aca="false">"1"&amp;B794</f>
        <v>100543</v>
      </c>
      <c r="G794" s="17" t="s">
        <v>16</v>
      </c>
      <c r="H794" s="18" t="s">
        <v>17</v>
      </c>
      <c r="I794" s="17" t="s">
        <v>18</v>
      </c>
      <c r="J794" s="19" t="s">
        <v>123</v>
      </c>
      <c r="K794" s="19" t="s">
        <v>59</v>
      </c>
      <c r="L794" s="29"/>
      <c r="M794" s="30"/>
    </row>
    <row r="795" customFormat="false" ht="14.25" hidden="false" customHeight="false" outlineLevel="0" collapsed="false">
      <c r="A795" s="12" t="n">
        <v>792</v>
      </c>
      <c r="B795" s="31" t="s">
        <v>2397</v>
      </c>
      <c r="C795" s="32" t="s">
        <v>2398</v>
      </c>
      <c r="D795" s="33" t="s">
        <v>2399</v>
      </c>
      <c r="E795" s="31" t="s">
        <v>15</v>
      </c>
      <c r="F795" s="12" t="str">
        <f aca="false">"1"&amp;B795</f>
        <v>100544</v>
      </c>
      <c r="G795" s="17" t="s">
        <v>16</v>
      </c>
      <c r="H795" s="18" t="s">
        <v>17</v>
      </c>
      <c r="I795" s="17" t="s">
        <v>18</v>
      </c>
      <c r="J795" s="19" t="s">
        <v>123</v>
      </c>
      <c r="K795" s="19" t="s">
        <v>63</v>
      </c>
      <c r="L795" s="29"/>
      <c r="M795" s="30"/>
    </row>
    <row r="796" customFormat="false" ht="14.25" hidden="false" customHeight="false" outlineLevel="0" collapsed="false">
      <c r="A796" s="12" t="n">
        <v>793</v>
      </c>
      <c r="B796" s="31" t="s">
        <v>2400</v>
      </c>
      <c r="C796" s="32" t="s">
        <v>2401</v>
      </c>
      <c r="D796" s="33" t="s">
        <v>2402</v>
      </c>
      <c r="E796" s="31" t="s">
        <v>15</v>
      </c>
      <c r="F796" s="12" t="str">
        <f aca="false">"1"&amp;B796</f>
        <v>100545</v>
      </c>
      <c r="G796" s="17" t="s">
        <v>16</v>
      </c>
      <c r="H796" s="18" t="s">
        <v>17</v>
      </c>
      <c r="I796" s="17" t="s">
        <v>18</v>
      </c>
      <c r="J796" s="19" t="s">
        <v>123</v>
      </c>
      <c r="K796" s="19" t="s">
        <v>67</v>
      </c>
      <c r="L796" s="29"/>
      <c r="M796" s="30"/>
    </row>
    <row r="797" customFormat="false" ht="14.25" hidden="false" customHeight="false" outlineLevel="0" collapsed="false">
      <c r="A797" s="12" t="n">
        <v>794</v>
      </c>
      <c r="B797" s="31" t="s">
        <v>2403</v>
      </c>
      <c r="C797" s="32" t="s">
        <v>2404</v>
      </c>
      <c r="D797" s="33" t="s">
        <v>2405</v>
      </c>
      <c r="E797" s="31" t="s">
        <v>15</v>
      </c>
      <c r="F797" s="12" t="str">
        <f aca="false">"1"&amp;B797</f>
        <v>100547</v>
      </c>
      <c r="G797" s="17" t="s">
        <v>16</v>
      </c>
      <c r="H797" s="18" t="s">
        <v>17</v>
      </c>
      <c r="I797" s="17" t="s">
        <v>18</v>
      </c>
      <c r="J797" s="19" t="s">
        <v>123</v>
      </c>
      <c r="K797" s="19" t="s">
        <v>71</v>
      </c>
      <c r="L797" s="29"/>
      <c r="M797" s="30"/>
    </row>
    <row r="798" customFormat="false" ht="14.25" hidden="false" customHeight="false" outlineLevel="0" collapsed="false">
      <c r="A798" s="12" t="n">
        <v>795</v>
      </c>
      <c r="B798" s="31" t="s">
        <v>2406</v>
      </c>
      <c r="C798" s="32" t="s">
        <v>2407</v>
      </c>
      <c r="D798" s="33" t="s">
        <v>2408</v>
      </c>
      <c r="E798" s="31" t="s">
        <v>15</v>
      </c>
      <c r="F798" s="12" t="str">
        <f aca="false">"1"&amp;B798</f>
        <v>100559</v>
      </c>
      <c r="G798" s="17" t="s">
        <v>16</v>
      </c>
      <c r="H798" s="18" t="s">
        <v>17</v>
      </c>
      <c r="I798" s="17" t="s">
        <v>18</v>
      </c>
      <c r="J798" s="19" t="s">
        <v>123</v>
      </c>
      <c r="K798" s="19" t="s">
        <v>75</v>
      </c>
      <c r="L798" s="29"/>
      <c r="M798" s="30"/>
    </row>
    <row r="799" customFormat="false" ht="14.25" hidden="false" customHeight="false" outlineLevel="0" collapsed="false">
      <c r="A799" s="12" t="n">
        <v>796</v>
      </c>
      <c r="B799" s="31" t="s">
        <v>2409</v>
      </c>
      <c r="C799" s="32" t="s">
        <v>2410</v>
      </c>
      <c r="D799" s="33" t="s">
        <v>2411</v>
      </c>
      <c r="E799" s="31" t="s">
        <v>15</v>
      </c>
      <c r="F799" s="12" t="str">
        <f aca="false">"1"&amp;B799</f>
        <v>100563</v>
      </c>
      <c r="G799" s="17" t="s">
        <v>16</v>
      </c>
      <c r="H799" s="18" t="s">
        <v>17</v>
      </c>
      <c r="I799" s="17" t="s">
        <v>18</v>
      </c>
      <c r="J799" s="19" t="s">
        <v>123</v>
      </c>
      <c r="K799" s="19" t="s">
        <v>79</v>
      </c>
      <c r="L799" s="29"/>
      <c r="M799" s="30"/>
    </row>
    <row r="800" customFormat="false" ht="14.25" hidden="false" customHeight="false" outlineLevel="0" collapsed="false">
      <c r="A800" s="12" t="n">
        <v>797</v>
      </c>
      <c r="B800" s="31" t="s">
        <v>2412</v>
      </c>
      <c r="C800" s="32" t="s">
        <v>2413</v>
      </c>
      <c r="D800" s="33" t="s">
        <v>2414</v>
      </c>
      <c r="E800" s="31" t="s">
        <v>15</v>
      </c>
      <c r="F800" s="12" t="str">
        <f aca="false">"1"&amp;B800</f>
        <v>100565</v>
      </c>
      <c r="G800" s="17" t="s">
        <v>16</v>
      </c>
      <c r="H800" s="18" t="s">
        <v>17</v>
      </c>
      <c r="I800" s="17" t="s">
        <v>18</v>
      </c>
      <c r="J800" s="19" t="s">
        <v>123</v>
      </c>
      <c r="K800" s="19" t="s">
        <v>83</v>
      </c>
      <c r="L800" s="29"/>
      <c r="M800" s="30"/>
    </row>
    <row r="801" customFormat="false" ht="14.25" hidden="false" customHeight="false" outlineLevel="0" collapsed="false">
      <c r="A801" s="12" t="n">
        <v>798</v>
      </c>
      <c r="B801" s="31" t="s">
        <v>2415</v>
      </c>
      <c r="C801" s="32" t="s">
        <v>2416</v>
      </c>
      <c r="D801" s="33" t="s">
        <v>2417</v>
      </c>
      <c r="E801" s="31" t="s">
        <v>15</v>
      </c>
      <c r="F801" s="12" t="str">
        <f aca="false">"1"&amp;B801</f>
        <v>100567</v>
      </c>
      <c r="G801" s="17" t="s">
        <v>16</v>
      </c>
      <c r="H801" s="18" t="s">
        <v>17</v>
      </c>
      <c r="I801" s="17" t="s">
        <v>18</v>
      </c>
      <c r="J801" s="19" t="s">
        <v>123</v>
      </c>
      <c r="K801" s="19" t="s">
        <v>87</v>
      </c>
      <c r="L801" s="29"/>
      <c r="M801" s="30"/>
    </row>
    <row r="802" customFormat="false" ht="14.25" hidden="false" customHeight="false" outlineLevel="0" collapsed="false">
      <c r="A802" s="12" t="n">
        <v>799</v>
      </c>
      <c r="B802" s="31" t="s">
        <v>2418</v>
      </c>
      <c r="C802" s="32" t="s">
        <v>2419</v>
      </c>
      <c r="D802" s="33" t="s">
        <v>2420</v>
      </c>
      <c r="E802" s="31" t="s">
        <v>15</v>
      </c>
      <c r="F802" s="12" t="str">
        <f aca="false">"1"&amp;B802</f>
        <v>100572</v>
      </c>
      <c r="G802" s="17" t="s">
        <v>16</v>
      </c>
      <c r="H802" s="18" t="s">
        <v>17</v>
      </c>
      <c r="I802" s="17" t="s">
        <v>18</v>
      </c>
      <c r="J802" s="19" t="s">
        <v>123</v>
      </c>
      <c r="K802" s="19" t="s">
        <v>91</v>
      </c>
      <c r="L802" s="29"/>
      <c r="M802" s="30"/>
    </row>
    <row r="803" customFormat="false" ht="14.25" hidden="false" customHeight="false" outlineLevel="0" collapsed="false">
      <c r="A803" s="12" t="n">
        <v>800</v>
      </c>
      <c r="B803" s="31" t="s">
        <v>2421</v>
      </c>
      <c r="C803" s="32" t="s">
        <v>2422</v>
      </c>
      <c r="D803" s="33" t="s">
        <v>2423</v>
      </c>
      <c r="E803" s="31" t="s">
        <v>15</v>
      </c>
      <c r="F803" s="12" t="str">
        <f aca="false">"1"&amp;B803</f>
        <v>100574</v>
      </c>
      <c r="G803" s="17" t="s">
        <v>16</v>
      </c>
      <c r="H803" s="18" t="s">
        <v>17</v>
      </c>
      <c r="I803" s="17" t="s">
        <v>18</v>
      </c>
      <c r="J803" s="19" t="s">
        <v>123</v>
      </c>
      <c r="K803" s="19" t="s">
        <v>95</v>
      </c>
      <c r="L803" s="29"/>
      <c r="M803" s="30"/>
    </row>
    <row r="804" customFormat="false" ht="14.25" hidden="false" customHeight="false" outlineLevel="0" collapsed="false">
      <c r="A804" s="12" t="n">
        <v>801</v>
      </c>
      <c r="B804" s="31" t="s">
        <v>2424</v>
      </c>
      <c r="C804" s="32" t="s">
        <v>2425</v>
      </c>
      <c r="D804" s="33" t="s">
        <v>2426</v>
      </c>
      <c r="E804" s="31" t="s">
        <v>15</v>
      </c>
      <c r="F804" s="12" t="str">
        <f aca="false">"1"&amp;B804</f>
        <v>100581</v>
      </c>
      <c r="G804" s="17" t="s">
        <v>16</v>
      </c>
      <c r="H804" s="18" t="s">
        <v>17</v>
      </c>
      <c r="I804" s="17" t="s">
        <v>18</v>
      </c>
      <c r="J804" s="19" t="s">
        <v>123</v>
      </c>
      <c r="K804" s="19" t="s">
        <v>99</v>
      </c>
      <c r="L804" s="29"/>
      <c r="M804" s="30"/>
    </row>
    <row r="805" customFormat="false" ht="14.25" hidden="false" customHeight="false" outlineLevel="0" collapsed="false">
      <c r="A805" s="12" t="n">
        <v>802</v>
      </c>
      <c r="B805" s="31" t="s">
        <v>2427</v>
      </c>
      <c r="C805" s="32" t="s">
        <v>2428</v>
      </c>
      <c r="D805" s="33" t="s">
        <v>2429</v>
      </c>
      <c r="E805" s="31" t="s">
        <v>15</v>
      </c>
      <c r="F805" s="12" t="str">
        <f aca="false">"1"&amp;B805</f>
        <v>100583</v>
      </c>
      <c r="G805" s="17" t="s">
        <v>16</v>
      </c>
      <c r="H805" s="18" t="s">
        <v>17</v>
      </c>
      <c r="I805" s="17" t="s">
        <v>18</v>
      </c>
      <c r="J805" s="19" t="s">
        <v>123</v>
      </c>
      <c r="K805" s="19" t="s">
        <v>103</v>
      </c>
      <c r="L805" s="29"/>
      <c r="M805" s="30"/>
    </row>
    <row r="806" customFormat="false" ht="14.25" hidden="false" customHeight="false" outlineLevel="0" collapsed="false">
      <c r="A806" s="12" t="n">
        <v>803</v>
      </c>
      <c r="B806" s="31" t="s">
        <v>2430</v>
      </c>
      <c r="C806" s="32" t="s">
        <v>2431</v>
      </c>
      <c r="D806" s="33" t="s">
        <v>2432</v>
      </c>
      <c r="E806" s="31" t="s">
        <v>15</v>
      </c>
      <c r="F806" s="12" t="str">
        <f aca="false">"1"&amp;B806</f>
        <v>100586</v>
      </c>
      <c r="G806" s="17" t="s">
        <v>16</v>
      </c>
      <c r="H806" s="18" t="s">
        <v>17</v>
      </c>
      <c r="I806" s="17" t="s">
        <v>18</v>
      </c>
      <c r="J806" s="19" t="s">
        <v>123</v>
      </c>
      <c r="K806" s="19" t="s">
        <v>107</v>
      </c>
      <c r="L806" s="29"/>
      <c r="M806" s="30"/>
    </row>
    <row r="807" customFormat="false" ht="14.25" hidden="false" customHeight="false" outlineLevel="0" collapsed="false">
      <c r="A807" s="12" t="n">
        <v>804</v>
      </c>
      <c r="B807" s="31" t="s">
        <v>2433</v>
      </c>
      <c r="C807" s="32" t="s">
        <v>2434</v>
      </c>
      <c r="D807" s="33" t="s">
        <v>2435</v>
      </c>
      <c r="E807" s="31" t="s">
        <v>15</v>
      </c>
      <c r="F807" s="12" t="str">
        <f aca="false">"1"&amp;B807</f>
        <v>100593</v>
      </c>
      <c r="G807" s="17" t="s">
        <v>16</v>
      </c>
      <c r="H807" s="18" t="s">
        <v>17</v>
      </c>
      <c r="I807" s="17" t="s">
        <v>18</v>
      </c>
      <c r="J807" s="19" t="s">
        <v>123</v>
      </c>
      <c r="K807" s="19" t="s">
        <v>111</v>
      </c>
      <c r="L807" s="29"/>
      <c r="M807" s="30"/>
    </row>
    <row r="808" customFormat="false" ht="14.25" hidden="false" customHeight="false" outlineLevel="0" collapsed="false">
      <c r="A808" s="12" t="n">
        <v>805</v>
      </c>
      <c r="B808" s="31" t="s">
        <v>2436</v>
      </c>
      <c r="C808" s="32" t="s">
        <v>2437</v>
      </c>
      <c r="D808" s="33" t="s">
        <v>2438</v>
      </c>
      <c r="E808" s="31" t="s">
        <v>15</v>
      </c>
      <c r="F808" s="12" t="str">
        <f aca="false">"1"&amp;B808</f>
        <v>100596</v>
      </c>
      <c r="G808" s="17" t="s">
        <v>16</v>
      </c>
      <c r="H808" s="18" t="s">
        <v>17</v>
      </c>
      <c r="I808" s="17" t="s">
        <v>18</v>
      </c>
      <c r="J808" s="19" t="s">
        <v>123</v>
      </c>
      <c r="K808" s="19" t="s">
        <v>115</v>
      </c>
      <c r="L808" s="29"/>
      <c r="M808" s="30"/>
    </row>
    <row r="809" customFormat="false" ht="14.25" hidden="false" customHeight="false" outlineLevel="0" collapsed="false">
      <c r="A809" s="12" t="n">
        <v>806</v>
      </c>
      <c r="B809" s="31" t="s">
        <v>2439</v>
      </c>
      <c r="C809" s="32" t="s">
        <v>2440</v>
      </c>
      <c r="D809" s="33" t="s">
        <v>2441</v>
      </c>
      <c r="E809" s="31" t="s">
        <v>15</v>
      </c>
      <c r="F809" s="12" t="str">
        <f aca="false">"1"&amp;B809</f>
        <v>100602</v>
      </c>
      <c r="G809" s="17" t="s">
        <v>16</v>
      </c>
      <c r="H809" s="18" t="s">
        <v>17</v>
      </c>
      <c r="I809" s="17" t="s">
        <v>18</v>
      </c>
      <c r="J809" s="19" t="s">
        <v>123</v>
      </c>
      <c r="K809" s="19" t="s">
        <v>119</v>
      </c>
      <c r="L809" s="29"/>
      <c r="M809" s="30"/>
    </row>
    <row r="810" customFormat="false" ht="14.25" hidden="false" customHeight="false" outlineLevel="0" collapsed="false">
      <c r="A810" s="12" t="n">
        <v>807</v>
      </c>
      <c r="B810" s="31" t="s">
        <v>2442</v>
      </c>
      <c r="C810" s="32" t="s">
        <v>2443</v>
      </c>
      <c r="D810" s="33" t="s">
        <v>2444</v>
      </c>
      <c r="E810" s="31" t="s">
        <v>15</v>
      </c>
      <c r="F810" s="12" t="str">
        <f aca="false">"1"&amp;B810</f>
        <v>100607</v>
      </c>
      <c r="G810" s="17" t="s">
        <v>16</v>
      </c>
      <c r="H810" s="18" t="s">
        <v>17</v>
      </c>
      <c r="I810" s="17" t="s">
        <v>18</v>
      </c>
      <c r="J810" s="19" t="s">
        <v>123</v>
      </c>
      <c r="K810" s="19" t="s">
        <v>123</v>
      </c>
      <c r="L810" s="29"/>
      <c r="M810" s="30"/>
    </row>
    <row r="811" customFormat="false" ht="14.25" hidden="false" customHeight="false" outlineLevel="0" collapsed="false">
      <c r="A811" s="12" t="n">
        <v>808</v>
      </c>
      <c r="B811" s="31" t="s">
        <v>2445</v>
      </c>
      <c r="C811" s="32" t="s">
        <v>2446</v>
      </c>
      <c r="D811" s="33" t="s">
        <v>2447</v>
      </c>
      <c r="E811" s="31" t="s">
        <v>15</v>
      </c>
      <c r="F811" s="12" t="str">
        <f aca="false">"1"&amp;B811</f>
        <v>100609</v>
      </c>
      <c r="G811" s="17" t="s">
        <v>16</v>
      </c>
      <c r="H811" s="18" t="s">
        <v>17</v>
      </c>
      <c r="I811" s="17" t="s">
        <v>18</v>
      </c>
      <c r="J811" s="19" t="s">
        <v>123</v>
      </c>
      <c r="K811" s="19" t="s">
        <v>127</v>
      </c>
      <c r="L811" s="29"/>
      <c r="M811" s="30"/>
    </row>
    <row r="812" customFormat="false" ht="14.25" hidden="false" customHeight="false" outlineLevel="0" collapsed="false">
      <c r="A812" s="12" t="n">
        <v>809</v>
      </c>
      <c r="B812" s="31" t="s">
        <v>2448</v>
      </c>
      <c r="C812" s="32" t="s">
        <v>509</v>
      </c>
      <c r="D812" s="33" t="s">
        <v>2449</v>
      </c>
      <c r="E812" s="31" t="s">
        <v>15</v>
      </c>
      <c r="F812" s="12" t="str">
        <f aca="false">"1"&amp;B812</f>
        <v>100613</v>
      </c>
      <c r="G812" s="17" t="s">
        <v>16</v>
      </c>
      <c r="H812" s="18" t="s">
        <v>17</v>
      </c>
      <c r="I812" s="17" t="s">
        <v>18</v>
      </c>
      <c r="J812" s="19" t="s">
        <v>123</v>
      </c>
      <c r="K812" s="19" t="s">
        <v>131</v>
      </c>
      <c r="L812" s="29"/>
      <c r="M812" s="30"/>
    </row>
    <row r="813" customFormat="false" ht="14.25" hidden="false" customHeight="false" outlineLevel="0" collapsed="false">
      <c r="A813" s="12" t="n">
        <v>810</v>
      </c>
      <c r="B813" s="31" t="s">
        <v>2450</v>
      </c>
      <c r="C813" s="32" t="s">
        <v>2451</v>
      </c>
      <c r="D813" s="33" t="s">
        <v>2452</v>
      </c>
      <c r="E813" s="31" t="s">
        <v>15</v>
      </c>
      <c r="F813" s="12" t="str">
        <f aca="false">"1"&amp;B813</f>
        <v>100614</v>
      </c>
      <c r="G813" s="17" t="s">
        <v>16</v>
      </c>
      <c r="H813" s="18" t="s">
        <v>17</v>
      </c>
      <c r="I813" s="17" t="s">
        <v>18</v>
      </c>
      <c r="J813" s="19" t="s">
        <v>123</v>
      </c>
      <c r="K813" s="19" t="s">
        <v>135</v>
      </c>
      <c r="L813" s="29"/>
      <c r="M813" s="30"/>
    </row>
    <row r="814" customFormat="false" ht="14.25" hidden="false" customHeight="false" outlineLevel="0" collapsed="false">
      <c r="A814" s="12" t="n">
        <v>811</v>
      </c>
      <c r="B814" s="31" t="s">
        <v>2453</v>
      </c>
      <c r="C814" s="32" t="s">
        <v>2454</v>
      </c>
      <c r="D814" s="33" t="s">
        <v>2455</v>
      </c>
      <c r="E814" s="31" t="s">
        <v>15</v>
      </c>
      <c r="F814" s="12" t="str">
        <f aca="false">"1"&amp;B814</f>
        <v>100615</v>
      </c>
      <c r="G814" s="17" t="s">
        <v>16</v>
      </c>
      <c r="H814" s="18" t="s">
        <v>17</v>
      </c>
      <c r="I814" s="17" t="s">
        <v>18</v>
      </c>
      <c r="J814" s="19" t="s">
        <v>127</v>
      </c>
      <c r="K814" s="19" t="s">
        <v>19</v>
      </c>
      <c r="L814" s="29"/>
      <c r="M814" s="30"/>
    </row>
    <row r="815" customFormat="false" ht="14.25" hidden="false" customHeight="false" outlineLevel="0" collapsed="false">
      <c r="A815" s="12" t="n">
        <v>812</v>
      </c>
      <c r="B815" s="31" t="s">
        <v>2456</v>
      </c>
      <c r="C815" s="32" t="s">
        <v>2457</v>
      </c>
      <c r="D815" s="33" t="s">
        <v>2458</v>
      </c>
      <c r="E815" s="31" t="s">
        <v>15</v>
      </c>
      <c r="F815" s="12" t="str">
        <f aca="false">"1"&amp;B815</f>
        <v>100625</v>
      </c>
      <c r="G815" s="17" t="s">
        <v>16</v>
      </c>
      <c r="H815" s="18" t="s">
        <v>17</v>
      </c>
      <c r="I815" s="17" t="s">
        <v>18</v>
      </c>
      <c r="J815" s="19" t="s">
        <v>127</v>
      </c>
      <c r="K815" s="19" t="s">
        <v>23</v>
      </c>
      <c r="L815" s="29"/>
      <c r="M815" s="30"/>
    </row>
    <row r="816" customFormat="false" ht="14.25" hidden="false" customHeight="false" outlineLevel="0" collapsed="false">
      <c r="A816" s="12" t="n">
        <v>813</v>
      </c>
      <c r="B816" s="31" t="s">
        <v>2459</v>
      </c>
      <c r="C816" s="32" t="s">
        <v>2460</v>
      </c>
      <c r="D816" s="33" t="s">
        <v>2461</v>
      </c>
      <c r="E816" s="31" t="s">
        <v>15</v>
      </c>
      <c r="F816" s="12" t="str">
        <f aca="false">"1"&amp;B816</f>
        <v>100628</v>
      </c>
      <c r="G816" s="17" t="s">
        <v>16</v>
      </c>
      <c r="H816" s="18" t="s">
        <v>17</v>
      </c>
      <c r="I816" s="17" t="s">
        <v>18</v>
      </c>
      <c r="J816" s="19" t="s">
        <v>127</v>
      </c>
      <c r="K816" s="19" t="s">
        <v>27</v>
      </c>
      <c r="L816" s="29"/>
      <c r="M816" s="30"/>
    </row>
    <row r="817" customFormat="false" ht="14.25" hidden="false" customHeight="false" outlineLevel="0" collapsed="false">
      <c r="A817" s="12" t="n">
        <v>814</v>
      </c>
      <c r="B817" s="31" t="s">
        <v>2462</v>
      </c>
      <c r="C817" s="32" t="s">
        <v>2463</v>
      </c>
      <c r="D817" s="33" t="s">
        <v>2464</v>
      </c>
      <c r="E817" s="31" t="s">
        <v>15</v>
      </c>
      <c r="F817" s="12" t="str">
        <f aca="false">"1"&amp;B817</f>
        <v>100630</v>
      </c>
      <c r="G817" s="17" t="s">
        <v>16</v>
      </c>
      <c r="H817" s="18" t="s">
        <v>17</v>
      </c>
      <c r="I817" s="17" t="s">
        <v>18</v>
      </c>
      <c r="J817" s="19" t="s">
        <v>127</v>
      </c>
      <c r="K817" s="19" t="s">
        <v>31</v>
      </c>
      <c r="L817" s="29"/>
      <c r="M817" s="30"/>
    </row>
    <row r="818" customFormat="false" ht="14.25" hidden="false" customHeight="false" outlineLevel="0" collapsed="false">
      <c r="A818" s="12" t="n">
        <v>815</v>
      </c>
      <c r="B818" s="31" t="s">
        <v>2465</v>
      </c>
      <c r="C818" s="32" t="s">
        <v>2466</v>
      </c>
      <c r="D818" s="33" t="s">
        <v>2467</v>
      </c>
      <c r="E818" s="31" t="s">
        <v>15</v>
      </c>
      <c r="F818" s="12" t="str">
        <f aca="false">"1"&amp;B818</f>
        <v>100634</v>
      </c>
      <c r="G818" s="17" t="s">
        <v>16</v>
      </c>
      <c r="H818" s="18" t="s">
        <v>17</v>
      </c>
      <c r="I818" s="17" t="s">
        <v>18</v>
      </c>
      <c r="J818" s="19" t="s">
        <v>127</v>
      </c>
      <c r="K818" s="19" t="s">
        <v>35</v>
      </c>
      <c r="L818" s="29"/>
      <c r="M818" s="30"/>
    </row>
    <row r="819" customFormat="false" ht="14.25" hidden="false" customHeight="false" outlineLevel="0" collapsed="false">
      <c r="A819" s="12" t="n">
        <v>816</v>
      </c>
      <c r="B819" s="31" t="s">
        <v>2468</v>
      </c>
      <c r="C819" s="32" t="s">
        <v>2469</v>
      </c>
      <c r="D819" s="33" t="s">
        <v>2470</v>
      </c>
      <c r="E819" s="31" t="s">
        <v>15</v>
      </c>
      <c r="F819" s="12" t="str">
        <f aca="false">"1"&amp;B819</f>
        <v>100635</v>
      </c>
      <c r="G819" s="17" t="s">
        <v>16</v>
      </c>
      <c r="H819" s="18" t="s">
        <v>17</v>
      </c>
      <c r="I819" s="17" t="s">
        <v>18</v>
      </c>
      <c r="J819" s="19" t="s">
        <v>127</v>
      </c>
      <c r="K819" s="19" t="s">
        <v>39</v>
      </c>
      <c r="L819" s="29"/>
      <c r="M819" s="30"/>
    </row>
    <row r="820" customFormat="false" ht="14.25" hidden="false" customHeight="false" outlineLevel="0" collapsed="false">
      <c r="A820" s="12" t="n">
        <v>817</v>
      </c>
      <c r="B820" s="31" t="s">
        <v>2471</v>
      </c>
      <c r="C820" s="32" t="s">
        <v>2472</v>
      </c>
      <c r="D820" s="33" t="s">
        <v>2473</v>
      </c>
      <c r="E820" s="31" t="s">
        <v>15</v>
      </c>
      <c r="F820" s="12" t="str">
        <f aca="false">"1"&amp;B820</f>
        <v>100636</v>
      </c>
      <c r="G820" s="17" t="s">
        <v>16</v>
      </c>
      <c r="H820" s="18" t="s">
        <v>17</v>
      </c>
      <c r="I820" s="17" t="s">
        <v>18</v>
      </c>
      <c r="J820" s="19" t="s">
        <v>127</v>
      </c>
      <c r="K820" s="19" t="s">
        <v>43</v>
      </c>
      <c r="L820" s="29"/>
      <c r="M820" s="30"/>
    </row>
    <row r="821" customFormat="false" ht="14.25" hidden="false" customHeight="false" outlineLevel="0" collapsed="false">
      <c r="A821" s="12" t="n">
        <v>818</v>
      </c>
      <c r="B821" s="31" t="s">
        <v>2474</v>
      </c>
      <c r="C821" s="32" t="s">
        <v>2475</v>
      </c>
      <c r="D821" s="33" t="s">
        <v>2476</v>
      </c>
      <c r="E821" s="31" t="s">
        <v>15</v>
      </c>
      <c r="F821" s="12" t="str">
        <f aca="false">"1"&amp;B821</f>
        <v>100639</v>
      </c>
      <c r="G821" s="17" t="s">
        <v>16</v>
      </c>
      <c r="H821" s="18" t="s">
        <v>17</v>
      </c>
      <c r="I821" s="17" t="s">
        <v>18</v>
      </c>
      <c r="J821" s="19" t="s">
        <v>127</v>
      </c>
      <c r="K821" s="19" t="s">
        <v>47</v>
      </c>
      <c r="L821" s="29"/>
      <c r="M821" s="30"/>
    </row>
    <row r="822" customFormat="false" ht="14.25" hidden="false" customHeight="false" outlineLevel="0" collapsed="false">
      <c r="A822" s="12" t="n">
        <v>819</v>
      </c>
      <c r="B822" s="31" t="s">
        <v>2477</v>
      </c>
      <c r="C822" s="32" t="s">
        <v>2478</v>
      </c>
      <c r="D822" s="33" t="s">
        <v>2479</v>
      </c>
      <c r="E822" s="31" t="s">
        <v>15</v>
      </c>
      <c r="F822" s="12" t="str">
        <f aca="false">"1"&amp;B822</f>
        <v>100640</v>
      </c>
      <c r="G822" s="17" t="s">
        <v>16</v>
      </c>
      <c r="H822" s="18" t="s">
        <v>17</v>
      </c>
      <c r="I822" s="17" t="s">
        <v>18</v>
      </c>
      <c r="J822" s="19" t="s">
        <v>127</v>
      </c>
      <c r="K822" s="19" t="s">
        <v>51</v>
      </c>
      <c r="L822" s="29"/>
      <c r="M822" s="30"/>
    </row>
    <row r="823" customFormat="false" ht="14.25" hidden="false" customHeight="false" outlineLevel="0" collapsed="false">
      <c r="A823" s="12" t="n">
        <v>820</v>
      </c>
      <c r="B823" s="31" t="s">
        <v>2480</v>
      </c>
      <c r="C823" s="32" t="s">
        <v>2481</v>
      </c>
      <c r="D823" s="33" t="s">
        <v>2482</v>
      </c>
      <c r="E823" s="31" t="s">
        <v>15</v>
      </c>
      <c r="F823" s="12" t="str">
        <f aca="false">"1"&amp;B823</f>
        <v>100645</v>
      </c>
      <c r="G823" s="17" t="s">
        <v>16</v>
      </c>
      <c r="H823" s="18" t="s">
        <v>17</v>
      </c>
      <c r="I823" s="17" t="s">
        <v>18</v>
      </c>
      <c r="J823" s="19" t="s">
        <v>127</v>
      </c>
      <c r="K823" s="19" t="s">
        <v>55</v>
      </c>
      <c r="L823" s="29"/>
      <c r="M823" s="30"/>
    </row>
    <row r="824" customFormat="false" ht="14.25" hidden="false" customHeight="false" outlineLevel="0" collapsed="false">
      <c r="A824" s="12" t="n">
        <v>821</v>
      </c>
      <c r="B824" s="31" t="s">
        <v>2483</v>
      </c>
      <c r="C824" s="32" t="s">
        <v>2484</v>
      </c>
      <c r="D824" s="33" t="s">
        <v>2485</v>
      </c>
      <c r="E824" s="31" t="s">
        <v>15</v>
      </c>
      <c r="F824" s="12" t="str">
        <f aca="false">"1"&amp;B824</f>
        <v>100647</v>
      </c>
      <c r="G824" s="17" t="s">
        <v>16</v>
      </c>
      <c r="H824" s="18" t="s">
        <v>17</v>
      </c>
      <c r="I824" s="17" t="s">
        <v>18</v>
      </c>
      <c r="J824" s="19" t="s">
        <v>127</v>
      </c>
      <c r="K824" s="19" t="s">
        <v>59</v>
      </c>
      <c r="L824" s="29"/>
      <c r="M824" s="30"/>
    </row>
    <row r="825" customFormat="false" ht="14.25" hidden="false" customHeight="false" outlineLevel="0" collapsed="false">
      <c r="A825" s="12" t="n">
        <v>822</v>
      </c>
      <c r="B825" s="31" t="s">
        <v>2486</v>
      </c>
      <c r="C825" s="32" t="s">
        <v>29</v>
      </c>
      <c r="D825" s="33" t="s">
        <v>2487</v>
      </c>
      <c r="E825" s="31" t="s">
        <v>15</v>
      </c>
      <c r="F825" s="12" t="str">
        <f aca="false">"1"&amp;B825</f>
        <v>100651</v>
      </c>
      <c r="G825" s="17" t="s">
        <v>16</v>
      </c>
      <c r="H825" s="18" t="s">
        <v>17</v>
      </c>
      <c r="I825" s="17" t="s">
        <v>18</v>
      </c>
      <c r="J825" s="19" t="s">
        <v>127</v>
      </c>
      <c r="K825" s="19" t="s">
        <v>63</v>
      </c>
      <c r="L825" s="29"/>
      <c r="M825" s="30"/>
    </row>
    <row r="826" customFormat="false" ht="14.25" hidden="false" customHeight="false" outlineLevel="0" collapsed="false">
      <c r="A826" s="12" t="n">
        <v>823</v>
      </c>
      <c r="B826" s="31" t="s">
        <v>2488</v>
      </c>
      <c r="C826" s="32" t="s">
        <v>2489</v>
      </c>
      <c r="D826" s="33" t="s">
        <v>2490</v>
      </c>
      <c r="E826" s="31" t="s">
        <v>15</v>
      </c>
      <c r="F826" s="12" t="str">
        <f aca="false">"1"&amp;B826</f>
        <v>100653</v>
      </c>
      <c r="G826" s="17" t="s">
        <v>16</v>
      </c>
      <c r="H826" s="18" t="s">
        <v>17</v>
      </c>
      <c r="I826" s="17" t="s">
        <v>18</v>
      </c>
      <c r="J826" s="19" t="s">
        <v>127</v>
      </c>
      <c r="K826" s="19" t="s">
        <v>67</v>
      </c>
      <c r="L826" s="29"/>
      <c r="M826" s="30"/>
    </row>
    <row r="827" customFormat="false" ht="14.25" hidden="false" customHeight="false" outlineLevel="0" collapsed="false">
      <c r="A827" s="12" t="n">
        <v>824</v>
      </c>
      <c r="B827" s="31" t="s">
        <v>2491</v>
      </c>
      <c r="C827" s="32" t="s">
        <v>2492</v>
      </c>
      <c r="D827" s="33" t="s">
        <v>2493</v>
      </c>
      <c r="E827" s="31" t="s">
        <v>15</v>
      </c>
      <c r="F827" s="12" t="str">
        <f aca="false">"1"&amp;B827</f>
        <v>100654</v>
      </c>
      <c r="G827" s="17" t="s">
        <v>16</v>
      </c>
      <c r="H827" s="18" t="s">
        <v>17</v>
      </c>
      <c r="I827" s="17" t="s">
        <v>18</v>
      </c>
      <c r="J827" s="19" t="s">
        <v>127</v>
      </c>
      <c r="K827" s="19" t="s">
        <v>71</v>
      </c>
      <c r="L827" s="29"/>
      <c r="M827" s="30"/>
    </row>
    <row r="828" customFormat="false" ht="14.25" hidden="false" customHeight="false" outlineLevel="0" collapsed="false">
      <c r="A828" s="12" t="n">
        <v>825</v>
      </c>
      <c r="B828" s="31" t="s">
        <v>2494</v>
      </c>
      <c r="C828" s="32" t="s">
        <v>2495</v>
      </c>
      <c r="D828" s="33" t="s">
        <v>2496</v>
      </c>
      <c r="E828" s="31" t="s">
        <v>15</v>
      </c>
      <c r="F828" s="12" t="str">
        <f aca="false">"1"&amp;B828</f>
        <v>100655</v>
      </c>
      <c r="G828" s="17" t="s">
        <v>16</v>
      </c>
      <c r="H828" s="18" t="s">
        <v>17</v>
      </c>
      <c r="I828" s="17" t="s">
        <v>18</v>
      </c>
      <c r="J828" s="19" t="s">
        <v>127</v>
      </c>
      <c r="K828" s="19" t="s">
        <v>75</v>
      </c>
      <c r="L828" s="29"/>
      <c r="M828" s="30"/>
    </row>
    <row r="829" customFormat="false" ht="14.25" hidden="false" customHeight="false" outlineLevel="0" collapsed="false">
      <c r="A829" s="12" t="n">
        <v>826</v>
      </c>
      <c r="B829" s="31" t="s">
        <v>2497</v>
      </c>
      <c r="C829" s="32" t="s">
        <v>2498</v>
      </c>
      <c r="D829" s="33" t="s">
        <v>2499</v>
      </c>
      <c r="E829" s="31" t="s">
        <v>15</v>
      </c>
      <c r="F829" s="12" t="str">
        <f aca="false">"1"&amp;B829</f>
        <v>100656</v>
      </c>
      <c r="G829" s="17" t="s">
        <v>16</v>
      </c>
      <c r="H829" s="18" t="s">
        <v>17</v>
      </c>
      <c r="I829" s="17" t="s">
        <v>18</v>
      </c>
      <c r="J829" s="19" t="s">
        <v>127</v>
      </c>
      <c r="K829" s="19" t="s">
        <v>79</v>
      </c>
      <c r="L829" s="29"/>
      <c r="M829" s="30"/>
    </row>
    <row r="830" customFormat="false" ht="14.25" hidden="false" customHeight="false" outlineLevel="0" collapsed="false">
      <c r="A830" s="12" t="n">
        <v>827</v>
      </c>
      <c r="B830" s="31" t="s">
        <v>2500</v>
      </c>
      <c r="C830" s="32" t="s">
        <v>2501</v>
      </c>
      <c r="D830" s="33" t="s">
        <v>2502</v>
      </c>
      <c r="E830" s="31" t="s">
        <v>15</v>
      </c>
      <c r="F830" s="12" t="str">
        <f aca="false">"1"&amp;B830</f>
        <v>100660</v>
      </c>
      <c r="G830" s="17" t="s">
        <v>16</v>
      </c>
      <c r="H830" s="18" t="s">
        <v>17</v>
      </c>
      <c r="I830" s="17" t="s">
        <v>18</v>
      </c>
      <c r="J830" s="19" t="s">
        <v>127</v>
      </c>
      <c r="K830" s="19" t="s">
        <v>83</v>
      </c>
      <c r="L830" s="29"/>
      <c r="M830" s="30"/>
    </row>
    <row r="831" customFormat="false" ht="14.25" hidden="false" customHeight="false" outlineLevel="0" collapsed="false">
      <c r="A831" s="12" t="n">
        <v>828</v>
      </c>
      <c r="B831" s="31" t="s">
        <v>2503</v>
      </c>
      <c r="C831" s="32" t="s">
        <v>2504</v>
      </c>
      <c r="D831" s="33" t="s">
        <v>2505</v>
      </c>
      <c r="E831" s="31" t="s">
        <v>15</v>
      </c>
      <c r="F831" s="12" t="str">
        <f aca="false">"1"&amp;B831</f>
        <v>100661</v>
      </c>
      <c r="G831" s="17" t="s">
        <v>16</v>
      </c>
      <c r="H831" s="18" t="s">
        <v>17</v>
      </c>
      <c r="I831" s="17" t="s">
        <v>18</v>
      </c>
      <c r="J831" s="19" t="s">
        <v>127</v>
      </c>
      <c r="K831" s="19" t="s">
        <v>87</v>
      </c>
      <c r="L831" s="29"/>
      <c r="M831" s="30"/>
    </row>
    <row r="832" customFormat="false" ht="14.25" hidden="false" customHeight="false" outlineLevel="0" collapsed="false">
      <c r="A832" s="12" t="n">
        <v>829</v>
      </c>
      <c r="B832" s="31" t="s">
        <v>2506</v>
      </c>
      <c r="C832" s="32" t="s">
        <v>2507</v>
      </c>
      <c r="D832" s="33" t="s">
        <v>2508</v>
      </c>
      <c r="E832" s="31" t="s">
        <v>15</v>
      </c>
      <c r="F832" s="12" t="str">
        <f aca="false">"1"&amp;B832</f>
        <v>100662</v>
      </c>
      <c r="G832" s="17" t="s">
        <v>16</v>
      </c>
      <c r="H832" s="18" t="s">
        <v>17</v>
      </c>
      <c r="I832" s="17" t="s">
        <v>18</v>
      </c>
      <c r="J832" s="19" t="s">
        <v>127</v>
      </c>
      <c r="K832" s="19" t="s">
        <v>91</v>
      </c>
      <c r="L832" s="29"/>
      <c r="M832" s="30"/>
    </row>
    <row r="833" customFormat="false" ht="14.25" hidden="false" customHeight="false" outlineLevel="0" collapsed="false">
      <c r="A833" s="12" t="n">
        <v>830</v>
      </c>
      <c r="B833" s="31" t="s">
        <v>2509</v>
      </c>
      <c r="C833" s="32" t="s">
        <v>2510</v>
      </c>
      <c r="D833" s="33" t="s">
        <v>2511</v>
      </c>
      <c r="E833" s="31" t="s">
        <v>15</v>
      </c>
      <c r="F833" s="12" t="str">
        <f aca="false">"1"&amp;B833</f>
        <v>100663</v>
      </c>
      <c r="G833" s="17" t="s">
        <v>16</v>
      </c>
      <c r="H833" s="18" t="s">
        <v>17</v>
      </c>
      <c r="I833" s="17" t="s">
        <v>18</v>
      </c>
      <c r="J833" s="19" t="s">
        <v>127</v>
      </c>
      <c r="K833" s="19" t="s">
        <v>95</v>
      </c>
      <c r="L833" s="29"/>
      <c r="M833" s="30"/>
    </row>
    <row r="834" customFormat="false" ht="14.25" hidden="false" customHeight="false" outlineLevel="0" collapsed="false">
      <c r="A834" s="12" t="n">
        <v>831</v>
      </c>
      <c r="B834" s="31" t="s">
        <v>2512</v>
      </c>
      <c r="C834" s="32" t="s">
        <v>2513</v>
      </c>
      <c r="D834" s="33" t="s">
        <v>2514</v>
      </c>
      <c r="E834" s="31" t="s">
        <v>15</v>
      </c>
      <c r="F834" s="12" t="str">
        <f aca="false">"1"&amp;B834</f>
        <v>100665</v>
      </c>
      <c r="G834" s="17" t="s">
        <v>16</v>
      </c>
      <c r="H834" s="18" t="s">
        <v>17</v>
      </c>
      <c r="I834" s="17" t="s">
        <v>18</v>
      </c>
      <c r="J834" s="19" t="s">
        <v>127</v>
      </c>
      <c r="K834" s="19" t="s">
        <v>99</v>
      </c>
      <c r="L834" s="29"/>
      <c r="M834" s="30"/>
    </row>
    <row r="835" customFormat="false" ht="14.25" hidden="false" customHeight="false" outlineLevel="0" collapsed="false">
      <c r="A835" s="12" t="n">
        <v>832</v>
      </c>
      <c r="B835" s="31" t="s">
        <v>2515</v>
      </c>
      <c r="C835" s="32" t="s">
        <v>2516</v>
      </c>
      <c r="D835" s="33" t="s">
        <v>2517</v>
      </c>
      <c r="E835" s="31" t="s">
        <v>15</v>
      </c>
      <c r="F835" s="12" t="str">
        <f aca="false">"1"&amp;B835</f>
        <v>100668</v>
      </c>
      <c r="G835" s="17" t="s">
        <v>16</v>
      </c>
      <c r="H835" s="18" t="s">
        <v>17</v>
      </c>
      <c r="I835" s="17" t="s">
        <v>18</v>
      </c>
      <c r="J835" s="19" t="s">
        <v>127</v>
      </c>
      <c r="K835" s="19" t="s">
        <v>103</v>
      </c>
      <c r="L835" s="29"/>
      <c r="M835" s="30"/>
    </row>
    <row r="836" customFormat="false" ht="14.25" hidden="false" customHeight="false" outlineLevel="0" collapsed="false">
      <c r="A836" s="12" t="n">
        <v>833</v>
      </c>
      <c r="B836" s="31" t="s">
        <v>2518</v>
      </c>
      <c r="C836" s="32" t="s">
        <v>2519</v>
      </c>
      <c r="D836" s="33" t="s">
        <v>2520</v>
      </c>
      <c r="E836" s="31" t="s">
        <v>15</v>
      </c>
      <c r="F836" s="12" t="str">
        <f aca="false">"1"&amp;B836</f>
        <v>100670</v>
      </c>
      <c r="G836" s="17" t="s">
        <v>16</v>
      </c>
      <c r="H836" s="18" t="s">
        <v>17</v>
      </c>
      <c r="I836" s="17" t="s">
        <v>18</v>
      </c>
      <c r="J836" s="19" t="s">
        <v>127</v>
      </c>
      <c r="K836" s="19" t="s">
        <v>107</v>
      </c>
      <c r="L836" s="29"/>
      <c r="M836" s="30"/>
    </row>
    <row r="837" customFormat="false" ht="14.25" hidden="false" customHeight="false" outlineLevel="0" collapsed="false">
      <c r="A837" s="12" t="n">
        <v>834</v>
      </c>
      <c r="B837" s="31" t="s">
        <v>2521</v>
      </c>
      <c r="C837" s="32" t="s">
        <v>2522</v>
      </c>
      <c r="D837" s="33" t="s">
        <v>2523</v>
      </c>
      <c r="E837" s="31" t="s">
        <v>15</v>
      </c>
      <c r="F837" s="12" t="str">
        <f aca="false">"1"&amp;B837</f>
        <v>100674</v>
      </c>
      <c r="G837" s="17" t="s">
        <v>16</v>
      </c>
      <c r="H837" s="18" t="s">
        <v>17</v>
      </c>
      <c r="I837" s="17" t="s">
        <v>18</v>
      </c>
      <c r="J837" s="19" t="s">
        <v>127</v>
      </c>
      <c r="K837" s="19" t="s">
        <v>111</v>
      </c>
      <c r="L837" s="29"/>
      <c r="M837" s="30"/>
    </row>
    <row r="838" customFormat="false" ht="14.25" hidden="false" customHeight="false" outlineLevel="0" collapsed="false">
      <c r="A838" s="12" t="n">
        <v>835</v>
      </c>
      <c r="B838" s="31" t="s">
        <v>2524</v>
      </c>
      <c r="C838" s="32" t="s">
        <v>2525</v>
      </c>
      <c r="D838" s="33" t="s">
        <v>2526</v>
      </c>
      <c r="E838" s="31" t="s">
        <v>15</v>
      </c>
      <c r="F838" s="12" t="str">
        <f aca="false">"1"&amp;B838</f>
        <v>100677</v>
      </c>
      <c r="G838" s="17" t="s">
        <v>16</v>
      </c>
      <c r="H838" s="18" t="s">
        <v>17</v>
      </c>
      <c r="I838" s="17" t="s">
        <v>18</v>
      </c>
      <c r="J838" s="19" t="s">
        <v>127</v>
      </c>
      <c r="K838" s="19" t="s">
        <v>115</v>
      </c>
      <c r="L838" s="29"/>
      <c r="M838" s="30"/>
    </row>
    <row r="839" customFormat="false" ht="14.25" hidden="false" customHeight="false" outlineLevel="0" collapsed="false">
      <c r="A839" s="12" t="n">
        <v>836</v>
      </c>
      <c r="B839" s="31" t="s">
        <v>2527</v>
      </c>
      <c r="C839" s="32" t="s">
        <v>2528</v>
      </c>
      <c r="D839" s="33" t="s">
        <v>2529</v>
      </c>
      <c r="E839" s="31" t="s">
        <v>15</v>
      </c>
      <c r="F839" s="12" t="str">
        <f aca="false">"1"&amp;B839</f>
        <v>100679</v>
      </c>
      <c r="G839" s="17" t="s">
        <v>16</v>
      </c>
      <c r="H839" s="18" t="s">
        <v>17</v>
      </c>
      <c r="I839" s="17" t="s">
        <v>18</v>
      </c>
      <c r="J839" s="19" t="s">
        <v>127</v>
      </c>
      <c r="K839" s="19" t="s">
        <v>119</v>
      </c>
      <c r="L839" s="29"/>
      <c r="M839" s="30"/>
    </row>
    <row r="840" customFormat="false" ht="14.25" hidden="false" customHeight="false" outlineLevel="0" collapsed="false">
      <c r="A840" s="12" t="n">
        <v>837</v>
      </c>
      <c r="B840" s="31" t="s">
        <v>2530</v>
      </c>
      <c r="C840" s="32" t="s">
        <v>2531</v>
      </c>
      <c r="D840" s="33" t="s">
        <v>2532</v>
      </c>
      <c r="E840" s="31" t="s">
        <v>15</v>
      </c>
      <c r="F840" s="12" t="str">
        <f aca="false">"1"&amp;B840</f>
        <v>100684</v>
      </c>
      <c r="G840" s="17" t="s">
        <v>16</v>
      </c>
      <c r="H840" s="18" t="s">
        <v>17</v>
      </c>
      <c r="I840" s="17" t="s">
        <v>18</v>
      </c>
      <c r="J840" s="19" t="s">
        <v>127</v>
      </c>
      <c r="K840" s="19" t="s">
        <v>123</v>
      </c>
      <c r="L840" s="29"/>
      <c r="M840" s="30"/>
    </row>
    <row r="841" customFormat="false" ht="14.25" hidden="false" customHeight="false" outlineLevel="0" collapsed="false">
      <c r="A841" s="12" t="n">
        <v>838</v>
      </c>
      <c r="B841" s="31" t="s">
        <v>2533</v>
      </c>
      <c r="C841" s="32" t="s">
        <v>2534</v>
      </c>
      <c r="D841" s="33" t="s">
        <v>2535</v>
      </c>
      <c r="E841" s="31" t="s">
        <v>15</v>
      </c>
      <c r="F841" s="12" t="str">
        <f aca="false">"1"&amp;B841</f>
        <v>100686</v>
      </c>
      <c r="G841" s="17" t="s">
        <v>16</v>
      </c>
      <c r="H841" s="18" t="s">
        <v>17</v>
      </c>
      <c r="I841" s="17" t="s">
        <v>18</v>
      </c>
      <c r="J841" s="19" t="s">
        <v>127</v>
      </c>
      <c r="K841" s="19" t="s">
        <v>127</v>
      </c>
      <c r="L841" s="29"/>
      <c r="M841" s="30"/>
    </row>
    <row r="842" customFormat="false" ht="14.25" hidden="false" customHeight="false" outlineLevel="0" collapsed="false">
      <c r="A842" s="12" t="n">
        <v>839</v>
      </c>
      <c r="B842" s="31" t="s">
        <v>2536</v>
      </c>
      <c r="C842" s="32" t="s">
        <v>2537</v>
      </c>
      <c r="D842" s="33" t="s">
        <v>2538</v>
      </c>
      <c r="E842" s="31" t="s">
        <v>15</v>
      </c>
      <c r="F842" s="12" t="str">
        <f aca="false">"1"&amp;B842</f>
        <v>100688</v>
      </c>
      <c r="G842" s="17" t="s">
        <v>16</v>
      </c>
      <c r="H842" s="18" t="s">
        <v>17</v>
      </c>
      <c r="I842" s="17" t="s">
        <v>18</v>
      </c>
      <c r="J842" s="19" t="s">
        <v>127</v>
      </c>
      <c r="K842" s="19" t="s">
        <v>131</v>
      </c>
      <c r="L842" s="29"/>
      <c r="M842" s="30"/>
    </row>
    <row r="843" customFormat="false" ht="14.25" hidden="false" customHeight="false" outlineLevel="0" collapsed="false">
      <c r="A843" s="12" t="n">
        <v>840</v>
      </c>
      <c r="B843" s="31" t="s">
        <v>2539</v>
      </c>
      <c r="C843" s="32" t="s">
        <v>1713</v>
      </c>
      <c r="D843" s="33" t="s">
        <v>2540</v>
      </c>
      <c r="E843" s="31" t="s">
        <v>15</v>
      </c>
      <c r="F843" s="12" t="str">
        <f aca="false">"1"&amp;B843</f>
        <v>100689</v>
      </c>
      <c r="G843" s="17" t="s">
        <v>16</v>
      </c>
      <c r="H843" s="18" t="s">
        <v>17</v>
      </c>
      <c r="I843" s="17" t="s">
        <v>18</v>
      </c>
      <c r="J843" s="19" t="s">
        <v>127</v>
      </c>
      <c r="K843" s="19" t="s">
        <v>135</v>
      </c>
      <c r="L843" s="29"/>
      <c r="M843" s="30"/>
    </row>
    <row r="844" customFormat="false" ht="14.25" hidden="false" customHeight="false" outlineLevel="0" collapsed="false">
      <c r="A844" s="12" t="n">
        <v>841</v>
      </c>
      <c r="B844" s="31" t="s">
        <v>2541</v>
      </c>
      <c r="C844" s="32" t="s">
        <v>2542</v>
      </c>
      <c r="D844" s="33" t="s">
        <v>2543</v>
      </c>
      <c r="E844" s="31" t="s">
        <v>15</v>
      </c>
      <c r="F844" s="12" t="str">
        <f aca="false">"1"&amp;B844</f>
        <v>100690</v>
      </c>
      <c r="G844" s="17" t="s">
        <v>16</v>
      </c>
      <c r="H844" s="18" t="s">
        <v>17</v>
      </c>
      <c r="I844" s="17" t="s">
        <v>18</v>
      </c>
      <c r="J844" s="19" t="s">
        <v>131</v>
      </c>
      <c r="K844" s="19" t="s">
        <v>19</v>
      </c>
      <c r="L844" s="29"/>
      <c r="M844" s="30"/>
    </row>
    <row r="845" customFormat="false" ht="14.25" hidden="false" customHeight="false" outlineLevel="0" collapsed="false">
      <c r="A845" s="12" t="n">
        <v>842</v>
      </c>
      <c r="B845" s="31" t="s">
        <v>2544</v>
      </c>
      <c r="C845" s="32" t="s">
        <v>2545</v>
      </c>
      <c r="D845" s="33" t="s">
        <v>2546</v>
      </c>
      <c r="E845" s="31" t="s">
        <v>15</v>
      </c>
      <c r="F845" s="12" t="str">
        <f aca="false">"1"&amp;B845</f>
        <v>100695</v>
      </c>
      <c r="G845" s="17" t="s">
        <v>16</v>
      </c>
      <c r="H845" s="18" t="s">
        <v>17</v>
      </c>
      <c r="I845" s="17" t="s">
        <v>18</v>
      </c>
      <c r="J845" s="19" t="s">
        <v>131</v>
      </c>
      <c r="K845" s="19" t="s">
        <v>23</v>
      </c>
      <c r="L845" s="29"/>
      <c r="M845" s="30"/>
    </row>
    <row r="846" customFormat="false" ht="14.25" hidden="false" customHeight="false" outlineLevel="0" collapsed="false">
      <c r="A846" s="12" t="n">
        <v>843</v>
      </c>
      <c r="B846" s="31" t="s">
        <v>2547</v>
      </c>
      <c r="C846" s="32" t="s">
        <v>2548</v>
      </c>
      <c r="D846" s="33" t="s">
        <v>2549</v>
      </c>
      <c r="E846" s="31" t="s">
        <v>15</v>
      </c>
      <c r="F846" s="12" t="str">
        <f aca="false">"1"&amp;B846</f>
        <v>100698</v>
      </c>
      <c r="G846" s="17" t="s">
        <v>16</v>
      </c>
      <c r="H846" s="18" t="s">
        <v>17</v>
      </c>
      <c r="I846" s="17" t="s">
        <v>18</v>
      </c>
      <c r="J846" s="19" t="s">
        <v>131</v>
      </c>
      <c r="K846" s="19" t="s">
        <v>27</v>
      </c>
      <c r="L846" s="29"/>
      <c r="M846" s="30"/>
    </row>
    <row r="847" customFormat="false" ht="14.25" hidden="false" customHeight="false" outlineLevel="0" collapsed="false">
      <c r="A847" s="12" t="n">
        <v>844</v>
      </c>
      <c r="B847" s="31" t="s">
        <v>2550</v>
      </c>
      <c r="C847" s="32" t="s">
        <v>2551</v>
      </c>
      <c r="D847" s="33" t="s">
        <v>2552</v>
      </c>
      <c r="E847" s="31" t="s">
        <v>15</v>
      </c>
      <c r="F847" s="12" t="str">
        <f aca="false">"1"&amp;B847</f>
        <v>100703</v>
      </c>
      <c r="G847" s="17" t="s">
        <v>16</v>
      </c>
      <c r="H847" s="18" t="s">
        <v>17</v>
      </c>
      <c r="I847" s="17" t="s">
        <v>18</v>
      </c>
      <c r="J847" s="19" t="s">
        <v>131</v>
      </c>
      <c r="K847" s="19" t="s">
        <v>31</v>
      </c>
      <c r="L847" s="29"/>
      <c r="M847" s="30"/>
    </row>
    <row r="848" customFormat="false" ht="14.25" hidden="false" customHeight="false" outlineLevel="0" collapsed="false">
      <c r="A848" s="12" t="n">
        <v>845</v>
      </c>
      <c r="B848" s="31" t="s">
        <v>2553</v>
      </c>
      <c r="C848" s="32" t="s">
        <v>2554</v>
      </c>
      <c r="D848" s="33" t="s">
        <v>2555</v>
      </c>
      <c r="E848" s="31" t="s">
        <v>15</v>
      </c>
      <c r="F848" s="12" t="str">
        <f aca="false">"1"&amp;B848</f>
        <v>100708</v>
      </c>
      <c r="G848" s="17" t="s">
        <v>16</v>
      </c>
      <c r="H848" s="18" t="s">
        <v>17</v>
      </c>
      <c r="I848" s="17" t="s">
        <v>18</v>
      </c>
      <c r="J848" s="19" t="s">
        <v>131</v>
      </c>
      <c r="K848" s="19" t="s">
        <v>35</v>
      </c>
      <c r="L848" s="29"/>
      <c r="M848" s="30"/>
    </row>
    <row r="849" customFormat="false" ht="14.25" hidden="false" customHeight="false" outlineLevel="0" collapsed="false">
      <c r="A849" s="12" t="n">
        <v>846</v>
      </c>
      <c r="B849" s="31" t="s">
        <v>2556</v>
      </c>
      <c r="C849" s="32" t="s">
        <v>2557</v>
      </c>
      <c r="D849" s="33" t="s">
        <v>2558</v>
      </c>
      <c r="E849" s="31" t="s">
        <v>15</v>
      </c>
      <c r="F849" s="12" t="str">
        <f aca="false">"1"&amp;B849</f>
        <v>100710</v>
      </c>
      <c r="G849" s="17" t="s">
        <v>16</v>
      </c>
      <c r="H849" s="18" t="s">
        <v>17</v>
      </c>
      <c r="I849" s="17" t="s">
        <v>18</v>
      </c>
      <c r="J849" s="19" t="s">
        <v>131</v>
      </c>
      <c r="K849" s="19" t="s">
        <v>39</v>
      </c>
      <c r="L849" s="29"/>
      <c r="M849" s="30"/>
    </row>
    <row r="850" customFormat="false" ht="14.25" hidden="false" customHeight="false" outlineLevel="0" collapsed="false">
      <c r="A850" s="12" t="n">
        <v>847</v>
      </c>
      <c r="B850" s="31" t="s">
        <v>2559</v>
      </c>
      <c r="C850" s="32" t="s">
        <v>2560</v>
      </c>
      <c r="D850" s="33" t="s">
        <v>2561</v>
      </c>
      <c r="E850" s="31" t="s">
        <v>15</v>
      </c>
      <c r="F850" s="12" t="str">
        <f aca="false">"1"&amp;B850</f>
        <v>100713</v>
      </c>
      <c r="G850" s="17" t="s">
        <v>16</v>
      </c>
      <c r="H850" s="18" t="s">
        <v>17</v>
      </c>
      <c r="I850" s="17" t="s">
        <v>18</v>
      </c>
      <c r="J850" s="19" t="s">
        <v>131</v>
      </c>
      <c r="K850" s="19" t="s">
        <v>43</v>
      </c>
      <c r="L850" s="29"/>
      <c r="M850" s="30"/>
    </row>
    <row r="851" customFormat="false" ht="14.25" hidden="false" customHeight="false" outlineLevel="0" collapsed="false">
      <c r="A851" s="12" t="n">
        <v>848</v>
      </c>
      <c r="B851" s="31" t="s">
        <v>2562</v>
      </c>
      <c r="C851" s="32" t="s">
        <v>2563</v>
      </c>
      <c r="D851" s="33" t="s">
        <v>2564</v>
      </c>
      <c r="E851" s="31" t="s">
        <v>15</v>
      </c>
      <c r="F851" s="12" t="str">
        <f aca="false">"1"&amp;B851</f>
        <v>100714</v>
      </c>
      <c r="G851" s="17" t="s">
        <v>16</v>
      </c>
      <c r="H851" s="18" t="s">
        <v>17</v>
      </c>
      <c r="I851" s="17" t="s">
        <v>18</v>
      </c>
      <c r="J851" s="19" t="s">
        <v>131</v>
      </c>
      <c r="K851" s="19" t="s">
        <v>47</v>
      </c>
      <c r="L851" s="29"/>
      <c r="M851" s="30"/>
    </row>
    <row r="852" customFormat="false" ht="14.25" hidden="false" customHeight="false" outlineLevel="0" collapsed="false">
      <c r="A852" s="12" t="n">
        <v>849</v>
      </c>
      <c r="B852" s="31" t="s">
        <v>2565</v>
      </c>
      <c r="C852" s="32" t="s">
        <v>2566</v>
      </c>
      <c r="D852" s="33" t="s">
        <v>2567</v>
      </c>
      <c r="E852" s="31" t="s">
        <v>15</v>
      </c>
      <c r="F852" s="12" t="str">
        <f aca="false">"1"&amp;B852</f>
        <v>100717</v>
      </c>
      <c r="G852" s="17" t="s">
        <v>16</v>
      </c>
      <c r="H852" s="18" t="s">
        <v>17</v>
      </c>
      <c r="I852" s="17" t="s">
        <v>18</v>
      </c>
      <c r="J852" s="19" t="s">
        <v>131</v>
      </c>
      <c r="K852" s="19" t="s">
        <v>51</v>
      </c>
      <c r="L852" s="29"/>
      <c r="M852" s="30"/>
    </row>
    <row r="853" customFormat="false" ht="14.25" hidden="false" customHeight="false" outlineLevel="0" collapsed="false">
      <c r="A853" s="12" t="n">
        <v>850</v>
      </c>
      <c r="B853" s="31" t="s">
        <v>2568</v>
      </c>
      <c r="C853" s="32" t="s">
        <v>2569</v>
      </c>
      <c r="D853" s="33" t="s">
        <v>2570</v>
      </c>
      <c r="E853" s="31" t="s">
        <v>15</v>
      </c>
      <c r="F853" s="12" t="str">
        <f aca="false">"1"&amp;B853</f>
        <v>100718</v>
      </c>
      <c r="G853" s="17" t="s">
        <v>16</v>
      </c>
      <c r="H853" s="18" t="s">
        <v>17</v>
      </c>
      <c r="I853" s="17" t="s">
        <v>18</v>
      </c>
      <c r="J853" s="19" t="s">
        <v>131</v>
      </c>
      <c r="K853" s="19" t="s">
        <v>55</v>
      </c>
      <c r="L853" s="29"/>
      <c r="M853" s="30"/>
    </row>
    <row r="854" customFormat="false" ht="14.25" hidden="false" customHeight="false" outlineLevel="0" collapsed="false">
      <c r="A854" s="12" t="n">
        <v>851</v>
      </c>
      <c r="B854" s="31" t="s">
        <v>2571</v>
      </c>
      <c r="C854" s="32" t="s">
        <v>2572</v>
      </c>
      <c r="D854" s="33" t="s">
        <v>2573</v>
      </c>
      <c r="E854" s="31" t="s">
        <v>15</v>
      </c>
      <c r="F854" s="12" t="str">
        <f aca="false">"1"&amp;B854</f>
        <v>100721</v>
      </c>
      <c r="G854" s="17" t="s">
        <v>16</v>
      </c>
      <c r="H854" s="18" t="s">
        <v>17</v>
      </c>
      <c r="I854" s="17" t="s">
        <v>18</v>
      </c>
      <c r="J854" s="19" t="s">
        <v>131</v>
      </c>
      <c r="K854" s="19" t="s">
        <v>59</v>
      </c>
      <c r="L854" s="29"/>
      <c r="M854" s="30"/>
    </row>
    <row r="855" customFormat="false" ht="14.25" hidden="false" customHeight="false" outlineLevel="0" collapsed="false">
      <c r="A855" s="12" t="n">
        <v>852</v>
      </c>
      <c r="B855" s="31" t="s">
        <v>2574</v>
      </c>
      <c r="C855" s="32" t="s">
        <v>635</v>
      </c>
      <c r="D855" s="33" t="s">
        <v>2575</v>
      </c>
      <c r="E855" s="31" t="s">
        <v>15</v>
      </c>
      <c r="F855" s="12" t="str">
        <f aca="false">"1"&amp;B855</f>
        <v>100725</v>
      </c>
      <c r="G855" s="17" t="s">
        <v>16</v>
      </c>
      <c r="H855" s="18" t="s">
        <v>17</v>
      </c>
      <c r="I855" s="17" t="s">
        <v>18</v>
      </c>
      <c r="J855" s="19" t="s">
        <v>131</v>
      </c>
      <c r="K855" s="19" t="s">
        <v>63</v>
      </c>
      <c r="L855" s="29"/>
      <c r="M855" s="30"/>
    </row>
    <row r="856" customFormat="false" ht="14.25" hidden="false" customHeight="false" outlineLevel="0" collapsed="false">
      <c r="A856" s="12" t="n">
        <v>853</v>
      </c>
      <c r="B856" s="31" t="s">
        <v>2576</v>
      </c>
      <c r="C856" s="32" t="s">
        <v>2577</v>
      </c>
      <c r="D856" s="33" t="s">
        <v>2578</v>
      </c>
      <c r="E856" s="31" t="s">
        <v>15</v>
      </c>
      <c r="F856" s="12" t="str">
        <f aca="false">"1"&amp;B856</f>
        <v>100726</v>
      </c>
      <c r="G856" s="17" t="s">
        <v>16</v>
      </c>
      <c r="H856" s="18" t="s">
        <v>17</v>
      </c>
      <c r="I856" s="17" t="s">
        <v>18</v>
      </c>
      <c r="J856" s="19" t="s">
        <v>131</v>
      </c>
      <c r="K856" s="19" t="s">
        <v>67</v>
      </c>
      <c r="L856" s="29"/>
      <c r="M856" s="30"/>
    </row>
    <row r="857" customFormat="false" ht="14.25" hidden="false" customHeight="false" outlineLevel="0" collapsed="false">
      <c r="A857" s="12" t="n">
        <v>854</v>
      </c>
      <c r="B857" s="31" t="s">
        <v>2579</v>
      </c>
      <c r="C857" s="32" t="s">
        <v>2580</v>
      </c>
      <c r="D857" s="33" t="s">
        <v>2581</v>
      </c>
      <c r="E857" s="31" t="s">
        <v>15</v>
      </c>
      <c r="F857" s="12" t="str">
        <f aca="false">"1"&amp;B857</f>
        <v>100731</v>
      </c>
      <c r="G857" s="17" t="s">
        <v>16</v>
      </c>
      <c r="H857" s="18" t="s">
        <v>17</v>
      </c>
      <c r="I857" s="17" t="s">
        <v>18</v>
      </c>
      <c r="J857" s="19" t="s">
        <v>131</v>
      </c>
      <c r="K857" s="19" t="s">
        <v>71</v>
      </c>
      <c r="L857" s="29"/>
      <c r="M857" s="30"/>
    </row>
    <row r="858" customFormat="false" ht="14.25" hidden="false" customHeight="false" outlineLevel="0" collapsed="false">
      <c r="A858" s="12" t="n">
        <v>855</v>
      </c>
      <c r="B858" s="31" t="s">
        <v>2582</v>
      </c>
      <c r="C858" s="32" t="s">
        <v>2583</v>
      </c>
      <c r="D858" s="33" t="s">
        <v>2584</v>
      </c>
      <c r="E858" s="31" t="s">
        <v>15</v>
      </c>
      <c r="F858" s="12" t="str">
        <f aca="false">"1"&amp;B858</f>
        <v>100733</v>
      </c>
      <c r="G858" s="17" t="s">
        <v>16</v>
      </c>
      <c r="H858" s="18" t="s">
        <v>17</v>
      </c>
      <c r="I858" s="17" t="s">
        <v>18</v>
      </c>
      <c r="J858" s="19" t="s">
        <v>131</v>
      </c>
      <c r="K858" s="19" t="s">
        <v>75</v>
      </c>
      <c r="L858" s="29"/>
      <c r="M858" s="30"/>
    </row>
    <row r="859" customFormat="false" ht="14.25" hidden="false" customHeight="false" outlineLevel="0" collapsed="false">
      <c r="A859" s="12" t="n">
        <v>856</v>
      </c>
      <c r="B859" s="31" t="s">
        <v>2585</v>
      </c>
      <c r="C859" s="32" t="s">
        <v>2586</v>
      </c>
      <c r="D859" s="33" t="s">
        <v>2587</v>
      </c>
      <c r="E859" s="31" t="s">
        <v>15</v>
      </c>
      <c r="F859" s="12" t="str">
        <f aca="false">"1"&amp;B859</f>
        <v>100738</v>
      </c>
      <c r="G859" s="17" t="s">
        <v>16</v>
      </c>
      <c r="H859" s="18" t="s">
        <v>17</v>
      </c>
      <c r="I859" s="17" t="s">
        <v>18</v>
      </c>
      <c r="J859" s="19" t="s">
        <v>131</v>
      </c>
      <c r="K859" s="19" t="s">
        <v>79</v>
      </c>
      <c r="L859" s="29"/>
      <c r="M859" s="30"/>
    </row>
    <row r="860" customFormat="false" ht="14.25" hidden="false" customHeight="false" outlineLevel="0" collapsed="false">
      <c r="A860" s="12" t="n">
        <v>857</v>
      </c>
      <c r="B860" s="31" t="s">
        <v>2588</v>
      </c>
      <c r="C860" s="32" t="s">
        <v>2589</v>
      </c>
      <c r="D860" s="33" t="s">
        <v>2590</v>
      </c>
      <c r="E860" s="31" t="s">
        <v>15</v>
      </c>
      <c r="F860" s="12" t="str">
        <f aca="false">"1"&amp;B860</f>
        <v>100739</v>
      </c>
      <c r="G860" s="17" t="s">
        <v>16</v>
      </c>
      <c r="H860" s="18" t="s">
        <v>17</v>
      </c>
      <c r="I860" s="17" t="s">
        <v>18</v>
      </c>
      <c r="J860" s="19" t="s">
        <v>131</v>
      </c>
      <c r="K860" s="19" t="s">
        <v>83</v>
      </c>
      <c r="L860" s="29"/>
      <c r="M860" s="30"/>
    </row>
    <row r="861" customFormat="false" ht="14.25" hidden="false" customHeight="false" outlineLevel="0" collapsed="false">
      <c r="A861" s="12" t="n">
        <v>858</v>
      </c>
      <c r="B861" s="31" t="s">
        <v>2591</v>
      </c>
      <c r="C861" s="32" t="s">
        <v>2592</v>
      </c>
      <c r="D861" s="33" t="s">
        <v>2593</v>
      </c>
      <c r="E861" s="31" t="s">
        <v>15</v>
      </c>
      <c r="F861" s="12" t="str">
        <f aca="false">"1"&amp;B861</f>
        <v>100741</v>
      </c>
      <c r="G861" s="17" t="s">
        <v>16</v>
      </c>
      <c r="H861" s="18" t="s">
        <v>17</v>
      </c>
      <c r="I861" s="17" t="s">
        <v>18</v>
      </c>
      <c r="J861" s="19" t="s">
        <v>131</v>
      </c>
      <c r="K861" s="19" t="s">
        <v>87</v>
      </c>
      <c r="L861" s="29"/>
      <c r="M861" s="30"/>
    </row>
    <row r="862" customFormat="false" ht="14.25" hidden="false" customHeight="false" outlineLevel="0" collapsed="false">
      <c r="A862" s="12" t="n">
        <v>859</v>
      </c>
      <c r="B862" s="31" t="s">
        <v>2594</v>
      </c>
      <c r="C862" s="32" t="s">
        <v>2595</v>
      </c>
      <c r="D862" s="33" t="s">
        <v>2596</v>
      </c>
      <c r="E862" s="31" t="s">
        <v>15</v>
      </c>
      <c r="F862" s="12" t="str">
        <f aca="false">"1"&amp;B862</f>
        <v>100743</v>
      </c>
      <c r="G862" s="17" t="s">
        <v>16</v>
      </c>
      <c r="H862" s="18" t="s">
        <v>17</v>
      </c>
      <c r="I862" s="17" t="s">
        <v>18</v>
      </c>
      <c r="J862" s="19" t="s">
        <v>131</v>
      </c>
      <c r="K862" s="19" t="s">
        <v>91</v>
      </c>
      <c r="L862" s="29"/>
      <c r="M862" s="30"/>
    </row>
    <row r="863" customFormat="false" ht="14.25" hidden="false" customHeight="false" outlineLevel="0" collapsed="false">
      <c r="A863" s="12" t="n">
        <v>860</v>
      </c>
      <c r="B863" s="31" t="s">
        <v>2597</v>
      </c>
      <c r="C863" s="32" t="s">
        <v>2598</v>
      </c>
      <c r="D863" s="33" t="s">
        <v>2599</v>
      </c>
      <c r="E863" s="31" t="s">
        <v>15</v>
      </c>
      <c r="F863" s="12" t="str">
        <f aca="false">"1"&amp;B863</f>
        <v>100745</v>
      </c>
      <c r="G863" s="17" t="s">
        <v>16</v>
      </c>
      <c r="H863" s="18" t="s">
        <v>17</v>
      </c>
      <c r="I863" s="17" t="s">
        <v>18</v>
      </c>
      <c r="J863" s="19" t="s">
        <v>131</v>
      </c>
      <c r="K863" s="19" t="s">
        <v>95</v>
      </c>
      <c r="L863" s="29"/>
      <c r="M863" s="30"/>
    </row>
    <row r="864" customFormat="false" ht="14.25" hidden="false" customHeight="false" outlineLevel="0" collapsed="false">
      <c r="A864" s="12" t="n">
        <v>861</v>
      </c>
      <c r="B864" s="31" t="s">
        <v>2600</v>
      </c>
      <c r="C864" s="32" t="s">
        <v>2601</v>
      </c>
      <c r="D864" s="33" t="s">
        <v>2602</v>
      </c>
      <c r="E864" s="31" t="s">
        <v>15</v>
      </c>
      <c r="F864" s="12" t="str">
        <f aca="false">"1"&amp;B864</f>
        <v>100747</v>
      </c>
      <c r="G864" s="17" t="s">
        <v>16</v>
      </c>
      <c r="H864" s="18" t="s">
        <v>17</v>
      </c>
      <c r="I864" s="17" t="s">
        <v>18</v>
      </c>
      <c r="J864" s="19" t="s">
        <v>131</v>
      </c>
      <c r="K864" s="19" t="s">
        <v>99</v>
      </c>
      <c r="L864" s="29"/>
      <c r="M864" s="30"/>
    </row>
    <row r="865" customFormat="false" ht="14.25" hidden="false" customHeight="false" outlineLevel="0" collapsed="false">
      <c r="A865" s="12" t="n">
        <v>862</v>
      </c>
      <c r="B865" s="31" t="s">
        <v>2603</v>
      </c>
      <c r="C865" s="32" t="s">
        <v>2604</v>
      </c>
      <c r="D865" s="33" t="s">
        <v>2605</v>
      </c>
      <c r="E865" s="31" t="s">
        <v>15</v>
      </c>
      <c r="F865" s="12" t="str">
        <f aca="false">"1"&amp;B865</f>
        <v>100748</v>
      </c>
      <c r="G865" s="17" t="s">
        <v>16</v>
      </c>
      <c r="H865" s="18" t="s">
        <v>17</v>
      </c>
      <c r="I865" s="17" t="s">
        <v>18</v>
      </c>
      <c r="J865" s="19" t="s">
        <v>131</v>
      </c>
      <c r="K865" s="19" t="s">
        <v>103</v>
      </c>
      <c r="L865" s="29"/>
      <c r="M865" s="30"/>
    </row>
    <row r="866" customFormat="false" ht="14.25" hidden="false" customHeight="false" outlineLevel="0" collapsed="false">
      <c r="A866" s="12" t="n">
        <v>863</v>
      </c>
      <c r="B866" s="31" t="s">
        <v>2606</v>
      </c>
      <c r="C866" s="32" t="s">
        <v>2607</v>
      </c>
      <c r="D866" s="33" t="s">
        <v>2608</v>
      </c>
      <c r="E866" s="31" t="s">
        <v>15</v>
      </c>
      <c r="F866" s="12" t="str">
        <f aca="false">"1"&amp;B866</f>
        <v>100749</v>
      </c>
      <c r="G866" s="17" t="s">
        <v>16</v>
      </c>
      <c r="H866" s="18" t="s">
        <v>17</v>
      </c>
      <c r="I866" s="17" t="s">
        <v>18</v>
      </c>
      <c r="J866" s="19" t="s">
        <v>131</v>
      </c>
      <c r="K866" s="19" t="s">
        <v>107</v>
      </c>
      <c r="L866" s="29"/>
      <c r="M866" s="30"/>
    </row>
    <row r="867" customFormat="false" ht="14.25" hidden="false" customHeight="false" outlineLevel="0" collapsed="false">
      <c r="A867" s="12" t="n">
        <v>864</v>
      </c>
      <c r="B867" s="31" t="s">
        <v>2609</v>
      </c>
      <c r="C867" s="32" t="s">
        <v>2610</v>
      </c>
      <c r="D867" s="33" t="s">
        <v>2611</v>
      </c>
      <c r="E867" s="31" t="s">
        <v>15</v>
      </c>
      <c r="F867" s="12" t="str">
        <f aca="false">"1"&amp;B867</f>
        <v>100752</v>
      </c>
      <c r="G867" s="17" t="s">
        <v>16</v>
      </c>
      <c r="H867" s="18" t="s">
        <v>17</v>
      </c>
      <c r="I867" s="17" t="s">
        <v>18</v>
      </c>
      <c r="J867" s="19" t="s">
        <v>131</v>
      </c>
      <c r="K867" s="19" t="s">
        <v>111</v>
      </c>
      <c r="L867" s="29"/>
      <c r="M867" s="30"/>
    </row>
    <row r="868" customFormat="false" ht="14.25" hidden="false" customHeight="false" outlineLevel="0" collapsed="false">
      <c r="A868" s="12" t="n">
        <v>865</v>
      </c>
      <c r="B868" s="31" t="s">
        <v>2612</v>
      </c>
      <c r="C868" s="32" t="s">
        <v>2613</v>
      </c>
      <c r="D868" s="33" t="s">
        <v>2614</v>
      </c>
      <c r="E868" s="31" t="s">
        <v>15</v>
      </c>
      <c r="F868" s="12" t="str">
        <f aca="false">"1"&amp;B868</f>
        <v>100753</v>
      </c>
      <c r="G868" s="17" t="s">
        <v>16</v>
      </c>
      <c r="H868" s="18" t="s">
        <v>17</v>
      </c>
      <c r="I868" s="17" t="s">
        <v>18</v>
      </c>
      <c r="J868" s="19" t="s">
        <v>131</v>
      </c>
      <c r="K868" s="19" t="s">
        <v>115</v>
      </c>
      <c r="L868" s="29"/>
      <c r="M868" s="30"/>
    </row>
    <row r="869" customFormat="false" ht="14.25" hidden="false" customHeight="false" outlineLevel="0" collapsed="false">
      <c r="A869" s="12" t="n">
        <v>866</v>
      </c>
      <c r="B869" s="31" t="s">
        <v>2615</v>
      </c>
      <c r="C869" s="32" t="s">
        <v>2616</v>
      </c>
      <c r="D869" s="33" t="s">
        <v>2617</v>
      </c>
      <c r="E869" s="31" t="s">
        <v>15</v>
      </c>
      <c r="F869" s="12" t="str">
        <f aca="false">"1"&amp;B869</f>
        <v>100754</v>
      </c>
      <c r="G869" s="17" t="s">
        <v>16</v>
      </c>
      <c r="H869" s="18" t="s">
        <v>17</v>
      </c>
      <c r="I869" s="17" t="s">
        <v>18</v>
      </c>
      <c r="J869" s="19" t="s">
        <v>131</v>
      </c>
      <c r="K869" s="19" t="s">
        <v>119</v>
      </c>
      <c r="L869" s="29"/>
      <c r="M869" s="30"/>
    </row>
    <row r="870" customFormat="false" ht="14.25" hidden="false" customHeight="false" outlineLevel="0" collapsed="false">
      <c r="A870" s="12" t="n">
        <v>867</v>
      </c>
      <c r="B870" s="31" t="s">
        <v>2618</v>
      </c>
      <c r="C870" s="32" t="s">
        <v>2619</v>
      </c>
      <c r="D870" s="33" t="s">
        <v>2620</v>
      </c>
      <c r="E870" s="31" t="s">
        <v>15</v>
      </c>
      <c r="F870" s="12" t="str">
        <f aca="false">"1"&amp;B870</f>
        <v>100757</v>
      </c>
      <c r="G870" s="17" t="s">
        <v>16</v>
      </c>
      <c r="H870" s="18" t="s">
        <v>17</v>
      </c>
      <c r="I870" s="17" t="s">
        <v>18</v>
      </c>
      <c r="J870" s="19" t="s">
        <v>131</v>
      </c>
      <c r="K870" s="19" t="s">
        <v>123</v>
      </c>
      <c r="L870" s="29"/>
      <c r="M870" s="30"/>
    </row>
    <row r="871" customFormat="false" ht="14.25" hidden="false" customHeight="false" outlineLevel="0" collapsed="false">
      <c r="A871" s="12" t="n">
        <v>868</v>
      </c>
      <c r="B871" s="31" t="s">
        <v>2621</v>
      </c>
      <c r="C871" s="32" t="s">
        <v>2622</v>
      </c>
      <c r="D871" s="33" t="s">
        <v>2623</v>
      </c>
      <c r="E871" s="31" t="s">
        <v>15</v>
      </c>
      <c r="F871" s="12" t="str">
        <f aca="false">"1"&amp;B871</f>
        <v>100760</v>
      </c>
      <c r="G871" s="17" t="s">
        <v>16</v>
      </c>
      <c r="H871" s="18" t="s">
        <v>17</v>
      </c>
      <c r="I871" s="17" t="s">
        <v>18</v>
      </c>
      <c r="J871" s="19" t="s">
        <v>131</v>
      </c>
      <c r="K871" s="19" t="s">
        <v>127</v>
      </c>
      <c r="L871" s="29"/>
      <c r="M871" s="30"/>
    </row>
    <row r="872" customFormat="false" ht="14.25" hidden="false" customHeight="false" outlineLevel="0" collapsed="false">
      <c r="A872" s="12" t="n">
        <v>869</v>
      </c>
      <c r="B872" s="31" t="s">
        <v>2624</v>
      </c>
      <c r="C872" s="32" t="s">
        <v>2625</v>
      </c>
      <c r="D872" s="33" t="s">
        <v>2626</v>
      </c>
      <c r="E872" s="31" t="s">
        <v>15</v>
      </c>
      <c r="F872" s="12" t="str">
        <f aca="false">"1"&amp;B872</f>
        <v>100761</v>
      </c>
      <c r="G872" s="17" t="s">
        <v>16</v>
      </c>
      <c r="H872" s="18" t="s">
        <v>17</v>
      </c>
      <c r="I872" s="17" t="s">
        <v>18</v>
      </c>
      <c r="J872" s="19" t="s">
        <v>131</v>
      </c>
      <c r="K872" s="19" t="s">
        <v>131</v>
      </c>
      <c r="L872" s="29"/>
      <c r="M872" s="30"/>
    </row>
    <row r="873" customFormat="false" ht="14.25" hidden="false" customHeight="false" outlineLevel="0" collapsed="false">
      <c r="A873" s="12" t="n">
        <v>870</v>
      </c>
      <c r="B873" s="31" t="s">
        <v>2627</v>
      </c>
      <c r="C873" s="32" t="s">
        <v>2628</v>
      </c>
      <c r="D873" s="33" t="s">
        <v>2629</v>
      </c>
      <c r="E873" s="31" t="s">
        <v>15</v>
      </c>
      <c r="F873" s="12" t="str">
        <f aca="false">"1"&amp;B873</f>
        <v>100766</v>
      </c>
      <c r="G873" s="17" t="s">
        <v>16</v>
      </c>
      <c r="H873" s="18" t="s">
        <v>17</v>
      </c>
      <c r="I873" s="17" t="s">
        <v>18</v>
      </c>
      <c r="J873" s="19" t="s">
        <v>131</v>
      </c>
      <c r="K873" s="19" t="s">
        <v>135</v>
      </c>
      <c r="L873" s="29"/>
      <c r="M873" s="30"/>
    </row>
    <row r="874" customFormat="false" ht="14.25" hidden="false" customHeight="false" outlineLevel="0" collapsed="false">
      <c r="A874" s="12" t="n">
        <v>871</v>
      </c>
      <c r="B874" s="31" t="s">
        <v>2630</v>
      </c>
      <c r="C874" s="32" t="s">
        <v>2631</v>
      </c>
      <c r="D874" s="33" t="s">
        <v>2632</v>
      </c>
      <c r="E874" s="31" t="s">
        <v>15</v>
      </c>
      <c r="F874" s="12" t="str">
        <f aca="false">"1"&amp;B874</f>
        <v>100767</v>
      </c>
      <c r="G874" s="17" t="s">
        <v>16</v>
      </c>
      <c r="H874" s="18" t="s">
        <v>17</v>
      </c>
      <c r="I874" s="17" t="s">
        <v>18</v>
      </c>
      <c r="J874" s="19" t="s">
        <v>135</v>
      </c>
      <c r="K874" s="19" t="s">
        <v>19</v>
      </c>
      <c r="L874" s="29"/>
      <c r="M874" s="30"/>
    </row>
    <row r="875" customFormat="false" ht="14.25" hidden="false" customHeight="false" outlineLevel="0" collapsed="false">
      <c r="A875" s="12" t="n">
        <v>872</v>
      </c>
      <c r="B875" s="31" t="s">
        <v>2633</v>
      </c>
      <c r="C875" s="32" t="s">
        <v>2634</v>
      </c>
      <c r="D875" s="33" t="s">
        <v>2635</v>
      </c>
      <c r="E875" s="31" t="s">
        <v>15</v>
      </c>
      <c r="F875" s="12" t="str">
        <f aca="false">"1"&amp;B875</f>
        <v>100768</v>
      </c>
      <c r="G875" s="17" t="s">
        <v>16</v>
      </c>
      <c r="H875" s="18" t="s">
        <v>17</v>
      </c>
      <c r="I875" s="17" t="s">
        <v>18</v>
      </c>
      <c r="J875" s="19" t="s">
        <v>135</v>
      </c>
      <c r="K875" s="19" t="s">
        <v>23</v>
      </c>
      <c r="L875" s="29"/>
      <c r="M875" s="30"/>
    </row>
    <row r="876" customFormat="false" ht="14.25" hidden="false" customHeight="false" outlineLevel="0" collapsed="false">
      <c r="A876" s="12" t="n">
        <v>873</v>
      </c>
      <c r="B876" s="31" t="s">
        <v>2636</v>
      </c>
      <c r="C876" s="32" t="s">
        <v>2637</v>
      </c>
      <c r="D876" s="33" t="s">
        <v>2638</v>
      </c>
      <c r="E876" s="31" t="s">
        <v>15</v>
      </c>
      <c r="F876" s="12" t="str">
        <f aca="false">"1"&amp;B876</f>
        <v>100769</v>
      </c>
      <c r="G876" s="17" t="s">
        <v>16</v>
      </c>
      <c r="H876" s="18" t="s">
        <v>17</v>
      </c>
      <c r="I876" s="17" t="s">
        <v>18</v>
      </c>
      <c r="J876" s="19" t="s">
        <v>135</v>
      </c>
      <c r="K876" s="19" t="s">
        <v>27</v>
      </c>
      <c r="L876" s="29"/>
      <c r="M876" s="30"/>
    </row>
    <row r="877" customFormat="false" ht="14.25" hidden="false" customHeight="false" outlineLevel="0" collapsed="false">
      <c r="A877" s="12" t="n">
        <v>874</v>
      </c>
      <c r="B877" s="31" t="s">
        <v>2639</v>
      </c>
      <c r="C877" s="32" t="s">
        <v>2640</v>
      </c>
      <c r="D877" s="33" t="s">
        <v>2641</v>
      </c>
      <c r="E877" s="31" t="s">
        <v>15</v>
      </c>
      <c r="F877" s="12" t="str">
        <f aca="false">"1"&amp;B877</f>
        <v>100773</v>
      </c>
      <c r="G877" s="17" t="s">
        <v>16</v>
      </c>
      <c r="H877" s="18" t="s">
        <v>17</v>
      </c>
      <c r="I877" s="17" t="s">
        <v>18</v>
      </c>
      <c r="J877" s="19" t="s">
        <v>135</v>
      </c>
      <c r="K877" s="19" t="s">
        <v>31</v>
      </c>
      <c r="L877" s="29"/>
      <c r="M877" s="30"/>
    </row>
    <row r="878" customFormat="false" ht="14.25" hidden="false" customHeight="false" outlineLevel="0" collapsed="false">
      <c r="A878" s="12" t="n">
        <v>875</v>
      </c>
      <c r="B878" s="31" t="s">
        <v>2642</v>
      </c>
      <c r="C878" s="32" t="s">
        <v>2643</v>
      </c>
      <c r="D878" s="33" t="s">
        <v>2644</v>
      </c>
      <c r="E878" s="31" t="s">
        <v>15</v>
      </c>
      <c r="F878" s="12" t="str">
        <f aca="false">"1"&amp;B878</f>
        <v>100778</v>
      </c>
      <c r="G878" s="17" t="s">
        <v>16</v>
      </c>
      <c r="H878" s="18" t="s">
        <v>17</v>
      </c>
      <c r="I878" s="17" t="s">
        <v>18</v>
      </c>
      <c r="J878" s="19" t="s">
        <v>135</v>
      </c>
      <c r="K878" s="19" t="s">
        <v>35</v>
      </c>
      <c r="L878" s="29"/>
      <c r="M878" s="30"/>
    </row>
    <row r="879" customFormat="false" ht="14.25" hidden="false" customHeight="false" outlineLevel="0" collapsed="false">
      <c r="A879" s="12" t="n">
        <v>876</v>
      </c>
      <c r="B879" s="31" t="s">
        <v>2645</v>
      </c>
      <c r="C879" s="32" t="s">
        <v>2646</v>
      </c>
      <c r="D879" s="33" t="s">
        <v>2647</v>
      </c>
      <c r="E879" s="31" t="s">
        <v>15</v>
      </c>
      <c r="F879" s="12" t="str">
        <f aca="false">"1"&amp;B879</f>
        <v>100779</v>
      </c>
      <c r="G879" s="17" t="s">
        <v>16</v>
      </c>
      <c r="H879" s="18" t="s">
        <v>17</v>
      </c>
      <c r="I879" s="17" t="s">
        <v>18</v>
      </c>
      <c r="J879" s="19" t="s">
        <v>135</v>
      </c>
      <c r="K879" s="19" t="s">
        <v>39</v>
      </c>
      <c r="L879" s="29"/>
      <c r="M879" s="30"/>
    </row>
    <row r="880" customFormat="false" ht="14.25" hidden="false" customHeight="false" outlineLevel="0" collapsed="false">
      <c r="A880" s="12" t="n">
        <v>877</v>
      </c>
      <c r="B880" s="31" t="s">
        <v>2648</v>
      </c>
      <c r="C880" s="32" t="s">
        <v>2649</v>
      </c>
      <c r="D880" s="33" t="s">
        <v>2650</v>
      </c>
      <c r="E880" s="31" t="s">
        <v>15</v>
      </c>
      <c r="F880" s="12" t="str">
        <f aca="false">"1"&amp;B880</f>
        <v>100780</v>
      </c>
      <c r="G880" s="17" t="s">
        <v>16</v>
      </c>
      <c r="H880" s="18" t="s">
        <v>17</v>
      </c>
      <c r="I880" s="17" t="s">
        <v>18</v>
      </c>
      <c r="J880" s="19" t="s">
        <v>135</v>
      </c>
      <c r="K880" s="19" t="s">
        <v>43</v>
      </c>
      <c r="L880" s="29"/>
      <c r="M880" s="30"/>
    </row>
    <row r="881" customFormat="false" ht="14.25" hidden="false" customHeight="false" outlineLevel="0" collapsed="false">
      <c r="A881" s="12" t="n">
        <v>878</v>
      </c>
      <c r="B881" s="31" t="s">
        <v>2651</v>
      </c>
      <c r="C881" s="32" t="s">
        <v>2652</v>
      </c>
      <c r="D881" s="33" t="s">
        <v>2653</v>
      </c>
      <c r="E881" s="31" t="s">
        <v>15</v>
      </c>
      <c r="F881" s="12" t="str">
        <f aca="false">"1"&amp;B881</f>
        <v>100782</v>
      </c>
      <c r="G881" s="17" t="s">
        <v>16</v>
      </c>
      <c r="H881" s="18" t="s">
        <v>17</v>
      </c>
      <c r="I881" s="17" t="s">
        <v>18</v>
      </c>
      <c r="J881" s="19" t="s">
        <v>135</v>
      </c>
      <c r="K881" s="19" t="s">
        <v>47</v>
      </c>
      <c r="L881" s="29"/>
      <c r="M881" s="30"/>
    </row>
    <row r="882" customFormat="false" ht="14.25" hidden="false" customHeight="false" outlineLevel="0" collapsed="false">
      <c r="A882" s="12" t="n">
        <v>879</v>
      </c>
      <c r="B882" s="31" t="s">
        <v>2654</v>
      </c>
      <c r="C882" s="32" t="s">
        <v>2655</v>
      </c>
      <c r="D882" s="33" t="s">
        <v>2656</v>
      </c>
      <c r="E882" s="31" t="s">
        <v>15</v>
      </c>
      <c r="F882" s="12" t="str">
        <f aca="false">"1"&amp;B882</f>
        <v>100786</v>
      </c>
      <c r="G882" s="17" t="s">
        <v>16</v>
      </c>
      <c r="H882" s="18" t="s">
        <v>17</v>
      </c>
      <c r="I882" s="17" t="s">
        <v>18</v>
      </c>
      <c r="J882" s="19" t="s">
        <v>135</v>
      </c>
      <c r="K882" s="19" t="s">
        <v>51</v>
      </c>
      <c r="L882" s="29"/>
      <c r="M882" s="30"/>
    </row>
    <row r="883" customFormat="false" ht="14.25" hidden="false" customHeight="false" outlineLevel="0" collapsed="false">
      <c r="A883" s="12" t="n">
        <v>880</v>
      </c>
      <c r="B883" s="31" t="s">
        <v>2657</v>
      </c>
      <c r="C883" s="32" t="s">
        <v>2658</v>
      </c>
      <c r="D883" s="33" t="s">
        <v>2659</v>
      </c>
      <c r="E883" s="31" t="s">
        <v>15</v>
      </c>
      <c r="F883" s="12" t="str">
        <f aca="false">"1"&amp;B883</f>
        <v>100788</v>
      </c>
      <c r="G883" s="17" t="s">
        <v>16</v>
      </c>
      <c r="H883" s="18" t="s">
        <v>17</v>
      </c>
      <c r="I883" s="17" t="s">
        <v>18</v>
      </c>
      <c r="J883" s="19" t="s">
        <v>135</v>
      </c>
      <c r="K883" s="19" t="s">
        <v>55</v>
      </c>
      <c r="L883" s="29"/>
      <c r="M883" s="30"/>
    </row>
    <row r="884" customFormat="false" ht="14.25" hidden="false" customHeight="false" outlineLevel="0" collapsed="false">
      <c r="A884" s="12" t="n">
        <v>881</v>
      </c>
      <c r="B884" s="31" t="s">
        <v>2660</v>
      </c>
      <c r="C884" s="32" t="s">
        <v>2661</v>
      </c>
      <c r="D884" s="33" t="s">
        <v>2662</v>
      </c>
      <c r="E884" s="31" t="s">
        <v>15</v>
      </c>
      <c r="F884" s="12" t="str">
        <f aca="false">"1"&amp;B884</f>
        <v>100791</v>
      </c>
      <c r="G884" s="17" t="s">
        <v>16</v>
      </c>
      <c r="H884" s="18" t="s">
        <v>17</v>
      </c>
      <c r="I884" s="17" t="s">
        <v>18</v>
      </c>
      <c r="J884" s="19" t="s">
        <v>135</v>
      </c>
      <c r="K884" s="19" t="s">
        <v>59</v>
      </c>
      <c r="L884" s="29"/>
      <c r="M884" s="30"/>
    </row>
    <row r="885" customFormat="false" ht="14.25" hidden="false" customHeight="false" outlineLevel="0" collapsed="false">
      <c r="A885" s="12" t="n">
        <v>882</v>
      </c>
      <c r="B885" s="31" t="s">
        <v>2663</v>
      </c>
      <c r="C885" s="32" t="s">
        <v>2664</v>
      </c>
      <c r="D885" s="33" t="s">
        <v>2665</v>
      </c>
      <c r="E885" s="31" t="s">
        <v>15</v>
      </c>
      <c r="F885" s="12" t="str">
        <f aca="false">"1"&amp;B885</f>
        <v>100794</v>
      </c>
      <c r="G885" s="17" t="s">
        <v>16</v>
      </c>
      <c r="H885" s="18" t="s">
        <v>17</v>
      </c>
      <c r="I885" s="17" t="s">
        <v>18</v>
      </c>
      <c r="J885" s="19" t="s">
        <v>135</v>
      </c>
      <c r="K885" s="19" t="s">
        <v>63</v>
      </c>
      <c r="L885" s="29"/>
      <c r="M885" s="30"/>
    </row>
    <row r="886" customFormat="false" ht="14.25" hidden="false" customHeight="false" outlineLevel="0" collapsed="false">
      <c r="A886" s="12" t="n">
        <v>883</v>
      </c>
      <c r="B886" s="31" t="s">
        <v>2666</v>
      </c>
      <c r="C886" s="32" t="s">
        <v>2667</v>
      </c>
      <c r="D886" s="33" t="s">
        <v>2668</v>
      </c>
      <c r="E886" s="31" t="s">
        <v>15</v>
      </c>
      <c r="F886" s="12" t="str">
        <f aca="false">"1"&amp;B886</f>
        <v>100795</v>
      </c>
      <c r="G886" s="17" t="s">
        <v>16</v>
      </c>
      <c r="H886" s="18" t="s">
        <v>17</v>
      </c>
      <c r="I886" s="17" t="s">
        <v>18</v>
      </c>
      <c r="J886" s="19" t="s">
        <v>135</v>
      </c>
      <c r="K886" s="19" t="s">
        <v>67</v>
      </c>
      <c r="L886" s="29"/>
      <c r="M886" s="30"/>
    </row>
    <row r="887" customFormat="false" ht="14.25" hidden="false" customHeight="false" outlineLevel="0" collapsed="false">
      <c r="A887" s="12" t="n">
        <v>884</v>
      </c>
      <c r="B887" s="31" t="s">
        <v>2669</v>
      </c>
      <c r="C887" s="32" t="s">
        <v>2670</v>
      </c>
      <c r="D887" s="33" t="s">
        <v>2671</v>
      </c>
      <c r="E887" s="31" t="s">
        <v>15</v>
      </c>
      <c r="F887" s="12" t="str">
        <f aca="false">"1"&amp;B887</f>
        <v>100796</v>
      </c>
      <c r="G887" s="17" t="s">
        <v>16</v>
      </c>
      <c r="H887" s="18" t="s">
        <v>17</v>
      </c>
      <c r="I887" s="17" t="s">
        <v>18</v>
      </c>
      <c r="J887" s="19" t="s">
        <v>135</v>
      </c>
      <c r="K887" s="19" t="s">
        <v>71</v>
      </c>
      <c r="L887" s="29"/>
      <c r="M887" s="30"/>
    </row>
    <row r="888" customFormat="false" ht="14.25" hidden="false" customHeight="false" outlineLevel="0" collapsed="false">
      <c r="A888" s="12" t="n">
        <v>885</v>
      </c>
      <c r="B888" s="31" t="s">
        <v>2672</v>
      </c>
      <c r="C888" s="32" t="s">
        <v>2673</v>
      </c>
      <c r="D888" s="33" t="s">
        <v>2674</v>
      </c>
      <c r="E888" s="31" t="s">
        <v>15</v>
      </c>
      <c r="F888" s="12" t="str">
        <f aca="false">"1"&amp;B888</f>
        <v>100797</v>
      </c>
      <c r="G888" s="17" t="s">
        <v>16</v>
      </c>
      <c r="H888" s="18" t="s">
        <v>17</v>
      </c>
      <c r="I888" s="17" t="s">
        <v>18</v>
      </c>
      <c r="J888" s="19" t="s">
        <v>135</v>
      </c>
      <c r="K888" s="19" t="s">
        <v>75</v>
      </c>
      <c r="L888" s="29"/>
      <c r="M888" s="30"/>
    </row>
    <row r="889" customFormat="false" ht="14.25" hidden="false" customHeight="false" outlineLevel="0" collapsed="false">
      <c r="A889" s="12" t="n">
        <v>886</v>
      </c>
      <c r="B889" s="31" t="s">
        <v>2675</v>
      </c>
      <c r="C889" s="32" t="s">
        <v>2676</v>
      </c>
      <c r="D889" s="33" t="s">
        <v>2677</v>
      </c>
      <c r="E889" s="31" t="s">
        <v>15</v>
      </c>
      <c r="F889" s="12" t="str">
        <f aca="false">"1"&amp;B889</f>
        <v>100799</v>
      </c>
      <c r="G889" s="17" t="s">
        <v>16</v>
      </c>
      <c r="H889" s="18" t="s">
        <v>17</v>
      </c>
      <c r="I889" s="17" t="s">
        <v>18</v>
      </c>
      <c r="J889" s="19" t="s">
        <v>135</v>
      </c>
      <c r="K889" s="19" t="s">
        <v>79</v>
      </c>
      <c r="L889" s="29"/>
      <c r="M889" s="30"/>
    </row>
    <row r="890" customFormat="false" ht="14.25" hidden="false" customHeight="false" outlineLevel="0" collapsed="false">
      <c r="A890" s="12" t="n">
        <v>887</v>
      </c>
      <c r="B890" s="31" t="s">
        <v>2678</v>
      </c>
      <c r="C890" s="32" t="s">
        <v>2679</v>
      </c>
      <c r="D890" s="33" t="s">
        <v>2680</v>
      </c>
      <c r="E890" s="31" t="s">
        <v>15</v>
      </c>
      <c r="F890" s="12" t="str">
        <f aca="false">"1"&amp;B890</f>
        <v>100800</v>
      </c>
      <c r="G890" s="17" t="s">
        <v>16</v>
      </c>
      <c r="H890" s="18" t="s">
        <v>17</v>
      </c>
      <c r="I890" s="17" t="s">
        <v>18</v>
      </c>
      <c r="J890" s="19" t="s">
        <v>135</v>
      </c>
      <c r="K890" s="19" t="s">
        <v>83</v>
      </c>
      <c r="L890" s="29"/>
      <c r="M890" s="30"/>
    </row>
    <row r="891" customFormat="false" ht="14.25" hidden="false" customHeight="false" outlineLevel="0" collapsed="false">
      <c r="A891" s="12" t="n">
        <v>888</v>
      </c>
      <c r="B891" s="31" t="s">
        <v>2681</v>
      </c>
      <c r="C891" s="32" t="s">
        <v>2682</v>
      </c>
      <c r="D891" s="33" t="s">
        <v>2683</v>
      </c>
      <c r="E891" s="31" t="s">
        <v>15</v>
      </c>
      <c r="F891" s="12" t="str">
        <f aca="false">"1"&amp;B891</f>
        <v>100801</v>
      </c>
      <c r="G891" s="17" t="s">
        <v>16</v>
      </c>
      <c r="H891" s="18" t="s">
        <v>17</v>
      </c>
      <c r="I891" s="17" t="s">
        <v>18</v>
      </c>
      <c r="J891" s="19" t="s">
        <v>135</v>
      </c>
      <c r="K891" s="19" t="s">
        <v>87</v>
      </c>
      <c r="L891" s="29"/>
      <c r="M891" s="30"/>
    </row>
    <row r="892" customFormat="false" ht="14.25" hidden="false" customHeight="false" outlineLevel="0" collapsed="false">
      <c r="A892" s="12" t="n">
        <v>889</v>
      </c>
      <c r="B892" s="31" t="s">
        <v>2684</v>
      </c>
      <c r="C892" s="32" t="s">
        <v>2685</v>
      </c>
      <c r="D892" s="33" t="s">
        <v>2686</v>
      </c>
      <c r="E892" s="31" t="s">
        <v>15</v>
      </c>
      <c r="F892" s="12" t="str">
        <f aca="false">"1"&amp;B892</f>
        <v>100803</v>
      </c>
      <c r="G892" s="17" t="s">
        <v>16</v>
      </c>
      <c r="H892" s="18" t="s">
        <v>17</v>
      </c>
      <c r="I892" s="17" t="s">
        <v>18</v>
      </c>
      <c r="J892" s="19" t="s">
        <v>135</v>
      </c>
      <c r="K892" s="19" t="s">
        <v>91</v>
      </c>
      <c r="L892" s="29"/>
      <c r="M892" s="30"/>
    </row>
    <row r="893" customFormat="false" ht="14.25" hidden="false" customHeight="false" outlineLevel="0" collapsed="false">
      <c r="A893" s="12" t="n">
        <v>890</v>
      </c>
      <c r="B893" s="31" t="s">
        <v>2687</v>
      </c>
      <c r="C893" s="32" t="s">
        <v>2688</v>
      </c>
      <c r="D893" s="33" t="s">
        <v>2689</v>
      </c>
      <c r="E893" s="31" t="s">
        <v>15</v>
      </c>
      <c r="F893" s="12" t="str">
        <f aca="false">"1"&amp;B893</f>
        <v>100804</v>
      </c>
      <c r="G893" s="17" t="s">
        <v>16</v>
      </c>
      <c r="H893" s="18" t="s">
        <v>17</v>
      </c>
      <c r="I893" s="17" t="s">
        <v>18</v>
      </c>
      <c r="J893" s="19" t="s">
        <v>135</v>
      </c>
      <c r="K893" s="19" t="s">
        <v>95</v>
      </c>
      <c r="L893" s="29"/>
      <c r="M893" s="30"/>
    </row>
    <row r="894" customFormat="false" ht="14.25" hidden="false" customHeight="false" outlineLevel="0" collapsed="false">
      <c r="A894" s="12" t="n">
        <v>891</v>
      </c>
      <c r="B894" s="31" t="s">
        <v>2690</v>
      </c>
      <c r="C894" s="32" t="s">
        <v>2691</v>
      </c>
      <c r="D894" s="33" t="s">
        <v>2692</v>
      </c>
      <c r="E894" s="31" t="s">
        <v>15</v>
      </c>
      <c r="F894" s="12" t="str">
        <f aca="false">"1"&amp;B894</f>
        <v>100808</v>
      </c>
      <c r="G894" s="17" t="s">
        <v>16</v>
      </c>
      <c r="H894" s="18" t="s">
        <v>17</v>
      </c>
      <c r="I894" s="17" t="s">
        <v>18</v>
      </c>
      <c r="J894" s="19" t="s">
        <v>135</v>
      </c>
      <c r="K894" s="19" t="s">
        <v>99</v>
      </c>
      <c r="L894" s="29"/>
      <c r="M894" s="30"/>
    </row>
    <row r="895" customFormat="false" ht="14.25" hidden="false" customHeight="false" outlineLevel="0" collapsed="false">
      <c r="A895" s="12" t="n">
        <v>892</v>
      </c>
      <c r="B895" s="31" t="s">
        <v>2693</v>
      </c>
      <c r="C895" s="32" t="s">
        <v>2694</v>
      </c>
      <c r="D895" s="33" t="s">
        <v>2695</v>
      </c>
      <c r="E895" s="31" t="s">
        <v>15</v>
      </c>
      <c r="F895" s="12" t="str">
        <f aca="false">"1"&amp;B895</f>
        <v>100810</v>
      </c>
      <c r="G895" s="17" t="s">
        <v>16</v>
      </c>
      <c r="H895" s="18" t="s">
        <v>17</v>
      </c>
      <c r="I895" s="17" t="s">
        <v>18</v>
      </c>
      <c r="J895" s="19" t="s">
        <v>135</v>
      </c>
      <c r="K895" s="19" t="s">
        <v>103</v>
      </c>
      <c r="L895" s="29"/>
      <c r="M895" s="30"/>
    </row>
    <row r="896" customFormat="false" ht="14.25" hidden="false" customHeight="false" outlineLevel="0" collapsed="false">
      <c r="A896" s="12" t="n">
        <v>893</v>
      </c>
      <c r="B896" s="31" t="s">
        <v>2696</v>
      </c>
      <c r="C896" s="32" t="s">
        <v>2697</v>
      </c>
      <c r="D896" s="33" t="s">
        <v>2698</v>
      </c>
      <c r="E896" s="31" t="s">
        <v>15</v>
      </c>
      <c r="F896" s="12" t="str">
        <f aca="false">"1"&amp;B896</f>
        <v>100811</v>
      </c>
      <c r="G896" s="17" t="s">
        <v>16</v>
      </c>
      <c r="H896" s="18" t="s">
        <v>17</v>
      </c>
      <c r="I896" s="17" t="s">
        <v>18</v>
      </c>
      <c r="J896" s="19" t="s">
        <v>135</v>
      </c>
      <c r="K896" s="19" t="s">
        <v>107</v>
      </c>
      <c r="L896" s="29"/>
      <c r="M896" s="30"/>
    </row>
    <row r="897" customFormat="false" ht="14.25" hidden="false" customHeight="false" outlineLevel="0" collapsed="false">
      <c r="A897" s="12" t="n">
        <v>894</v>
      </c>
      <c r="B897" s="31" t="s">
        <v>2699</v>
      </c>
      <c r="C897" s="32" t="s">
        <v>2700</v>
      </c>
      <c r="D897" s="33" t="s">
        <v>2701</v>
      </c>
      <c r="E897" s="31" t="s">
        <v>15</v>
      </c>
      <c r="F897" s="12" t="str">
        <f aca="false">"1"&amp;B897</f>
        <v>100812</v>
      </c>
      <c r="G897" s="17" t="s">
        <v>16</v>
      </c>
      <c r="H897" s="18" t="s">
        <v>17</v>
      </c>
      <c r="I897" s="17" t="s">
        <v>18</v>
      </c>
      <c r="J897" s="19" t="s">
        <v>135</v>
      </c>
      <c r="K897" s="19" t="s">
        <v>111</v>
      </c>
      <c r="L897" s="29"/>
      <c r="M897" s="30"/>
    </row>
    <row r="898" customFormat="false" ht="14.25" hidden="false" customHeight="false" outlineLevel="0" collapsed="false">
      <c r="A898" s="12" t="n">
        <v>895</v>
      </c>
      <c r="B898" s="31" t="s">
        <v>2702</v>
      </c>
      <c r="C898" s="32" t="s">
        <v>2703</v>
      </c>
      <c r="D898" s="33" t="s">
        <v>2704</v>
      </c>
      <c r="E898" s="31" t="s">
        <v>15</v>
      </c>
      <c r="F898" s="12" t="str">
        <f aca="false">"1"&amp;B898</f>
        <v>100815</v>
      </c>
      <c r="G898" s="17" t="s">
        <v>16</v>
      </c>
      <c r="H898" s="18" t="s">
        <v>17</v>
      </c>
      <c r="I898" s="17" t="s">
        <v>18</v>
      </c>
      <c r="J898" s="19" t="s">
        <v>135</v>
      </c>
      <c r="K898" s="19" t="s">
        <v>115</v>
      </c>
      <c r="L898" s="29"/>
      <c r="M898" s="30"/>
    </row>
    <row r="899" customFormat="false" ht="14.25" hidden="false" customHeight="false" outlineLevel="0" collapsed="false">
      <c r="A899" s="12" t="n">
        <v>896</v>
      </c>
      <c r="B899" s="31" t="s">
        <v>2705</v>
      </c>
      <c r="C899" s="32" t="s">
        <v>2706</v>
      </c>
      <c r="D899" s="33" t="s">
        <v>2707</v>
      </c>
      <c r="E899" s="31" t="s">
        <v>15</v>
      </c>
      <c r="F899" s="12" t="str">
        <f aca="false">"1"&amp;B899</f>
        <v>100817</v>
      </c>
      <c r="G899" s="17" t="s">
        <v>16</v>
      </c>
      <c r="H899" s="18" t="s">
        <v>17</v>
      </c>
      <c r="I899" s="17" t="s">
        <v>18</v>
      </c>
      <c r="J899" s="19" t="s">
        <v>135</v>
      </c>
      <c r="K899" s="19" t="s">
        <v>119</v>
      </c>
      <c r="L899" s="29"/>
      <c r="M899" s="30"/>
    </row>
    <row r="900" customFormat="false" ht="14.25" hidden="false" customHeight="false" outlineLevel="0" collapsed="false">
      <c r="A900" s="12" t="n">
        <v>897</v>
      </c>
      <c r="B900" s="31" t="s">
        <v>2708</v>
      </c>
      <c r="C900" s="32" t="s">
        <v>2709</v>
      </c>
      <c r="D900" s="33" t="s">
        <v>2710</v>
      </c>
      <c r="E900" s="31" t="s">
        <v>15</v>
      </c>
      <c r="F900" s="12" t="str">
        <f aca="false">"1"&amp;B900</f>
        <v>100818</v>
      </c>
      <c r="G900" s="17" t="s">
        <v>16</v>
      </c>
      <c r="H900" s="18" t="s">
        <v>17</v>
      </c>
      <c r="I900" s="17" t="s">
        <v>18</v>
      </c>
      <c r="J900" s="19" t="s">
        <v>135</v>
      </c>
      <c r="K900" s="19" t="s">
        <v>123</v>
      </c>
      <c r="L900" s="29"/>
      <c r="M900" s="30"/>
    </row>
    <row r="901" customFormat="false" ht="14.25" hidden="false" customHeight="false" outlineLevel="0" collapsed="false">
      <c r="A901" s="12" t="n">
        <v>898</v>
      </c>
      <c r="B901" s="31" t="s">
        <v>2711</v>
      </c>
      <c r="C901" s="32" t="s">
        <v>2712</v>
      </c>
      <c r="D901" s="33" t="s">
        <v>2713</v>
      </c>
      <c r="E901" s="31" t="s">
        <v>15</v>
      </c>
      <c r="F901" s="12" t="str">
        <f aca="false">"1"&amp;B901</f>
        <v>100819</v>
      </c>
      <c r="G901" s="17" t="s">
        <v>16</v>
      </c>
      <c r="H901" s="18" t="s">
        <v>17</v>
      </c>
      <c r="I901" s="17" t="s">
        <v>18</v>
      </c>
      <c r="J901" s="19" t="s">
        <v>135</v>
      </c>
      <c r="K901" s="19" t="s">
        <v>127</v>
      </c>
      <c r="L901" s="29"/>
      <c r="M901" s="30"/>
    </row>
    <row r="902" customFormat="false" ht="14.25" hidden="false" customHeight="false" outlineLevel="0" collapsed="false">
      <c r="A902" s="12" t="n">
        <v>899</v>
      </c>
      <c r="B902" s="31" t="s">
        <v>2714</v>
      </c>
      <c r="C902" s="32" t="s">
        <v>2715</v>
      </c>
      <c r="D902" s="33" t="s">
        <v>2716</v>
      </c>
      <c r="E902" s="31" t="s">
        <v>15</v>
      </c>
      <c r="F902" s="12" t="str">
        <f aca="false">"1"&amp;B902</f>
        <v>100823</v>
      </c>
      <c r="G902" s="17" t="s">
        <v>16</v>
      </c>
      <c r="H902" s="18" t="s">
        <v>17</v>
      </c>
      <c r="I902" s="17" t="s">
        <v>18</v>
      </c>
      <c r="J902" s="19" t="s">
        <v>135</v>
      </c>
      <c r="K902" s="19" t="s">
        <v>131</v>
      </c>
      <c r="L902" s="29"/>
      <c r="M902" s="30"/>
    </row>
    <row r="903" customFormat="false" ht="14.25" hidden="false" customHeight="false" outlineLevel="0" collapsed="false">
      <c r="A903" s="12" t="n">
        <v>900</v>
      </c>
      <c r="B903" s="31" t="s">
        <v>2717</v>
      </c>
      <c r="C903" s="32" t="s">
        <v>2718</v>
      </c>
      <c r="D903" s="33" t="s">
        <v>2719</v>
      </c>
      <c r="E903" s="31" t="s">
        <v>15</v>
      </c>
      <c r="F903" s="12" t="str">
        <f aca="false">"1"&amp;B903</f>
        <v>100828</v>
      </c>
      <c r="G903" s="17" t="s">
        <v>16</v>
      </c>
      <c r="H903" s="18" t="s">
        <v>17</v>
      </c>
      <c r="I903" s="17" t="s">
        <v>18</v>
      </c>
      <c r="J903" s="19" t="s">
        <v>135</v>
      </c>
      <c r="K903" s="19" t="s">
        <v>135</v>
      </c>
      <c r="L903" s="29"/>
      <c r="M903" s="30"/>
    </row>
    <row r="904" customFormat="false" ht="14.25" hidden="false" customHeight="false" outlineLevel="0" collapsed="false">
      <c r="A904" s="12" t="n">
        <v>901</v>
      </c>
      <c r="B904" s="31" t="s">
        <v>2720</v>
      </c>
      <c r="C904" s="32" t="s">
        <v>2721</v>
      </c>
      <c r="D904" s="33" t="s">
        <v>2722</v>
      </c>
      <c r="E904" s="31" t="s">
        <v>15</v>
      </c>
      <c r="F904" s="12" t="str">
        <f aca="false">"1"&amp;B904</f>
        <v>100830</v>
      </c>
      <c r="G904" s="17" t="s">
        <v>16</v>
      </c>
      <c r="H904" s="18" t="s">
        <v>17</v>
      </c>
      <c r="I904" s="17" t="s">
        <v>18</v>
      </c>
      <c r="J904" s="19" t="s">
        <v>2723</v>
      </c>
      <c r="K904" s="19" t="s">
        <v>19</v>
      </c>
      <c r="L904" s="29"/>
      <c r="M904" s="30"/>
    </row>
    <row r="905" customFormat="false" ht="14.25" hidden="false" customHeight="false" outlineLevel="0" collapsed="false">
      <c r="A905" s="12" t="n">
        <v>902</v>
      </c>
      <c r="B905" s="31" t="s">
        <v>2724</v>
      </c>
      <c r="C905" s="32" t="s">
        <v>2725</v>
      </c>
      <c r="D905" s="33" t="s">
        <v>2726</v>
      </c>
      <c r="E905" s="31" t="s">
        <v>15</v>
      </c>
      <c r="F905" s="12" t="str">
        <f aca="false">"1"&amp;B905</f>
        <v>100833</v>
      </c>
      <c r="G905" s="17" t="s">
        <v>16</v>
      </c>
      <c r="H905" s="18" t="s">
        <v>17</v>
      </c>
      <c r="I905" s="17" t="s">
        <v>18</v>
      </c>
      <c r="J905" s="19" t="s">
        <v>2723</v>
      </c>
      <c r="K905" s="19" t="s">
        <v>23</v>
      </c>
      <c r="L905" s="29"/>
      <c r="M905" s="30"/>
    </row>
    <row r="906" customFormat="false" ht="14.25" hidden="false" customHeight="false" outlineLevel="0" collapsed="false">
      <c r="A906" s="12" t="n">
        <v>903</v>
      </c>
      <c r="B906" s="31" t="s">
        <v>2727</v>
      </c>
      <c r="C906" s="32" t="s">
        <v>2728</v>
      </c>
      <c r="D906" s="33" t="s">
        <v>2729</v>
      </c>
      <c r="E906" s="31" t="s">
        <v>15</v>
      </c>
      <c r="F906" s="12" t="str">
        <f aca="false">"1"&amp;B906</f>
        <v>100836</v>
      </c>
      <c r="G906" s="17" t="s">
        <v>16</v>
      </c>
      <c r="H906" s="18" t="s">
        <v>17</v>
      </c>
      <c r="I906" s="17" t="s">
        <v>18</v>
      </c>
      <c r="J906" s="19" t="s">
        <v>2723</v>
      </c>
      <c r="K906" s="19" t="s">
        <v>27</v>
      </c>
      <c r="L906" s="29"/>
      <c r="M906" s="30"/>
    </row>
    <row r="907" customFormat="false" ht="14.25" hidden="false" customHeight="false" outlineLevel="0" collapsed="false">
      <c r="A907" s="12" t="n">
        <v>904</v>
      </c>
      <c r="B907" s="31" t="s">
        <v>2730</v>
      </c>
      <c r="C907" s="32" t="s">
        <v>2731</v>
      </c>
      <c r="D907" s="33" t="s">
        <v>2732</v>
      </c>
      <c r="E907" s="31" t="s">
        <v>15</v>
      </c>
      <c r="F907" s="12" t="str">
        <f aca="false">"1"&amp;B907</f>
        <v>100839</v>
      </c>
      <c r="G907" s="17" t="s">
        <v>16</v>
      </c>
      <c r="H907" s="18" t="s">
        <v>17</v>
      </c>
      <c r="I907" s="17" t="s">
        <v>18</v>
      </c>
      <c r="J907" s="19" t="s">
        <v>2723</v>
      </c>
      <c r="K907" s="19" t="s">
        <v>31</v>
      </c>
      <c r="L907" s="29"/>
      <c r="M907" s="30"/>
    </row>
    <row r="908" customFormat="false" ht="14.25" hidden="false" customHeight="false" outlineLevel="0" collapsed="false">
      <c r="A908" s="12" t="n">
        <v>905</v>
      </c>
      <c r="B908" s="31" t="s">
        <v>2733</v>
      </c>
      <c r="C908" s="32" t="s">
        <v>2734</v>
      </c>
      <c r="D908" s="33" t="s">
        <v>2735</v>
      </c>
      <c r="E908" s="31" t="s">
        <v>15</v>
      </c>
      <c r="F908" s="12" t="str">
        <f aca="false">"1"&amp;B908</f>
        <v>100840</v>
      </c>
      <c r="G908" s="17" t="s">
        <v>16</v>
      </c>
      <c r="H908" s="18" t="s">
        <v>17</v>
      </c>
      <c r="I908" s="17" t="s">
        <v>18</v>
      </c>
      <c r="J908" s="19" t="s">
        <v>2723</v>
      </c>
      <c r="K908" s="19" t="s">
        <v>35</v>
      </c>
      <c r="L908" s="29"/>
      <c r="M908" s="30"/>
    </row>
    <row r="909" customFormat="false" ht="14.25" hidden="false" customHeight="false" outlineLevel="0" collapsed="false">
      <c r="A909" s="12" t="n">
        <v>906</v>
      </c>
      <c r="B909" s="31" t="s">
        <v>2736</v>
      </c>
      <c r="C909" s="32" t="s">
        <v>2737</v>
      </c>
      <c r="D909" s="33" t="s">
        <v>2738</v>
      </c>
      <c r="E909" s="31" t="s">
        <v>15</v>
      </c>
      <c r="F909" s="12" t="str">
        <f aca="false">"1"&amp;B909</f>
        <v>100842</v>
      </c>
      <c r="G909" s="17" t="s">
        <v>16</v>
      </c>
      <c r="H909" s="18" t="s">
        <v>17</v>
      </c>
      <c r="I909" s="17" t="s">
        <v>18</v>
      </c>
      <c r="J909" s="19" t="s">
        <v>2723</v>
      </c>
      <c r="K909" s="19" t="s">
        <v>39</v>
      </c>
      <c r="L909" s="29"/>
      <c r="M909" s="30"/>
    </row>
    <row r="910" customFormat="false" ht="14.25" hidden="false" customHeight="false" outlineLevel="0" collapsed="false">
      <c r="A910" s="12" t="n">
        <v>907</v>
      </c>
      <c r="B910" s="31" t="s">
        <v>2739</v>
      </c>
      <c r="C910" s="32" t="s">
        <v>2740</v>
      </c>
      <c r="D910" s="33" t="s">
        <v>2741</v>
      </c>
      <c r="E910" s="31" t="s">
        <v>15</v>
      </c>
      <c r="F910" s="12" t="str">
        <f aca="false">"1"&amp;B910</f>
        <v>100843</v>
      </c>
      <c r="G910" s="17" t="s">
        <v>16</v>
      </c>
      <c r="H910" s="18" t="s">
        <v>17</v>
      </c>
      <c r="I910" s="17" t="s">
        <v>18</v>
      </c>
      <c r="J910" s="19" t="s">
        <v>2723</v>
      </c>
      <c r="K910" s="19" t="s">
        <v>43</v>
      </c>
      <c r="L910" s="29"/>
      <c r="M910" s="30"/>
    </row>
    <row r="911" customFormat="false" ht="14.25" hidden="false" customHeight="false" outlineLevel="0" collapsed="false">
      <c r="A911" s="12" t="n">
        <v>908</v>
      </c>
      <c r="B911" s="31" t="s">
        <v>2742</v>
      </c>
      <c r="C911" s="32" t="s">
        <v>2743</v>
      </c>
      <c r="D911" s="33" t="s">
        <v>2744</v>
      </c>
      <c r="E911" s="31" t="s">
        <v>15</v>
      </c>
      <c r="F911" s="12" t="str">
        <f aca="false">"1"&amp;B911</f>
        <v>100845</v>
      </c>
      <c r="G911" s="17" t="s">
        <v>16</v>
      </c>
      <c r="H911" s="18" t="s">
        <v>17</v>
      </c>
      <c r="I911" s="17" t="s">
        <v>18</v>
      </c>
      <c r="J911" s="19" t="s">
        <v>2723</v>
      </c>
      <c r="K911" s="19" t="s">
        <v>47</v>
      </c>
      <c r="L911" s="29"/>
      <c r="M911" s="30"/>
    </row>
    <row r="912" customFormat="false" ht="14.25" hidden="false" customHeight="false" outlineLevel="0" collapsed="false">
      <c r="A912" s="12" t="n">
        <v>909</v>
      </c>
      <c r="B912" s="31" t="s">
        <v>2745</v>
      </c>
      <c r="C912" s="32" t="s">
        <v>2746</v>
      </c>
      <c r="D912" s="33" t="s">
        <v>2747</v>
      </c>
      <c r="E912" s="31" t="s">
        <v>15</v>
      </c>
      <c r="F912" s="12" t="str">
        <f aca="false">"1"&amp;B912</f>
        <v>100850</v>
      </c>
      <c r="G912" s="17" t="s">
        <v>16</v>
      </c>
      <c r="H912" s="18" t="s">
        <v>17</v>
      </c>
      <c r="I912" s="17" t="s">
        <v>18</v>
      </c>
      <c r="J912" s="19" t="s">
        <v>2723</v>
      </c>
      <c r="K912" s="19" t="s">
        <v>51</v>
      </c>
      <c r="L912" s="29"/>
      <c r="M912" s="30"/>
    </row>
    <row r="913" customFormat="false" ht="14.25" hidden="false" customHeight="false" outlineLevel="0" collapsed="false">
      <c r="A913" s="12" t="n">
        <v>910</v>
      </c>
      <c r="B913" s="31" t="s">
        <v>2748</v>
      </c>
      <c r="C913" s="32" t="s">
        <v>2749</v>
      </c>
      <c r="D913" s="33" t="s">
        <v>2750</v>
      </c>
      <c r="E913" s="31" t="s">
        <v>15</v>
      </c>
      <c r="F913" s="12" t="str">
        <f aca="false">"1"&amp;B913</f>
        <v>100851</v>
      </c>
      <c r="G913" s="17" t="s">
        <v>16</v>
      </c>
      <c r="H913" s="18" t="s">
        <v>17</v>
      </c>
      <c r="I913" s="17" t="s">
        <v>18</v>
      </c>
      <c r="J913" s="19" t="s">
        <v>2723</v>
      </c>
      <c r="K913" s="19" t="s">
        <v>55</v>
      </c>
      <c r="L913" s="29"/>
      <c r="M913" s="30"/>
    </row>
    <row r="914" customFormat="false" ht="14.25" hidden="false" customHeight="false" outlineLevel="0" collapsed="false">
      <c r="A914" s="12" t="n">
        <v>911</v>
      </c>
      <c r="B914" s="31" t="s">
        <v>2751</v>
      </c>
      <c r="C914" s="32" t="s">
        <v>2752</v>
      </c>
      <c r="D914" s="33" t="s">
        <v>2753</v>
      </c>
      <c r="E914" s="31" t="s">
        <v>15</v>
      </c>
      <c r="F914" s="12" t="str">
        <f aca="false">"1"&amp;B914</f>
        <v>100854</v>
      </c>
      <c r="G914" s="17" t="s">
        <v>16</v>
      </c>
      <c r="H914" s="18" t="s">
        <v>17</v>
      </c>
      <c r="I914" s="17" t="s">
        <v>18</v>
      </c>
      <c r="J914" s="19" t="s">
        <v>2723</v>
      </c>
      <c r="K914" s="19" t="s">
        <v>59</v>
      </c>
      <c r="L914" s="29"/>
      <c r="M914" s="30"/>
    </row>
    <row r="915" customFormat="false" ht="14.25" hidden="false" customHeight="false" outlineLevel="0" collapsed="false">
      <c r="A915" s="12" t="n">
        <v>912</v>
      </c>
      <c r="B915" s="31" t="s">
        <v>2754</v>
      </c>
      <c r="C915" s="32" t="s">
        <v>2755</v>
      </c>
      <c r="D915" s="33" t="s">
        <v>2756</v>
      </c>
      <c r="E915" s="31" t="s">
        <v>15</v>
      </c>
      <c r="F915" s="12" t="str">
        <f aca="false">"1"&amp;B915</f>
        <v>100855</v>
      </c>
      <c r="G915" s="17" t="s">
        <v>16</v>
      </c>
      <c r="H915" s="18" t="s">
        <v>17</v>
      </c>
      <c r="I915" s="17" t="s">
        <v>18</v>
      </c>
      <c r="J915" s="19" t="s">
        <v>2723</v>
      </c>
      <c r="K915" s="19" t="s">
        <v>63</v>
      </c>
      <c r="L915" s="29"/>
      <c r="M915" s="30"/>
    </row>
    <row r="916" customFormat="false" ht="14.25" hidden="false" customHeight="false" outlineLevel="0" collapsed="false">
      <c r="A916" s="12" t="n">
        <v>913</v>
      </c>
      <c r="B916" s="31" t="s">
        <v>2757</v>
      </c>
      <c r="C916" s="32" t="s">
        <v>2758</v>
      </c>
      <c r="D916" s="33" t="s">
        <v>2759</v>
      </c>
      <c r="E916" s="31" t="s">
        <v>15</v>
      </c>
      <c r="F916" s="12" t="str">
        <f aca="false">"1"&amp;B916</f>
        <v>100859</v>
      </c>
      <c r="G916" s="17" t="s">
        <v>16</v>
      </c>
      <c r="H916" s="18" t="s">
        <v>17</v>
      </c>
      <c r="I916" s="17" t="s">
        <v>18</v>
      </c>
      <c r="J916" s="19" t="s">
        <v>2723</v>
      </c>
      <c r="K916" s="19" t="s">
        <v>67</v>
      </c>
      <c r="L916" s="29"/>
      <c r="M916" s="30"/>
    </row>
    <row r="917" customFormat="false" ht="14.25" hidden="false" customHeight="false" outlineLevel="0" collapsed="false">
      <c r="A917" s="12" t="n">
        <v>914</v>
      </c>
      <c r="B917" s="31" t="s">
        <v>2760</v>
      </c>
      <c r="C917" s="32" t="s">
        <v>2761</v>
      </c>
      <c r="D917" s="33" t="s">
        <v>2762</v>
      </c>
      <c r="E917" s="31" t="s">
        <v>15</v>
      </c>
      <c r="F917" s="12" t="str">
        <f aca="false">"1"&amp;B917</f>
        <v>100860</v>
      </c>
      <c r="G917" s="17" t="s">
        <v>16</v>
      </c>
      <c r="H917" s="18" t="s">
        <v>17</v>
      </c>
      <c r="I917" s="17" t="s">
        <v>18</v>
      </c>
      <c r="J917" s="19" t="s">
        <v>2723</v>
      </c>
      <c r="K917" s="19" t="s">
        <v>71</v>
      </c>
      <c r="L917" s="29"/>
      <c r="M917" s="30"/>
    </row>
    <row r="918" customFormat="false" ht="14.25" hidden="false" customHeight="false" outlineLevel="0" collapsed="false">
      <c r="A918" s="12" t="n">
        <v>915</v>
      </c>
      <c r="B918" s="31" t="s">
        <v>2763</v>
      </c>
      <c r="C918" s="32" t="s">
        <v>2764</v>
      </c>
      <c r="D918" s="33" t="s">
        <v>2765</v>
      </c>
      <c r="E918" s="31" t="s">
        <v>15</v>
      </c>
      <c r="F918" s="12" t="str">
        <f aca="false">"1"&amp;B918</f>
        <v>100862</v>
      </c>
      <c r="G918" s="17" t="s">
        <v>16</v>
      </c>
      <c r="H918" s="18" t="s">
        <v>17</v>
      </c>
      <c r="I918" s="17" t="s">
        <v>18</v>
      </c>
      <c r="J918" s="19" t="s">
        <v>2723</v>
      </c>
      <c r="K918" s="19" t="s">
        <v>75</v>
      </c>
      <c r="L918" s="29"/>
      <c r="M918" s="30"/>
    </row>
    <row r="919" customFormat="false" ht="14.25" hidden="false" customHeight="false" outlineLevel="0" collapsed="false">
      <c r="A919" s="12" t="n">
        <v>916</v>
      </c>
      <c r="B919" s="31" t="s">
        <v>2766</v>
      </c>
      <c r="C919" s="32" t="s">
        <v>2767</v>
      </c>
      <c r="D919" s="33" t="s">
        <v>2768</v>
      </c>
      <c r="E919" s="31" t="s">
        <v>15</v>
      </c>
      <c r="F919" s="12" t="str">
        <f aca="false">"1"&amp;B919</f>
        <v>100865</v>
      </c>
      <c r="G919" s="17" t="s">
        <v>16</v>
      </c>
      <c r="H919" s="18" t="s">
        <v>17</v>
      </c>
      <c r="I919" s="17" t="s">
        <v>18</v>
      </c>
      <c r="J919" s="19" t="s">
        <v>2723</v>
      </c>
      <c r="K919" s="19" t="s">
        <v>79</v>
      </c>
      <c r="L919" s="29"/>
      <c r="M919" s="30"/>
    </row>
    <row r="920" customFormat="false" ht="14.25" hidden="false" customHeight="false" outlineLevel="0" collapsed="false">
      <c r="A920" s="12" t="n">
        <v>917</v>
      </c>
      <c r="B920" s="31" t="s">
        <v>2769</v>
      </c>
      <c r="C920" s="32" t="s">
        <v>2770</v>
      </c>
      <c r="D920" s="33" t="s">
        <v>2771</v>
      </c>
      <c r="E920" s="31" t="s">
        <v>15</v>
      </c>
      <c r="F920" s="12" t="str">
        <f aca="false">"1"&amp;B920</f>
        <v>100868</v>
      </c>
      <c r="G920" s="17" t="s">
        <v>16</v>
      </c>
      <c r="H920" s="18" t="s">
        <v>17</v>
      </c>
      <c r="I920" s="17" t="s">
        <v>18</v>
      </c>
      <c r="J920" s="19" t="s">
        <v>2723</v>
      </c>
      <c r="K920" s="19" t="s">
        <v>83</v>
      </c>
      <c r="L920" s="29"/>
      <c r="M920" s="30"/>
    </row>
    <row r="921" customFormat="false" ht="14.25" hidden="false" customHeight="false" outlineLevel="0" collapsed="false">
      <c r="A921" s="12" t="n">
        <v>918</v>
      </c>
      <c r="B921" s="31" t="s">
        <v>2772</v>
      </c>
      <c r="C921" s="32" t="s">
        <v>2773</v>
      </c>
      <c r="D921" s="33" t="s">
        <v>2774</v>
      </c>
      <c r="E921" s="31" t="s">
        <v>15</v>
      </c>
      <c r="F921" s="12" t="str">
        <f aca="false">"1"&amp;B921</f>
        <v>100869</v>
      </c>
      <c r="G921" s="17" t="s">
        <v>16</v>
      </c>
      <c r="H921" s="18" t="s">
        <v>17</v>
      </c>
      <c r="I921" s="17" t="s">
        <v>18</v>
      </c>
      <c r="J921" s="19" t="s">
        <v>2723</v>
      </c>
      <c r="K921" s="19" t="s">
        <v>87</v>
      </c>
      <c r="L921" s="29"/>
      <c r="M921" s="30"/>
    </row>
    <row r="922" customFormat="false" ht="14.25" hidden="false" customHeight="false" outlineLevel="0" collapsed="false">
      <c r="A922" s="12" t="n">
        <v>919</v>
      </c>
      <c r="B922" s="31" t="s">
        <v>2775</v>
      </c>
      <c r="C922" s="32" t="s">
        <v>2776</v>
      </c>
      <c r="D922" s="33" t="s">
        <v>2777</v>
      </c>
      <c r="E922" s="31" t="s">
        <v>15</v>
      </c>
      <c r="F922" s="12" t="str">
        <f aca="false">"1"&amp;B922</f>
        <v>100873</v>
      </c>
      <c r="G922" s="17" t="s">
        <v>16</v>
      </c>
      <c r="H922" s="18" t="s">
        <v>17</v>
      </c>
      <c r="I922" s="17" t="s">
        <v>18</v>
      </c>
      <c r="J922" s="19" t="s">
        <v>2723</v>
      </c>
      <c r="K922" s="19" t="s">
        <v>91</v>
      </c>
      <c r="L922" s="29"/>
      <c r="M922" s="30"/>
    </row>
    <row r="923" customFormat="false" ht="14.25" hidden="false" customHeight="false" outlineLevel="0" collapsed="false">
      <c r="A923" s="12" t="n">
        <v>920</v>
      </c>
      <c r="B923" s="31" t="s">
        <v>2778</v>
      </c>
      <c r="C923" s="32" t="s">
        <v>2779</v>
      </c>
      <c r="D923" s="33" t="s">
        <v>2780</v>
      </c>
      <c r="E923" s="31" t="s">
        <v>15</v>
      </c>
      <c r="F923" s="12" t="str">
        <f aca="false">"1"&amp;B923</f>
        <v>100874</v>
      </c>
      <c r="G923" s="17" t="s">
        <v>16</v>
      </c>
      <c r="H923" s="18" t="s">
        <v>17</v>
      </c>
      <c r="I923" s="17" t="s">
        <v>18</v>
      </c>
      <c r="J923" s="19" t="s">
        <v>2723</v>
      </c>
      <c r="K923" s="19" t="s">
        <v>95</v>
      </c>
      <c r="L923" s="29"/>
      <c r="M923" s="30"/>
    </row>
    <row r="924" customFormat="false" ht="14.25" hidden="false" customHeight="false" outlineLevel="0" collapsed="false">
      <c r="A924" s="12" t="n">
        <v>921</v>
      </c>
      <c r="B924" s="31" t="s">
        <v>2781</v>
      </c>
      <c r="C924" s="32" t="s">
        <v>2782</v>
      </c>
      <c r="D924" s="33" t="s">
        <v>2783</v>
      </c>
      <c r="E924" s="31" t="s">
        <v>15</v>
      </c>
      <c r="F924" s="12" t="str">
        <f aca="false">"1"&amp;B924</f>
        <v>100878</v>
      </c>
      <c r="G924" s="17" t="s">
        <v>16</v>
      </c>
      <c r="H924" s="18" t="s">
        <v>17</v>
      </c>
      <c r="I924" s="17" t="s">
        <v>18</v>
      </c>
      <c r="J924" s="19" t="s">
        <v>2723</v>
      </c>
      <c r="K924" s="19" t="s">
        <v>99</v>
      </c>
      <c r="L924" s="29"/>
      <c r="M924" s="30"/>
    </row>
    <row r="925" customFormat="false" ht="14.25" hidden="false" customHeight="false" outlineLevel="0" collapsed="false">
      <c r="A925" s="12" t="n">
        <v>922</v>
      </c>
      <c r="B925" s="31" t="s">
        <v>2784</v>
      </c>
      <c r="C925" s="32" t="s">
        <v>2785</v>
      </c>
      <c r="D925" s="33" t="s">
        <v>2786</v>
      </c>
      <c r="E925" s="31" t="s">
        <v>15</v>
      </c>
      <c r="F925" s="12" t="str">
        <f aca="false">"1"&amp;B925</f>
        <v>100879</v>
      </c>
      <c r="G925" s="17" t="s">
        <v>16</v>
      </c>
      <c r="H925" s="18" t="s">
        <v>17</v>
      </c>
      <c r="I925" s="17" t="s">
        <v>18</v>
      </c>
      <c r="J925" s="19" t="s">
        <v>2723</v>
      </c>
      <c r="K925" s="19" t="s">
        <v>103</v>
      </c>
      <c r="L925" s="29"/>
      <c r="M925" s="30"/>
    </row>
    <row r="926" customFormat="false" ht="14.25" hidden="false" customHeight="false" outlineLevel="0" collapsed="false">
      <c r="A926" s="12" t="n">
        <v>923</v>
      </c>
      <c r="B926" s="31" t="s">
        <v>2787</v>
      </c>
      <c r="C926" s="32" t="s">
        <v>1046</v>
      </c>
      <c r="D926" s="33" t="s">
        <v>2788</v>
      </c>
      <c r="E926" s="31" t="s">
        <v>15</v>
      </c>
      <c r="F926" s="12" t="str">
        <f aca="false">"1"&amp;B926</f>
        <v>100880</v>
      </c>
      <c r="G926" s="17" t="s">
        <v>16</v>
      </c>
      <c r="H926" s="18" t="s">
        <v>17</v>
      </c>
      <c r="I926" s="17" t="s">
        <v>18</v>
      </c>
      <c r="J926" s="19" t="s">
        <v>2723</v>
      </c>
      <c r="K926" s="19" t="s">
        <v>107</v>
      </c>
      <c r="L926" s="29"/>
      <c r="M926" s="30"/>
    </row>
    <row r="927" customFormat="false" ht="14.25" hidden="false" customHeight="false" outlineLevel="0" collapsed="false">
      <c r="A927" s="12" t="n">
        <v>924</v>
      </c>
      <c r="B927" s="31" t="s">
        <v>2789</v>
      </c>
      <c r="C927" s="32" t="s">
        <v>2790</v>
      </c>
      <c r="D927" s="33" t="s">
        <v>2791</v>
      </c>
      <c r="E927" s="31" t="s">
        <v>15</v>
      </c>
      <c r="F927" s="12" t="str">
        <f aca="false">"1"&amp;B927</f>
        <v>100881</v>
      </c>
      <c r="G927" s="17" t="s">
        <v>16</v>
      </c>
      <c r="H927" s="18" t="s">
        <v>17</v>
      </c>
      <c r="I927" s="17" t="s">
        <v>18</v>
      </c>
      <c r="J927" s="19" t="s">
        <v>2723</v>
      </c>
      <c r="K927" s="19" t="s">
        <v>111</v>
      </c>
      <c r="L927" s="29"/>
      <c r="M927" s="30"/>
    </row>
    <row r="928" customFormat="false" ht="14.25" hidden="false" customHeight="false" outlineLevel="0" collapsed="false">
      <c r="A928" s="12" t="n">
        <v>925</v>
      </c>
      <c r="B928" s="31" t="s">
        <v>2792</v>
      </c>
      <c r="C928" s="32" t="s">
        <v>2793</v>
      </c>
      <c r="D928" s="33" t="s">
        <v>2794</v>
      </c>
      <c r="E928" s="31" t="s">
        <v>15</v>
      </c>
      <c r="F928" s="12" t="str">
        <f aca="false">"1"&amp;B928</f>
        <v>100884</v>
      </c>
      <c r="G928" s="17" t="s">
        <v>16</v>
      </c>
      <c r="H928" s="18" t="s">
        <v>17</v>
      </c>
      <c r="I928" s="17" t="s">
        <v>18</v>
      </c>
      <c r="J928" s="19" t="s">
        <v>2723</v>
      </c>
      <c r="K928" s="19" t="s">
        <v>115</v>
      </c>
      <c r="L928" s="29"/>
      <c r="M928" s="30"/>
    </row>
    <row r="929" customFormat="false" ht="14.25" hidden="false" customHeight="false" outlineLevel="0" collapsed="false">
      <c r="A929" s="12" t="n">
        <v>926</v>
      </c>
      <c r="B929" s="31" t="s">
        <v>2795</v>
      </c>
      <c r="C929" s="32" t="s">
        <v>2796</v>
      </c>
      <c r="D929" s="33" t="s">
        <v>2797</v>
      </c>
      <c r="E929" s="31" t="s">
        <v>15</v>
      </c>
      <c r="F929" s="12" t="str">
        <f aca="false">"1"&amp;B929</f>
        <v>100885</v>
      </c>
      <c r="G929" s="17" t="s">
        <v>16</v>
      </c>
      <c r="H929" s="18" t="s">
        <v>17</v>
      </c>
      <c r="I929" s="17" t="s">
        <v>18</v>
      </c>
      <c r="J929" s="19" t="s">
        <v>2723</v>
      </c>
      <c r="K929" s="19" t="s">
        <v>119</v>
      </c>
      <c r="L929" s="29"/>
      <c r="M929" s="30"/>
    </row>
    <row r="930" customFormat="false" ht="14.25" hidden="false" customHeight="false" outlineLevel="0" collapsed="false">
      <c r="A930" s="12" t="n">
        <v>927</v>
      </c>
      <c r="B930" s="31" t="s">
        <v>2798</v>
      </c>
      <c r="C930" s="32" t="s">
        <v>2799</v>
      </c>
      <c r="D930" s="33" t="s">
        <v>2800</v>
      </c>
      <c r="E930" s="31" t="s">
        <v>15</v>
      </c>
      <c r="F930" s="12" t="str">
        <f aca="false">"1"&amp;B930</f>
        <v>100892</v>
      </c>
      <c r="G930" s="17" t="s">
        <v>16</v>
      </c>
      <c r="H930" s="18" t="s">
        <v>17</v>
      </c>
      <c r="I930" s="17" t="s">
        <v>18</v>
      </c>
      <c r="J930" s="19" t="s">
        <v>2723</v>
      </c>
      <c r="K930" s="19" t="s">
        <v>123</v>
      </c>
      <c r="L930" s="29"/>
      <c r="M930" s="30"/>
    </row>
    <row r="931" customFormat="false" ht="14.25" hidden="false" customHeight="false" outlineLevel="0" collapsed="false">
      <c r="A931" s="12" t="n">
        <v>928</v>
      </c>
      <c r="B931" s="31" t="s">
        <v>2801</v>
      </c>
      <c r="C931" s="32" t="s">
        <v>2802</v>
      </c>
      <c r="D931" s="33" t="s">
        <v>2803</v>
      </c>
      <c r="E931" s="31" t="s">
        <v>15</v>
      </c>
      <c r="F931" s="12" t="str">
        <f aca="false">"1"&amp;B931</f>
        <v>100894</v>
      </c>
      <c r="G931" s="17" t="s">
        <v>16</v>
      </c>
      <c r="H931" s="18" t="s">
        <v>17</v>
      </c>
      <c r="I931" s="17" t="s">
        <v>18</v>
      </c>
      <c r="J931" s="19" t="s">
        <v>2723</v>
      </c>
      <c r="K931" s="19" t="s">
        <v>127</v>
      </c>
      <c r="L931" s="29"/>
      <c r="M931" s="30"/>
    </row>
    <row r="932" customFormat="false" ht="14.25" hidden="false" customHeight="false" outlineLevel="0" collapsed="false">
      <c r="A932" s="12" t="n">
        <v>929</v>
      </c>
      <c r="B932" s="31" t="s">
        <v>2804</v>
      </c>
      <c r="C932" s="32" t="s">
        <v>2805</v>
      </c>
      <c r="D932" s="33" t="s">
        <v>2806</v>
      </c>
      <c r="E932" s="31" t="s">
        <v>15</v>
      </c>
      <c r="F932" s="12" t="str">
        <f aca="false">"1"&amp;B932</f>
        <v>100898</v>
      </c>
      <c r="G932" s="17" t="s">
        <v>16</v>
      </c>
      <c r="H932" s="18" t="s">
        <v>17</v>
      </c>
      <c r="I932" s="17" t="s">
        <v>18</v>
      </c>
      <c r="J932" s="19" t="s">
        <v>2723</v>
      </c>
      <c r="K932" s="19" t="s">
        <v>131</v>
      </c>
      <c r="L932" s="29"/>
      <c r="M932" s="30"/>
    </row>
    <row r="933" customFormat="false" ht="14.25" hidden="false" customHeight="false" outlineLevel="0" collapsed="false">
      <c r="A933" s="12" t="n">
        <v>930</v>
      </c>
      <c r="B933" s="31" t="s">
        <v>2807</v>
      </c>
      <c r="C933" s="32" t="s">
        <v>2808</v>
      </c>
      <c r="D933" s="33" t="s">
        <v>2809</v>
      </c>
      <c r="E933" s="31" t="s">
        <v>15</v>
      </c>
      <c r="F933" s="12" t="str">
        <f aca="false">"1"&amp;B933</f>
        <v>100902</v>
      </c>
      <c r="G933" s="17" t="s">
        <v>16</v>
      </c>
      <c r="H933" s="18" t="s">
        <v>17</v>
      </c>
      <c r="I933" s="17" t="s">
        <v>18</v>
      </c>
      <c r="J933" s="19" t="s">
        <v>2723</v>
      </c>
      <c r="K933" s="19" t="s">
        <v>135</v>
      </c>
      <c r="L933" s="29"/>
      <c r="M933" s="30"/>
    </row>
    <row r="934" customFormat="false" ht="14.25" hidden="false" customHeight="false" outlineLevel="0" collapsed="false">
      <c r="A934" s="12" t="n">
        <v>931</v>
      </c>
      <c r="B934" s="31" t="s">
        <v>2810</v>
      </c>
      <c r="C934" s="32" t="s">
        <v>2811</v>
      </c>
      <c r="D934" s="33" t="s">
        <v>2812</v>
      </c>
      <c r="E934" s="31" t="s">
        <v>15</v>
      </c>
      <c r="F934" s="12" t="str">
        <f aca="false">"1"&amp;B934</f>
        <v>100904</v>
      </c>
      <c r="G934" s="17" t="s">
        <v>16</v>
      </c>
      <c r="H934" s="18" t="s">
        <v>17</v>
      </c>
      <c r="I934" s="17" t="s">
        <v>18</v>
      </c>
      <c r="J934" s="19" t="s">
        <v>2813</v>
      </c>
      <c r="K934" s="19" t="s">
        <v>19</v>
      </c>
      <c r="L934" s="29"/>
      <c r="M934" s="30"/>
    </row>
    <row r="935" customFormat="false" ht="14.25" hidden="false" customHeight="false" outlineLevel="0" collapsed="false">
      <c r="A935" s="12" t="n">
        <v>932</v>
      </c>
      <c r="B935" s="31" t="s">
        <v>2814</v>
      </c>
      <c r="C935" s="32" t="s">
        <v>2815</v>
      </c>
      <c r="D935" s="33" t="s">
        <v>2816</v>
      </c>
      <c r="E935" s="31" t="s">
        <v>15</v>
      </c>
      <c r="F935" s="12" t="str">
        <f aca="false">"1"&amp;B935</f>
        <v>100906</v>
      </c>
      <c r="G935" s="17" t="s">
        <v>16</v>
      </c>
      <c r="H935" s="18" t="s">
        <v>17</v>
      </c>
      <c r="I935" s="17" t="s">
        <v>18</v>
      </c>
      <c r="J935" s="19" t="s">
        <v>2813</v>
      </c>
      <c r="K935" s="19" t="s">
        <v>23</v>
      </c>
      <c r="L935" s="29"/>
      <c r="M935" s="30"/>
    </row>
    <row r="936" customFormat="false" ht="14.25" hidden="false" customHeight="false" outlineLevel="0" collapsed="false">
      <c r="A936" s="12" t="n">
        <v>933</v>
      </c>
      <c r="B936" s="31" t="s">
        <v>2817</v>
      </c>
      <c r="C936" s="32" t="s">
        <v>2818</v>
      </c>
      <c r="D936" s="33" t="s">
        <v>2819</v>
      </c>
      <c r="E936" s="31" t="s">
        <v>15</v>
      </c>
      <c r="F936" s="12" t="str">
        <f aca="false">"1"&amp;B936</f>
        <v>100908</v>
      </c>
      <c r="G936" s="17" t="s">
        <v>16</v>
      </c>
      <c r="H936" s="18" t="s">
        <v>17</v>
      </c>
      <c r="I936" s="17" t="s">
        <v>18</v>
      </c>
      <c r="J936" s="19" t="s">
        <v>2813</v>
      </c>
      <c r="K936" s="19" t="s">
        <v>27</v>
      </c>
      <c r="L936" s="29"/>
      <c r="M936" s="30"/>
    </row>
    <row r="937" customFormat="false" ht="14.25" hidden="false" customHeight="false" outlineLevel="0" collapsed="false">
      <c r="A937" s="12" t="n">
        <v>934</v>
      </c>
      <c r="B937" s="31" t="s">
        <v>2820</v>
      </c>
      <c r="C937" s="32" t="s">
        <v>2821</v>
      </c>
      <c r="D937" s="33" t="s">
        <v>2822</v>
      </c>
      <c r="E937" s="31" t="s">
        <v>15</v>
      </c>
      <c r="F937" s="12" t="str">
        <f aca="false">"1"&amp;B937</f>
        <v>100909</v>
      </c>
      <c r="G937" s="17" t="s">
        <v>16</v>
      </c>
      <c r="H937" s="18" t="s">
        <v>17</v>
      </c>
      <c r="I937" s="17" t="s">
        <v>18</v>
      </c>
      <c r="J937" s="19" t="s">
        <v>2813</v>
      </c>
      <c r="K937" s="19" t="s">
        <v>31</v>
      </c>
      <c r="L937" s="29"/>
      <c r="M937" s="30"/>
    </row>
    <row r="938" customFormat="false" ht="14.25" hidden="false" customHeight="false" outlineLevel="0" collapsed="false">
      <c r="A938" s="12" t="n">
        <v>935</v>
      </c>
      <c r="B938" s="31" t="s">
        <v>2823</v>
      </c>
      <c r="C938" s="32" t="s">
        <v>2824</v>
      </c>
      <c r="D938" s="33" t="s">
        <v>2825</v>
      </c>
      <c r="E938" s="31" t="s">
        <v>15</v>
      </c>
      <c r="F938" s="12" t="str">
        <f aca="false">"1"&amp;B938</f>
        <v>100910</v>
      </c>
      <c r="G938" s="17" t="s">
        <v>16</v>
      </c>
      <c r="H938" s="18" t="s">
        <v>17</v>
      </c>
      <c r="I938" s="17" t="s">
        <v>18</v>
      </c>
      <c r="J938" s="19" t="s">
        <v>2813</v>
      </c>
      <c r="K938" s="19" t="s">
        <v>35</v>
      </c>
      <c r="L938" s="29"/>
      <c r="M938" s="30"/>
    </row>
    <row r="939" customFormat="false" ht="14.25" hidden="false" customHeight="false" outlineLevel="0" collapsed="false">
      <c r="A939" s="12" t="n">
        <v>936</v>
      </c>
      <c r="B939" s="31" t="s">
        <v>2826</v>
      </c>
      <c r="C939" s="32" t="s">
        <v>2827</v>
      </c>
      <c r="D939" s="33" t="s">
        <v>2828</v>
      </c>
      <c r="E939" s="31" t="s">
        <v>15</v>
      </c>
      <c r="F939" s="12" t="str">
        <f aca="false">"1"&amp;B939</f>
        <v>100920</v>
      </c>
      <c r="G939" s="17" t="s">
        <v>16</v>
      </c>
      <c r="H939" s="18" t="s">
        <v>17</v>
      </c>
      <c r="I939" s="17" t="s">
        <v>18</v>
      </c>
      <c r="J939" s="19" t="s">
        <v>2813</v>
      </c>
      <c r="K939" s="19" t="s">
        <v>39</v>
      </c>
      <c r="L939" s="29"/>
      <c r="M939" s="30"/>
    </row>
    <row r="940" customFormat="false" ht="14.25" hidden="false" customHeight="false" outlineLevel="0" collapsed="false">
      <c r="A940" s="12" t="n">
        <v>937</v>
      </c>
      <c r="B940" s="31" t="s">
        <v>2829</v>
      </c>
      <c r="C940" s="32" t="s">
        <v>371</v>
      </c>
      <c r="D940" s="33" t="s">
        <v>2830</v>
      </c>
      <c r="E940" s="31" t="s">
        <v>15</v>
      </c>
      <c r="F940" s="12" t="str">
        <f aca="false">"1"&amp;B940</f>
        <v>100933</v>
      </c>
      <c r="G940" s="17" t="s">
        <v>16</v>
      </c>
      <c r="H940" s="18" t="s">
        <v>17</v>
      </c>
      <c r="I940" s="17" t="s">
        <v>18</v>
      </c>
      <c r="J940" s="19" t="s">
        <v>2813</v>
      </c>
      <c r="K940" s="19" t="s">
        <v>43</v>
      </c>
      <c r="L940" s="29"/>
      <c r="M940" s="30"/>
    </row>
    <row r="941" customFormat="false" ht="14.25" hidden="false" customHeight="false" outlineLevel="0" collapsed="false">
      <c r="A941" s="12" t="n">
        <v>938</v>
      </c>
      <c r="B941" s="31" t="s">
        <v>2831</v>
      </c>
      <c r="C941" s="32" t="s">
        <v>2832</v>
      </c>
      <c r="D941" s="33" t="s">
        <v>2833</v>
      </c>
      <c r="E941" s="31" t="s">
        <v>15</v>
      </c>
      <c r="F941" s="12" t="str">
        <f aca="false">"1"&amp;B941</f>
        <v>100937</v>
      </c>
      <c r="G941" s="17" t="s">
        <v>16</v>
      </c>
      <c r="H941" s="18" t="s">
        <v>17</v>
      </c>
      <c r="I941" s="17" t="s">
        <v>18</v>
      </c>
      <c r="J941" s="19" t="s">
        <v>2813</v>
      </c>
      <c r="K941" s="19" t="s">
        <v>47</v>
      </c>
      <c r="L941" s="29"/>
      <c r="M941" s="30"/>
    </row>
    <row r="942" customFormat="false" ht="14.25" hidden="false" customHeight="false" outlineLevel="0" collapsed="false">
      <c r="A942" s="12" t="n">
        <v>939</v>
      </c>
      <c r="B942" s="31" t="s">
        <v>2834</v>
      </c>
      <c r="C942" s="32" t="s">
        <v>2835</v>
      </c>
      <c r="D942" s="33" t="s">
        <v>2836</v>
      </c>
      <c r="E942" s="31" t="s">
        <v>15</v>
      </c>
      <c r="F942" s="12" t="str">
        <f aca="false">"1"&amp;B942</f>
        <v>100938</v>
      </c>
      <c r="G942" s="17" t="s">
        <v>16</v>
      </c>
      <c r="H942" s="18" t="s">
        <v>17</v>
      </c>
      <c r="I942" s="17" t="s">
        <v>18</v>
      </c>
      <c r="J942" s="19" t="s">
        <v>2813</v>
      </c>
      <c r="K942" s="19" t="s">
        <v>51</v>
      </c>
      <c r="L942" s="29"/>
      <c r="M942" s="30"/>
    </row>
    <row r="943" customFormat="false" ht="14.25" hidden="false" customHeight="false" outlineLevel="0" collapsed="false">
      <c r="A943" s="12" t="n">
        <v>940</v>
      </c>
      <c r="B943" s="31" t="s">
        <v>2837</v>
      </c>
      <c r="C943" s="32" t="s">
        <v>2838</v>
      </c>
      <c r="D943" s="33" t="s">
        <v>2839</v>
      </c>
      <c r="E943" s="31" t="s">
        <v>15</v>
      </c>
      <c r="F943" s="12" t="str">
        <f aca="false">"1"&amp;B943</f>
        <v>100940</v>
      </c>
      <c r="G943" s="17" t="s">
        <v>16</v>
      </c>
      <c r="H943" s="18" t="s">
        <v>17</v>
      </c>
      <c r="I943" s="17" t="s">
        <v>18</v>
      </c>
      <c r="J943" s="19" t="s">
        <v>2813</v>
      </c>
      <c r="K943" s="19" t="s">
        <v>55</v>
      </c>
      <c r="L943" s="29"/>
      <c r="M943" s="30"/>
    </row>
    <row r="944" customFormat="false" ht="14.25" hidden="false" customHeight="false" outlineLevel="0" collapsed="false">
      <c r="A944" s="12" t="n">
        <v>941</v>
      </c>
      <c r="B944" s="31" t="s">
        <v>2840</v>
      </c>
      <c r="C944" s="32" t="s">
        <v>1046</v>
      </c>
      <c r="D944" s="33" t="s">
        <v>2841</v>
      </c>
      <c r="E944" s="31" t="s">
        <v>15</v>
      </c>
      <c r="F944" s="12" t="str">
        <f aca="false">"1"&amp;B944</f>
        <v>100941</v>
      </c>
      <c r="G944" s="17" t="s">
        <v>16</v>
      </c>
      <c r="H944" s="18" t="s">
        <v>17</v>
      </c>
      <c r="I944" s="17" t="s">
        <v>18</v>
      </c>
      <c r="J944" s="19" t="s">
        <v>2813</v>
      </c>
      <c r="K944" s="19" t="s">
        <v>59</v>
      </c>
      <c r="L944" s="29"/>
      <c r="M944" s="30"/>
    </row>
    <row r="945" customFormat="false" ht="14.25" hidden="false" customHeight="false" outlineLevel="0" collapsed="false">
      <c r="A945" s="12" t="n">
        <v>942</v>
      </c>
      <c r="B945" s="31" t="s">
        <v>2842</v>
      </c>
      <c r="C945" s="32" t="s">
        <v>2843</v>
      </c>
      <c r="D945" s="33" t="s">
        <v>2844</v>
      </c>
      <c r="E945" s="31" t="s">
        <v>15</v>
      </c>
      <c r="F945" s="12" t="str">
        <f aca="false">"1"&amp;B945</f>
        <v>100943</v>
      </c>
      <c r="G945" s="17" t="s">
        <v>16</v>
      </c>
      <c r="H945" s="18" t="s">
        <v>17</v>
      </c>
      <c r="I945" s="17" t="s">
        <v>18</v>
      </c>
      <c r="J945" s="19" t="s">
        <v>2813</v>
      </c>
      <c r="K945" s="19" t="s">
        <v>63</v>
      </c>
      <c r="L945" s="29"/>
      <c r="M945" s="30"/>
    </row>
    <row r="946" customFormat="false" ht="14.25" hidden="false" customHeight="false" outlineLevel="0" collapsed="false">
      <c r="A946" s="12" t="n">
        <v>943</v>
      </c>
      <c r="B946" s="31" t="s">
        <v>2845</v>
      </c>
      <c r="C946" s="32" t="s">
        <v>2846</v>
      </c>
      <c r="D946" s="33" t="s">
        <v>2847</v>
      </c>
      <c r="E946" s="31" t="s">
        <v>15</v>
      </c>
      <c r="F946" s="12" t="str">
        <f aca="false">"1"&amp;B946</f>
        <v>100945</v>
      </c>
      <c r="G946" s="17" t="s">
        <v>16</v>
      </c>
      <c r="H946" s="18" t="s">
        <v>17</v>
      </c>
      <c r="I946" s="17" t="s">
        <v>18</v>
      </c>
      <c r="J946" s="19" t="s">
        <v>2813</v>
      </c>
      <c r="K946" s="19" t="s">
        <v>67</v>
      </c>
      <c r="L946" s="29"/>
      <c r="M946" s="30"/>
    </row>
    <row r="947" customFormat="false" ht="14.25" hidden="false" customHeight="false" outlineLevel="0" collapsed="false">
      <c r="A947" s="12" t="n">
        <v>944</v>
      </c>
      <c r="B947" s="31" t="s">
        <v>2848</v>
      </c>
      <c r="C947" s="32" t="s">
        <v>2849</v>
      </c>
      <c r="D947" s="33" t="s">
        <v>2850</v>
      </c>
      <c r="E947" s="31" t="s">
        <v>15</v>
      </c>
      <c r="F947" s="12" t="str">
        <f aca="false">"1"&amp;B947</f>
        <v>100946</v>
      </c>
      <c r="G947" s="17" t="s">
        <v>16</v>
      </c>
      <c r="H947" s="18" t="s">
        <v>17</v>
      </c>
      <c r="I947" s="17" t="s">
        <v>18</v>
      </c>
      <c r="J947" s="19" t="s">
        <v>2813</v>
      </c>
      <c r="K947" s="19" t="s">
        <v>71</v>
      </c>
      <c r="L947" s="29"/>
      <c r="M947" s="30"/>
    </row>
    <row r="948" customFormat="false" ht="14.25" hidden="false" customHeight="false" outlineLevel="0" collapsed="false">
      <c r="A948" s="12" t="n">
        <v>945</v>
      </c>
      <c r="B948" s="31" t="s">
        <v>2851</v>
      </c>
      <c r="C948" s="32" t="s">
        <v>2852</v>
      </c>
      <c r="D948" s="33" t="s">
        <v>2853</v>
      </c>
      <c r="E948" s="31" t="s">
        <v>15</v>
      </c>
      <c r="F948" s="12" t="str">
        <f aca="false">"1"&amp;B948</f>
        <v>100947</v>
      </c>
      <c r="G948" s="17" t="s">
        <v>16</v>
      </c>
      <c r="H948" s="18" t="s">
        <v>17</v>
      </c>
      <c r="I948" s="17" t="s">
        <v>18</v>
      </c>
      <c r="J948" s="19" t="s">
        <v>2813</v>
      </c>
      <c r="K948" s="19" t="s">
        <v>75</v>
      </c>
      <c r="L948" s="29"/>
      <c r="M948" s="30"/>
    </row>
    <row r="949" customFormat="false" ht="14.25" hidden="false" customHeight="false" outlineLevel="0" collapsed="false">
      <c r="A949" s="12" t="n">
        <v>946</v>
      </c>
      <c r="B949" s="31" t="s">
        <v>2854</v>
      </c>
      <c r="C949" s="32" t="s">
        <v>2855</v>
      </c>
      <c r="D949" s="33" t="s">
        <v>2856</v>
      </c>
      <c r="E949" s="31" t="s">
        <v>15</v>
      </c>
      <c r="F949" s="12" t="str">
        <f aca="false">"1"&amp;B949</f>
        <v>100948</v>
      </c>
      <c r="G949" s="17" t="s">
        <v>16</v>
      </c>
      <c r="H949" s="18" t="s">
        <v>17</v>
      </c>
      <c r="I949" s="17" t="s">
        <v>18</v>
      </c>
      <c r="J949" s="19" t="s">
        <v>2813</v>
      </c>
      <c r="K949" s="19" t="s">
        <v>79</v>
      </c>
      <c r="L949" s="29"/>
      <c r="M949" s="30"/>
    </row>
    <row r="950" customFormat="false" ht="14.25" hidden="false" customHeight="false" outlineLevel="0" collapsed="false">
      <c r="A950" s="12" t="n">
        <v>947</v>
      </c>
      <c r="B950" s="31" t="s">
        <v>2857</v>
      </c>
      <c r="C950" s="32" t="s">
        <v>2858</v>
      </c>
      <c r="D950" s="33" t="s">
        <v>2859</v>
      </c>
      <c r="E950" s="31" t="s">
        <v>15</v>
      </c>
      <c r="F950" s="12" t="str">
        <f aca="false">"1"&amp;B950</f>
        <v>100954</v>
      </c>
      <c r="G950" s="17" t="s">
        <v>16</v>
      </c>
      <c r="H950" s="18" t="s">
        <v>17</v>
      </c>
      <c r="I950" s="17" t="s">
        <v>18</v>
      </c>
      <c r="J950" s="19" t="s">
        <v>2813</v>
      </c>
      <c r="K950" s="19" t="s">
        <v>83</v>
      </c>
      <c r="L950" s="29"/>
      <c r="M950" s="30"/>
    </row>
    <row r="951" customFormat="false" ht="14.25" hidden="false" customHeight="false" outlineLevel="0" collapsed="false">
      <c r="A951" s="12" t="n">
        <v>948</v>
      </c>
      <c r="B951" s="31" t="s">
        <v>2860</v>
      </c>
      <c r="C951" s="32" t="s">
        <v>2861</v>
      </c>
      <c r="D951" s="33" t="s">
        <v>2862</v>
      </c>
      <c r="E951" s="31" t="s">
        <v>15</v>
      </c>
      <c r="F951" s="12" t="str">
        <f aca="false">"1"&amp;B951</f>
        <v>100955</v>
      </c>
      <c r="G951" s="17" t="s">
        <v>16</v>
      </c>
      <c r="H951" s="18" t="s">
        <v>17</v>
      </c>
      <c r="I951" s="17" t="s">
        <v>18</v>
      </c>
      <c r="J951" s="19" t="s">
        <v>2813</v>
      </c>
      <c r="K951" s="19" t="s">
        <v>87</v>
      </c>
      <c r="L951" s="29"/>
      <c r="M951" s="30"/>
    </row>
    <row r="952" customFormat="false" ht="14.25" hidden="false" customHeight="false" outlineLevel="0" collapsed="false">
      <c r="A952" s="12" t="n">
        <v>949</v>
      </c>
      <c r="B952" s="31" t="s">
        <v>2863</v>
      </c>
      <c r="C952" s="32" t="s">
        <v>2864</v>
      </c>
      <c r="D952" s="33" t="s">
        <v>2865</v>
      </c>
      <c r="E952" s="31" t="s">
        <v>15</v>
      </c>
      <c r="F952" s="12" t="str">
        <f aca="false">"1"&amp;B952</f>
        <v>100958</v>
      </c>
      <c r="G952" s="17" t="s">
        <v>16</v>
      </c>
      <c r="H952" s="18" t="s">
        <v>17</v>
      </c>
      <c r="I952" s="17" t="s">
        <v>18</v>
      </c>
      <c r="J952" s="19" t="s">
        <v>2813</v>
      </c>
      <c r="K952" s="19" t="s">
        <v>91</v>
      </c>
      <c r="L952" s="29"/>
      <c r="M952" s="30"/>
    </row>
    <row r="953" customFormat="false" ht="14.25" hidden="false" customHeight="false" outlineLevel="0" collapsed="false">
      <c r="A953" s="12" t="n">
        <v>950</v>
      </c>
      <c r="B953" s="31" t="s">
        <v>2866</v>
      </c>
      <c r="C953" s="32" t="s">
        <v>2867</v>
      </c>
      <c r="D953" s="33" t="s">
        <v>2868</v>
      </c>
      <c r="E953" s="31" t="s">
        <v>15</v>
      </c>
      <c r="F953" s="12" t="str">
        <f aca="false">"1"&amp;B953</f>
        <v>100960</v>
      </c>
      <c r="G953" s="17" t="s">
        <v>16</v>
      </c>
      <c r="H953" s="18" t="s">
        <v>17</v>
      </c>
      <c r="I953" s="17" t="s">
        <v>18</v>
      </c>
      <c r="J953" s="19" t="s">
        <v>2813</v>
      </c>
      <c r="K953" s="19" t="s">
        <v>95</v>
      </c>
      <c r="L953" s="29"/>
      <c r="M953" s="30"/>
    </row>
    <row r="954" customFormat="false" ht="14.25" hidden="false" customHeight="false" outlineLevel="0" collapsed="false">
      <c r="A954" s="12" t="n">
        <v>951</v>
      </c>
      <c r="B954" s="31" t="s">
        <v>2869</v>
      </c>
      <c r="C954" s="32" t="s">
        <v>2870</v>
      </c>
      <c r="D954" s="33" t="s">
        <v>2871</v>
      </c>
      <c r="E954" s="31" t="s">
        <v>15</v>
      </c>
      <c r="F954" s="12" t="str">
        <f aca="false">"1"&amp;B954</f>
        <v>100966</v>
      </c>
      <c r="G954" s="17" t="s">
        <v>16</v>
      </c>
      <c r="H954" s="18" t="s">
        <v>17</v>
      </c>
      <c r="I954" s="17" t="s">
        <v>18</v>
      </c>
      <c r="J954" s="19" t="s">
        <v>2813</v>
      </c>
      <c r="K954" s="19" t="s">
        <v>99</v>
      </c>
      <c r="L954" s="29"/>
      <c r="M954" s="30"/>
    </row>
    <row r="955" customFormat="false" ht="14.25" hidden="false" customHeight="false" outlineLevel="0" collapsed="false">
      <c r="A955" s="12" t="n">
        <v>952</v>
      </c>
      <c r="B955" s="31" t="s">
        <v>2872</v>
      </c>
      <c r="C955" s="32" t="s">
        <v>2873</v>
      </c>
      <c r="D955" s="33" t="s">
        <v>2874</v>
      </c>
      <c r="E955" s="31" t="s">
        <v>15</v>
      </c>
      <c r="F955" s="12" t="str">
        <f aca="false">"1"&amp;B955</f>
        <v>100972</v>
      </c>
      <c r="G955" s="17" t="s">
        <v>16</v>
      </c>
      <c r="H955" s="18" t="s">
        <v>17</v>
      </c>
      <c r="I955" s="17" t="s">
        <v>18</v>
      </c>
      <c r="J955" s="19" t="s">
        <v>2813</v>
      </c>
      <c r="K955" s="19" t="s">
        <v>103</v>
      </c>
      <c r="L955" s="29"/>
      <c r="M955" s="30"/>
    </row>
    <row r="956" customFormat="false" ht="14.25" hidden="false" customHeight="false" outlineLevel="0" collapsed="false">
      <c r="A956" s="12" t="n">
        <v>953</v>
      </c>
      <c r="B956" s="31" t="s">
        <v>2875</v>
      </c>
      <c r="C956" s="32" t="s">
        <v>2876</v>
      </c>
      <c r="D956" s="33" t="s">
        <v>2877</v>
      </c>
      <c r="E956" s="31" t="s">
        <v>15</v>
      </c>
      <c r="F956" s="12" t="str">
        <f aca="false">"1"&amp;B956</f>
        <v>100979</v>
      </c>
      <c r="G956" s="17" t="s">
        <v>16</v>
      </c>
      <c r="H956" s="18" t="s">
        <v>17</v>
      </c>
      <c r="I956" s="17" t="s">
        <v>18</v>
      </c>
      <c r="J956" s="19" t="s">
        <v>2813</v>
      </c>
      <c r="K956" s="19" t="s">
        <v>107</v>
      </c>
      <c r="L956" s="29"/>
      <c r="M956" s="30"/>
    </row>
    <row r="957" customFormat="false" ht="14.25" hidden="false" customHeight="false" outlineLevel="0" collapsed="false">
      <c r="A957" s="12" t="n">
        <v>954</v>
      </c>
      <c r="B957" s="31" t="s">
        <v>2878</v>
      </c>
      <c r="C957" s="32" t="s">
        <v>2879</v>
      </c>
      <c r="D957" s="33" t="s">
        <v>2880</v>
      </c>
      <c r="E957" s="31" t="s">
        <v>15</v>
      </c>
      <c r="F957" s="12" t="str">
        <f aca="false">"1"&amp;B957</f>
        <v>100981</v>
      </c>
      <c r="G957" s="17" t="s">
        <v>16</v>
      </c>
      <c r="H957" s="18" t="s">
        <v>17</v>
      </c>
      <c r="I957" s="17" t="s">
        <v>18</v>
      </c>
      <c r="J957" s="19" t="s">
        <v>2813</v>
      </c>
      <c r="K957" s="19" t="s">
        <v>111</v>
      </c>
      <c r="L957" s="29"/>
      <c r="M957" s="30"/>
    </row>
    <row r="958" customFormat="false" ht="14.25" hidden="false" customHeight="false" outlineLevel="0" collapsed="false">
      <c r="A958" s="12" t="n">
        <v>955</v>
      </c>
      <c r="B958" s="31" t="s">
        <v>2881</v>
      </c>
      <c r="C958" s="32" t="s">
        <v>2882</v>
      </c>
      <c r="D958" s="33" t="s">
        <v>2883</v>
      </c>
      <c r="E958" s="31" t="s">
        <v>15</v>
      </c>
      <c r="F958" s="12" t="str">
        <f aca="false">"1"&amp;B958</f>
        <v>100982</v>
      </c>
      <c r="G958" s="17" t="s">
        <v>16</v>
      </c>
      <c r="H958" s="18" t="s">
        <v>17</v>
      </c>
      <c r="I958" s="17" t="s">
        <v>18</v>
      </c>
      <c r="J958" s="19" t="s">
        <v>2813</v>
      </c>
      <c r="K958" s="19" t="s">
        <v>115</v>
      </c>
      <c r="L958" s="29"/>
      <c r="M958" s="30"/>
    </row>
    <row r="959" customFormat="false" ht="14.25" hidden="false" customHeight="false" outlineLevel="0" collapsed="false">
      <c r="A959" s="12" t="n">
        <v>956</v>
      </c>
      <c r="B959" s="31" t="s">
        <v>2884</v>
      </c>
      <c r="C959" s="32" t="s">
        <v>2885</v>
      </c>
      <c r="D959" s="33" t="s">
        <v>2886</v>
      </c>
      <c r="E959" s="31" t="s">
        <v>15</v>
      </c>
      <c r="F959" s="12" t="str">
        <f aca="false">"1"&amp;B959</f>
        <v>100985</v>
      </c>
      <c r="G959" s="17" t="s">
        <v>16</v>
      </c>
      <c r="H959" s="18" t="s">
        <v>17</v>
      </c>
      <c r="I959" s="17" t="s">
        <v>18</v>
      </c>
      <c r="J959" s="19" t="s">
        <v>2813</v>
      </c>
      <c r="K959" s="19" t="s">
        <v>119</v>
      </c>
      <c r="L959" s="29"/>
      <c r="M959" s="30"/>
    </row>
    <row r="960" customFormat="false" ht="14.25" hidden="false" customHeight="false" outlineLevel="0" collapsed="false">
      <c r="A960" s="12" t="n">
        <v>957</v>
      </c>
      <c r="B960" s="31" t="s">
        <v>2887</v>
      </c>
      <c r="C960" s="32" t="s">
        <v>2888</v>
      </c>
      <c r="D960" s="33" t="s">
        <v>2889</v>
      </c>
      <c r="E960" s="31" t="s">
        <v>15</v>
      </c>
      <c r="F960" s="12" t="str">
        <f aca="false">"1"&amp;B960</f>
        <v>100993</v>
      </c>
      <c r="G960" s="17" t="s">
        <v>16</v>
      </c>
      <c r="H960" s="18" t="s">
        <v>17</v>
      </c>
      <c r="I960" s="17" t="s">
        <v>18</v>
      </c>
      <c r="J960" s="19" t="s">
        <v>2813</v>
      </c>
      <c r="K960" s="19" t="s">
        <v>123</v>
      </c>
      <c r="L960" s="29"/>
      <c r="M960" s="30"/>
    </row>
    <row r="961" customFormat="false" ht="14.25" hidden="false" customHeight="false" outlineLevel="0" collapsed="false">
      <c r="A961" s="12" t="n">
        <v>958</v>
      </c>
      <c r="B961" s="31" t="s">
        <v>2890</v>
      </c>
      <c r="C961" s="32" t="s">
        <v>2891</v>
      </c>
      <c r="D961" s="33" t="s">
        <v>2892</v>
      </c>
      <c r="E961" s="31" t="s">
        <v>15</v>
      </c>
      <c r="F961" s="12" t="str">
        <f aca="false">"1"&amp;B961</f>
        <v>100996</v>
      </c>
      <c r="G961" s="17" t="s">
        <v>16</v>
      </c>
      <c r="H961" s="18" t="s">
        <v>17</v>
      </c>
      <c r="I961" s="17" t="s">
        <v>18</v>
      </c>
      <c r="J961" s="19" t="s">
        <v>2813</v>
      </c>
      <c r="K961" s="19" t="s">
        <v>127</v>
      </c>
      <c r="L961" s="29"/>
      <c r="M961" s="30"/>
    </row>
    <row r="962" customFormat="false" ht="14.25" hidden="false" customHeight="false" outlineLevel="0" collapsed="false">
      <c r="A962" s="12" t="n">
        <v>959</v>
      </c>
      <c r="B962" s="31" t="s">
        <v>2893</v>
      </c>
      <c r="C962" s="32" t="s">
        <v>2894</v>
      </c>
      <c r="D962" s="33" t="s">
        <v>2895</v>
      </c>
      <c r="E962" s="31" t="s">
        <v>15</v>
      </c>
      <c r="F962" s="12" t="str">
        <f aca="false">"1"&amp;B962</f>
        <v>100997</v>
      </c>
      <c r="G962" s="17" t="s">
        <v>16</v>
      </c>
      <c r="H962" s="18" t="s">
        <v>17</v>
      </c>
      <c r="I962" s="17" t="s">
        <v>18</v>
      </c>
      <c r="J962" s="19" t="s">
        <v>2813</v>
      </c>
      <c r="K962" s="19" t="s">
        <v>131</v>
      </c>
      <c r="L962" s="29"/>
      <c r="M962" s="30"/>
    </row>
    <row r="963" customFormat="false" ht="14.25" hidden="false" customHeight="false" outlineLevel="0" collapsed="false">
      <c r="A963" s="12" t="n">
        <v>960</v>
      </c>
      <c r="B963" s="31" t="s">
        <v>2896</v>
      </c>
      <c r="C963" s="32" t="s">
        <v>2897</v>
      </c>
      <c r="D963" s="33" t="s">
        <v>2898</v>
      </c>
      <c r="E963" s="31" t="s">
        <v>15</v>
      </c>
      <c r="F963" s="12" t="str">
        <f aca="false">"1"&amp;B963</f>
        <v>101002</v>
      </c>
      <c r="G963" s="17" t="s">
        <v>16</v>
      </c>
      <c r="H963" s="18" t="s">
        <v>17</v>
      </c>
      <c r="I963" s="17" t="s">
        <v>18</v>
      </c>
      <c r="J963" s="19" t="s">
        <v>2813</v>
      </c>
      <c r="K963" s="19" t="s">
        <v>135</v>
      </c>
      <c r="L963" s="29"/>
      <c r="M963" s="30"/>
    </row>
    <row r="964" customFormat="false" ht="14.25" hidden="false" customHeight="false" outlineLevel="0" collapsed="false">
      <c r="A964" s="12" t="n">
        <v>961</v>
      </c>
      <c r="B964" s="31" t="s">
        <v>2899</v>
      </c>
      <c r="C964" s="32" t="s">
        <v>2900</v>
      </c>
      <c r="D964" s="33" t="s">
        <v>2901</v>
      </c>
      <c r="E964" s="31" t="s">
        <v>15</v>
      </c>
      <c r="F964" s="12" t="str">
        <f aca="false">"1"&amp;B964</f>
        <v>101006</v>
      </c>
      <c r="G964" s="17" t="s">
        <v>16</v>
      </c>
      <c r="H964" s="18" t="s">
        <v>17</v>
      </c>
      <c r="I964" s="17" t="s">
        <v>18</v>
      </c>
      <c r="J964" s="19" t="s">
        <v>2902</v>
      </c>
      <c r="K964" s="19" t="s">
        <v>19</v>
      </c>
      <c r="L964" s="29"/>
      <c r="M964" s="30"/>
    </row>
    <row r="965" customFormat="false" ht="14.25" hidden="false" customHeight="false" outlineLevel="0" collapsed="false">
      <c r="A965" s="12" t="n">
        <v>962</v>
      </c>
      <c r="B965" s="31" t="s">
        <v>2903</v>
      </c>
      <c r="C965" s="32" t="s">
        <v>2904</v>
      </c>
      <c r="D965" s="33" t="s">
        <v>2905</v>
      </c>
      <c r="E965" s="31" t="s">
        <v>15</v>
      </c>
      <c r="F965" s="12" t="str">
        <f aca="false">"1"&amp;B965</f>
        <v>101007</v>
      </c>
      <c r="G965" s="17" t="s">
        <v>16</v>
      </c>
      <c r="H965" s="18" t="s">
        <v>17</v>
      </c>
      <c r="I965" s="17" t="s">
        <v>18</v>
      </c>
      <c r="J965" s="19" t="s">
        <v>2902</v>
      </c>
      <c r="K965" s="19" t="s">
        <v>23</v>
      </c>
      <c r="L965" s="29"/>
      <c r="M965" s="30"/>
    </row>
    <row r="966" customFormat="false" ht="14.25" hidden="false" customHeight="false" outlineLevel="0" collapsed="false">
      <c r="A966" s="12" t="n">
        <v>963</v>
      </c>
      <c r="B966" s="31" t="s">
        <v>2906</v>
      </c>
      <c r="C966" s="32" t="s">
        <v>2907</v>
      </c>
      <c r="D966" s="33" t="s">
        <v>2908</v>
      </c>
      <c r="E966" s="31" t="s">
        <v>15</v>
      </c>
      <c r="F966" s="12" t="str">
        <f aca="false">"1"&amp;B966</f>
        <v>101010</v>
      </c>
      <c r="G966" s="17" t="s">
        <v>16</v>
      </c>
      <c r="H966" s="18" t="s">
        <v>17</v>
      </c>
      <c r="I966" s="17" t="s">
        <v>18</v>
      </c>
      <c r="J966" s="19" t="s">
        <v>2902</v>
      </c>
      <c r="K966" s="19" t="s">
        <v>27</v>
      </c>
      <c r="L966" s="29"/>
      <c r="M966" s="30"/>
    </row>
    <row r="967" customFormat="false" ht="14.25" hidden="false" customHeight="false" outlineLevel="0" collapsed="false">
      <c r="A967" s="12" t="n">
        <v>964</v>
      </c>
      <c r="B967" s="31" t="s">
        <v>2909</v>
      </c>
      <c r="C967" s="32" t="s">
        <v>2910</v>
      </c>
      <c r="D967" s="33" t="s">
        <v>2911</v>
      </c>
      <c r="E967" s="31" t="s">
        <v>15</v>
      </c>
      <c r="F967" s="12" t="str">
        <f aca="false">"1"&amp;B967</f>
        <v>101015</v>
      </c>
      <c r="G967" s="17" t="s">
        <v>16</v>
      </c>
      <c r="H967" s="18" t="s">
        <v>17</v>
      </c>
      <c r="I967" s="17" t="s">
        <v>18</v>
      </c>
      <c r="J967" s="19" t="s">
        <v>2902</v>
      </c>
      <c r="K967" s="19" t="s">
        <v>31</v>
      </c>
      <c r="L967" s="29"/>
      <c r="M967" s="30"/>
    </row>
    <row r="968" customFormat="false" ht="14.25" hidden="false" customHeight="false" outlineLevel="0" collapsed="false">
      <c r="A968" s="12" t="n">
        <v>965</v>
      </c>
      <c r="B968" s="31" t="s">
        <v>2912</v>
      </c>
      <c r="C968" s="32" t="s">
        <v>2913</v>
      </c>
      <c r="D968" s="33" t="s">
        <v>2914</v>
      </c>
      <c r="E968" s="31" t="s">
        <v>15</v>
      </c>
      <c r="F968" s="12" t="str">
        <f aca="false">"1"&amp;B968</f>
        <v>101016</v>
      </c>
      <c r="G968" s="17" t="s">
        <v>16</v>
      </c>
      <c r="H968" s="18" t="s">
        <v>17</v>
      </c>
      <c r="I968" s="17" t="s">
        <v>18</v>
      </c>
      <c r="J968" s="19" t="s">
        <v>2902</v>
      </c>
      <c r="K968" s="19" t="s">
        <v>35</v>
      </c>
      <c r="L968" s="29"/>
      <c r="M968" s="30"/>
    </row>
    <row r="969" customFormat="false" ht="14.25" hidden="false" customHeight="false" outlineLevel="0" collapsed="false">
      <c r="A969" s="12" t="n">
        <v>966</v>
      </c>
      <c r="B969" s="31" t="s">
        <v>2915</v>
      </c>
      <c r="C969" s="32" t="s">
        <v>573</v>
      </c>
      <c r="D969" s="33" t="s">
        <v>2916</v>
      </c>
      <c r="E969" s="31" t="s">
        <v>15</v>
      </c>
      <c r="F969" s="12" t="str">
        <f aca="false">"1"&amp;B969</f>
        <v>101019</v>
      </c>
      <c r="G969" s="17" t="s">
        <v>16</v>
      </c>
      <c r="H969" s="18" t="s">
        <v>17</v>
      </c>
      <c r="I969" s="17" t="s">
        <v>18</v>
      </c>
      <c r="J969" s="19" t="s">
        <v>2902</v>
      </c>
      <c r="K969" s="19" t="s">
        <v>39</v>
      </c>
      <c r="L969" s="29"/>
      <c r="M969" s="30"/>
    </row>
    <row r="970" customFormat="false" ht="14.25" hidden="false" customHeight="false" outlineLevel="0" collapsed="false">
      <c r="A970" s="12" t="n">
        <v>967</v>
      </c>
      <c r="B970" s="31" t="s">
        <v>2917</v>
      </c>
      <c r="C970" s="32" t="s">
        <v>2918</v>
      </c>
      <c r="D970" s="33" t="s">
        <v>2919</v>
      </c>
      <c r="E970" s="31" t="s">
        <v>15</v>
      </c>
      <c r="F970" s="12" t="str">
        <f aca="false">"1"&amp;B970</f>
        <v>101020</v>
      </c>
      <c r="G970" s="17" t="s">
        <v>16</v>
      </c>
      <c r="H970" s="18" t="s">
        <v>17</v>
      </c>
      <c r="I970" s="17" t="s">
        <v>18</v>
      </c>
      <c r="J970" s="19" t="s">
        <v>2902</v>
      </c>
      <c r="K970" s="19" t="s">
        <v>43</v>
      </c>
      <c r="L970" s="29"/>
      <c r="M970" s="30"/>
    </row>
    <row r="971" customFormat="false" ht="14.25" hidden="false" customHeight="false" outlineLevel="0" collapsed="false">
      <c r="A971" s="12" t="n">
        <v>968</v>
      </c>
      <c r="B971" s="31" t="s">
        <v>2920</v>
      </c>
      <c r="C971" s="32" t="s">
        <v>2921</v>
      </c>
      <c r="D971" s="33" t="s">
        <v>2922</v>
      </c>
      <c r="E971" s="31" t="s">
        <v>15</v>
      </c>
      <c r="F971" s="12" t="str">
        <f aca="false">"1"&amp;B971</f>
        <v>101023</v>
      </c>
      <c r="G971" s="17" t="s">
        <v>16</v>
      </c>
      <c r="H971" s="18" t="s">
        <v>17</v>
      </c>
      <c r="I971" s="17" t="s">
        <v>18</v>
      </c>
      <c r="J971" s="19" t="s">
        <v>2902</v>
      </c>
      <c r="K971" s="19" t="s">
        <v>47</v>
      </c>
      <c r="L971" s="29"/>
      <c r="M971" s="30"/>
    </row>
    <row r="972" customFormat="false" ht="14.25" hidden="false" customHeight="false" outlineLevel="0" collapsed="false">
      <c r="A972" s="12" t="n">
        <v>969</v>
      </c>
      <c r="B972" s="31" t="s">
        <v>2923</v>
      </c>
      <c r="C972" s="32" t="s">
        <v>2924</v>
      </c>
      <c r="D972" s="33" t="s">
        <v>2925</v>
      </c>
      <c r="E972" s="31" t="s">
        <v>15</v>
      </c>
      <c r="F972" s="12" t="str">
        <f aca="false">"1"&amp;B972</f>
        <v>101026</v>
      </c>
      <c r="G972" s="17" t="s">
        <v>16</v>
      </c>
      <c r="H972" s="18" t="s">
        <v>17</v>
      </c>
      <c r="I972" s="17" t="s">
        <v>18</v>
      </c>
      <c r="J972" s="19" t="s">
        <v>2902</v>
      </c>
      <c r="K972" s="19" t="s">
        <v>51</v>
      </c>
      <c r="L972" s="29"/>
      <c r="M972" s="30"/>
    </row>
    <row r="973" customFormat="false" ht="14.25" hidden="false" customHeight="false" outlineLevel="0" collapsed="false">
      <c r="A973" s="12" t="n">
        <v>970</v>
      </c>
      <c r="B973" s="31" t="s">
        <v>2926</v>
      </c>
      <c r="C973" s="32" t="s">
        <v>2927</v>
      </c>
      <c r="D973" s="33" t="s">
        <v>2928</v>
      </c>
      <c r="E973" s="31" t="s">
        <v>15</v>
      </c>
      <c r="F973" s="12" t="str">
        <f aca="false">"1"&amp;B973</f>
        <v>101036</v>
      </c>
      <c r="G973" s="17" t="s">
        <v>16</v>
      </c>
      <c r="H973" s="18" t="s">
        <v>17</v>
      </c>
      <c r="I973" s="17" t="s">
        <v>18</v>
      </c>
      <c r="J973" s="19" t="s">
        <v>2902</v>
      </c>
      <c r="K973" s="19" t="s">
        <v>55</v>
      </c>
      <c r="L973" s="29"/>
      <c r="M973" s="30"/>
    </row>
    <row r="974" customFormat="false" ht="14.25" hidden="false" customHeight="false" outlineLevel="0" collapsed="false">
      <c r="A974" s="12" t="n">
        <v>971</v>
      </c>
      <c r="B974" s="31" t="s">
        <v>2929</v>
      </c>
      <c r="C974" s="32" t="s">
        <v>2930</v>
      </c>
      <c r="D974" s="33" t="s">
        <v>2931</v>
      </c>
      <c r="E974" s="31" t="s">
        <v>15</v>
      </c>
      <c r="F974" s="12" t="str">
        <f aca="false">"1"&amp;B974</f>
        <v>101038</v>
      </c>
      <c r="G974" s="17" t="s">
        <v>16</v>
      </c>
      <c r="H974" s="18" t="s">
        <v>17</v>
      </c>
      <c r="I974" s="17" t="s">
        <v>18</v>
      </c>
      <c r="J974" s="19" t="s">
        <v>2902</v>
      </c>
      <c r="K974" s="19" t="s">
        <v>59</v>
      </c>
      <c r="L974" s="29"/>
      <c r="M974" s="30"/>
    </row>
    <row r="975" customFormat="false" ht="14.25" hidden="false" customHeight="false" outlineLevel="0" collapsed="false">
      <c r="A975" s="12" t="n">
        <v>972</v>
      </c>
      <c r="B975" s="31" t="s">
        <v>2932</v>
      </c>
      <c r="C975" s="32" t="s">
        <v>2933</v>
      </c>
      <c r="D975" s="33" t="s">
        <v>2934</v>
      </c>
      <c r="E975" s="31" t="s">
        <v>15</v>
      </c>
      <c r="F975" s="12" t="str">
        <f aca="false">"1"&amp;B975</f>
        <v>101045</v>
      </c>
      <c r="G975" s="17" t="s">
        <v>16</v>
      </c>
      <c r="H975" s="18" t="s">
        <v>17</v>
      </c>
      <c r="I975" s="17" t="s">
        <v>18</v>
      </c>
      <c r="J975" s="19" t="s">
        <v>2902</v>
      </c>
      <c r="K975" s="19" t="s">
        <v>63</v>
      </c>
      <c r="L975" s="29"/>
      <c r="M975" s="30"/>
    </row>
    <row r="976" customFormat="false" ht="14.25" hidden="false" customHeight="false" outlineLevel="0" collapsed="false">
      <c r="A976" s="12" t="n">
        <v>973</v>
      </c>
      <c r="B976" s="31" t="s">
        <v>2935</v>
      </c>
      <c r="C976" s="32" t="s">
        <v>2936</v>
      </c>
      <c r="D976" s="33" t="s">
        <v>2937</v>
      </c>
      <c r="E976" s="31" t="s">
        <v>15</v>
      </c>
      <c r="F976" s="12" t="str">
        <f aca="false">"1"&amp;B976</f>
        <v>101048</v>
      </c>
      <c r="G976" s="17" t="s">
        <v>16</v>
      </c>
      <c r="H976" s="18" t="s">
        <v>17</v>
      </c>
      <c r="I976" s="17" t="s">
        <v>18</v>
      </c>
      <c r="J976" s="19" t="s">
        <v>2902</v>
      </c>
      <c r="K976" s="19" t="s">
        <v>67</v>
      </c>
      <c r="L976" s="29"/>
      <c r="M976" s="30"/>
    </row>
    <row r="977" customFormat="false" ht="14.25" hidden="false" customHeight="false" outlineLevel="0" collapsed="false">
      <c r="A977" s="12" t="n">
        <v>974</v>
      </c>
      <c r="B977" s="31" t="s">
        <v>2938</v>
      </c>
      <c r="C977" s="32" t="s">
        <v>2939</v>
      </c>
      <c r="D977" s="33" t="s">
        <v>2940</v>
      </c>
      <c r="E977" s="31" t="s">
        <v>15</v>
      </c>
      <c r="F977" s="12" t="str">
        <f aca="false">"1"&amp;B977</f>
        <v>101050</v>
      </c>
      <c r="G977" s="17" t="s">
        <v>16</v>
      </c>
      <c r="H977" s="18" t="s">
        <v>17</v>
      </c>
      <c r="I977" s="17" t="s">
        <v>18</v>
      </c>
      <c r="J977" s="19" t="s">
        <v>2902</v>
      </c>
      <c r="K977" s="19" t="s">
        <v>71</v>
      </c>
      <c r="L977" s="29"/>
      <c r="M977" s="30"/>
    </row>
    <row r="978" customFormat="false" ht="14.25" hidden="false" customHeight="false" outlineLevel="0" collapsed="false">
      <c r="A978" s="12" t="n">
        <v>975</v>
      </c>
      <c r="B978" s="31" t="s">
        <v>2941</v>
      </c>
      <c r="C978" s="32" t="s">
        <v>2942</v>
      </c>
      <c r="D978" s="33" t="s">
        <v>2943</v>
      </c>
      <c r="E978" s="31" t="s">
        <v>15</v>
      </c>
      <c r="F978" s="12" t="str">
        <f aca="false">"1"&amp;B978</f>
        <v>101056</v>
      </c>
      <c r="G978" s="17" t="s">
        <v>16</v>
      </c>
      <c r="H978" s="18" t="s">
        <v>17</v>
      </c>
      <c r="I978" s="17" t="s">
        <v>18</v>
      </c>
      <c r="J978" s="19" t="s">
        <v>2902</v>
      </c>
      <c r="K978" s="19" t="s">
        <v>75</v>
      </c>
      <c r="L978" s="29"/>
      <c r="M978" s="30"/>
    </row>
    <row r="979" customFormat="false" ht="14.25" hidden="false" customHeight="false" outlineLevel="0" collapsed="false">
      <c r="A979" s="12" t="n">
        <v>976</v>
      </c>
      <c r="B979" s="31" t="s">
        <v>2944</v>
      </c>
      <c r="C979" s="32" t="s">
        <v>2945</v>
      </c>
      <c r="D979" s="33" t="s">
        <v>2946</v>
      </c>
      <c r="E979" s="31" t="s">
        <v>15</v>
      </c>
      <c r="F979" s="12" t="str">
        <f aca="false">"1"&amp;B979</f>
        <v>101057</v>
      </c>
      <c r="G979" s="17" t="s">
        <v>16</v>
      </c>
      <c r="H979" s="18" t="s">
        <v>17</v>
      </c>
      <c r="I979" s="17" t="s">
        <v>18</v>
      </c>
      <c r="J979" s="19" t="s">
        <v>2902</v>
      </c>
      <c r="K979" s="19" t="s">
        <v>79</v>
      </c>
      <c r="L979" s="29"/>
      <c r="M979" s="30"/>
    </row>
    <row r="980" customFormat="false" ht="14.25" hidden="false" customHeight="false" outlineLevel="0" collapsed="false">
      <c r="A980" s="12" t="n">
        <v>977</v>
      </c>
      <c r="B980" s="31" t="s">
        <v>2947</v>
      </c>
      <c r="C980" s="32" t="s">
        <v>2948</v>
      </c>
      <c r="D980" s="33" t="s">
        <v>2949</v>
      </c>
      <c r="E980" s="31" t="s">
        <v>15</v>
      </c>
      <c r="F980" s="12" t="str">
        <f aca="false">"1"&amp;B980</f>
        <v>101058</v>
      </c>
      <c r="G980" s="17" t="s">
        <v>16</v>
      </c>
      <c r="H980" s="18" t="s">
        <v>17</v>
      </c>
      <c r="I980" s="17" t="s">
        <v>18</v>
      </c>
      <c r="J980" s="19" t="s">
        <v>2902</v>
      </c>
      <c r="K980" s="19" t="s">
        <v>83</v>
      </c>
      <c r="L980" s="29"/>
      <c r="M980" s="30"/>
    </row>
    <row r="981" customFormat="false" ht="14.25" hidden="false" customHeight="false" outlineLevel="0" collapsed="false">
      <c r="A981" s="12" t="n">
        <v>978</v>
      </c>
      <c r="B981" s="31" t="s">
        <v>2950</v>
      </c>
      <c r="C981" s="32" t="s">
        <v>2951</v>
      </c>
      <c r="D981" s="33" t="s">
        <v>2952</v>
      </c>
      <c r="E981" s="31" t="s">
        <v>15</v>
      </c>
      <c r="F981" s="12" t="str">
        <f aca="false">"1"&amp;B981</f>
        <v>101063</v>
      </c>
      <c r="G981" s="17" t="s">
        <v>16</v>
      </c>
      <c r="H981" s="18" t="s">
        <v>17</v>
      </c>
      <c r="I981" s="17" t="s">
        <v>18</v>
      </c>
      <c r="J981" s="19" t="s">
        <v>2902</v>
      </c>
      <c r="K981" s="19" t="s">
        <v>87</v>
      </c>
      <c r="L981" s="29"/>
      <c r="M981" s="30"/>
    </row>
    <row r="982" customFormat="false" ht="14.25" hidden="false" customHeight="false" outlineLevel="0" collapsed="false">
      <c r="A982" s="12" t="n">
        <v>979</v>
      </c>
      <c r="B982" s="31" t="s">
        <v>2953</v>
      </c>
      <c r="C982" s="32" t="s">
        <v>2954</v>
      </c>
      <c r="D982" s="33" t="s">
        <v>2955</v>
      </c>
      <c r="E982" s="31" t="s">
        <v>15</v>
      </c>
      <c r="F982" s="12" t="str">
        <f aca="false">"1"&amp;B982</f>
        <v>101065</v>
      </c>
      <c r="G982" s="17" t="s">
        <v>16</v>
      </c>
      <c r="H982" s="18" t="s">
        <v>17</v>
      </c>
      <c r="I982" s="17" t="s">
        <v>18</v>
      </c>
      <c r="J982" s="19" t="s">
        <v>2902</v>
      </c>
      <c r="K982" s="19" t="s">
        <v>91</v>
      </c>
      <c r="L982" s="29"/>
      <c r="M982" s="30"/>
    </row>
    <row r="983" customFormat="false" ht="14.25" hidden="false" customHeight="false" outlineLevel="0" collapsed="false">
      <c r="A983" s="12" t="n">
        <v>980</v>
      </c>
      <c r="B983" s="31" t="s">
        <v>2956</v>
      </c>
      <c r="C983" s="32" t="s">
        <v>2957</v>
      </c>
      <c r="D983" s="33" t="s">
        <v>2958</v>
      </c>
      <c r="E983" s="31" t="s">
        <v>15</v>
      </c>
      <c r="F983" s="12" t="str">
        <f aca="false">"1"&amp;B983</f>
        <v>101068</v>
      </c>
      <c r="G983" s="17" t="s">
        <v>16</v>
      </c>
      <c r="H983" s="18" t="s">
        <v>17</v>
      </c>
      <c r="I983" s="17" t="s">
        <v>18</v>
      </c>
      <c r="J983" s="19" t="s">
        <v>2902</v>
      </c>
      <c r="K983" s="19" t="s">
        <v>95</v>
      </c>
      <c r="L983" s="29"/>
      <c r="M983" s="30"/>
    </row>
    <row r="984" customFormat="false" ht="14.25" hidden="false" customHeight="false" outlineLevel="0" collapsed="false">
      <c r="A984" s="12" t="n">
        <v>981</v>
      </c>
      <c r="B984" s="31" t="s">
        <v>2959</v>
      </c>
      <c r="C984" s="32" t="s">
        <v>2960</v>
      </c>
      <c r="D984" s="33" t="s">
        <v>2961</v>
      </c>
      <c r="E984" s="31" t="s">
        <v>15</v>
      </c>
      <c r="F984" s="12" t="str">
        <f aca="false">"1"&amp;B984</f>
        <v>101070</v>
      </c>
      <c r="G984" s="17" t="s">
        <v>16</v>
      </c>
      <c r="H984" s="18" t="s">
        <v>17</v>
      </c>
      <c r="I984" s="17" t="s">
        <v>18</v>
      </c>
      <c r="J984" s="19" t="s">
        <v>2902</v>
      </c>
      <c r="K984" s="19" t="s">
        <v>99</v>
      </c>
      <c r="L984" s="29"/>
      <c r="M984" s="30"/>
    </row>
    <row r="985" customFormat="false" ht="14.25" hidden="false" customHeight="false" outlineLevel="0" collapsed="false">
      <c r="A985" s="12" t="n">
        <v>982</v>
      </c>
      <c r="B985" s="31" t="s">
        <v>2962</v>
      </c>
      <c r="C985" s="32" t="s">
        <v>2963</v>
      </c>
      <c r="D985" s="33" t="s">
        <v>2964</v>
      </c>
      <c r="E985" s="31" t="s">
        <v>15</v>
      </c>
      <c r="F985" s="12" t="str">
        <f aca="false">"1"&amp;B985</f>
        <v>101073</v>
      </c>
      <c r="G985" s="17" t="s">
        <v>16</v>
      </c>
      <c r="H985" s="18" t="s">
        <v>17</v>
      </c>
      <c r="I985" s="17" t="s">
        <v>18</v>
      </c>
      <c r="J985" s="19" t="s">
        <v>2902</v>
      </c>
      <c r="K985" s="19" t="s">
        <v>103</v>
      </c>
      <c r="L985" s="29"/>
      <c r="M985" s="30"/>
    </row>
    <row r="986" customFormat="false" ht="14.25" hidden="false" customHeight="false" outlineLevel="0" collapsed="false">
      <c r="A986" s="12" t="n">
        <v>983</v>
      </c>
      <c r="B986" s="31" t="s">
        <v>2965</v>
      </c>
      <c r="C986" s="32" t="s">
        <v>2966</v>
      </c>
      <c r="D986" s="33" t="s">
        <v>2967</v>
      </c>
      <c r="E986" s="31" t="s">
        <v>15</v>
      </c>
      <c r="F986" s="12" t="str">
        <f aca="false">"1"&amp;B986</f>
        <v>101078</v>
      </c>
      <c r="G986" s="17" t="s">
        <v>16</v>
      </c>
      <c r="H986" s="18" t="s">
        <v>17</v>
      </c>
      <c r="I986" s="17" t="s">
        <v>18</v>
      </c>
      <c r="J986" s="19" t="s">
        <v>2902</v>
      </c>
      <c r="K986" s="19" t="s">
        <v>107</v>
      </c>
      <c r="L986" s="29"/>
      <c r="M986" s="30"/>
    </row>
    <row r="987" customFormat="false" ht="14.25" hidden="false" customHeight="false" outlineLevel="0" collapsed="false">
      <c r="A987" s="12" t="n">
        <v>984</v>
      </c>
      <c r="B987" s="31" t="s">
        <v>2968</v>
      </c>
      <c r="C987" s="32" t="s">
        <v>2969</v>
      </c>
      <c r="D987" s="33" t="s">
        <v>2970</v>
      </c>
      <c r="E987" s="31" t="s">
        <v>15</v>
      </c>
      <c r="F987" s="12" t="str">
        <f aca="false">"1"&amp;B987</f>
        <v>101080</v>
      </c>
      <c r="G987" s="17" t="s">
        <v>16</v>
      </c>
      <c r="H987" s="18" t="s">
        <v>17</v>
      </c>
      <c r="I987" s="17" t="s">
        <v>18</v>
      </c>
      <c r="J987" s="19" t="s">
        <v>2902</v>
      </c>
      <c r="K987" s="19" t="s">
        <v>111</v>
      </c>
      <c r="L987" s="29"/>
      <c r="M987" s="30"/>
    </row>
    <row r="988" customFormat="false" ht="14.25" hidden="false" customHeight="false" outlineLevel="0" collapsed="false">
      <c r="A988" s="12" t="n">
        <v>985</v>
      </c>
      <c r="B988" s="31" t="s">
        <v>2971</v>
      </c>
      <c r="C988" s="32" t="s">
        <v>2972</v>
      </c>
      <c r="D988" s="33" t="s">
        <v>2973</v>
      </c>
      <c r="E988" s="31" t="s">
        <v>15</v>
      </c>
      <c r="F988" s="12" t="str">
        <f aca="false">"1"&amp;B988</f>
        <v>101082</v>
      </c>
      <c r="G988" s="17" t="s">
        <v>16</v>
      </c>
      <c r="H988" s="18" t="s">
        <v>17</v>
      </c>
      <c r="I988" s="17" t="s">
        <v>18</v>
      </c>
      <c r="J988" s="19" t="s">
        <v>2902</v>
      </c>
      <c r="K988" s="19" t="s">
        <v>115</v>
      </c>
      <c r="L988" s="29"/>
      <c r="M988" s="30"/>
    </row>
    <row r="989" customFormat="false" ht="14.25" hidden="false" customHeight="false" outlineLevel="0" collapsed="false">
      <c r="A989" s="12" t="n">
        <v>986</v>
      </c>
      <c r="B989" s="31" t="s">
        <v>2974</v>
      </c>
      <c r="C989" s="32" t="s">
        <v>2975</v>
      </c>
      <c r="D989" s="33" t="s">
        <v>2976</v>
      </c>
      <c r="E989" s="31" t="s">
        <v>15</v>
      </c>
      <c r="F989" s="12" t="str">
        <f aca="false">"1"&amp;B989</f>
        <v>101083</v>
      </c>
      <c r="G989" s="17" t="s">
        <v>16</v>
      </c>
      <c r="H989" s="18" t="s">
        <v>17</v>
      </c>
      <c r="I989" s="17" t="s">
        <v>18</v>
      </c>
      <c r="J989" s="19" t="s">
        <v>2902</v>
      </c>
      <c r="K989" s="19" t="s">
        <v>119</v>
      </c>
      <c r="L989" s="29"/>
      <c r="M989" s="30"/>
    </row>
    <row r="990" customFormat="false" ht="14.25" hidden="false" customHeight="false" outlineLevel="0" collapsed="false">
      <c r="A990" s="12" t="n">
        <v>987</v>
      </c>
      <c r="B990" s="31" t="s">
        <v>2977</v>
      </c>
      <c r="C990" s="32" t="s">
        <v>2978</v>
      </c>
      <c r="D990" s="33" t="s">
        <v>2979</v>
      </c>
      <c r="E990" s="31" t="s">
        <v>15</v>
      </c>
      <c r="F990" s="12" t="str">
        <f aca="false">"1"&amp;B990</f>
        <v>101084</v>
      </c>
      <c r="G990" s="17" t="s">
        <v>16</v>
      </c>
      <c r="H990" s="18" t="s">
        <v>17</v>
      </c>
      <c r="I990" s="17" t="s">
        <v>18</v>
      </c>
      <c r="J990" s="19" t="s">
        <v>2902</v>
      </c>
      <c r="K990" s="19" t="s">
        <v>123</v>
      </c>
      <c r="L990" s="29"/>
      <c r="M990" s="30"/>
    </row>
    <row r="991" customFormat="false" ht="14.25" hidden="false" customHeight="false" outlineLevel="0" collapsed="false">
      <c r="A991" s="12" t="n">
        <v>988</v>
      </c>
      <c r="B991" s="31" t="s">
        <v>2980</v>
      </c>
      <c r="C991" s="32" t="s">
        <v>2981</v>
      </c>
      <c r="D991" s="33" t="s">
        <v>2982</v>
      </c>
      <c r="E991" s="31" t="s">
        <v>15</v>
      </c>
      <c r="F991" s="12" t="str">
        <f aca="false">"1"&amp;B991</f>
        <v>101087</v>
      </c>
      <c r="G991" s="17" t="s">
        <v>16</v>
      </c>
      <c r="H991" s="18" t="s">
        <v>17</v>
      </c>
      <c r="I991" s="17" t="s">
        <v>18</v>
      </c>
      <c r="J991" s="19" t="s">
        <v>2902</v>
      </c>
      <c r="K991" s="19" t="s">
        <v>127</v>
      </c>
      <c r="L991" s="29"/>
      <c r="M991" s="30"/>
    </row>
    <row r="992" customFormat="false" ht="14.25" hidden="false" customHeight="false" outlineLevel="0" collapsed="false">
      <c r="A992" s="12" t="n">
        <v>989</v>
      </c>
      <c r="B992" s="31" t="s">
        <v>2983</v>
      </c>
      <c r="C992" s="32" t="s">
        <v>2984</v>
      </c>
      <c r="D992" s="33" t="s">
        <v>2985</v>
      </c>
      <c r="E992" s="31" t="s">
        <v>15</v>
      </c>
      <c r="F992" s="12" t="str">
        <f aca="false">"1"&amp;B992</f>
        <v>101088</v>
      </c>
      <c r="G992" s="17" t="s">
        <v>16</v>
      </c>
      <c r="H992" s="18" t="s">
        <v>17</v>
      </c>
      <c r="I992" s="17" t="s">
        <v>18</v>
      </c>
      <c r="J992" s="19" t="s">
        <v>2902</v>
      </c>
      <c r="K992" s="19" t="s">
        <v>131</v>
      </c>
      <c r="L992" s="29"/>
      <c r="M992" s="30"/>
    </row>
    <row r="993" customFormat="false" ht="14.25" hidden="false" customHeight="false" outlineLevel="0" collapsed="false">
      <c r="A993" s="12" t="n">
        <v>990</v>
      </c>
      <c r="B993" s="31" t="s">
        <v>2986</v>
      </c>
      <c r="C993" s="32" t="s">
        <v>2987</v>
      </c>
      <c r="D993" s="33" t="s">
        <v>2988</v>
      </c>
      <c r="E993" s="31" t="s">
        <v>15</v>
      </c>
      <c r="F993" s="12" t="str">
        <f aca="false">"1"&amp;B993</f>
        <v>101091</v>
      </c>
      <c r="G993" s="17" t="s">
        <v>16</v>
      </c>
      <c r="H993" s="18" t="s">
        <v>17</v>
      </c>
      <c r="I993" s="17" t="s">
        <v>18</v>
      </c>
      <c r="J993" s="19" t="s">
        <v>2902</v>
      </c>
      <c r="K993" s="19" t="s">
        <v>135</v>
      </c>
      <c r="L993" s="29"/>
      <c r="M993" s="30"/>
    </row>
    <row r="994" customFormat="false" ht="14.25" hidden="false" customHeight="false" outlineLevel="0" collapsed="false">
      <c r="A994" s="12" t="n">
        <v>991</v>
      </c>
      <c r="B994" s="31" t="s">
        <v>2989</v>
      </c>
      <c r="C994" s="32" t="s">
        <v>2990</v>
      </c>
      <c r="D994" s="33" t="s">
        <v>2991</v>
      </c>
      <c r="E994" s="31" t="s">
        <v>15</v>
      </c>
      <c r="F994" s="12" t="str">
        <f aca="false">"1"&amp;B994</f>
        <v>101095</v>
      </c>
      <c r="G994" s="17" t="s">
        <v>2992</v>
      </c>
      <c r="H994" s="18" t="s">
        <v>17</v>
      </c>
      <c r="I994" s="17" t="s">
        <v>2993</v>
      </c>
      <c r="J994" s="19" t="s">
        <v>2994</v>
      </c>
      <c r="K994" s="19" t="s">
        <v>19</v>
      </c>
      <c r="L994" s="29"/>
      <c r="M994" s="30"/>
    </row>
    <row r="995" customFormat="false" ht="14.25" hidden="false" customHeight="false" outlineLevel="0" collapsed="false">
      <c r="A995" s="12" t="n">
        <v>992</v>
      </c>
      <c r="B995" s="31" t="s">
        <v>2995</v>
      </c>
      <c r="C995" s="32" t="s">
        <v>2996</v>
      </c>
      <c r="D995" s="33" t="s">
        <v>2997</v>
      </c>
      <c r="E995" s="31" t="s">
        <v>15</v>
      </c>
      <c r="F995" s="12" t="str">
        <f aca="false">"1"&amp;B995</f>
        <v>101096</v>
      </c>
      <c r="G995" s="17" t="s">
        <v>2992</v>
      </c>
      <c r="H995" s="18" t="s">
        <v>17</v>
      </c>
      <c r="I995" s="17" t="s">
        <v>2993</v>
      </c>
      <c r="J995" s="19" t="s">
        <v>2994</v>
      </c>
      <c r="K995" s="19" t="s">
        <v>23</v>
      </c>
      <c r="L995" s="29"/>
      <c r="M995" s="30"/>
    </row>
    <row r="996" customFormat="false" ht="14.25" hidden="false" customHeight="false" outlineLevel="0" collapsed="false">
      <c r="A996" s="12" t="n">
        <v>993</v>
      </c>
      <c r="B996" s="31" t="s">
        <v>2998</v>
      </c>
      <c r="C996" s="32" t="s">
        <v>2999</v>
      </c>
      <c r="D996" s="33" t="s">
        <v>3000</v>
      </c>
      <c r="E996" s="31" t="s">
        <v>15</v>
      </c>
      <c r="F996" s="12" t="str">
        <f aca="false">"1"&amp;B996</f>
        <v>101099</v>
      </c>
      <c r="G996" s="17" t="s">
        <v>2992</v>
      </c>
      <c r="H996" s="18" t="s">
        <v>17</v>
      </c>
      <c r="I996" s="17" t="s">
        <v>2993</v>
      </c>
      <c r="J996" s="19" t="s">
        <v>2994</v>
      </c>
      <c r="K996" s="19" t="s">
        <v>27</v>
      </c>
      <c r="L996" s="29"/>
      <c r="M996" s="30"/>
    </row>
    <row r="997" customFormat="false" ht="14.25" hidden="false" customHeight="false" outlineLevel="0" collapsed="false">
      <c r="A997" s="12" t="n">
        <v>994</v>
      </c>
      <c r="B997" s="31" t="s">
        <v>3001</v>
      </c>
      <c r="C997" s="32" t="s">
        <v>3002</v>
      </c>
      <c r="D997" s="33" t="s">
        <v>3003</v>
      </c>
      <c r="E997" s="31" t="s">
        <v>15</v>
      </c>
      <c r="F997" s="12" t="str">
        <f aca="false">"1"&amp;B997</f>
        <v>101101</v>
      </c>
      <c r="G997" s="17" t="s">
        <v>2992</v>
      </c>
      <c r="H997" s="18" t="s">
        <v>17</v>
      </c>
      <c r="I997" s="17" t="s">
        <v>2993</v>
      </c>
      <c r="J997" s="19" t="s">
        <v>2994</v>
      </c>
      <c r="K997" s="19" t="s">
        <v>31</v>
      </c>
      <c r="L997" s="29"/>
      <c r="M997" s="30"/>
    </row>
    <row r="998" customFormat="false" ht="14.25" hidden="false" customHeight="false" outlineLevel="0" collapsed="false">
      <c r="A998" s="12" t="n">
        <v>995</v>
      </c>
      <c r="B998" s="31" t="s">
        <v>3004</v>
      </c>
      <c r="C998" s="32" t="s">
        <v>3005</v>
      </c>
      <c r="D998" s="33" t="s">
        <v>3006</v>
      </c>
      <c r="E998" s="31" t="s">
        <v>15</v>
      </c>
      <c r="F998" s="12" t="str">
        <f aca="false">"1"&amp;B998</f>
        <v>101107</v>
      </c>
      <c r="G998" s="17" t="s">
        <v>2992</v>
      </c>
      <c r="H998" s="18" t="s">
        <v>17</v>
      </c>
      <c r="I998" s="17" t="s">
        <v>2993</v>
      </c>
      <c r="J998" s="19" t="s">
        <v>2994</v>
      </c>
      <c r="K998" s="19" t="s">
        <v>35</v>
      </c>
      <c r="L998" s="29"/>
      <c r="M998" s="30"/>
    </row>
    <row r="999" customFormat="false" ht="14.25" hidden="false" customHeight="false" outlineLevel="0" collapsed="false">
      <c r="A999" s="12" t="n">
        <v>996</v>
      </c>
      <c r="B999" s="31" t="s">
        <v>3007</v>
      </c>
      <c r="C999" s="32" t="s">
        <v>3008</v>
      </c>
      <c r="D999" s="33" t="s">
        <v>3009</v>
      </c>
      <c r="E999" s="31" t="s">
        <v>15</v>
      </c>
      <c r="F999" s="12" t="str">
        <f aca="false">"1"&amp;B999</f>
        <v>101108</v>
      </c>
      <c r="G999" s="17" t="s">
        <v>2992</v>
      </c>
      <c r="H999" s="18" t="s">
        <v>17</v>
      </c>
      <c r="I999" s="17" t="s">
        <v>2993</v>
      </c>
      <c r="J999" s="19" t="s">
        <v>2994</v>
      </c>
      <c r="K999" s="19" t="s">
        <v>39</v>
      </c>
      <c r="L999" s="29"/>
      <c r="M999" s="30"/>
    </row>
    <row r="1000" customFormat="false" ht="14.25" hidden="false" customHeight="false" outlineLevel="0" collapsed="false">
      <c r="A1000" s="12" t="n">
        <v>997</v>
      </c>
      <c r="B1000" s="31" t="s">
        <v>3010</v>
      </c>
      <c r="C1000" s="32" t="s">
        <v>3011</v>
      </c>
      <c r="D1000" s="33" t="s">
        <v>3012</v>
      </c>
      <c r="E1000" s="31" t="s">
        <v>15</v>
      </c>
      <c r="F1000" s="12" t="str">
        <f aca="false">"1"&amp;B1000</f>
        <v>101112</v>
      </c>
      <c r="G1000" s="17" t="s">
        <v>2992</v>
      </c>
      <c r="H1000" s="18" t="s">
        <v>17</v>
      </c>
      <c r="I1000" s="17" t="s">
        <v>2993</v>
      </c>
      <c r="J1000" s="19" t="s">
        <v>2994</v>
      </c>
      <c r="K1000" s="19" t="s">
        <v>43</v>
      </c>
      <c r="L1000" s="29"/>
      <c r="M1000" s="30"/>
    </row>
    <row r="1001" customFormat="false" ht="14.25" hidden="false" customHeight="false" outlineLevel="0" collapsed="false">
      <c r="A1001" s="12" t="n">
        <v>998</v>
      </c>
      <c r="B1001" s="31" t="s">
        <v>3013</v>
      </c>
      <c r="C1001" s="32" t="s">
        <v>3014</v>
      </c>
      <c r="D1001" s="33" t="s">
        <v>3015</v>
      </c>
      <c r="E1001" s="31" t="s">
        <v>15</v>
      </c>
      <c r="F1001" s="12" t="str">
        <f aca="false">"1"&amp;B1001</f>
        <v>101114</v>
      </c>
      <c r="G1001" s="17" t="s">
        <v>2992</v>
      </c>
      <c r="H1001" s="18" t="s">
        <v>17</v>
      </c>
      <c r="I1001" s="17" t="s">
        <v>2993</v>
      </c>
      <c r="J1001" s="19" t="s">
        <v>2994</v>
      </c>
      <c r="K1001" s="19" t="s">
        <v>47</v>
      </c>
      <c r="L1001" s="29"/>
      <c r="M1001" s="30"/>
    </row>
    <row r="1002" customFormat="false" ht="14.25" hidden="false" customHeight="false" outlineLevel="0" collapsed="false">
      <c r="A1002" s="12" t="n">
        <v>999</v>
      </c>
      <c r="B1002" s="31" t="s">
        <v>3016</v>
      </c>
      <c r="C1002" s="32" t="s">
        <v>3017</v>
      </c>
      <c r="D1002" s="33" t="s">
        <v>3018</v>
      </c>
      <c r="E1002" s="31" t="s">
        <v>15</v>
      </c>
      <c r="F1002" s="12" t="str">
        <f aca="false">"1"&amp;B1002</f>
        <v>101116</v>
      </c>
      <c r="G1002" s="17" t="s">
        <v>2992</v>
      </c>
      <c r="H1002" s="18" t="s">
        <v>17</v>
      </c>
      <c r="I1002" s="17" t="s">
        <v>2993</v>
      </c>
      <c r="J1002" s="19" t="s">
        <v>2994</v>
      </c>
      <c r="K1002" s="19" t="s">
        <v>51</v>
      </c>
      <c r="L1002" s="29"/>
      <c r="M1002" s="30"/>
    </row>
    <row r="1003" customFormat="false" ht="14.25" hidden="false" customHeight="false" outlineLevel="0" collapsed="false">
      <c r="A1003" s="12" t="n">
        <v>1000</v>
      </c>
      <c r="B1003" s="31" t="s">
        <v>3019</v>
      </c>
      <c r="C1003" s="32" t="s">
        <v>3020</v>
      </c>
      <c r="D1003" s="33" t="s">
        <v>3021</v>
      </c>
      <c r="E1003" s="31" t="s">
        <v>15</v>
      </c>
      <c r="F1003" s="12" t="str">
        <f aca="false">"1"&amp;B1003</f>
        <v>101120</v>
      </c>
      <c r="G1003" s="17" t="s">
        <v>2992</v>
      </c>
      <c r="H1003" s="18" t="s">
        <v>17</v>
      </c>
      <c r="I1003" s="17" t="s">
        <v>2993</v>
      </c>
      <c r="J1003" s="19" t="s">
        <v>2994</v>
      </c>
      <c r="K1003" s="19" t="s">
        <v>55</v>
      </c>
      <c r="L1003" s="29"/>
      <c r="M1003" s="30"/>
    </row>
    <row r="1004" customFormat="false" ht="14.25" hidden="false" customHeight="false" outlineLevel="0" collapsed="false">
      <c r="A1004" s="12" t="n">
        <v>1001</v>
      </c>
      <c r="B1004" s="31" t="s">
        <v>3022</v>
      </c>
      <c r="C1004" s="32" t="s">
        <v>3023</v>
      </c>
      <c r="D1004" s="33" t="s">
        <v>3024</v>
      </c>
      <c r="E1004" s="31" t="s">
        <v>15</v>
      </c>
      <c r="F1004" s="12" t="str">
        <f aca="false">"1"&amp;B1004</f>
        <v>101123</v>
      </c>
      <c r="G1004" s="17" t="s">
        <v>2992</v>
      </c>
      <c r="H1004" s="18" t="s">
        <v>17</v>
      </c>
      <c r="I1004" s="17" t="s">
        <v>2993</v>
      </c>
      <c r="J1004" s="19" t="s">
        <v>2994</v>
      </c>
      <c r="K1004" s="19" t="s">
        <v>59</v>
      </c>
      <c r="L1004" s="29"/>
      <c r="M1004" s="30"/>
    </row>
    <row r="1005" customFormat="false" ht="14.25" hidden="false" customHeight="false" outlineLevel="0" collapsed="false">
      <c r="A1005" s="12" t="n">
        <v>1002</v>
      </c>
      <c r="B1005" s="31" t="s">
        <v>3025</v>
      </c>
      <c r="C1005" s="32" t="s">
        <v>3026</v>
      </c>
      <c r="D1005" s="33" t="s">
        <v>3027</v>
      </c>
      <c r="E1005" s="31" t="s">
        <v>15</v>
      </c>
      <c r="F1005" s="12" t="str">
        <f aca="false">"1"&amp;B1005</f>
        <v>101125</v>
      </c>
      <c r="G1005" s="17" t="s">
        <v>2992</v>
      </c>
      <c r="H1005" s="18" t="s">
        <v>17</v>
      </c>
      <c r="I1005" s="17" t="s">
        <v>2993</v>
      </c>
      <c r="J1005" s="19" t="s">
        <v>2994</v>
      </c>
      <c r="K1005" s="19" t="s">
        <v>63</v>
      </c>
      <c r="L1005" s="29"/>
      <c r="M1005" s="30"/>
    </row>
    <row r="1006" customFormat="false" ht="14.25" hidden="false" customHeight="false" outlineLevel="0" collapsed="false">
      <c r="A1006" s="12" t="n">
        <v>1003</v>
      </c>
      <c r="B1006" s="31" t="s">
        <v>3028</v>
      </c>
      <c r="C1006" s="32" t="s">
        <v>3029</v>
      </c>
      <c r="D1006" s="33" t="s">
        <v>3030</v>
      </c>
      <c r="E1006" s="31" t="s">
        <v>15</v>
      </c>
      <c r="F1006" s="12" t="str">
        <f aca="false">"1"&amp;B1006</f>
        <v>101130</v>
      </c>
      <c r="G1006" s="17" t="s">
        <v>2992</v>
      </c>
      <c r="H1006" s="18" t="s">
        <v>17</v>
      </c>
      <c r="I1006" s="17" t="s">
        <v>2993</v>
      </c>
      <c r="J1006" s="19" t="s">
        <v>2994</v>
      </c>
      <c r="K1006" s="19" t="s">
        <v>67</v>
      </c>
      <c r="L1006" s="29"/>
      <c r="M1006" s="30"/>
    </row>
    <row r="1007" customFormat="false" ht="14.25" hidden="false" customHeight="false" outlineLevel="0" collapsed="false">
      <c r="A1007" s="12" t="n">
        <v>1004</v>
      </c>
      <c r="B1007" s="31" t="s">
        <v>3031</v>
      </c>
      <c r="C1007" s="32" t="s">
        <v>3032</v>
      </c>
      <c r="D1007" s="33" t="s">
        <v>3033</v>
      </c>
      <c r="E1007" s="31" t="s">
        <v>15</v>
      </c>
      <c r="F1007" s="12" t="str">
        <f aca="false">"1"&amp;B1007</f>
        <v>101131</v>
      </c>
      <c r="G1007" s="17" t="s">
        <v>2992</v>
      </c>
      <c r="H1007" s="18" t="s">
        <v>17</v>
      </c>
      <c r="I1007" s="17" t="s">
        <v>2993</v>
      </c>
      <c r="J1007" s="19" t="s">
        <v>2994</v>
      </c>
      <c r="K1007" s="19" t="s">
        <v>71</v>
      </c>
      <c r="L1007" s="29"/>
      <c r="M1007" s="30"/>
    </row>
    <row r="1008" customFormat="false" ht="14.25" hidden="false" customHeight="false" outlineLevel="0" collapsed="false">
      <c r="A1008" s="12" t="n">
        <v>1005</v>
      </c>
      <c r="B1008" s="31" t="s">
        <v>3034</v>
      </c>
      <c r="C1008" s="32" t="s">
        <v>3035</v>
      </c>
      <c r="D1008" s="33" t="s">
        <v>3036</v>
      </c>
      <c r="E1008" s="31" t="s">
        <v>15</v>
      </c>
      <c r="F1008" s="12" t="str">
        <f aca="false">"1"&amp;B1008</f>
        <v>101135</v>
      </c>
      <c r="G1008" s="17" t="s">
        <v>2992</v>
      </c>
      <c r="H1008" s="18" t="s">
        <v>17</v>
      </c>
      <c r="I1008" s="17" t="s">
        <v>2993</v>
      </c>
      <c r="J1008" s="19" t="s">
        <v>2994</v>
      </c>
      <c r="K1008" s="19" t="s">
        <v>75</v>
      </c>
      <c r="L1008" s="29"/>
      <c r="M1008" s="30"/>
    </row>
    <row r="1009" customFormat="false" ht="14.25" hidden="false" customHeight="false" outlineLevel="0" collapsed="false">
      <c r="A1009" s="12" t="n">
        <v>1006</v>
      </c>
      <c r="B1009" s="31" t="s">
        <v>3037</v>
      </c>
      <c r="C1009" s="32" t="s">
        <v>3038</v>
      </c>
      <c r="D1009" s="33" t="s">
        <v>3039</v>
      </c>
      <c r="E1009" s="31" t="s">
        <v>15</v>
      </c>
      <c r="F1009" s="12" t="str">
        <f aca="false">"1"&amp;B1009</f>
        <v>101137</v>
      </c>
      <c r="G1009" s="17" t="s">
        <v>2992</v>
      </c>
      <c r="H1009" s="18" t="s">
        <v>17</v>
      </c>
      <c r="I1009" s="17" t="s">
        <v>2993</v>
      </c>
      <c r="J1009" s="19" t="s">
        <v>2994</v>
      </c>
      <c r="K1009" s="19" t="s">
        <v>79</v>
      </c>
      <c r="L1009" s="29"/>
      <c r="M1009" s="30"/>
    </row>
    <row r="1010" customFormat="false" ht="14.25" hidden="false" customHeight="false" outlineLevel="0" collapsed="false">
      <c r="A1010" s="12" t="n">
        <v>1007</v>
      </c>
      <c r="B1010" s="31" t="s">
        <v>3040</v>
      </c>
      <c r="C1010" s="32" t="s">
        <v>3041</v>
      </c>
      <c r="D1010" s="33" t="s">
        <v>3042</v>
      </c>
      <c r="E1010" s="31" t="s">
        <v>15</v>
      </c>
      <c r="F1010" s="12" t="str">
        <f aca="false">"1"&amp;B1010</f>
        <v>101140</v>
      </c>
      <c r="G1010" s="17" t="s">
        <v>2992</v>
      </c>
      <c r="H1010" s="18" t="s">
        <v>17</v>
      </c>
      <c r="I1010" s="17" t="s">
        <v>2993</v>
      </c>
      <c r="J1010" s="19" t="s">
        <v>2994</v>
      </c>
      <c r="K1010" s="19" t="s">
        <v>83</v>
      </c>
      <c r="L1010" s="29"/>
      <c r="M1010" s="30"/>
    </row>
    <row r="1011" customFormat="false" ht="14.25" hidden="false" customHeight="false" outlineLevel="0" collapsed="false">
      <c r="A1011" s="12" t="n">
        <v>1008</v>
      </c>
      <c r="B1011" s="31" t="s">
        <v>3043</v>
      </c>
      <c r="C1011" s="32" t="s">
        <v>821</v>
      </c>
      <c r="D1011" s="33" t="s">
        <v>3044</v>
      </c>
      <c r="E1011" s="31" t="s">
        <v>15</v>
      </c>
      <c r="F1011" s="12" t="str">
        <f aca="false">"1"&amp;B1011</f>
        <v>101145</v>
      </c>
      <c r="G1011" s="17" t="s">
        <v>2992</v>
      </c>
      <c r="H1011" s="18" t="s">
        <v>17</v>
      </c>
      <c r="I1011" s="17" t="s">
        <v>2993</v>
      </c>
      <c r="J1011" s="19" t="s">
        <v>2994</v>
      </c>
      <c r="K1011" s="19" t="s">
        <v>87</v>
      </c>
      <c r="L1011" s="29"/>
      <c r="M1011" s="30"/>
    </row>
    <row r="1012" customFormat="false" ht="14.25" hidden="false" customHeight="false" outlineLevel="0" collapsed="false">
      <c r="A1012" s="12" t="n">
        <v>1009</v>
      </c>
      <c r="B1012" s="31" t="s">
        <v>3045</v>
      </c>
      <c r="C1012" s="32" t="s">
        <v>3046</v>
      </c>
      <c r="D1012" s="33" t="s">
        <v>3047</v>
      </c>
      <c r="E1012" s="31" t="s">
        <v>15</v>
      </c>
      <c r="F1012" s="12" t="str">
        <f aca="false">"1"&amp;B1012</f>
        <v>101147</v>
      </c>
      <c r="G1012" s="17" t="s">
        <v>2992</v>
      </c>
      <c r="H1012" s="18" t="s">
        <v>17</v>
      </c>
      <c r="I1012" s="17" t="s">
        <v>2993</v>
      </c>
      <c r="J1012" s="19" t="s">
        <v>2994</v>
      </c>
      <c r="K1012" s="19" t="s">
        <v>91</v>
      </c>
      <c r="L1012" s="29"/>
      <c r="M1012" s="30"/>
    </row>
    <row r="1013" customFormat="false" ht="14.25" hidden="false" customHeight="false" outlineLevel="0" collapsed="false">
      <c r="A1013" s="12" t="n">
        <v>1010</v>
      </c>
      <c r="B1013" s="31" t="s">
        <v>3048</v>
      </c>
      <c r="C1013" s="32" t="s">
        <v>3049</v>
      </c>
      <c r="D1013" s="33" t="s">
        <v>3050</v>
      </c>
      <c r="E1013" s="31" t="s">
        <v>15</v>
      </c>
      <c r="F1013" s="12" t="str">
        <f aca="false">"1"&amp;B1013</f>
        <v>101157</v>
      </c>
      <c r="G1013" s="17" t="s">
        <v>2992</v>
      </c>
      <c r="H1013" s="18" t="s">
        <v>17</v>
      </c>
      <c r="I1013" s="17" t="s">
        <v>2993</v>
      </c>
      <c r="J1013" s="19" t="s">
        <v>2994</v>
      </c>
      <c r="K1013" s="19" t="s">
        <v>95</v>
      </c>
      <c r="L1013" s="29"/>
      <c r="M1013" s="30"/>
    </row>
    <row r="1014" customFormat="false" ht="14.25" hidden="false" customHeight="false" outlineLevel="0" collapsed="false">
      <c r="A1014" s="12" t="n">
        <v>1011</v>
      </c>
      <c r="B1014" s="31" t="s">
        <v>3051</v>
      </c>
      <c r="C1014" s="32" t="s">
        <v>3052</v>
      </c>
      <c r="D1014" s="33" t="s">
        <v>3053</v>
      </c>
      <c r="E1014" s="31" t="s">
        <v>15</v>
      </c>
      <c r="F1014" s="12" t="str">
        <f aca="false">"1"&amp;B1014</f>
        <v>101160</v>
      </c>
      <c r="G1014" s="17" t="s">
        <v>2992</v>
      </c>
      <c r="H1014" s="18" t="s">
        <v>17</v>
      </c>
      <c r="I1014" s="17" t="s">
        <v>2993</v>
      </c>
      <c r="J1014" s="19" t="s">
        <v>2994</v>
      </c>
      <c r="K1014" s="19" t="s">
        <v>99</v>
      </c>
      <c r="L1014" s="29"/>
      <c r="M1014" s="30"/>
    </row>
    <row r="1015" customFormat="false" ht="14.25" hidden="false" customHeight="false" outlineLevel="0" collapsed="false">
      <c r="A1015" s="12" t="n">
        <v>1012</v>
      </c>
      <c r="B1015" s="31" t="s">
        <v>3054</v>
      </c>
      <c r="C1015" s="32" t="s">
        <v>3055</v>
      </c>
      <c r="D1015" s="33" t="s">
        <v>3056</v>
      </c>
      <c r="E1015" s="31" t="s">
        <v>15</v>
      </c>
      <c r="F1015" s="12" t="str">
        <f aca="false">"1"&amp;B1015</f>
        <v>101163</v>
      </c>
      <c r="G1015" s="17" t="s">
        <v>2992</v>
      </c>
      <c r="H1015" s="18" t="s">
        <v>17</v>
      </c>
      <c r="I1015" s="17" t="s">
        <v>2993</v>
      </c>
      <c r="J1015" s="19" t="s">
        <v>2994</v>
      </c>
      <c r="K1015" s="19" t="s">
        <v>103</v>
      </c>
      <c r="L1015" s="29"/>
      <c r="M1015" s="30"/>
    </row>
    <row r="1016" customFormat="false" ht="14.25" hidden="false" customHeight="false" outlineLevel="0" collapsed="false">
      <c r="A1016" s="12" t="n">
        <v>1013</v>
      </c>
      <c r="B1016" s="31" t="s">
        <v>3057</v>
      </c>
      <c r="C1016" s="32" t="s">
        <v>3058</v>
      </c>
      <c r="D1016" s="33" t="s">
        <v>3059</v>
      </c>
      <c r="E1016" s="31" t="s">
        <v>15</v>
      </c>
      <c r="F1016" s="12" t="str">
        <f aca="false">"1"&amp;B1016</f>
        <v>101164</v>
      </c>
      <c r="G1016" s="17" t="s">
        <v>2992</v>
      </c>
      <c r="H1016" s="18" t="s">
        <v>17</v>
      </c>
      <c r="I1016" s="17" t="s">
        <v>2993</v>
      </c>
      <c r="J1016" s="19" t="s">
        <v>2994</v>
      </c>
      <c r="K1016" s="19" t="s">
        <v>107</v>
      </c>
      <c r="L1016" s="29"/>
      <c r="M1016" s="30"/>
    </row>
    <row r="1017" customFormat="false" ht="14.25" hidden="false" customHeight="false" outlineLevel="0" collapsed="false">
      <c r="A1017" s="12" t="n">
        <v>1014</v>
      </c>
      <c r="B1017" s="31" t="s">
        <v>3060</v>
      </c>
      <c r="C1017" s="32" t="s">
        <v>3061</v>
      </c>
      <c r="D1017" s="33" t="s">
        <v>3062</v>
      </c>
      <c r="E1017" s="31" t="s">
        <v>15</v>
      </c>
      <c r="F1017" s="12" t="str">
        <f aca="false">"1"&amp;B1017</f>
        <v>101166</v>
      </c>
      <c r="G1017" s="17" t="s">
        <v>2992</v>
      </c>
      <c r="H1017" s="18" t="s">
        <v>17</v>
      </c>
      <c r="I1017" s="17" t="s">
        <v>2993</v>
      </c>
      <c r="J1017" s="19" t="s">
        <v>2994</v>
      </c>
      <c r="K1017" s="19" t="s">
        <v>111</v>
      </c>
      <c r="L1017" s="29"/>
      <c r="M1017" s="30"/>
    </row>
    <row r="1018" customFormat="false" ht="14.25" hidden="false" customHeight="false" outlineLevel="0" collapsed="false">
      <c r="A1018" s="12" t="n">
        <v>1015</v>
      </c>
      <c r="B1018" s="31" t="s">
        <v>3063</v>
      </c>
      <c r="C1018" s="32" t="s">
        <v>3064</v>
      </c>
      <c r="D1018" s="33" t="s">
        <v>3065</v>
      </c>
      <c r="E1018" s="31" t="s">
        <v>15</v>
      </c>
      <c r="F1018" s="12" t="str">
        <f aca="false">"1"&amp;B1018</f>
        <v>101170</v>
      </c>
      <c r="G1018" s="17" t="s">
        <v>2992</v>
      </c>
      <c r="H1018" s="18" t="s">
        <v>17</v>
      </c>
      <c r="I1018" s="17" t="s">
        <v>2993</v>
      </c>
      <c r="J1018" s="19" t="s">
        <v>2994</v>
      </c>
      <c r="K1018" s="19" t="s">
        <v>115</v>
      </c>
      <c r="L1018" s="29"/>
      <c r="M1018" s="30"/>
    </row>
    <row r="1019" customFormat="false" ht="14.25" hidden="false" customHeight="false" outlineLevel="0" collapsed="false">
      <c r="A1019" s="12" t="n">
        <v>1016</v>
      </c>
      <c r="B1019" s="31" t="s">
        <v>3066</v>
      </c>
      <c r="C1019" s="32" t="s">
        <v>3067</v>
      </c>
      <c r="D1019" s="33" t="s">
        <v>3068</v>
      </c>
      <c r="E1019" s="31" t="s">
        <v>15</v>
      </c>
      <c r="F1019" s="12" t="str">
        <f aca="false">"1"&amp;B1019</f>
        <v>101173</v>
      </c>
      <c r="G1019" s="17" t="s">
        <v>2992</v>
      </c>
      <c r="H1019" s="18" t="s">
        <v>17</v>
      </c>
      <c r="I1019" s="17" t="s">
        <v>2993</v>
      </c>
      <c r="J1019" s="19" t="s">
        <v>2994</v>
      </c>
      <c r="K1019" s="19" t="s">
        <v>119</v>
      </c>
      <c r="L1019" s="29"/>
      <c r="M1019" s="30"/>
    </row>
    <row r="1020" customFormat="false" ht="14.25" hidden="false" customHeight="false" outlineLevel="0" collapsed="false">
      <c r="A1020" s="12" t="n">
        <v>1017</v>
      </c>
      <c r="B1020" s="31" t="s">
        <v>3069</v>
      </c>
      <c r="C1020" s="32" t="s">
        <v>3070</v>
      </c>
      <c r="D1020" s="33" t="s">
        <v>3071</v>
      </c>
      <c r="E1020" s="31" t="s">
        <v>15</v>
      </c>
      <c r="F1020" s="12" t="str">
        <f aca="false">"1"&amp;B1020</f>
        <v>101174</v>
      </c>
      <c r="G1020" s="17" t="s">
        <v>2992</v>
      </c>
      <c r="H1020" s="18" t="s">
        <v>17</v>
      </c>
      <c r="I1020" s="17" t="s">
        <v>2993</v>
      </c>
      <c r="J1020" s="19" t="s">
        <v>2994</v>
      </c>
      <c r="K1020" s="19" t="s">
        <v>123</v>
      </c>
      <c r="L1020" s="29"/>
      <c r="M1020" s="30"/>
    </row>
    <row r="1021" customFormat="false" ht="14.25" hidden="false" customHeight="false" outlineLevel="0" collapsed="false">
      <c r="A1021" s="12" t="n">
        <v>1018</v>
      </c>
      <c r="B1021" s="31" t="s">
        <v>3072</v>
      </c>
      <c r="C1021" s="32" t="s">
        <v>3073</v>
      </c>
      <c r="D1021" s="33" t="s">
        <v>3074</v>
      </c>
      <c r="E1021" s="31" t="s">
        <v>15</v>
      </c>
      <c r="F1021" s="12" t="str">
        <f aca="false">"1"&amp;B1021</f>
        <v>101175</v>
      </c>
      <c r="G1021" s="17" t="s">
        <v>2992</v>
      </c>
      <c r="H1021" s="18" t="s">
        <v>17</v>
      </c>
      <c r="I1021" s="17" t="s">
        <v>2993</v>
      </c>
      <c r="J1021" s="19" t="s">
        <v>2994</v>
      </c>
      <c r="K1021" s="19" t="s">
        <v>127</v>
      </c>
      <c r="L1021" s="29"/>
      <c r="M1021" s="30"/>
    </row>
    <row r="1022" customFormat="false" ht="14.25" hidden="false" customHeight="false" outlineLevel="0" collapsed="false">
      <c r="A1022" s="12" t="n">
        <v>1019</v>
      </c>
      <c r="B1022" s="31" t="s">
        <v>3075</v>
      </c>
      <c r="C1022" s="32" t="s">
        <v>3076</v>
      </c>
      <c r="D1022" s="33" t="s">
        <v>3077</v>
      </c>
      <c r="E1022" s="31" t="s">
        <v>15</v>
      </c>
      <c r="F1022" s="12" t="str">
        <f aca="false">"1"&amp;B1022</f>
        <v>101178</v>
      </c>
      <c r="G1022" s="17" t="s">
        <v>2992</v>
      </c>
      <c r="H1022" s="18" t="s">
        <v>17</v>
      </c>
      <c r="I1022" s="17" t="s">
        <v>2993</v>
      </c>
      <c r="J1022" s="19" t="s">
        <v>2994</v>
      </c>
      <c r="K1022" s="19" t="s">
        <v>131</v>
      </c>
      <c r="L1022" s="29"/>
      <c r="M1022" s="30"/>
    </row>
    <row r="1023" customFormat="false" ht="14.25" hidden="false" customHeight="false" outlineLevel="0" collapsed="false">
      <c r="A1023" s="12" t="n">
        <v>1020</v>
      </c>
      <c r="B1023" s="31" t="s">
        <v>3078</v>
      </c>
      <c r="C1023" s="32" t="s">
        <v>3079</v>
      </c>
      <c r="D1023" s="33" t="s">
        <v>3080</v>
      </c>
      <c r="E1023" s="31" t="s">
        <v>15</v>
      </c>
      <c r="F1023" s="12" t="str">
        <f aca="false">"1"&amp;B1023</f>
        <v>101179</v>
      </c>
      <c r="G1023" s="17" t="s">
        <v>2992</v>
      </c>
      <c r="H1023" s="18" t="s">
        <v>17</v>
      </c>
      <c r="I1023" s="17" t="s">
        <v>2993</v>
      </c>
      <c r="J1023" s="19" t="s">
        <v>2994</v>
      </c>
      <c r="K1023" s="19" t="s">
        <v>135</v>
      </c>
      <c r="L1023" s="29"/>
      <c r="M1023" s="30"/>
    </row>
    <row r="1024" customFormat="false" ht="14.25" hidden="false" customHeight="false" outlineLevel="0" collapsed="false">
      <c r="A1024" s="12" t="n">
        <v>1021</v>
      </c>
      <c r="B1024" s="31" t="s">
        <v>3081</v>
      </c>
      <c r="C1024" s="32" t="s">
        <v>350</v>
      </c>
      <c r="D1024" s="33" t="s">
        <v>3082</v>
      </c>
      <c r="E1024" s="31" t="s">
        <v>15</v>
      </c>
      <c r="F1024" s="12" t="str">
        <f aca="false">"1"&amp;B1024</f>
        <v>101183</v>
      </c>
      <c r="G1024" s="17" t="s">
        <v>2992</v>
      </c>
      <c r="H1024" s="18" t="s">
        <v>17</v>
      </c>
      <c r="I1024" s="17" t="s">
        <v>2993</v>
      </c>
      <c r="J1024" s="19" t="s">
        <v>2994</v>
      </c>
      <c r="K1024" s="19" t="s">
        <v>2723</v>
      </c>
      <c r="L1024" s="29"/>
      <c r="M1024" s="30"/>
    </row>
    <row r="1025" customFormat="false" ht="14.25" hidden="false" customHeight="false" outlineLevel="0" collapsed="false">
      <c r="A1025" s="12" t="n">
        <v>1022</v>
      </c>
      <c r="B1025" s="31" t="s">
        <v>3083</v>
      </c>
      <c r="C1025" s="32" t="s">
        <v>3084</v>
      </c>
      <c r="D1025" s="33" t="s">
        <v>3085</v>
      </c>
      <c r="E1025" s="31" t="s">
        <v>15</v>
      </c>
      <c r="F1025" s="12" t="str">
        <f aca="false">"1"&amp;B1025</f>
        <v>101184</v>
      </c>
      <c r="G1025" s="17" t="s">
        <v>2992</v>
      </c>
      <c r="H1025" s="18" t="s">
        <v>17</v>
      </c>
      <c r="I1025" s="17" t="s">
        <v>2993</v>
      </c>
      <c r="J1025" s="19" t="s">
        <v>2994</v>
      </c>
      <c r="K1025" s="19" t="s">
        <v>2813</v>
      </c>
      <c r="L1025" s="29"/>
      <c r="M1025" s="30"/>
    </row>
    <row r="1026" customFormat="false" ht="14.25" hidden="false" customHeight="false" outlineLevel="0" collapsed="false">
      <c r="A1026" s="12" t="n">
        <v>1023</v>
      </c>
      <c r="B1026" s="31" t="s">
        <v>3086</v>
      </c>
      <c r="C1026" s="32" t="s">
        <v>3087</v>
      </c>
      <c r="D1026" s="33" t="s">
        <v>3088</v>
      </c>
      <c r="E1026" s="31" t="s">
        <v>15</v>
      </c>
      <c r="F1026" s="12" t="str">
        <f aca="false">"1"&amp;B1026</f>
        <v>101187</v>
      </c>
      <c r="G1026" s="17" t="s">
        <v>2992</v>
      </c>
      <c r="H1026" s="18" t="s">
        <v>17</v>
      </c>
      <c r="I1026" s="17" t="s">
        <v>2993</v>
      </c>
      <c r="J1026" s="19" t="s">
        <v>2994</v>
      </c>
      <c r="K1026" s="19" t="s">
        <v>2902</v>
      </c>
      <c r="L1026" s="29"/>
      <c r="M1026" s="30"/>
    </row>
    <row r="1027" customFormat="false" ht="14.25" hidden="false" customHeight="false" outlineLevel="0" collapsed="false">
      <c r="A1027" s="12" t="n">
        <v>1024</v>
      </c>
      <c r="B1027" s="31" t="s">
        <v>3089</v>
      </c>
      <c r="C1027" s="32" t="s">
        <v>3090</v>
      </c>
      <c r="D1027" s="33" t="s">
        <v>3091</v>
      </c>
      <c r="E1027" s="31" t="s">
        <v>15</v>
      </c>
      <c r="F1027" s="12" t="str">
        <f aca="false">"1"&amp;B1027</f>
        <v>101191</v>
      </c>
      <c r="G1027" s="17" t="s">
        <v>2992</v>
      </c>
      <c r="H1027" s="18" t="s">
        <v>17</v>
      </c>
      <c r="I1027" s="17" t="s">
        <v>2993</v>
      </c>
      <c r="J1027" s="19" t="s">
        <v>2994</v>
      </c>
      <c r="K1027" s="19" t="s">
        <v>2994</v>
      </c>
      <c r="L1027" s="29"/>
      <c r="M1027" s="30"/>
    </row>
    <row r="1028" customFormat="false" ht="14.25" hidden="false" customHeight="false" outlineLevel="0" collapsed="false">
      <c r="A1028" s="12" t="n">
        <v>1025</v>
      </c>
      <c r="B1028" s="31" t="s">
        <v>3092</v>
      </c>
      <c r="C1028" s="32" t="s">
        <v>3093</v>
      </c>
      <c r="D1028" s="33" t="s">
        <v>3094</v>
      </c>
      <c r="E1028" s="31" t="s">
        <v>15</v>
      </c>
      <c r="F1028" s="12" t="str">
        <f aca="false">"1"&amp;B1028</f>
        <v>101193</v>
      </c>
      <c r="G1028" s="17" t="s">
        <v>2992</v>
      </c>
      <c r="H1028" s="18" t="s">
        <v>17</v>
      </c>
      <c r="I1028" s="17" t="s">
        <v>2993</v>
      </c>
      <c r="J1028" s="19" t="s">
        <v>2994</v>
      </c>
      <c r="K1028" s="19" t="s">
        <v>3095</v>
      </c>
      <c r="L1028" s="29"/>
      <c r="M1028" s="30"/>
    </row>
    <row r="1029" customFormat="false" ht="14.25" hidden="false" customHeight="false" outlineLevel="0" collapsed="false">
      <c r="A1029" s="12" t="n">
        <v>1026</v>
      </c>
      <c r="B1029" s="31" t="s">
        <v>3096</v>
      </c>
      <c r="C1029" s="32" t="s">
        <v>2815</v>
      </c>
      <c r="D1029" s="33" t="s">
        <v>3097</v>
      </c>
      <c r="E1029" s="31" t="s">
        <v>15</v>
      </c>
      <c r="F1029" s="12" t="str">
        <f aca="false">"1"&amp;B1029</f>
        <v>101197</v>
      </c>
      <c r="G1029" s="17" t="s">
        <v>2992</v>
      </c>
      <c r="H1029" s="18" t="s">
        <v>17</v>
      </c>
      <c r="I1029" s="17" t="s">
        <v>2993</v>
      </c>
      <c r="J1029" s="19" t="s">
        <v>2994</v>
      </c>
      <c r="K1029" s="19" t="s">
        <v>3098</v>
      </c>
      <c r="L1029" s="29"/>
      <c r="M1029" s="30"/>
    </row>
    <row r="1030" customFormat="false" ht="14.25" hidden="false" customHeight="false" outlineLevel="0" collapsed="false">
      <c r="A1030" s="12" t="n">
        <v>1027</v>
      </c>
      <c r="B1030" s="34" t="s">
        <v>3099</v>
      </c>
      <c r="C1030" s="35" t="s">
        <v>3100</v>
      </c>
      <c r="D1030" s="36" t="s">
        <v>3101</v>
      </c>
      <c r="E1030" s="34" t="s">
        <v>15</v>
      </c>
      <c r="F1030" s="12" t="str">
        <f aca="false">"1"&amp;B1030</f>
        <v>101198</v>
      </c>
      <c r="G1030" s="17" t="s">
        <v>2992</v>
      </c>
      <c r="H1030" s="37" t="s">
        <v>17</v>
      </c>
      <c r="I1030" s="17" t="s">
        <v>2993</v>
      </c>
      <c r="J1030" s="19" t="s">
        <v>2994</v>
      </c>
      <c r="K1030" s="19" t="s">
        <v>3102</v>
      </c>
      <c r="L1030" s="29"/>
      <c r="M1030" s="30"/>
    </row>
    <row r="1031" customFormat="false" ht="14.25" hidden="false" customHeight="false" outlineLevel="0" collapsed="false">
      <c r="A1031" s="29" t="n">
        <v>1028</v>
      </c>
      <c r="B1031" s="31" t="s">
        <v>3103</v>
      </c>
      <c r="C1031" s="32" t="s">
        <v>3104</v>
      </c>
      <c r="D1031" s="31" t="s">
        <v>3105</v>
      </c>
      <c r="E1031" s="31" t="s">
        <v>15</v>
      </c>
      <c r="F1031" s="12" t="str">
        <f aca="false">"1"&amp;B1031</f>
        <v>101202</v>
      </c>
      <c r="G1031" s="17" t="s">
        <v>2992</v>
      </c>
      <c r="H1031" s="18" t="s">
        <v>17</v>
      </c>
      <c r="I1031" s="17" t="s">
        <v>2993</v>
      </c>
      <c r="J1031" s="19" t="s">
        <v>2994</v>
      </c>
      <c r="K1031" s="19" t="s">
        <v>3106</v>
      </c>
    </row>
    <row r="1032" customFormat="false" ht="14.25" hidden="false" customHeight="false" outlineLevel="0" collapsed="false">
      <c r="A1032" s="29" t="n">
        <v>1029</v>
      </c>
      <c r="B1032" s="31" t="s">
        <v>3107</v>
      </c>
      <c r="C1032" s="32" t="s">
        <v>3108</v>
      </c>
      <c r="D1032" s="31" t="s">
        <v>3109</v>
      </c>
      <c r="E1032" s="31" t="s">
        <v>15</v>
      </c>
      <c r="F1032" s="12" t="str">
        <f aca="false">"1"&amp;B1032</f>
        <v>101207</v>
      </c>
      <c r="G1032" s="17" t="s">
        <v>2992</v>
      </c>
      <c r="H1032" s="37" t="s">
        <v>17</v>
      </c>
      <c r="I1032" s="17" t="s">
        <v>2993</v>
      </c>
      <c r="J1032" s="19" t="s">
        <v>2994</v>
      </c>
      <c r="K1032" s="19" t="s">
        <v>3110</v>
      </c>
    </row>
    <row r="1033" customFormat="false" ht="14.25" hidden="false" customHeight="false" outlineLevel="0" collapsed="false">
      <c r="A1033" s="29" t="n">
        <v>1030</v>
      </c>
      <c r="B1033" s="31" t="s">
        <v>3111</v>
      </c>
      <c r="C1033" s="32" t="s">
        <v>3112</v>
      </c>
      <c r="D1033" s="31" t="s">
        <v>3113</v>
      </c>
      <c r="E1033" s="31" t="s">
        <v>15</v>
      </c>
      <c r="F1033" s="12" t="str">
        <f aca="false">"1"&amp;B1033</f>
        <v>101208</v>
      </c>
      <c r="G1033" s="17" t="s">
        <v>2992</v>
      </c>
      <c r="H1033" s="18" t="s">
        <v>17</v>
      </c>
      <c r="I1033" s="17" t="s">
        <v>2993</v>
      </c>
      <c r="J1033" s="19" t="s">
        <v>2994</v>
      </c>
      <c r="K1033" s="19" t="s">
        <v>3114</v>
      </c>
    </row>
    <row r="1034" customFormat="false" ht="14.25" hidden="false" customHeight="false" outlineLevel="0" collapsed="false">
      <c r="A1034" s="29" t="n">
        <v>1031</v>
      </c>
      <c r="B1034" s="31" t="s">
        <v>3115</v>
      </c>
      <c r="C1034" s="32" t="s">
        <v>1827</v>
      </c>
      <c r="D1034" s="31" t="s">
        <v>3116</v>
      </c>
      <c r="E1034" s="31" t="s">
        <v>15</v>
      </c>
      <c r="F1034" s="12" t="str">
        <f aca="false">"1"&amp;B1034</f>
        <v>101212</v>
      </c>
      <c r="G1034" s="17" t="s">
        <v>2992</v>
      </c>
      <c r="H1034" s="37" t="s">
        <v>17</v>
      </c>
      <c r="I1034" s="17" t="s">
        <v>2993</v>
      </c>
      <c r="J1034" s="19" t="s">
        <v>2994</v>
      </c>
      <c r="K1034" s="19" t="s">
        <v>3117</v>
      </c>
    </row>
    <row r="1035" customFormat="false" ht="14.25" hidden="false" customHeight="false" outlineLevel="0" collapsed="false">
      <c r="A1035" s="29" t="n">
        <v>1032</v>
      </c>
      <c r="B1035" s="31" t="s">
        <v>3118</v>
      </c>
      <c r="C1035" s="32" t="s">
        <v>3119</v>
      </c>
      <c r="D1035" s="31" t="s">
        <v>3120</v>
      </c>
      <c r="E1035" s="31" t="s">
        <v>15</v>
      </c>
      <c r="F1035" s="12" t="str">
        <f aca="false">"1"&amp;B1035</f>
        <v>101213</v>
      </c>
      <c r="G1035" s="17" t="s">
        <v>2992</v>
      </c>
      <c r="H1035" s="18" t="s">
        <v>17</v>
      </c>
      <c r="I1035" s="17" t="s">
        <v>2993</v>
      </c>
      <c r="J1035" s="19" t="s">
        <v>2994</v>
      </c>
      <c r="K1035" s="19" t="s">
        <v>3121</v>
      </c>
    </row>
    <row r="1036" customFormat="false" ht="14.25" hidden="false" customHeight="false" outlineLevel="0" collapsed="false">
      <c r="A1036" s="29" t="n">
        <v>1033</v>
      </c>
      <c r="B1036" s="31" t="s">
        <v>3122</v>
      </c>
      <c r="C1036" s="32" t="s">
        <v>3123</v>
      </c>
      <c r="D1036" s="31" t="s">
        <v>3124</v>
      </c>
      <c r="E1036" s="31" t="s">
        <v>15</v>
      </c>
      <c r="F1036" s="12" t="str">
        <f aca="false">"1"&amp;B1036</f>
        <v>101219</v>
      </c>
      <c r="G1036" s="17" t="s">
        <v>2992</v>
      </c>
      <c r="H1036" s="37" t="s">
        <v>17</v>
      </c>
      <c r="I1036" s="17" t="s">
        <v>2993</v>
      </c>
      <c r="J1036" s="19" t="s">
        <v>2994</v>
      </c>
      <c r="K1036" s="19" t="s">
        <v>3125</v>
      </c>
    </row>
    <row r="1037" customFormat="false" ht="14.25" hidden="false" customHeight="false" outlineLevel="0" collapsed="false">
      <c r="A1037" s="29" t="n">
        <v>1034</v>
      </c>
      <c r="B1037" s="31" t="s">
        <v>3126</v>
      </c>
      <c r="C1037" s="32" t="s">
        <v>3127</v>
      </c>
      <c r="D1037" s="31" t="s">
        <v>3128</v>
      </c>
      <c r="E1037" s="31" t="s">
        <v>15</v>
      </c>
      <c r="F1037" s="12" t="str">
        <f aca="false">"1"&amp;B1037</f>
        <v>101226</v>
      </c>
      <c r="G1037" s="17" t="s">
        <v>2992</v>
      </c>
      <c r="H1037" s="18" t="s">
        <v>17</v>
      </c>
      <c r="I1037" s="17" t="s">
        <v>2993</v>
      </c>
      <c r="J1037" s="19" t="s">
        <v>2994</v>
      </c>
      <c r="K1037" s="19" t="s">
        <v>3129</v>
      </c>
    </row>
    <row r="1038" customFormat="false" ht="14.25" hidden="false" customHeight="false" outlineLevel="0" collapsed="false">
      <c r="A1038" s="29" t="n">
        <v>1035</v>
      </c>
      <c r="B1038" s="31" t="s">
        <v>3130</v>
      </c>
      <c r="C1038" s="32" t="s">
        <v>3131</v>
      </c>
      <c r="D1038" s="31" t="s">
        <v>3132</v>
      </c>
      <c r="E1038" s="31" t="s">
        <v>15</v>
      </c>
      <c r="F1038" s="12" t="str">
        <f aca="false">"1"&amp;B1038</f>
        <v>101227</v>
      </c>
      <c r="G1038" s="17" t="s">
        <v>2992</v>
      </c>
      <c r="H1038" s="37" t="s">
        <v>17</v>
      </c>
      <c r="I1038" s="17" t="s">
        <v>2993</v>
      </c>
      <c r="J1038" s="19" t="s">
        <v>2994</v>
      </c>
      <c r="K1038" s="19" t="s">
        <v>3133</v>
      </c>
    </row>
    <row r="1039" customFormat="false" ht="14.25" hidden="false" customHeight="false" outlineLevel="0" collapsed="false">
      <c r="A1039" s="29" t="n">
        <v>1036</v>
      </c>
      <c r="B1039" s="31" t="s">
        <v>3134</v>
      </c>
      <c r="C1039" s="32" t="s">
        <v>3135</v>
      </c>
      <c r="D1039" s="31" t="s">
        <v>3136</v>
      </c>
      <c r="E1039" s="31" t="s">
        <v>15</v>
      </c>
      <c r="F1039" s="12" t="str">
        <f aca="false">"1"&amp;B1039</f>
        <v>101230</v>
      </c>
      <c r="G1039" s="17" t="s">
        <v>2992</v>
      </c>
      <c r="H1039" s="18" t="s">
        <v>17</v>
      </c>
      <c r="I1039" s="17" t="s">
        <v>2993</v>
      </c>
      <c r="J1039" s="19" t="s">
        <v>2994</v>
      </c>
      <c r="K1039" s="19" t="s">
        <v>3137</v>
      </c>
    </row>
    <row r="1040" customFormat="false" ht="14.25" hidden="false" customHeight="false" outlineLevel="0" collapsed="false">
      <c r="A1040" s="29" t="n">
        <v>1037</v>
      </c>
      <c r="B1040" s="31" t="s">
        <v>3138</v>
      </c>
      <c r="C1040" s="32" t="s">
        <v>3139</v>
      </c>
      <c r="D1040" s="31" t="s">
        <v>3140</v>
      </c>
      <c r="E1040" s="31" t="s">
        <v>15</v>
      </c>
      <c r="F1040" s="12" t="str">
        <f aca="false">"1"&amp;B1040</f>
        <v>101233</v>
      </c>
      <c r="G1040" s="17" t="s">
        <v>2992</v>
      </c>
      <c r="H1040" s="37" t="s">
        <v>17</v>
      </c>
      <c r="I1040" s="17" t="s">
        <v>2993</v>
      </c>
      <c r="J1040" s="19" t="s">
        <v>2994</v>
      </c>
      <c r="K1040" s="19" t="s">
        <v>3141</v>
      </c>
    </row>
    <row r="1041" customFormat="false" ht="14.25" hidden="false" customHeight="false" outlineLevel="0" collapsed="false">
      <c r="A1041" s="29" t="n">
        <v>1038</v>
      </c>
      <c r="B1041" s="31" t="s">
        <v>3142</v>
      </c>
      <c r="C1041" s="32" t="s">
        <v>3143</v>
      </c>
      <c r="D1041" s="31" t="s">
        <v>3144</v>
      </c>
      <c r="E1041" s="31" t="s">
        <v>15</v>
      </c>
      <c r="F1041" s="12" t="str">
        <f aca="false">"1"&amp;B1041</f>
        <v>101235</v>
      </c>
      <c r="G1041" s="17" t="s">
        <v>2992</v>
      </c>
      <c r="H1041" s="18" t="s">
        <v>17</v>
      </c>
      <c r="I1041" s="17" t="s">
        <v>2993</v>
      </c>
      <c r="J1041" s="19" t="s">
        <v>2994</v>
      </c>
      <c r="K1041" s="19" t="s">
        <v>3145</v>
      </c>
    </row>
    <row r="1042" customFormat="false" ht="14.25" hidden="false" customHeight="false" outlineLevel="0" collapsed="false">
      <c r="A1042" s="29" t="n">
        <v>1039</v>
      </c>
      <c r="B1042" s="31" t="s">
        <v>3146</v>
      </c>
      <c r="C1042" s="32" t="s">
        <v>3147</v>
      </c>
      <c r="D1042" s="31" t="s">
        <v>3148</v>
      </c>
      <c r="E1042" s="31" t="s">
        <v>15</v>
      </c>
      <c r="F1042" s="12" t="str">
        <f aca="false">"1"&amp;B1042</f>
        <v>101237</v>
      </c>
      <c r="G1042" s="17" t="s">
        <v>2992</v>
      </c>
      <c r="H1042" s="37" t="s">
        <v>17</v>
      </c>
      <c r="I1042" s="17" t="s">
        <v>2993</v>
      </c>
      <c r="J1042" s="19" t="s">
        <v>2994</v>
      </c>
      <c r="K1042" s="19" t="s">
        <v>3149</v>
      </c>
    </row>
    <row r="1043" customFormat="false" ht="14.25" hidden="false" customHeight="false" outlineLevel="0" collapsed="false">
      <c r="A1043" s="29" t="n">
        <v>1040</v>
      </c>
      <c r="B1043" s="31" t="s">
        <v>3150</v>
      </c>
      <c r="C1043" s="32" t="s">
        <v>3151</v>
      </c>
      <c r="D1043" s="31" t="s">
        <v>3152</v>
      </c>
      <c r="E1043" s="31" t="s">
        <v>15</v>
      </c>
      <c r="F1043" s="12" t="str">
        <f aca="false">"1"&amp;B1043</f>
        <v>101238</v>
      </c>
      <c r="G1043" s="17" t="s">
        <v>2992</v>
      </c>
      <c r="H1043" s="18" t="s">
        <v>17</v>
      </c>
      <c r="I1043" s="17" t="s">
        <v>2993</v>
      </c>
      <c r="J1043" s="19" t="s">
        <v>2994</v>
      </c>
      <c r="K1043" s="19" t="s">
        <v>3153</v>
      </c>
    </row>
    <row r="1044" customFormat="false" ht="14.25" hidden="false" customHeight="false" outlineLevel="0" collapsed="false">
      <c r="A1044" s="29" t="n">
        <v>1041</v>
      </c>
      <c r="B1044" s="31" t="s">
        <v>3154</v>
      </c>
      <c r="C1044" s="32" t="s">
        <v>3155</v>
      </c>
      <c r="D1044" s="31" t="s">
        <v>3156</v>
      </c>
      <c r="E1044" s="31" t="s">
        <v>15</v>
      </c>
      <c r="F1044" s="12" t="str">
        <f aca="false">"1"&amp;B1044</f>
        <v>101241</v>
      </c>
      <c r="G1044" s="17" t="s">
        <v>2992</v>
      </c>
      <c r="H1044" s="37" t="s">
        <v>17</v>
      </c>
      <c r="I1044" s="17" t="s">
        <v>2993</v>
      </c>
      <c r="J1044" s="19" t="s">
        <v>2994</v>
      </c>
      <c r="K1044" s="19" t="s">
        <v>3157</v>
      </c>
    </row>
    <row r="1045" customFormat="false" ht="14.25" hidden="false" customHeight="false" outlineLevel="0" collapsed="false">
      <c r="A1045" s="29" t="n">
        <v>1042</v>
      </c>
      <c r="B1045" s="31" t="s">
        <v>3158</v>
      </c>
      <c r="C1045" s="32" t="s">
        <v>3159</v>
      </c>
      <c r="D1045" s="31" t="s">
        <v>3160</v>
      </c>
      <c r="E1045" s="31" t="s">
        <v>15</v>
      </c>
      <c r="F1045" s="12" t="str">
        <f aca="false">"1"&amp;B1045</f>
        <v>101243</v>
      </c>
      <c r="G1045" s="17" t="s">
        <v>2992</v>
      </c>
      <c r="H1045" s="18" t="s">
        <v>17</v>
      </c>
      <c r="I1045" s="17" t="s">
        <v>2993</v>
      </c>
      <c r="J1045" s="19" t="s">
        <v>2994</v>
      </c>
      <c r="K1045" s="19" t="s">
        <v>3161</v>
      </c>
    </row>
    <row r="1046" customFormat="false" ht="14.25" hidden="false" customHeight="false" outlineLevel="0" collapsed="false">
      <c r="A1046" s="29" t="n">
        <v>1043</v>
      </c>
      <c r="B1046" s="31" t="s">
        <v>3162</v>
      </c>
      <c r="C1046" s="32" t="s">
        <v>3163</v>
      </c>
      <c r="D1046" s="31" t="s">
        <v>3164</v>
      </c>
      <c r="E1046" s="31" t="s">
        <v>15</v>
      </c>
      <c r="F1046" s="12" t="str">
        <f aca="false">"1"&amp;B1046</f>
        <v>101247</v>
      </c>
      <c r="G1046" s="17" t="s">
        <v>2992</v>
      </c>
      <c r="H1046" s="37" t="s">
        <v>17</v>
      </c>
      <c r="I1046" s="17" t="s">
        <v>2993</v>
      </c>
      <c r="J1046" s="19" t="s">
        <v>2994</v>
      </c>
      <c r="K1046" s="19" t="s">
        <v>3165</v>
      </c>
    </row>
    <row r="1047" customFormat="false" ht="14.25" hidden="false" customHeight="false" outlineLevel="0" collapsed="false">
      <c r="A1047" s="29" t="n">
        <v>1044</v>
      </c>
      <c r="B1047" s="31" t="s">
        <v>3166</v>
      </c>
      <c r="C1047" s="32" t="s">
        <v>3167</v>
      </c>
      <c r="D1047" s="31" t="s">
        <v>3168</v>
      </c>
      <c r="E1047" s="31" t="s">
        <v>15</v>
      </c>
      <c r="F1047" s="12" t="str">
        <f aca="false">"1"&amp;B1047</f>
        <v>101253</v>
      </c>
      <c r="G1047" s="17" t="s">
        <v>2992</v>
      </c>
      <c r="H1047" s="18" t="s">
        <v>17</v>
      </c>
      <c r="I1047" s="17" t="s">
        <v>2993</v>
      </c>
      <c r="J1047" s="19" t="s">
        <v>2994</v>
      </c>
      <c r="K1047" s="19" t="s">
        <v>3169</v>
      </c>
    </row>
    <row r="1048" customFormat="false" ht="14.25" hidden="false" customHeight="false" outlineLevel="0" collapsed="false">
      <c r="A1048" s="29" t="n">
        <v>1045</v>
      </c>
      <c r="B1048" s="31" t="s">
        <v>3170</v>
      </c>
      <c r="C1048" s="32" t="s">
        <v>2951</v>
      </c>
      <c r="D1048" s="31" t="s">
        <v>3171</v>
      </c>
      <c r="E1048" s="31" t="s">
        <v>15</v>
      </c>
      <c r="F1048" s="12" t="str">
        <f aca="false">"1"&amp;B1048</f>
        <v>101256</v>
      </c>
      <c r="G1048" s="17" t="s">
        <v>2992</v>
      </c>
      <c r="H1048" s="37" t="s">
        <v>17</v>
      </c>
      <c r="I1048" s="17" t="s">
        <v>2993</v>
      </c>
      <c r="J1048" s="19" t="s">
        <v>2994</v>
      </c>
      <c r="K1048" s="19" t="s">
        <v>3172</v>
      </c>
    </row>
    <row r="1049" customFormat="false" ht="14.25" hidden="false" customHeight="false" outlineLevel="0" collapsed="false">
      <c r="A1049" s="29" t="n">
        <v>1046</v>
      </c>
      <c r="B1049" s="31" t="s">
        <v>3173</v>
      </c>
      <c r="C1049" s="32" t="s">
        <v>3174</v>
      </c>
      <c r="D1049" s="31" t="s">
        <v>3175</v>
      </c>
      <c r="E1049" s="31" t="s">
        <v>15</v>
      </c>
      <c r="F1049" s="12" t="str">
        <f aca="false">"1"&amp;B1049</f>
        <v>101259</v>
      </c>
      <c r="G1049" s="17" t="s">
        <v>2992</v>
      </c>
      <c r="H1049" s="18" t="s">
        <v>17</v>
      </c>
      <c r="I1049" s="17" t="s">
        <v>2993</v>
      </c>
      <c r="J1049" s="19" t="s">
        <v>2994</v>
      </c>
      <c r="K1049" s="19" t="s">
        <v>3176</v>
      </c>
    </row>
    <row r="1050" customFormat="false" ht="14.25" hidden="false" customHeight="false" outlineLevel="0" collapsed="false">
      <c r="A1050" s="29" t="n">
        <v>1047</v>
      </c>
      <c r="B1050" s="31" t="s">
        <v>3177</v>
      </c>
      <c r="C1050" s="32" t="s">
        <v>3178</v>
      </c>
      <c r="D1050" s="31" t="s">
        <v>3179</v>
      </c>
      <c r="E1050" s="31" t="s">
        <v>15</v>
      </c>
      <c r="F1050" s="12" t="str">
        <f aca="false">"1"&amp;B1050</f>
        <v>101260</v>
      </c>
      <c r="G1050" s="17" t="s">
        <v>2992</v>
      </c>
      <c r="H1050" s="37" t="s">
        <v>17</v>
      </c>
      <c r="I1050" s="17" t="s">
        <v>2993</v>
      </c>
      <c r="J1050" s="19" t="s">
        <v>2994</v>
      </c>
      <c r="K1050" s="19" t="s">
        <v>3180</v>
      </c>
    </row>
    <row r="1051" customFormat="false" ht="14.25" hidden="false" customHeight="false" outlineLevel="0" collapsed="false">
      <c r="A1051" s="29" t="n">
        <v>1048</v>
      </c>
      <c r="B1051" s="31" t="s">
        <v>3181</v>
      </c>
      <c r="C1051" s="32" t="s">
        <v>2718</v>
      </c>
      <c r="D1051" s="31" t="s">
        <v>3182</v>
      </c>
      <c r="E1051" s="31" t="s">
        <v>15</v>
      </c>
      <c r="F1051" s="12" t="str">
        <f aca="false">"1"&amp;B1051</f>
        <v>101269</v>
      </c>
      <c r="G1051" s="17" t="s">
        <v>2992</v>
      </c>
      <c r="H1051" s="18" t="s">
        <v>17</v>
      </c>
      <c r="I1051" s="17" t="s">
        <v>2993</v>
      </c>
      <c r="J1051" s="19" t="s">
        <v>2994</v>
      </c>
      <c r="K1051" s="19" t="s">
        <v>3183</v>
      </c>
    </row>
    <row r="1052" customFormat="false" ht="14.25" hidden="false" customHeight="false" outlineLevel="0" collapsed="false">
      <c r="A1052" s="29" t="n">
        <v>1049</v>
      </c>
      <c r="B1052" s="31" t="s">
        <v>3184</v>
      </c>
      <c r="C1052" s="32" t="s">
        <v>3185</v>
      </c>
      <c r="D1052" s="31" t="s">
        <v>3186</v>
      </c>
      <c r="E1052" s="31" t="s">
        <v>15</v>
      </c>
      <c r="F1052" s="12" t="str">
        <f aca="false">"1"&amp;B1052</f>
        <v>101271</v>
      </c>
      <c r="G1052" s="17" t="s">
        <v>2992</v>
      </c>
      <c r="H1052" s="37" t="s">
        <v>17</v>
      </c>
      <c r="I1052" s="17" t="s">
        <v>2993</v>
      </c>
      <c r="J1052" s="19" t="s">
        <v>2994</v>
      </c>
      <c r="K1052" s="19" t="s">
        <v>3187</v>
      </c>
    </row>
    <row r="1053" customFormat="false" ht="14.25" hidden="false" customHeight="false" outlineLevel="0" collapsed="false">
      <c r="A1053" s="29" t="n">
        <v>1050</v>
      </c>
      <c r="B1053" s="31" t="s">
        <v>3188</v>
      </c>
      <c r="C1053" s="32" t="s">
        <v>3189</v>
      </c>
      <c r="D1053" s="31" t="s">
        <v>3190</v>
      </c>
      <c r="E1053" s="31" t="s">
        <v>15</v>
      </c>
      <c r="F1053" s="12" t="str">
        <f aca="false">"1"&amp;B1053</f>
        <v>101272</v>
      </c>
      <c r="G1053" s="17" t="s">
        <v>2992</v>
      </c>
      <c r="H1053" s="18" t="s">
        <v>17</v>
      </c>
      <c r="I1053" s="17" t="s">
        <v>2993</v>
      </c>
      <c r="J1053" s="19" t="s">
        <v>2994</v>
      </c>
      <c r="K1053" s="19" t="s">
        <v>3191</v>
      </c>
    </row>
    <row r="1054" customFormat="false" ht="14.25" hidden="false" customHeight="false" outlineLevel="0" collapsed="false">
      <c r="A1054" s="29" t="n">
        <v>1051</v>
      </c>
      <c r="B1054" s="31" t="s">
        <v>3192</v>
      </c>
      <c r="C1054" s="32" t="s">
        <v>3193</v>
      </c>
      <c r="D1054" s="31" t="s">
        <v>3194</v>
      </c>
      <c r="E1054" s="31" t="s">
        <v>15</v>
      </c>
      <c r="F1054" s="12" t="str">
        <f aca="false">"1"&amp;B1054</f>
        <v>101273</v>
      </c>
      <c r="G1054" s="17" t="s">
        <v>2992</v>
      </c>
      <c r="H1054" s="37" t="s">
        <v>17</v>
      </c>
      <c r="I1054" s="17" t="s">
        <v>2993</v>
      </c>
      <c r="J1054" s="19" t="s">
        <v>2994</v>
      </c>
      <c r="K1054" s="19" t="s">
        <v>3195</v>
      </c>
    </row>
    <row r="1055" customFormat="false" ht="14.25" hidden="false" customHeight="false" outlineLevel="0" collapsed="false">
      <c r="A1055" s="29" t="n">
        <v>1052</v>
      </c>
      <c r="B1055" s="31" t="s">
        <v>3196</v>
      </c>
      <c r="C1055" s="32" t="s">
        <v>3197</v>
      </c>
      <c r="D1055" s="31" t="s">
        <v>3198</v>
      </c>
      <c r="E1055" s="31" t="s">
        <v>15</v>
      </c>
      <c r="F1055" s="12" t="str">
        <f aca="false">"1"&amp;B1055</f>
        <v>101274</v>
      </c>
      <c r="G1055" s="17" t="s">
        <v>2992</v>
      </c>
      <c r="H1055" s="18" t="s">
        <v>17</v>
      </c>
      <c r="I1055" s="17" t="s">
        <v>2993</v>
      </c>
      <c r="J1055" s="19" t="s">
        <v>2994</v>
      </c>
      <c r="K1055" s="19" t="s">
        <v>3199</v>
      </c>
    </row>
    <row r="1056" customFormat="false" ht="14.25" hidden="false" customHeight="false" outlineLevel="0" collapsed="false">
      <c r="A1056" s="29" t="n">
        <v>1053</v>
      </c>
      <c r="B1056" s="31" t="s">
        <v>3200</v>
      </c>
      <c r="C1056" s="32" t="s">
        <v>3201</v>
      </c>
      <c r="D1056" s="31" t="s">
        <v>3202</v>
      </c>
      <c r="E1056" s="31" t="s">
        <v>15</v>
      </c>
      <c r="F1056" s="12" t="str">
        <f aca="false">"1"&amp;B1056</f>
        <v>101275</v>
      </c>
      <c r="G1056" s="17" t="s">
        <v>2992</v>
      </c>
      <c r="H1056" s="37" t="s">
        <v>17</v>
      </c>
      <c r="I1056" s="17" t="s">
        <v>2993</v>
      </c>
      <c r="J1056" s="19" t="s">
        <v>2994</v>
      </c>
      <c r="K1056" s="19" t="s">
        <v>3203</v>
      </c>
    </row>
    <row r="1057" customFormat="false" ht="14.25" hidden="false" customHeight="false" outlineLevel="0" collapsed="false">
      <c r="A1057" s="29" t="n">
        <v>1054</v>
      </c>
      <c r="B1057" s="31" t="s">
        <v>3204</v>
      </c>
      <c r="C1057" s="32" t="s">
        <v>3205</v>
      </c>
      <c r="D1057" s="31" t="s">
        <v>3206</v>
      </c>
      <c r="E1057" s="31" t="s">
        <v>15</v>
      </c>
      <c r="F1057" s="12" t="str">
        <f aca="false">"1"&amp;B1057</f>
        <v>101279</v>
      </c>
      <c r="G1057" s="17" t="s">
        <v>2992</v>
      </c>
      <c r="H1057" s="18" t="s">
        <v>17</v>
      </c>
      <c r="I1057" s="17" t="s">
        <v>2993</v>
      </c>
      <c r="J1057" s="19" t="s">
        <v>2994</v>
      </c>
      <c r="K1057" s="19" t="s">
        <v>3207</v>
      </c>
    </row>
    <row r="1058" customFormat="false" ht="14.25" hidden="false" customHeight="false" outlineLevel="0" collapsed="false">
      <c r="A1058" s="29" t="n">
        <v>1055</v>
      </c>
      <c r="B1058" s="31" t="s">
        <v>3208</v>
      </c>
      <c r="C1058" s="32" t="s">
        <v>3209</v>
      </c>
      <c r="D1058" s="31" t="s">
        <v>3210</v>
      </c>
      <c r="E1058" s="31" t="s">
        <v>15</v>
      </c>
      <c r="F1058" s="12" t="str">
        <f aca="false">"1"&amp;B1058</f>
        <v>101281</v>
      </c>
      <c r="G1058" s="17" t="s">
        <v>2992</v>
      </c>
      <c r="H1058" s="37" t="s">
        <v>17</v>
      </c>
      <c r="I1058" s="17" t="s">
        <v>2993</v>
      </c>
      <c r="J1058" s="19" t="s">
        <v>2994</v>
      </c>
      <c r="K1058" s="19" t="s">
        <v>3211</v>
      </c>
    </row>
    <row r="1059" customFormat="false" ht="14.25" hidden="false" customHeight="false" outlineLevel="0" collapsed="false">
      <c r="A1059" s="29" t="n">
        <v>1056</v>
      </c>
      <c r="B1059" s="31" t="s">
        <v>3212</v>
      </c>
      <c r="C1059" s="32" t="s">
        <v>3213</v>
      </c>
      <c r="D1059" s="31" t="s">
        <v>3214</v>
      </c>
      <c r="E1059" s="31" t="s">
        <v>15</v>
      </c>
      <c r="F1059" s="12" t="str">
        <f aca="false">"1"&amp;B1059</f>
        <v>101283</v>
      </c>
      <c r="G1059" s="17" t="s">
        <v>2992</v>
      </c>
      <c r="H1059" s="18" t="s">
        <v>17</v>
      </c>
      <c r="I1059" s="17" t="s">
        <v>2993</v>
      </c>
      <c r="J1059" s="19" t="s">
        <v>2994</v>
      </c>
      <c r="K1059" s="19" t="s">
        <v>3215</v>
      </c>
    </row>
    <row r="1060" customFormat="false" ht="14.25" hidden="false" customHeight="false" outlineLevel="0" collapsed="false">
      <c r="A1060" s="29" t="n">
        <v>1057</v>
      </c>
      <c r="B1060" s="31" t="s">
        <v>3216</v>
      </c>
      <c r="C1060" s="32" t="s">
        <v>3217</v>
      </c>
      <c r="D1060" s="31" t="s">
        <v>3218</v>
      </c>
      <c r="E1060" s="31" t="s">
        <v>15</v>
      </c>
      <c r="F1060" s="12" t="str">
        <f aca="false">"1"&amp;B1060</f>
        <v>101285</v>
      </c>
      <c r="G1060" s="17" t="s">
        <v>2992</v>
      </c>
      <c r="H1060" s="37" t="s">
        <v>17</v>
      </c>
      <c r="I1060" s="17" t="s">
        <v>2993</v>
      </c>
      <c r="J1060" s="19" t="s">
        <v>2994</v>
      </c>
      <c r="K1060" s="19" t="s">
        <v>3219</v>
      </c>
    </row>
    <row r="1061" customFormat="false" ht="14.25" hidden="false" customHeight="false" outlineLevel="0" collapsed="false">
      <c r="A1061" s="29" t="n">
        <v>1058</v>
      </c>
      <c r="B1061" s="31" t="s">
        <v>3220</v>
      </c>
      <c r="C1061" s="32" t="s">
        <v>3221</v>
      </c>
      <c r="D1061" s="31" t="s">
        <v>3222</v>
      </c>
      <c r="E1061" s="31" t="s">
        <v>15</v>
      </c>
      <c r="F1061" s="12" t="str">
        <f aca="false">"1"&amp;B1061</f>
        <v>101287</v>
      </c>
      <c r="G1061" s="17" t="s">
        <v>2992</v>
      </c>
      <c r="H1061" s="18" t="s">
        <v>17</v>
      </c>
      <c r="I1061" s="17" t="s">
        <v>2993</v>
      </c>
      <c r="J1061" s="19" t="s">
        <v>2994</v>
      </c>
      <c r="K1061" s="19" t="s">
        <v>3223</v>
      </c>
    </row>
    <row r="1062" customFormat="false" ht="14.25" hidden="false" customHeight="false" outlineLevel="0" collapsed="false">
      <c r="A1062" s="29" t="n">
        <v>1059</v>
      </c>
      <c r="B1062" s="31" t="s">
        <v>3224</v>
      </c>
      <c r="C1062" s="32" t="s">
        <v>3225</v>
      </c>
      <c r="D1062" s="31" t="s">
        <v>3226</v>
      </c>
      <c r="E1062" s="31" t="s">
        <v>15</v>
      </c>
      <c r="F1062" s="12" t="str">
        <f aca="false">"1"&amp;B1062</f>
        <v>101288</v>
      </c>
      <c r="G1062" s="17" t="s">
        <v>2992</v>
      </c>
      <c r="H1062" s="37" t="s">
        <v>17</v>
      </c>
      <c r="I1062" s="17" t="s">
        <v>2993</v>
      </c>
      <c r="J1062" s="19" t="s">
        <v>2994</v>
      </c>
      <c r="K1062" s="19" t="s">
        <v>3227</v>
      </c>
    </row>
    <row r="1063" customFormat="false" ht="14.25" hidden="false" customHeight="false" outlineLevel="0" collapsed="false">
      <c r="A1063" s="29" t="n">
        <v>1060</v>
      </c>
      <c r="B1063" s="31" t="s">
        <v>3228</v>
      </c>
      <c r="C1063" s="32" t="s">
        <v>3229</v>
      </c>
      <c r="D1063" s="31" t="s">
        <v>3230</v>
      </c>
      <c r="E1063" s="31" t="s">
        <v>15</v>
      </c>
      <c r="F1063" s="12" t="str">
        <f aca="false">"1"&amp;B1063</f>
        <v>101292</v>
      </c>
      <c r="G1063" s="17" t="s">
        <v>2992</v>
      </c>
      <c r="H1063" s="18" t="s">
        <v>17</v>
      </c>
      <c r="I1063" s="17" t="s">
        <v>2993</v>
      </c>
      <c r="J1063" s="19" t="s">
        <v>2994</v>
      </c>
      <c r="K1063" s="19" t="s">
        <v>3231</v>
      </c>
    </row>
    <row r="1064" customFormat="false" ht="14.25" hidden="false" customHeight="false" outlineLevel="0" collapsed="false">
      <c r="A1064" s="29" t="n">
        <v>1061</v>
      </c>
      <c r="B1064" s="31" t="s">
        <v>3232</v>
      </c>
      <c r="C1064" s="32" t="s">
        <v>3233</v>
      </c>
      <c r="D1064" s="31" t="s">
        <v>3234</v>
      </c>
      <c r="E1064" s="31" t="s">
        <v>15</v>
      </c>
      <c r="F1064" s="12" t="str">
        <f aca="false">"1"&amp;B1064</f>
        <v>101294</v>
      </c>
      <c r="G1064" s="17" t="s">
        <v>2992</v>
      </c>
      <c r="H1064" s="37" t="s">
        <v>17</v>
      </c>
      <c r="I1064" s="17" t="s">
        <v>2993</v>
      </c>
      <c r="J1064" s="19" t="s">
        <v>2994</v>
      </c>
      <c r="K1064" s="19" t="s">
        <v>3235</v>
      </c>
    </row>
    <row r="1065" customFormat="false" ht="14.25" hidden="false" customHeight="false" outlineLevel="0" collapsed="false">
      <c r="A1065" s="29" t="n">
        <v>1062</v>
      </c>
      <c r="B1065" s="31" t="s">
        <v>3236</v>
      </c>
      <c r="C1065" s="32" t="s">
        <v>3237</v>
      </c>
      <c r="D1065" s="31" t="s">
        <v>3238</v>
      </c>
      <c r="E1065" s="31" t="s">
        <v>15</v>
      </c>
      <c r="F1065" s="12" t="str">
        <f aca="false">"1"&amp;B1065</f>
        <v>101295</v>
      </c>
      <c r="G1065" s="17" t="s">
        <v>2992</v>
      </c>
      <c r="H1065" s="18" t="s">
        <v>17</v>
      </c>
      <c r="I1065" s="17" t="s">
        <v>2993</v>
      </c>
      <c r="J1065" s="19" t="s">
        <v>2994</v>
      </c>
      <c r="K1065" s="19" t="s">
        <v>3239</v>
      </c>
    </row>
    <row r="1066" customFormat="false" ht="14.25" hidden="false" customHeight="false" outlineLevel="0" collapsed="false">
      <c r="A1066" s="29" t="n">
        <v>1063</v>
      </c>
      <c r="B1066" s="31" t="s">
        <v>3240</v>
      </c>
      <c r="C1066" s="32" t="s">
        <v>3241</v>
      </c>
      <c r="D1066" s="31" t="s">
        <v>3242</v>
      </c>
      <c r="E1066" s="31" t="s">
        <v>15</v>
      </c>
      <c r="F1066" s="12" t="str">
        <f aca="false">"1"&amp;B1066</f>
        <v>101298</v>
      </c>
      <c r="G1066" s="17" t="s">
        <v>2992</v>
      </c>
      <c r="H1066" s="37" t="s">
        <v>17</v>
      </c>
      <c r="I1066" s="17" t="s">
        <v>2993</v>
      </c>
      <c r="J1066" s="19" t="s">
        <v>2994</v>
      </c>
      <c r="K1066" s="19" t="s">
        <v>3243</v>
      </c>
    </row>
    <row r="1067" customFormat="false" ht="14.25" hidden="false" customHeight="false" outlineLevel="0" collapsed="false">
      <c r="A1067" s="29" t="n">
        <v>1064</v>
      </c>
      <c r="B1067" s="31" t="s">
        <v>3244</v>
      </c>
      <c r="C1067" s="32" t="s">
        <v>3245</v>
      </c>
      <c r="D1067" s="31" t="s">
        <v>3246</v>
      </c>
      <c r="E1067" s="31" t="s">
        <v>15</v>
      </c>
      <c r="F1067" s="12" t="str">
        <f aca="false">"1"&amp;B1067</f>
        <v>101302</v>
      </c>
      <c r="G1067" s="17" t="s">
        <v>2992</v>
      </c>
      <c r="H1067" s="18" t="s">
        <v>17</v>
      </c>
      <c r="I1067" s="17" t="s">
        <v>2993</v>
      </c>
      <c r="J1067" s="19" t="s">
        <v>2994</v>
      </c>
      <c r="K1067" s="19" t="s">
        <v>3247</v>
      </c>
    </row>
    <row r="1068" customFormat="false" ht="14.25" hidden="false" customHeight="false" outlineLevel="0" collapsed="false">
      <c r="A1068" s="29" t="n">
        <v>1065</v>
      </c>
      <c r="B1068" s="31" t="s">
        <v>3248</v>
      </c>
      <c r="C1068" s="32" t="s">
        <v>3249</v>
      </c>
      <c r="D1068" s="31" t="s">
        <v>3250</v>
      </c>
      <c r="E1068" s="31" t="s">
        <v>15</v>
      </c>
      <c r="F1068" s="12" t="str">
        <f aca="false">"1"&amp;B1068</f>
        <v>101308</v>
      </c>
      <c r="G1068" s="17" t="s">
        <v>2992</v>
      </c>
      <c r="H1068" s="37" t="s">
        <v>17</v>
      </c>
      <c r="I1068" s="17" t="s">
        <v>2993</v>
      </c>
      <c r="J1068" s="19" t="s">
        <v>2994</v>
      </c>
      <c r="K1068" s="19" t="s">
        <v>3251</v>
      </c>
    </row>
    <row r="1069" customFormat="false" ht="14.25" hidden="false" customHeight="false" outlineLevel="0" collapsed="false">
      <c r="A1069" s="29" t="n">
        <v>1066</v>
      </c>
      <c r="B1069" s="31" t="s">
        <v>3252</v>
      </c>
      <c r="C1069" s="32" t="s">
        <v>3253</v>
      </c>
      <c r="D1069" s="31" t="s">
        <v>3254</v>
      </c>
      <c r="E1069" s="31" t="s">
        <v>15</v>
      </c>
      <c r="F1069" s="12" t="str">
        <f aca="false">"1"&amp;B1069</f>
        <v>101311</v>
      </c>
      <c r="G1069" s="17" t="s">
        <v>2992</v>
      </c>
      <c r="H1069" s="18" t="s">
        <v>17</v>
      </c>
      <c r="I1069" s="17" t="s">
        <v>2993</v>
      </c>
      <c r="J1069" s="19" t="s">
        <v>2994</v>
      </c>
      <c r="K1069" s="19" t="s">
        <v>3255</v>
      </c>
    </row>
    <row r="1070" customFormat="false" ht="14.25" hidden="false" customHeight="false" outlineLevel="0" collapsed="false">
      <c r="A1070" s="29" t="n">
        <v>1067</v>
      </c>
      <c r="B1070" s="31" t="s">
        <v>3256</v>
      </c>
      <c r="C1070" s="32" t="s">
        <v>3257</v>
      </c>
      <c r="D1070" s="31" t="s">
        <v>3258</v>
      </c>
      <c r="E1070" s="31" t="s">
        <v>15</v>
      </c>
      <c r="F1070" s="12" t="str">
        <f aca="false">"1"&amp;B1070</f>
        <v>101312</v>
      </c>
      <c r="G1070" s="17" t="s">
        <v>2992</v>
      </c>
      <c r="H1070" s="37" t="s">
        <v>17</v>
      </c>
      <c r="I1070" s="17" t="s">
        <v>2993</v>
      </c>
      <c r="J1070" s="19" t="s">
        <v>2994</v>
      </c>
      <c r="K1070" s="19" t="s">
        <v>3259</v>
      </c>
    </row>
    <row r="1071" customFormat="false" ht="14.25" hidden="false" customHeight="false" outlineLevel="0" collapsed="false">
      <c r="A1071" s="29" t="n">
        <v>1068</v>
      </c>
      <c r="B1071" s="31" t="s">
        <v>3260</v>
      </c>
      <c r="C1071" s="32" t="s">
        <v>3261</v>
      </c>
      <c r="D1071" s="31" t="s">
        <v>3262</v>
      </c>
      <c r="E1071" s="31" t="s">
        <v>15</v>
      </c>
      <c r="F1071" s="12" t="str">
        <f aca="false">"1"&amp;B1071</f>
        <v>101320</v>
      </c>
      <c r="G1071" s="17" t="s">
        <v>2992</v>
      </c>
      <c r="H1071" s="18" t="s">
        <v>17</v>
      </c>
      <c r="I1071" s="17" t="s">
        <v>2993</v>
      </c>
      <c r="J1071" s="19" t="s">
        <v>2994</v>
      </c>
      <c r="K1071" s="19" t="s">
        <v>3263</v>
      </c>
    </row>
    <row r="1072" customFormat="false" ht="14.25" hidden="false" customHeight="false" outlineLevel="0" collapsed="false">
      <c r="A1072" s="29" t="n">
        <v>1069</v>
      </c>
      <c r="B1072" s="31" t="s">
        <v>3264</v>
      </c>
      <c r="C1072" s="32" t="s">
        <v>3265</v>
      </c>
      <c r="D1072" s="31" t="s">
        <v>3266</v>
      </c>
      <c r="E1072" s="31" t="s">
        <v>15</v>
      </c>
      <c r="F1072" s="12" t="str">
        <f aca="false">"1"&amp;B1072</f>
        <v>101321</v>
      </c>
      <c r="G1072" s="17" t="s">
        <v>2992</v>
      </c>
      <c r="H1072" s="37" t="s">
        <v>17</v>
      </c>
      <c r="I1072" s="17" t="s">
        <v>2993</v>
      </c>
      <c r="J1072" s="19" t="s">
        <v>2994</v>
      </c>
      <c r="K1072" s="19" t="s">
        <v>3267</v>
      </c>
    </row>
    <row r="1073" customFormat="false" ht="14.25" hidden="false" customHeight="false" outlineLevel="0" collapsed="false">
      <c r="A1073" s="29" t="n">
        <v>1070</v>
      </c>
      <c r="B1073" s="31" t="s">
        <v>3268</v>
      </c>
      <c r="C1073" s="32" t="s">
        <v>3269</v>
      </c>
      <c r="D1073" s="31" t="s">
        <v>3270</v>
      </c>
      <c r="E1073" s="31" t="s">
        <v>15</v>
      </c>
      <c r="F1073" s="12" t="str">
        <f aca="false">"1"&amp;B1073</f>
        <v>101325</v>
      </c>
      <c r="G1073" s="17" t="s">
        <v>2992</v>
      </c>
      <c r="H1073" s="18" t="s">
        <v>17</v>
      </c>
      <c r="I1073" s="17" t="s">
        <v>2993</v>
      </c>
      <c r="J1073" s="19" t="s">
        <v>2994</v>
      </c>
      <c r="K1073" s="19" t="s">
        <v>3271</v>
      </c>
    </row>
    <row r="1074" customFormat="false" ht="14.25" hidden="false" customHeight="false" outlineLevel="0" collapsed="false">
      <c r="A1074" s="29" t="n">
        <v>1071</v>
      </c>
      <c r="B1074" s="31" t="s">
        <v>3272</v>
      </c>
      <c r="C1074" s="32" t="s">
        <v>3273</v>
      </c>
      <c r="D1074" s="31" t="s">
        <v>3274</v>
      </c>
      <c r="E1074" s="31" t="s">
        <v>15</v>
      </c>
      <c r="F1074" s="12" t="str">
        <f aca="false">"1"&amp;B1074</f>
        <v>101329</v>
      </c>
      <c r="G1074" s="17" t="s">
        <v>2992</v>
      </c>
      <c r="H1074" s="37" t="s">
        <v>17</v>
      </c>
      <c r="I1074" s="17" t="s">
        <v>2993</v>
      </c>
      <c r="J1074" s="19" t="s">
        <v>2994</v>
      </c>
      <c r="K1074" s="19" t="s">
        <v>3275</v>
      </c>
    </row>
    <row r="1075" customFormat="false" ht="14.25" hidden="false" customHeight="false" outlineLevel="0" collapsed="false">
      <c r="A1075" s="29" t="n">
        <v>1072</v>
      </c>
      <c r="B1075" s="31" t="s">
        <v>3276</v>
      </c>
      <c r="C1075" s="32" t="s">
        <v>3277</v>
      </c>
      <c r="D1075" s="31" t="s">
        <v>3278</v>
      </c>
      <c r="E1075" s="31" t="s">
        <v>15</v>
      </c>
      <c r="F1075" s="12" t="str">
        <f aca="false">"1"&amp;B1075</f>
        <v>101331</v>
      </c>
      <c r="G1075" s="17" t="s">
        <v>2992</v>
      </c>
      <c r="H1075" s="18" t="s">
        <v>17</v>
      </c>
      <c r="I1075" s="17" t="s">
        <v>2993</v>
      </c>
      <c r="J1075" s="19" t="s">
        <v>2994</v>
      </c>
      <c r="K1075" s="19" t="s">
        <v>3279</v>
      </c>
    </row>
    <row r="1076" customFormat="false" ht="14.25" hidden="false" customHeight="false" outlineLevel="0" collapsed="false">
      <c r="A1076" s="29" t="n">
        <v>1073</v>
      </c>
      <c r="B1076" s="31" t="s">
        <v>3280</v>
      </c>
      <c r="C1076" s="32" t="s">
        <v>3281</v>
      </c>
      <c r="D1076" s="31" t="s">
        <v>3282</v>
      </c>
      <c r="E1076" s="31" t="s">
        <v>15</v>
      </c>
      <c r="F1076" s="12" t="str">
        <f aca="false">"1"&amp;B1076</f>
        <v>101333</v>
      </c>
      <c r="G1076" s="17" t="s">
        <v>2992</v>
      </c>
      <c r="H1076" s="37" t="s">
        <v>17</v>
      </c>
      <c r="I1076" s="17" t="s">
        <v>2993</v>
      </c>
      <c r="J1076" s="19" t="s">
        <v>2994</v>
      </c>
      <c r="K1076" s="19" t="s">
        <v>3283</v>
      </c>
    </row>
    <row r="1077" customFormat="false" ht="14.25" hidden="false" customHeight="false" outlineLevel="0" collapsed="false">
      <c r="A1077" s="29" t="n">
        <v>1074</v>
      </c>
      <c r="B1077" s="31" t="s">
        <v>3284</v>
      </c>
      <c r="C1077" s="32" t="s">
        <v>3285</v>
      </c>
      <c r="D1077" s="31" t="s">
        <v>3286</v>
      </c>
      <c r="E1077" s="31" t="s">
        <v>15</v>
      </c>
      <c r="F1077" s="12" t="str">
        <f aca="false">"1"&amp;B1077</f>
        <v>101340</v>
      </c>
      <c r="G1077" s="17" t="s">
        <v>2992</v>
      </c>
      <c r="H1077" s="18" t="s">
        <v>17</v>
      </c>
      <c r="I1077" s="17" t="s">
        <v>2993</v>
      </c>
      <c r="J1077" s="19" t="s">
        <v>2994</v>
      </c>
      <c r="K1077" s="19" t="s">
        <v>3287</v>
      </c>
    </row>
    <row r="1078" customFormat="false" ht="14.25" hidden="false" customHeight="false" outlineLevel="0" collapsed="false">
      <c r="A1078" s="29" t="n">
        <v>1075</v>
      </c>
      <c r="B1078" s="31" t="s">
        <v>3288</v>
      </c>
      <c r="C1078" s="32" t="s">
        <v>3289</v>
      </c>
      <c r="D1078" s="31" t="s">
        <v>3290</v>
      </c>
      <c r="E1078" s="31" t="s">
        <v>15</v>
      </c>
      <c r="F1078" s="12" t="str">
        <f aca="false">"1"&amp;B1078</f>
        <v>101344</v>
      </c>
      <c r="G1078" s="17" t="s">
        <v>2992</v>
      </c>
      <c r="H1078" s="37" t="s">
        <v>17</v>
      </c>
      <c r="I1078" s="17" t="s">
        <v>2993</v>
      </c>
      <c r="J1078" s="19" t="s">
        <v>2994</v>
      </c>
      <c r="K1078" s="19" t="s">
        <v>3291</v>
      </c>
    </row>
    <row r="1079" customFormat="false" ht="14.25" hidden="false" customHeight="false" outlineLevel="0" collapsed="false">
      <c r="A1079" s="29" t="n">
        <v>1076</v>
      </c>
      <c r="B1079" s="31" t="s">
        <v>3292</v>
      </c>
      <c r="C1079" s="32" t="s">
        <v>3293</v>
      </c>
      <c r="D1079" s="31" t="s">
        <v>3294</v>
      </c>
      <c r="E1079" s="31" t="s">
        <v>15</v>
      </c>
      <c r="F1079" s="12" t="str">
        <f aca="false">"1"&amp;B1079</f>
        <v>101347</v>
      </c>
      <c r="G1079" s="17" t="s">
        <v>2992</v>
      </c>
      <c r="H1079" s="18" t="s">
        <v>17</v>
      </c>
      <c r="I1079" s="17" t="s">
        <v>2993</v>
      </c>
      <c r="J1079" s="19" t="s">
        <v>2994</v>
      </c>
      <c r="K1079" s="19" t="s">
        <v>3295</v>
      </c>
    </row>
    <row r="1080" customFormat="false" ht="14.25" hidden="false" customHeight="false" outlineLevel="0" collapsed="false">
      <c r="A1080" s="29" t="n">
        <v>1077</v>
      </c>
      <c r="B1080" s="31" t="s">
        <v>3296</v>
      </c>
      <c r="C1080" s="32" t="s">
        <v>3297</v>
      </c>
      <c r="D1080" s="31" t="s">
        <v>3298</v>
      </c>
      <c r="E1080" s="31" t="s">
        <v>15</v>
      </c>
      <c r="F1080" s="12" t="str">
        <f aca="false">"1"&amp;B1080</f>
        <v>101350</v>
      </c>
      <c r="G1080" s="17" t="s">
        <v>2992</v>
      </c>
      <c r="H1080" s="37" t="s">
        <v>17</v>
      </c>
      <c r="I1080" s="17" t="s">
        <v>2993</v>
      </c>
      <c r="J1080" s="19" t="s">
        <v>2994</v>
      </c>
      <c r="K1080" s="19" t="s">
        <v>3299</v>
      </c>
    </row>
    <row r="1081" customFormat="false" ht="14.25" hidden="false" customHeight="false" outlineLevel="0" collapsed="false">
      <c r="A1081" s="29" t="n">
        <v>1078</v>
      </c>
      <c r="B1081" s="31" t="s">
        <v>3300</v>
      </c>
      <c r="C1081" s="32" t="s">
        <v>3301</v>
      </c>
      <c r="D1081" s="31" t="s">
        <v>3302</v>
      </c>
      <c r="E1081" s="31" t="s">
        <v>15</v>
      </c>
      <c r="F1081" s="12" t="str">
        <f aca="false">"1"&amp;B1081</f>
        <v>101358</v>
      </c>
      <c r="G1081" s="17" t="s">
        <v>2992</v>
      </c>
      <c r="H1081" s="18" t="s">
        <v>17</v>
      </c>
      <c r="I1081" s="17" t="s">
        <v>2993</v>
      </c>
      <c r="J1081" s="19" t="s">
        <v>2994</v>
      </c>
      <c r="K1081" s="19" t="s">
        <v>3303</v>
      </c>
    </row>
    <row r="1082" customFormat="false" ht="14.25" hidden="false" customHeight="false" outlineLevel="0" collapsed="false">
      <c r="A1082" s="29" t="n">
        <v>1079</v>
      </c>
      <c r="B1082" s="31" t="s">
        <v>3304</v>
      </c>
      <c r="C1082" s="32" t="s">
        <v>3305</v>
      </c>
      <c r="D1082" s="31" t="s">
        <v>3306</v>
      </c>
      <c r="E1082" s="31" t="s">
        <v>15</v>
      </c>
      <c r="F1082" s="12" t="str">
        <f aca="false">"1"&amp;B1082</f>
        <v>101359</v>
      </c>
      <c r="G1082" s="17" t="s">
        <v>2992</v>
      </c>
      <c r="H1082" s="37" t="s">
        <v>17</v>
      </c>
      <c r="I1082" s="17" t="s">
        <v>2993</v>
      </c>
      <c r="J1082" s="19" t="s">
        <v>2994</v>
      </c>
      <c r="K1082" s="19" t="s">
        <v>3307</v>
      </c>
    </row>
    <row r="1083" customFormat="false" ht="14.25" hidden="false" customHeight="false" outlineLevel="0" collapsed="false">
      <c r="A1083" s="29" t="n">
        <v>1080</v>
      </c>
      <c r="B1083" s="31" t="s">
        <v>3308</v>
      </c>
      <c r="C1083" s="32" t="s">
        <v>3309</v>
      </c>
      <c r="D1083" s="31" t="s">
        <v>3310</v>
      </c>
      <c r="E1083" s="31" t="s">
        <v>15</v>
      </c>
      <c r="F1083" s="12" t="str">
        <f aca="false">"1"&amp;B1083</f>
        <v>101365</v>
      </c>
      <c r="G1083" s="17" t="s">
        <v>2992</v>
      </c>
      <c r="H1083" s="18" t="s">
        <v>17</v>
      </c>
      <c r="I1083" s="17" t="s">
        <v>2993</v>
      </c>
      <c r="J1083" s="19" t="s">
        <v>2994</v>
      </c>
      <c r="K1083" s="19" t="s">
        <v>3311</v>
      </c>
    </row>
    <row r="1084" customFormat="false" ht="14.25" hidden="false" customHeight="false" outlineLevel="0" collapsed="false">
      <c r="A1084" s="29" t="n">
        <v>1081</v>
      </c>
      <c r="B1084" s="31" t="s">
        <v>3312</v>
      </c>
      <c r="C1084" s="32" t="s">
        <v>3313</v>
      </c>
      <c r="D1084" s="31" t="s">
        <v>3314</v>
      </c>
      <c r="E1084" s="31" t="s">
        <v>15</v>
      </c>
      <c r="F1084" s="12" t="str">
        <f aca="false">"1"&amp;B1084</f>
        <v>101368</v>
      </c>
      <c r="G1084" s="17" t="s">
        <v>2992</v>
      </c>
      <c r="H1084" s="37" t="s">
        <v>17</v>
      </c>
      <c r="I1084" s="17" t="s">
        <v>2993</v>
      </c>
      <c r="J1084" s="19" t="s">
        <v>2994</v>
      </c>
      <c r="K1084" s="19" t="s">
        <v>3315</v>
      </c>
    </row>
    <row r="1085" customFormat="false" ht="14.25" hidden="false" customHeight="false" outlineLevel="0" collapsed="false">
      <c r="A1085" s="29" t="n">
        <v>1082</v>
      </c>
      <c r="B1085" s="31" t="s">
        <v>3316</v>
      </c>
      <c r="C1085" s="32" t="s">
        <v>3317</v>
      </c>
      <c r="D1085" s="31" t="s">
        <v>3318</v>
      </c>
      <c r="E1085" s="31" t="s">
        <v>15</v>
      </c>
      <c r="F1085" s="12" t="str">
        <f aca="false">"1"&amp;B1085</f>
        <v>101370</v>
      </c>
      <c r="G1085" s="17" t="s">
        <v>2992</v>
      </c>
      <c r="H1085" s="18" t="s">
        <v>17</v>
      </c>
      <c r="I1085" s="17" t="s">
        <v>2993</v>
      </c>
      <c r="J1085" s="19" t="s">
        <v>2994</v>
      </c>
      <c r="K1085" s="19" t="s">
        <v>3319</v>
      </c>
    </row>
    <row r="1086" customFormat="false" ht="14.25" hidden="false" customHeight="false" outlineLevel="0" collapsed="false">
      <c r="A1086" s="29" t="n">
        <v>1083</v>
      </c>
      <c r="B1086" s="31" t="s">
        <v>3320</v>
      </c>
      <c r="C1086" s="32" t="s">
        <v>3321</v>
      </c>
      <c r="D1086" s="31" t="s">
        <v>3322</v>
      </c>
      <c r="E1086" s="31" t="s">
        <v>15</v>
      </c>
      <c r="F1086" s="12" t="str">
        <f aca="false">"1"&amp;B1086</f>
        <v>101374</v>
      </c>
      <c r="G1086" s="17" t="s">
        <v>2992</v>
      </c>
      <c r="H1086" s="37" t="s">
        <v>17</v>
      </c>
      <c r="I1086" s="17" t="s">
        <v>2993</v>
      </c>
      <c r="J1086" s="19" t="s">
        <v>2994</v>
      </c>
      <c r="K1086" s="19" t="s">
        <v>3323</v>
      </c>
    </row>
    <row r="1087" customFormat="false" ht="14.25" hidden="false" customHeight="false" outlineLevel="0" collapsed="false">
      <c r="A1087" s="29" t="n">
        <v>1084</v>
      </c>
      <c r="B1087" s="31" t="s">
        <v>3324</v>
      </c>
      <c r="C1087" s="32" t="s">
        <v>3325</v>
      </c>
      <c r="D1087" s="31" t="s">
        <v>3326</v>
      </c>
      <c r="E1087" s="31" t="s">
        <v>15</v>
      </c>
      <c r="F1087" s="12" t="str">
        <f aca="false">"1"&amp;B1087</f>
        <v>101380</v>
      </c>
      <c r="G1087" s="17" t="s">
        <v>2992</v>
      </c>
      <c r="H1087" s="18" t="s">
        <v>17</v>
      </c>
      <c r="I1087" s="17" t="s">
        <v>2993</v>
      </c>
      <c r="J1087" s="19" t="s">
        <v>2994</v>
      </c>
      <c r="K1087" s="19" t="s">
        <v>3327</v>
      </c>
    </row>
    <row r="1088" customFormat="false" ht="14.25" hidden="false" customHeight="false" outlineLevel="0" collapsed="false">
      <c r="A1088" s="29" t="n">
        <v>1085</v>
      </c>
      <c r="B1088" s="31" t="s">
        <v>3328</v>
      </c>
      <c r="C1088" s="32" t="s">
        <v>3329</v>
      </c>
      <c r="D1088" s="31" t="s">
        <v>3330</v>
      </c>
      <c r="E1088" s="31" t="s">
        <v>15</v>
      </c>
      <c r="F1088" s="12" t="str">
        <f aca="false">"1"&amp;B1088</f>
        <v>101382</v>
      </c>
      <c r="G1088" s="17" t="s">
        <v>2992</v>
      </c>
      <c r="H1088" s="37" t="s">
        <v>17</v>
      </c>
      <c r="I1088" s="17" t="s">
        <v>2993</v>
      </c>
      <c r="J1088" s="19" t="s">
        <v>2994</v>
      </c>
      <c r="K1088" s="19" t="s">
        <v>3331</v>
      </c>
    </row>
    <row r="1089" customFormat="false" ht="14.25" hidden="false" customHeight="false" outlineLevel="0" collapsed="false">
      <c r="A1089" s="29" t="n">
        <v>1086</v>
      </c>
      <c r="B1089" s="31" t="s">
        <v>3332</v>
      </c>
      <c r="C1089" s="32" t="s">
        <v>3333</v>
      </c>
      <c r="D1089" s="31" t="s">
        <v>3334</v>
      </c>
      <c r="E1089" s="31" t="s">
        <v>15</v>
      </c>
      <c r="F1089" s="12" t="str">
        <f aca="false">"1"&amp;B1089</f>
        <v>101383</v>
      </c>
      <c r="G1089" s="17" t="s">
        <v>2992</v>
      </c>
      <c r="H1089" s="18" t="s">
        <v>17</v>
      </c>
      <c r="I1089" s="17" t="s">
        <v>2993</v>
      </c>
      <c r="J1089" s="19" t="s">
        <v>2994</v>
      </c>
      <c r="K1089" s="19" t="s">
        <v>3335</v>
      </c>
    </row>
    <row r="1090" customFormat="false" ht="14.25" hidden="false" customHeight="false" outlineLevel="0" collapsed="false">
      <c r="A1090" s="29" t="n">
        <v>1087</v>
      </c>
      <c r="B1090" s="31" t="s">
        <v>3336</v>
      </c>
      <c r="C1090" s="32" t="s">
        <v>3337</v>
      </c>
      <c r="D1090" s="31" t="s">
        <v>3338</v>
      </c>
      <c r="E1090" s="31" t="s">
        <v>15</v>
      </c>
      <c r="F1090" s="12" t="str">
        <f aca="false">"1"&amp;B1090</f>
        <v>101391</v>
      </c>
      <c r="G1090" s="17" t="s">
        <v>2992</v>
      </c>
      <c r="H1090" s="37" t="s">
        <v>17</v>
      </c>
      <c r="I1090" s="17" t="s">
        <v>2993</v>
      </c>
      <c r="J1090" s="19" t="s">
        <v>2994</v>
      </c>
      <c r="K1090" s="19" t="s">
        <v>3339</v>
      </c>
    </row>
    <row r="1091" customFormat="false" ht="14.25" hidden="false" customHeight="false" outlineLevel="0" collapsed="false">
      <c r="A1091" s="29" t="n">
        <v>1088</v>
      </c>
      <c r="B1091" s="31" t="s">
        <v>3340</v>
      </c>
      <c r="C1091" s="32" t="s">
        <v>3341</v>
      </c>
      <c r="D1091" s="31" t="s">
        <v>3342</v>
      </c>
      <c r="E1091" s="31" t="s">
        <v>15</v>
      </c>
      <c r="F1091" s="12" t="str">
        <f aca="false">"1"&amp;B1091</f>
        <v>101392</v>
      </c>
      <c r="G1091" s="17" t="s">
        <v>2992</v>
      </c>
      <c r="H1091" s="18" t="s">
        <v>17</v>
      </c>
      <c r="I1091" s="17" t="s">
        <v>2993</v>
      </c>
      <c r="J1091" s="19" t="s">
        <v>2994</v>
      </c>
      <c r="K1091" s="19" t="s">
        <v>3343</v>
      </c>
    </row>
    <row r="1092" customFormat="false" ht="14.25" hidden="false" customHeight="false" outlineLevel="0" collapsed="false">
      <c r="A1092" s="29" t="n">
        <v>1089</v>
      </c>
      <c r="B1092" s="31" t="s">
        <v>3344</v>
      </c>
      <c r="C1092" s="32" t="s">
        <v>3345</v>
      </c>
      <c r="D1092" s="31" t="s">
        <v>3346</v>
      </c>
      <c r="E1092" s="31" t="s">
        <v>15</v>
      </c>
      <c r="F1092" s="12" t="str">
        <f aca="false">"1"&amp;B1092</f>
        <v>101398</v>
      </c>
      <c r="G1092" s="17" t="s">
        <v>2992</v>
      </c>
      <c r="H1092" s="37" t="s">
        <v>17</v>
      </c>
      <c r="I1092" s="17" t="s">
        <v>2993</v>
      </c>
      <c r="J1092" s="19" t="s">
        <v>2994</v>
      </c>
      <c r="K1092" s="19" t="s">
        <v>3347</v>
      </c>
    </row>
    <row r="1093" customFormat="false" ht="14.25" hidden="false" customHeight="false" outlineLevel="0" collapsed="false">
      <c r="A1093" s="29" t="n">
        <v>1090</v>
      </c>
      <c r="B1093" s="31" t="s">
        <v>3348</v>
      </c>
      <c r="C1093" s="32" t="s">
        <v>3349</v>
      </c>
      <c r="D1093" s="31" t="s">
        <v>3350</v>
      </c>
      <c r="E1093" s="31" t="s">
        <v>15</v>
      </c>
      <c r="F1093" s="12" t="str">
        <f aca="false">"1"&amp;B1093</f>
        <v>101402</v>
      </c>
      <c r="G1093" s="17" t="s">
        <v>2992</v>
      </c>
      <c r="H1093" s="18" t="s">
        <v>17</v>
      </c>
      <c r="I1093" s="17" t="s">
        <v>2993</v>
      </c>
      <c r="J1093" s="19" t="s">
        <v>2994</v>
      </c>
      <c r="K1093" s="19" t="s">
        <v>3351</v>
      </c>
    </row>
    <row r="1094" customFormat="false" ht="14.25" hidden="false" customHeight="false" outlineLevel="0" collapsed="false">
      <c r="A1094" s="29" t="n">
        <v>1091</v>
      </c>
      <c r="B1094" s="31" t="s">
        <v>3352</v>
      </c>
      <c r="C1094" s="32" t="s">
        <v>3353</v>
      </c>
      <c r="D1094" s="31" t="s">
        <v>3354</v>
      </c>
      <c r="E1094" s="31" t="s">
        <v>15</v>
      </c>
      <c r="F1094" s="12" t="str">
        <f aca="false">"1"&amp;B1094</f>
        <v>101409</v>
      </c>
      <c r="G1094" s="17" t="s">
        <v>2992</v>
      </c>
      <c r="H1094" s="37" t="s">
        <v>17</v>
      </c>
      <c r="I1094" s="17" t="s">
        <v>2993</v>
      </c>
      <c r="J1094" s="19" t="s">
        <v>2994</v>
      </c>
      <c r="K1094" s="19" t="s">
        <v>3355</v>
      </c>
    </row>
    <row r="1095" customFormat="false" ht="14.25" hidden="false" customHeight="false" outlineLevel="0" collapsed="false">
      <c r="A1095" s="29" t="n">
        <v>1092</v>
      </c>
      <c r="B1095" s="31" t="s">
        <v>3356</v>
      </c>
      <c r="C1095" s="32" t="s">
        <v>3357</v>
      </c>
      <c r="D1095" s="31" t="s">
        <v>3358</v>
      </c>
      <c r="E1095" s="31" t="s">
        <v>15</v>
      </c>
      <c r="F1095" s="12" t="str">
        <f aca="false">"1"&amp;B1095</f>
        <v>101410</v>
      </c>
      <c r="G1095" s="17" t="s">
        <v>2992</v>
      </c>
      <c r="H1095" s="18" t="s">
        <v>17</v>
      </c>
      <c r="I1095" s="17" t="s">
        <v>2993</v>
      </c>
      <c r="J1095" s="19" t="s">
        <v>2994</v>
      </c>
      <c r="K1095" s="19" t="s">
        <v>3359</v>
      </c>
    </row>
    <row r="1096" customFormat="false" ht="14.25" hidden="false" customHeight="false" outlineLevel="0" collapsed="false">
      <c r="A1096" s="29" t="n">
        <v>1093</v>
      </c>
      <c r="B1096" s="31" t="s">
        <v>3360</v>
      </c>
      <c r="C1096" s="32" t="s">
        <v>3361</v>
      </c>
      <c r="D1096" s="31" t="s">
        <v>3362</v>
      </c>
      <c r="E1096" s="31" t="s">
        <v>15</v>
      </c>
      <c r="F1096" s="12" t="str">
        <f aca="false">"1"&amp;B1096</f>
        <v>101411</v>
      </c>
      <c r="G1096" s="17" t="s">
        <v>2992</v>
      </c>
      <c r="H1096" s="37" t="s">
        <v>17</v>
      </c>
      <c r="I1096" s="17" t="s">
        <v>2993</v>
      </c>
      <c r="J1096" s="19" t="s">
        <v>2994</v>
      </c>
      <c r="K1096" s="19" t="s">
        <v>3363</v>
      </c>
    </row>
    <row r="1097" customFormat="false" ht="14.25" hidden="false" customHeight="false" outlineLevel="0" collapsed="false">
      <c r="A1097" s="29" t="n">
        <v>1094</v>
      </c>
      <c r="B1097" s="31" t="s">
        <v>3364</v>
      </c>
      <c r="C1097" s="32" t="s">
        <v>3365</v>
      </c>
      <c r="D1097" s="31" t="s">
        <v>3366</v>
      </c>
      <c r="E1097" s="31" t="s">
        <v>15</v>
      </c>
      <c r="F1097" s="12" t="str">
        <f aca="false">"1"&amp;B1097</f>
        <v>101412</v>
      </c>
      <c r="G1097" s="17" t="s">
        <v>2992</v>
      </c>
      <c r="H1097" s="18" t="s">
        <v>17</v>
      </c>
      <c r="I1097" s="17" t="s">
        <v>2993</v>
      </c>
      <c r="J1097" s="19" t="s">
        <v>2994</v>
      </c>
      <c r="K1097" s="19" t="s">
        <v>3367</v>
      </c>
    </row>
    <row r="1098" customFormat="false" ht="14.25" hidden="false" customHeight="false" outlineLevel="0" collapsed="false">
      <c r="A1098" s="29" t="n">
        <v>1095</v>
      </c>
      <c r="B1098" s="31" t="s">
        <v>3368</v>
      </c>
      <c r="C1098" s="32" t="s">
        <v>3369</v>
      </c>
      <c r="D1098" s="31" t="s">
        <v>3370</v>
      </c>
      <c r="E1098" s="31" t="s">
        <v>15</v>
      </c>
      <c r="F1098" s="12" t="str">
        <f aca="false">"1"&amp;B1098</f>
        <v>101419</v>
      </c>
      <c r="G1098" s="17" t="s">
        <v>2992</v>
      </c>
      <c r="H1098" s="37" t="s">
        <v>17</v>
      </c>
      <c r="I1098" s="17" t="s">
        <v>2993</v>
      </c>
      <c r="J1098" s="19" t="s">
        <v>2994</v>
      </c>
      <c r="K1098" s="19" t="s">
        <v>3371</v>
      </c>
    </row>
    <row r="1099" customFormat="false" ht="14.25" hidden="false" customHeight="false" outlineLevel="0" collapsed="false">
      <c r="A1099" s="29" t="n">
        <v>1096</v>
      </c>
      <c r="B1099" s="31" t="s">
        <v>3372</v>
      </c>
      <c r="C1099" s="32" t="s">
        <v>3373</v>
      </c>
      <c r="D1099" s="31" t="s">
        <v>3374</v>
      </c>
      <c r="E1099" s="31" t="s">
        <v>15</v>
      </c>
      <c r="F1099" s="12" t="str">
        <f aca="false">"1"&amp;B1099</f>
        <v>101424</v>
      </c>
      <c r="G1099" s="17" t="s">
        <v>2992</v>
      </c>
      <c r="H1099" s="18" t="s">
        <v>17</v>
      </c>
      <c r="I1099" s="17" t="s">
        <v>2993</v>
      </c>
      <c r="J1099" s="19" t="s">
        <v>2994</v>
      </c>
      <c r="K1099" s="19" t="s">
        <v>3375</v>
      </c>
    </row>
    <row r="1100" customFormat="false" ht="14.25" hidden="false" customHeight="false" outlineLevel="0" collapsed="false">
      <c r="A1100" s="29" t="n">
        <v>1097</v>
      </c>
      <c r="B1100" s="31" t="s">
        <v>3376</v>
      </c>
      <c r="C1100" s="32" t="s">
        <v>3377</v>
      </c>
      <c r="D1100" s="31" t="s">
        <v>3378</v>
      </c>
      <c r="E1100" s="31" t="s">
        <v>15</v>
      </c>
      <c r="F1100" s="12" t="str">
        <f aca="false">"1"&amp;B1100</f>
        <v>101431</v>
      </c>
      <c r="G1100" s="17" t="s">
        <v>2992</v>
      </c>
      <c r="H1100" s="37" t="s">
        <v>17</v>
      </c>
      <c r="I1100" s="17" t="s">
        <v>2993</v>
      </c>
      <c r="J1100" s="19" t="s">
        <v>2994</v>
      </c>
      <c r="K1100" s="19" t="s">
        <v>3379</v>
      </c>
    </row>
    <row r="1101" customFormat="false" ht="14.25" hidden="false" customHeight="false" outlineLevel="0" collapsed="false">
      <c r="A1101" s="29" t="n">
        <v>1098</v>
      </c>
      <c r="B1101" s="31" t="s">
        <v>3380</v>
      </c>
      <c r="C1101" s="32" t="s">
        <v>3381</v>
      </c>
      <c r="D1101" s="31" t="s">
        <v>3382</v>
      </c>
      <c r="E1101" s="31" t="s">
        <v>15</v>
      </c>
      <c r="F1101" s="12" t="str">
        <f aca="false">"1"&amp;B1101</f>
        <v>101434</v>
      </c>
      <c r="G1101" s="17" t="s">
        <v>2992</v>
      </c>
      <c r="H1101" s="18" t="s">
        <v>17</v>
      </c>
      <c r="I1101" s="17" t="s">
        <v>2993</v>
      </c>
      <c r="J1101" s="19" t="s">
        <v>2994</v>
      </c>
      <c r="K1101" s="19" t="s">
        <v>3383</v>
      </c>
    </row>
    <row r="1102" customFormat="false" ht="14.25" hidden="false" customHeight="false" outlineLevel="0" collapsed="false">
      <c r="A1102" s="29" t="n">
        <v>1099</v>
      </c>
      <c r="B1102" s="31" t="s">
        <v>3384</v>
      </c>
      <c r="C1102" s="32" t="s">
        <v>3385</v>
      </c>
      <c r="D1102" s="31" t="s">
        <v>3386</v>
      </c>
      <c r="E1102" s="31" t="s">
        <v>15</v>
      </c>
      <c r="F1102" s="12" t="str">
        <f aca="false">"1"&amp;B1102</f>
        <v>101436</v>
      </c>
      <c r="G1102" s="17" t="s">
        <v>2992</v>
      </c>
      <c r="H1102" s="37" t="s">
        <v>17</v>
      </c>
      <c r="I1102" s="17" t="s">
        <v>2993</v>
      </c>
      <c r="J1102" s="19" t="s">
        <v>2994</v>
      </c>
      <c r="K1102" s="19" t="s">
        <v>3387</v>
      </c>
    </row>
    <row r="1103" customFormat="false" ht="14.25" hidden="false" customHeight="false" outlineLevel="0" collapsed="false">
      <c r="A1103" s="29" t="n">
        <v>1100</v>
      </c>
      <c r="B1103" s="31" t="s">
        <v>3388</v>
      </c>
      <c r="C1103" s="32" t="s">
        <v>3389</v>
      </c>
      <c r="D1103" s="31" t="s">
        <v>3390</v>
      </c>
      <c r="E1103" s="31" t="s">
        <v>15</v>
      </c>
      <c r="F1103" s="12" t="str">
        <f aca="false">"1"&amp;B1103</f>
        <v>101439</v>
      </c>
      <c r="G1103" s="17" t="s">
        <v>2992</v>
      </c>
      <c r="H1103" s="18" t="s">
        <v>17</v>
      </c>
      <c r="I1103" s="17" t="s">
        <v>2993</v>
      </c>
      <c r="J1103" s="19" t="s">
        <v>2994</v>
      </c>
      <c r="K1103" s="19" t="s">
        <v>3391</v>
      </c>
    </row>
    <row r="1104" customFormat="false" ht="14.25" hidden="false" customHeight="false" outlineLevel="0" collapsed="false">
      <c r="A1104" s="29" t="n">
        <v>1101</v>
      </c>
      <c r="B1104" s="31" t="s">
        <v>3392</v>
      </c>
      <c r="C1104" s="32" t="s">
        <v>3393</v>
      </c>
      <c r="D1104" s="31" t="s">
        <v>3394</v>
      </c>
      <c r="E1104" s="31" t="s">
        <v>15</v>
      </c>
      <c r="F1104" s="12" t="str">
        <f aca="false">"1"&amp;B1104</f>
        <v>101441</v>
      </c>
      <c r="G1104" s="17" t="s">
        <v>2992</v>
      </c>
      <c r="H1104" s="37" t="s">
        <v>17</v>
      </c>
      <c r="I1104" s="17" t="s">
        <v>2993</v>
      </c>
      <c r="J1104" s="19" t="s">
        <v>2994</v>
      </c>
      <c r="K1104" s="19" t="s">
        <v>3395</v>
      </c>
    </row>
    <row r="1105" customFormat="false" ht="14.25" hidden="false" customHeight="false" outlineLevel="0" collapsed="false">
      <c r="A1105" s="29" t="n">
        <v>1102</v>
      </c>
      <c r="B1105" s="31" t="s">
        <v>3396</v>
      </c>
      <c r="C1105" s="32" t="s">
        <v>3397</v>
      </c>
      <c r="D1105" s="31" t="s">
        <v>3398</v>
      </c>
      <c r="E1105" s="31" t="s">
        <v>15</v>
      </c>
      <c r="F1105" s="12" t="str">
        <f aca="false">"1"&amp;B1105</f>
        <v>101444</v>
      </c>
      <c r="G1105" s="17" t="s">
        <v>2992</v>
      </c>
      <c r="H1105" s="18" t="s">
        <v>17</v>
      </c>
      <c r="I1105" s="17" t="s">
        <v>2993</v>
      </c>
      <c r="J1105" s="19" t="s">
        <v>2994</v>
      </c>
      <c r="K1105" s="19" t="s">
        <v>3399</v>
      </c>
    </row>
    <row r="1106" customFormat="false" ht="14.25" hidden="false" customHeight="false" outlineLevel="0" collapsed="false">
      <c r="A1106" s="29" t="n">
        <v>1103</v>
      </c>
      <c r="B1106" s="31" t="s">
        <v>3400</v>
      </c>
      <c r="C1106" s="32" t="s">
        <v>3401</v>
      </c>
      <c r="D1106" s="31" t="s">
        <v>3402</v>
      </c>
      <c r="E1106" s="31" t="s">
        <v>15</v>
      </c>
      <c r="F1106" s="12" t="str">
        <f aca="false">"1"&amp;B1106</f>
        <v>101451</v>
      </c>
      <c r="G1106" s="17" t="s">
        <v>2992</v>
      </c>
      <c r="H1106" s="37" t="s">
        <v>17</v>
      </c>
      <c r="I1106" s="17" t="s">
        <v>2993</v>
      </c>
      <c r="J1106" s="19" t="s">
        <v>2994</v>
      </c>
      <c r="K1106" s="19" t="s">
        <v>3403</v>
      </c>
    </row>
    <row r="1107" customFormat="false" ht="14.25" hidden="false" customHeight="false" outlineLevel="0" collapsed="false">
      <c r="A1107" s="29" t="n">
        <v>1104</v>
      </c>
      <c r="B1107" s="31" t="s">
        <v>3404</v>
      </c>
      <c r="C1107" s="32" t="s">
        <v>3405</v>
      </c>
      <c r="D1107" s="31" t="s">
        <v>3406</v>
      </c>
      <c r="E1107" s="31" t="s">
        <v>15</v>
      </c>
      <c r="F1107" s="12" t="str">
        <f aca="false">"1"&amp;B1107</f>
        <v>101464</v>
      </c>
      <c r="G1107" s="17" t="s">
        <v>2992</v>
      </c>
      <c r="H1107" s="18" t="s">
        <v>17</v>
      </c>
      <c r="I1107" s="17" t="s">
        <v>2993</v>
      </c>
      <c r="J1107" s="19" t="s">
        <v>2994</v>
      </c>
      <c r="K1107" s="19" t="s">
        <v>3407</v>
      </c>
    </row>
    <row r="1108" customFormat="false" ht="14.25" hidden="false" customHeight="false" outlineLevel="0" collapsed="false">
      <c r="A1108" s="29" t="n">
        <v>1105</v>
      </c>
      <c r="B1108" s="31" t="s">
        <v>3408</v>
      </c>
      <c r="C1108" s="32" t="s">
        <v>3409</v>
      </c>
      <c r="D1108" s="31" t="s">
        <v>3410</v>
      </c>
      <c r="E1108" s="31" t="s">
        <v>15</v>
      </c>
      <c r="F1108" s="12" t="str">
        <f aca="false">"1"&amp;B1108</f>
        <v>101465</v>
      </c>
      <c r="G1108" s="17" t="s">
        <v>2992</v>
      </c>
      <c r="H1108" s="37" t="s">
        <v>17</v>
      </c>
      <c r="I1108" s="17" t="s">
        <v>2993</v>
      </c>
      <c r="J1108" s="19" t="s">
        <v>2994</v>
      </c>
      <c r="K1108" s="19" t="s">
        <v>3411</v>
      </c>
    </row>
    <row r="1109" customFormat="false" ht="14.25" hidden="false" customHeight="false" outlineLevel="0" collapsed="false">
      <c r="A1109" s="29" t="n">
        <v>1106</v>
      </c>
      <c r="B1109" s="31" t="s">
        <v>3412</v>
      </c>
      <c r="C1109" s="32" t="s">
        <v>3413</v>
      </c>
      <c r="D1109" s="31" t="s">
        <v>3414</v>
      </c>
      <c r="E1109" s="31" t="s">
        <v>15</v>
      </c>
      <c r="F1109" s="12" t="str">
        <f aca="false">"1"&amp;B1109</f>
        <v>101468</v>
      </c>
      <c r="G1109" s="17" t="s">
        <v>2992</v>
      </c>
      <c r="H1109" s="18" t="s">
        <v>17</v>
      </c>
      <c r="I1109" s="17" t="s">
        <v>2993</v>
      </c>
      <c r="J1109" s="19" t="s">
        <v>2994</v>
      </c>
      <c r="K1109" s="19" t="s">
        <v>3415</v>
      </c>
    </row>
    <row r="1110" customFormat="false" ht="14.25" hidden="false" customHeight="false" outlineLevel="0" collapsed="false">
      <c r="A1110" s="29" t="n">
        <v>1107</v>
      </c>
      <c r="B1110" s="31" t="s">
        <v>3416</v>
      </c>
      <c r="C1110" s="32" t="s">
        <v>1773</v>
      </c>
      <c r="D1110" s="31" t="s">
        <v>3417</v>
      </c>
      <c r="E1110" s="31" t="s">
        <v>15</v>
      </c>
      <c r="F1110" s="12" t="str">
        <f aca="false">"1"&amp;B1110</f>
        <v>101477</v>
      </c>
      <c r="G1110" s="17" t="s">
        <v>2992</v>
      </c>
      <c r="H1110" s="37" t="s">
        <v>17</v>
      </c>
      <c r="I1110" s="17" t="s">
        <v>2993</v>
      </c>
      <c r="J1110" s="19" t="s">
        <v>2994</v>
      </c>
      <c r="K1110" s="19" t="s">
        <v>3418</v>
      </c>
    </row>
    <row r="1111" customFormat="false" ht="14.25" hidden="false" customHeight="false" outlineLevel="0" collapsed="false">
      <c r="A1111" s="29" t="n">
        <v>1108</v>
      </c>
      <c r="B1111" s="31" t="s">
        <v>3419</v>
      </c>
      <c r="C1111" s="32" t="s">
        <v>3420</v>
      </c>
      <c r="D1111" s="31" t="s">
        <v>3421</v>
      </c>
      <c r="E1111" s="31" t="s">
        <v>15</v>
      </c>
      <c r="F1111" s="12" t="str">
        <f aca="false">"1"&amp;B1111</f>
        <v>101479</v>
      </c>
      <c r="G1111" s="17" t="s">
        <v>2992</v>
      </c>
      <c r="H1111" s="18" t="s">
        <v>17</v>
      </c>
      <c r="I1111" s="17" t="s">
        <v>2993</v>
      </c>
      <c r="J1111" s="19" t="s">
        <v>2994</v>
      </c>
      <c r="K1111" s="19" t="s">
        <v>3422</v>
      </c>
    </row>
    <row r="1112" customFormat="false" ht="14.25" hidden="false" customHeight="false" outlineLevel="0" collapsed="false">
      <c r="A1112" s="29" t="n">
        <v>1109</v>
      </c>
      <c r="B1112" s="31" t="s">
        <v>3423</v>
      </c>
      <c r="C1112" s="32" t="s">
        <v>3424</v>
      </c>
      <c r="D1112" s="31" t="s">
        <v>3425</v>
      </c>
      <c r="E1112" s="31" t="s">
        <v>15</v>
      </c>
      <c r="F1112" s="12" t="str">
        <f aca="false">"1"&amp;B1112</f>
        <v>101481</v>
      </c>
      <c r="G1112" s="17" t="s">
        <v>2992</v>
      </c>
      <c r="H1112" s="37" t="s">
        <v>17</v>
      </c>
      <c r="I1112" s="17" t="s">
        <v>2993</v>
      </c>
      <c r="J1112" s="19" t="s">
        <v>2994</v>
      </c>
      <c r="K1112" s="19" t="s">
        <v>3426</v>
      </c>
    </row>
    <row r="1113" customFormat="false" ht="14.25" hidden="false" customHeight="false" outlineLevel="0" collapsed="false">
      <c r="A1113" s="29" t="n">
        <v>1110</v>
      </c>
      <c r="B1113" s="31" t="s">
        <v>3427</v>
      </c>
      <c r="C1113" s="32" t="s">
        <v>3428</v>
      </c>
      <c r="D1113" s="31" t="s">
        <v>3429</v>
      </c>
      <c r="E1113" s="31" t="s">
        <v>15</v>
      </c>
      <c r="F1113" s="12" t="str">
        <f aca="false">"1"&amp;B1113</f>
        <v>101484</v>
      </c>
      <c r="G1113" s="17" t="s">
        <v>2992</v>
      </c>
      <c r="H1113" s="18" t="s">
        <v>17</v>
      </c>
      <c r="I1113" s="17" t="s">
        <v>2993</v>
      </c>
      <c r="J1113" s="19" t="s">
        <v>2994</v>
      </c>
      <c r="K1113" s="19" t="s">
        <v>3430</v>
      </c>
    </row>
    <row r="1114" customFormat="false" ht="14.25" hidden="false" customHeight="false" outlineLevel="0" collapsed="false">
      <c r="A1114" s="29" t="n">
        <v>1111</v>
      </c>
      <c r="B1114" s="31" t="s">
        <v>3431</v>
      </c>
      <c r="C1114" s="32" t="s">
        <v>3432</v>
      </c>
      <c r="D1114" s="31" t="s">
        <v>3433</v>
      </c>
      <c r="E1114" s="31" t="s">
        <v>15</v>
      </c>
      <c r="F1114" s="12" t="str">
        <f aca="false">"1"&amp;B1114</f>
        <v>101487</v>
      </c>
      <c r="G1114" s="17" t="s">
        <v>2992</v>
      </c>
      <c r="H1114" s="37" t="s">
        <v>17</v>
      </c>
      <c r="I1114" s="17" t="s">
        <v>2993</v>
      </c>
      <c r="J1114" s="19" t="s">
        <v>2994</v>
      </c>
      <c r="K1114" s="19" t="s">
        <v>3434</v>
      </c>
    </row>
    <row r="1115" customFormat="false" ht="14.25" hidden="false" customHeight="false" outlineLevel="0" collapsed="false">
      <c r="A1115" s="29" t="n">
        <v>1112</v>
      </c>
      <c r="B1115" s="31" t="s">
        <v>3435</v>
      </c>
      <c r="C1115" s="32" t="s">
        <v>3436</v>
      </c>
      <c r="D1115" s="31" t="s">
        <v>3437</v>
      </c>
      <c r="E1115" s="31" t="s">
        <v>15</v>
      </c>
      <c r="F1115" s="12" t="str">
        <f aca="false">"1"&amp;B1115</f>
        <v>101494</v>
      </c>
      <c r="G1115" s="17" t="s">
        <v>2992</v>
      </c>
      <c r="H1115" s="18" t="s">
        <v>17</v>
      </c>
      <c r="I1115" s="17" t="s">
        <v>2993</v>
      </c>
      <c r="J1115" s="19" t="s">
        <v>2994</v>
      </c>
      <c r="K1115" s="19" t="s">
        <v>3438</v>
      </c>
    </row>
    <row r="1116" customFormat="false" ht="14.25" hidden="false" customHeight="false" outlineLevel="0" collapsed="false">
      <c r="A1116" s="29" t="n">
        <v>1113</v>
      </c>
      <c r="B1116" s="31" t="s">
        <v>3439</v>
      </c>
      <c r="C1116" s="32" t="s">
        <v>3440</v>
      </c>
      <c r="D1116" s="31" t="s">
        <v>3441</v>
      </c>
      <c r="E1116" s="31" t="s">
        <v>15</v>
      </c>
      <c r="F1116" s="12" t="str">
        <f aca="false">"1"&amp;B1116</f>
        <v>101495</v>
      </c>
      <c r="G1116" s="17" t="s">
        <v>2992</v>
      </c>
      <c r="H1116" s="37" t="s">
        <v>17</v>
      </c>
      <c r="I1116" s="17" t="s">
        <v>2993</v>
      </c>
      <c r="J1116" s="19" t="s">
        <v>2994</v>
      </c>
      <c r="K1116" s="19" t="s">
        <v>3442</v>
      </c>
    </row>
    <row r="1117" customFormat="false" ht="14.25" hidden="false" customHeight="false" outlineLevel="0" collapsed="false">
      <c r="A1117" s="29" t="n">
        <v>1114</v>
      </c>
      <c r="B1117" s="31" t="s">
        <v>3443</v>
      </c>
      <c r="C1117" s="32" t="s">
        <v>3444</v>
      </c>
      <c r="D1117" s="31" t="s">
        <v>3445</v>
      </c>
      <c r="E1117" s="31" t="s">
        <v>15</v>
      </c>
      <c r="F1117" s="12" t="str">
        <f aca="false">"1"&amp;B1117</f>
        <v>101496</v>
      </c>
      <c r="G1117" s="17" t="s">
        <v>2992</v>
      </c>
      <c r="H1117" s="18" t="s">
        <v>17</v>
      </c>
      <c r="I1117" s="17" t="s">
        <v>2993</v>
      </c>
      <c r="J1117" s="19" t="s">
        <v>2994</v>
      </c>
      <c r="K1117" s="19" t="s">
        <v>3446</v>
      </c>
    </row>
    <row r="1118" customFormat="false" ht="14.25" hidden="false" customHeight="false" outlineLevel="0" collapsed="false">
      <c r="A1118" s="29" t="n">
        <v>1115</v>
      </c>
      <c r="B1118" s="31" t="s">
        <v>3447</v>
      </c>
      <c r="C1118" s="32" t="s">
        <v>3448</v>
      </c>
      <c r="D1118" s="31" t="s">
        <v>3449</v>
      </c>
      <c r="E1118" s="31" t="s">
        <v>15</v>
      </c>
      <c r="F1118" s="12" t="str">
        <f aca="false">"1"&amp;B1118</f>
        <v>101498</v>
      </c>
      <c r="G1118" s="17" t="s">
        <v>2992</v>
      </c>
      <c r="H1118" s="37" t="s">
        <v>17</v>
      </c>
      <c r="I1118" s="17" t="s">
        <v>2993</v>
      </c>
      <c r="J1118" s="19" t="s">
        <v>2994</v>
      </c>
      <c r="K1118" s="19" t="s">
        <v>3450</v>
      </c>
    </row>
    <row r="1119" customFormat="false" ht="14.25" hidden="false" customHeight="false" outlineLevel="0" collapsed="false">
      <c r="A1119" s="29" t="n">
        <v>1116</v>
      </c>
      <c r="B1119" s="31" t="s">
        <v>3451</v>
      </c>
      <c r="C1119" s="32" t="s">
        <v>3452</v>
      </c>
      <c r="D1119" s="31" t="s">
        <v>3453</v>
      </c>
      <c r="E1119" s="31" t="s">
        <v>15</v>
      </c>
      <c r="F1119" s="12" t="str">
        <f aca="false">"1"&amp;B1119</f>
        <v>101503</v>
      </c>
      <c r="G1119" s="17" t="s">
        <v>2992</v>
      </c>
      <c r="H1119" s="18" t="s">
        <v>17</v>
      </c>
      <c r="I1119" s="17" t="s">
        <v>2993</v>
      </c>
      <c r="J1119" s="19" t="s">
        <v>2994</v>
      </c>
      <c r="K1119" s="19" t="s">
        <v>3454</v>
      </c>
    </row>
    <row r="1120" customFormat="false" ht="14.25" hidden="false" customHeight="false" outlineLevel="0" collapsed="false">
      <c r="A1120" s="29" t="n">
        <v>1117</v>
      </c>
      <c r="B1120" s="31" t="s">
        <v>3455</v>
      </c>
      <c r="C1120" s="32" t="s">
        <v>3456</v>
      </c>
      <c r="D1120" s="31" t="s">
        <v>3457</v>
      </c>
      <c r="E1120" s="31" t="s">
        <v>15</v>
      </c>
      <c r="F1120" s="12" t="str">
        <f aca="false">"1"&amp;B1120</f>
        <v>101504</v>
      </c>
      <c r="G1120" s="17" t="s">
        <v>2992</v>
      </c>
      <c r="H1120" s="37" t="s">
        <v>17</v>
      </c>
      <c r="I1120" s="17" t="s">
        <v>2993</v>
      </c>
      <c r="J1120" s="19" t="s">
        <v>2994</v>
      </c>
      <c r="K1120" s="19" t="s">
        <v>3458</v>
      </c>
    </row>
    <row r="1121" customFormat="false" ht="14.25" hidden="false" customHeight="false" outlineLevel="0" collapsed="false">
      <c r="A1121" s="29" t="n">
        <v>1118</v>
      </c>
      <c r="B1121" s="31" t="s">
        <v>3459</v>
      </c>
      <c r="C1121" s="32" t="s">
        <v>3460</v>
      </c>
      <c r="D1121" s="31" t="s">
        <v>3461</v>
      </c>
      <c r="E1121" s="31" t="s">
        <v>15</v>
      </c>
      <c r="F1121" s="12" t="str">
        <f aca="false">"1"&amp;B1121</f>
        <v>101507</v>
      </c>
      <c r="G1121" s="17" t="s">
        <v>2992</v>
      </c>
      <c r="H1121" s="18" t="s">
        <v>17</v>
      </c>
      <c r="I1121" s="17" t="s">
        <v>2993</v>
      </c>
      <c r="J1121" s="19" t="s">
        <v>2994</v>
      </c>
      <c r="K1121" s="19" t="s">
        <v>3462</v>
      </c>
    </row>
    <row r="1122" customFormat="false" ht="14.25" hidden="false" customHeight="false" outlineLevel="0" collapsed="false">
      <c r="A1122" s="29" t="n">
        <v>1119</v>
      </c>
      <c r="B1122" s="31" t="s">
        <v>3463</v>
      </c>
      <c r="C1122" s="32" t="s">
        <v>3464</v>
      </c>
      <c r="D1122" s="31" t="s">
        <v>3465</v>
      </c>
      <c r="E1122" s="31" t="s">
        <v>15</v>
      </c>
      <c r="F1122" s="12" t="str">
        <f aca="false">"1"&amp;B1122</f>
        <v>101512</v>
      </c>
      <c r="G1122" s="17" t="s">
        <v>2992</v>
      </c>
      <c r="H1122" s="37" t="s">
        <v>17</v>
      </c>
      <c r="I1122" s="17" t="s">
        <v>2993</v>
      </c>
      <c r="J1122" s="19" t="s">
        <v>2994</v>
      </c>
      <c r="K1122" s="19" t="s">
        <v>3466</v>
      </c>
    </row>
    <row r="1123" customFormat="false" ht="14.25" hidden="false" customHeight="false" outlineLevel="0" collapsed="false">
      <c r="A1123" s="29" t="n">
        <v>1120</v>
      </c>
      <c r="B1123" s="31" t="s">
        <v>3467</v>
      </c>
      <c r="C1123" s="32" t="s">
        <v>3468</v>
      </c>
      <c r="D1123" s="31" t="s">
        <v>3469</v>
      </c>
      <c r="E1123" s="31" t="s">
        <v>15</v>
      </c>
      <c r="F1123" s="12" t="str">
        <f aca="false">"1"&amp;B1123</f>
        <v>101524</v>
      </c>
      <c r="G1123" s="17" t="s">
        <v>2992</v>
      </c>
      <c r="H1123" s="18" t="s">
        <v>17</v>
      </c>
      <c r="I1123" s="17" t="s">
        <v>2993</v>
      </c>
      <c r="J1123" s="19" t="s">
        <v>2994</v>
      </c>
      <c r="K1123" s="19" t="s">
        <v>3470</v>
      </c>
    </row>
    <row r="1124" customFormat="false" ht="14.25" hidden="false" customHeight="false" outlineLevel="0" collapsed="false">
      <c r="A1124" s="29" t="n">
        <v>1121</v>
      </c>
      <c r="B1124" s="31" t="s">
        <v>3471</v>
      </c>
      <c r="C1124" s="32" t="s">
        <v>3472</v>
      </c>
      <c r="D1124" s="31" t="s">
        <v>3473</v>
      </c>
      <c r="E1124" s="31" t="s">
        <v>15</v>
      </c>
      <c r="F1124" s="12" t="str">
        <f aca="false">"1"&amp;B1124</f>
        <v>101526</v>
      </c>
      <c r="G1124" s="17" t="s">
        <v>2992</v>
      </c>
      <c r="H1124" s="37" t="s">
        <v>17</v>
      </c>
      <c r="I1124" s="17" t="s">
        <v>2993</v>
      </c>
      <c r="J1124" s="19" t="s">
        <v>2994</v>
      </c>
      <c r="K1124" s="19" t="s">
        <v>3474</v>
      </c>
    </row>
    <row r="1125" customFormat="false" ht="14.25" hidden="false" customHeight="false" outlineLevel="0" collapsed="false">
      <c r="A1125" s="29" t="n">
        <v>1122</v>
      </c>
      <c r="B1125" s="31" t="s">
        <v>3475</v>
      </c>
      <c r="C1125" s="32" t="s">
        <v>3476</v>
      </c>
      <c r="D1125" s="31" t="s">
        <v>3477</v>
      </c>
      <c r="E1125" s="31" t="s">
        <v>15</v>
      </c>
      <c r="F1125" s="12" t="str">
        <f aca="false">"1"&amp;B1125</f>
        <v>101530</v>
      </c>
      <c r="G1125" s="17" t="s">
        <v>2992</v>
      </c>
      <c r="H1125" s="18" t="s">
        <v>17</v>
      </c>
      <c r="I1125" s="17" t="s">
        <v>2993</v>
      </c>
      <c r="J1125" s="19" t="s">
        <v>2994</v>
      </c>
      <c r="K1125" s="19" t="s">
        <v>3478</v>
      </c>
    </row>
    <row r="1126" customFormat="false" ht="14.25" hidden="false" customHeight="false" outlineLevel="0" collapsed="false">
      <c r="A1126" s="29" t="n">
        <v>1123</v>
      </c>
      <c r="B1126" s="31" t="s">
        <v>3479</v>
      </c>
      <c r="C1126" s="32" t="s">
        <v>3480</v>
      </c>
      <c r="D1126" s="31" t="s">
        <v>3481</v>
      </c>
      <c r="E1126" s="31" t="s">
        <v>15</v>
      </c>
      <c r="F1126" s="12" t="str">
        <f aca="false">"1"&amp;B1126</f>
        <v>101533</v>
      </c>
      <c r="G1126" s="17" t="s">
        <v>2992</v>
      </c>
      <c r="H1126" s="37" t="s">
        <v>17</v>
      </c>
      <c r="I1126" s="17" t="s">
        <v>2993</v>
      </c>
      <c r="J1126" s="19" t="s">
        <v>2994</v>
      </c>
      <c r="K1126" s="19" t="s">
        <v>3482</v>
      </c>
    </row>
    <row r="1127" customFormat="false" ht="14.25" hidden="false" customHeight="false" outlineLevel="0" collapsed="false">
      <c r="A1127" s="29" t="n">
        <v>1124</v>
      </c>
      <c r="B1127" s="31" t="s">
        <v>3483</v>
      </c>
      <c r="C1127" s="32" t="s">
        <v>3484</v>
      </c>
      <c r="D1127" s="31" t="s">
        <v>3485</v>
      </c>
      <c r="E1127" s="31" t="s">
        <v>15</v>
      </c>
      <c r="F1127" s="12" t="str">
        <f aca="false">"1"&amp;B1127</f>
        <v>101534</v>
      </c>
      <c r="G1127" s="17" t="s">
        <v>2992</v>
      </c>
      <c r="H1127" s="18" t="s">
        <v>17</v>
      </c>
      <c r="I1127" s="17" t="s">
        <v>2993</v>
      </c>
      <c r="J1127" s="19" t="s">
        <v>2994</v>
      </c>
      <c r="K1127" s="19" t="s">
        <v>3486</v>
      </c>
    </row>
    <row r="1128" customFormat="false" ht="14.25" hidden="false" customHeight="false" outlineLevel="0" collapsed="false">
      <c r="A1128" s="29" t="n">
        <v>1125</v>
      </c>
      <c r="B1128" s="31" t="s">
        <v>3487</v>
      </c>
      <c r="C1128" s="32" t="s">
        <v>3488</v>
      </c>
      <c r="D1128" s="31" t="s">
        <v>3489</v>
      </c>
      <c r="E1128" s="31" t="s">
        <v>15</v>
      </c>
      <c r="F1128" s="12" t="str">
        <f aca="false">"1"&amp;B1128</f>
        <v>101538</v>
      </c>
      <c r="G1128" s="17" t="s">
        <v>2992</v>
      </c>
      <c r="H1128" s="37" t="s">
        <v>17</v>
      </c>
      <c r="I1128" s="17" t="s">
        <v>2993</v>
      </c>
      <c r="J1128" s="19" t="s">
        <v>2994</v>
      </c>
      <c r="K1128" s="19" t="s">
        <v>3490</v>
      </c>
    </row>
    <row r="1129" customFormat="false" ht="14.25" hidden="false" customHeight="false" outlineLevel="0" collapsed="false">
      <c r="A1129" s="29" t="n">
        <v>1126</v>
      </c>
      <c r="B1129" s="31" t="s">
        <v>3491</v>
      </c>
      <c r="C1129" s="32" t="s">
        <v>3492</v>
      </c>
      <c r="D1129" s="31" t="s">
        <v>3493</v>
      </c>
      <c r="E1129" s="31" t="s">
        <v>15</v>
      </c>
      <c r="F1129" s="12" t="str">
        <f aca="false">"1"&amp;B1129</f>
        <v>101540</v>
      </c>
      <c r="G1129" s="17" t="s">
        <v>2992</v>
      </c>
      <c r="H1129" s="18" t="s">
        <v>17</v>
      </c>
      <c r="I1129" s="17" t="s">
        <v>2993</v>
      </c>
      <c r="J1129" s="19" t="s">
        <v>2994</v>
      </c>
      <c r="K1129" s="19" t="s">
        <v>3494</v>
      </c>
    </row>
    <row r="1130" customFormat="false" ht="14.25" hidden="false" customHeight="false" outlineLevel="0" collapsed="false">
      <c r="A1130" s="29" t="n">
        <v>1127</v>
      </c>
      <c r="B1130" s="31" t="s">
        <v>3495</v>
      </c>
      <c r="C1130" s="32" t="s">
        <v>3496</v>
      </c>
      <c r="D1130" s="31" t="s">
        <v>3497</v>
      </c>
      <c r="E1130" s="31" t="s">
        <v>15</v>
      </c>
      <c r="F1130" s="12" t="str">
        <f aca="false">"1"&amp;B1130</f>
        <v>101541</v>
      </c>
      <c r="G1130" s="17" t="s">
        <v>2992</v>
      </c>
      <c r="H1130" s="37" t="s">
        <v>17</v>
      </c>
      <c r="I1130" s="17" t="s">
        <v>2993</v>
      </c>
      <c r="J1130" s="19" t="s">
        <v>2994</v>
      </c>
      <c r="K1130" s="19" t="s">
        <v>3498</v>
      </c>
    </row>
    <row r="1131" customFormat="false" ht="14.25" hidden="false" customHeight="false" outlineLevel="0" collapsed="false">
      <c r="A1131" s="29" t="n">
        <v>1128</v>
      </c>
      <c r="B1131" s="31" t="s">
        <v>3499</v>
      </c>
      <c r="C1131" s="32" t="s">
        <v>3500</v>
      </c>
      <c r="D1131" s="31" t="s">
        <v>3501</v>
      </c>
      <c r="E1131" s="31" t="s">
        <v>15</v>
      </c>
      <c r="F1131" s="12" t="str">
        <f aca="false">"1"&amp;B1131</f>
        <v>101542</v>
      </c>
      <c r="G1131" s="17" t="s">
        <v>2992</v>
      </c>
      <c r="H1131" s="18" t="s">
        <v>17</v>
      </c>
      <c r="I1131" s="17" t="s">
        <v>2993</v>
      </c>
      <c r="J1131" s="19" t="s">
        <v>2994</v>
      </c>
      <c r="K1131" s="19" t="s">
        <v>3502</v>
      </c>
    </row>
    <row r="1132" customFormat="false" ht="14.25" hidden="false" customHeight="false" outlineLevel="0" collapsed="false">
      <c r="A1132" s="29" t="n">
        <v>1129</v>
      </c>
      <c r="B1132" s="31" t="s">
        <v>3503</v>
      </c>
      <c r="C1132" s="32" t="s">
        <v>3504</v>
      </c>
      <c r="D1132" s="31" t="s">
        <v>3505</v>
      </c>
      <c r="E1132" s="31" t="s">
        <v>15</v>
      </c>
      <c r="F1132" s="12" t="str">
        <f aca="false">"1"&amp;B1132</f>
        <v>101546</v>
      </c>
      <c r="G1132" s="17" t="s">
        <v>2992</v>
      </c>
      <c r="H1132" s="37" t="s">
        <v>17</v>
      </c>
      <c r="I1132" s="17" t="s">
        <v>2993</v>
      </c>
      <c r="J1132" s="19" t="s">
        <v>2994</v>
      </c>
      <c r="K1132" s="19" t="s">
        <v>3506</v>
      </c>
    </row>
    <row r="1133" customFormat="false" ht="14.25" hidden="false" customHeight="false" outlineLevel="0" collapsed="false">
      <c r="A1133" s="29" t="n">
        <v>1130</v>
      </c>
      <c r="B1133" s="31" t="s">
        <v>3507</v>
      </c>
      <c r="C1133" s="32" t="s">
        <v>3508</v>
      </c>
      <c r="D1133" s="31" t="s">
        <v>3509</v>
      </c>
      <c r="E1133" s="31" t="s">
        <v>15</v>
      </c>
      <c r="F1133" s="12" t="str">
        <f aca="false">"1"&amp;B1133</f>
        <v>101547</v>
      </c>
      <c r="G1133" s="17" t="s">
        <v>2992</v>
      </c>
      <c r="H1133" s="18" t="s">
        <v>17</v>
      </c>
      <c r="I1133" s="17" t="s">
        <v>2993</v>
      </c>
      <c r="J1133" s="19" t="s">
        <v>2994</v>
      </c>
      <c r="K1133" s="19" t="s">
        <v>3510</v>
      </c>
    </row>
    <row r="1134" customFormat="false" ht="14.25" hidden="false" customHeight="false" outlineLevel="0" collapsed="false">
      <c r="A1134" s="29" t="n">
        <v>1131</v>
      </c>
      <c r="B1134" s="31" t="s">
        <v>3511</v>
      </c>
      <c r="C1134" s="32" t="s">
        <v>3512</v>
      </c>
      <c r="D1134" s="31" t="s">
        <v>3513</v>
      </c>
      <c r="E1134" s="31" t="s">
        <v>15</v>
      </c>
      <c r="F1134" s="12" t="str">
        <f aca="false">"1"&amp;B1134</f>
        <v>101548</v>
      </c>
      <c r="G1134" s="17" t="s">
        <v>2992</v>
      </c>
      <c r="H1134" s="37" t="s">
        <v>17</v>
      </c>
      <c r="I1134" s="17" t="s">
        <v>2993</v>
      </c>
      <c r="J1134" s="19" t="s">
        <v>2994</v>
      </c>
      <c r="K1134" s="19" t="s">
        <v>3514</v>
      </c>
    </row>
    <row r="1135" customFormat="false" ht="14.25" hidden="false" customHeight="false" outlineLevel="0" collapsed="false">
      <c r="A1135" s="29" t="n">
        <v>1132</v>
      </c>
      <c r="B1135" s="31" t="s">
        <v>3515</v>
      </c>
      <c r="C1135" s="32" t="s">
        <v>3516</v>
      </c>
      <c r="D1135" s="31" t="s">
        <v>3517</v>
      </c>
      <c r="E1135" s="31" t="s">
        <v>15</v>
      </c>
      <c r="F1135" s="12" t="str">
        <f aca="false">"1"&amp;B1135</f>
        <v>101549</v>
      </c>
      <c r="G1135" s="17" t="s">
        <v>2992</v>
      </c>
      <c r="H1135" s="18" t="s">
        <v>17</v>
      </c>
      <c r="I1135" s="17" t="s">
        <v>2993</v>
      </c>
      <c r="J1135" s="19" t="s">
        <v>2994</v>
      </c>
      <c r="K1135" s="19" t="s">
        <v>3518</v>
      </c>
    </row>
    <row r="1136" customFormat="false" ht="14.25" hidden="false" customHeight="false" outlineLevel="0" collapsed="false">
      <c r="A1136" s="29" t="n">
        <v>1133</v>
      </c>
      <c r="B1136" s="31" t="s">
        <v>3519</v>
      </c>
      <c r="C1136" s="32" t="s">
        <v>3520</v>
      </c>
      <c r="D1136" s="31" t="s">
        <v>3521</v>
      </c>
      <c r="E1136" s="31" t="s">
        <v>15</v>
      </c>
      <c r="F1136" s="12" t="str">
        <f aca="false">"1"&amp;B1136</f>
        <v>101555</v>
      </c>
      <c r="G1136" s="17" t="s">
        <v>2992</v>
      </c>
      <c r="H1136" s="37" t="s">
        <v>17</v>
      </c>
      <c r="I1136" s="17" t="s">
        <v>2993</v>
      </c>
      <c r="J1136" s="19" t="s">
        <v>2994</v>
      </c>
      <c r="K1136" s="19" t="s">
        <v>3522</v>
      </c>
    </row>
    <row r="1137" customFormat="false" ht="14.25" hidden="false" customHeight="false" outlineLevel="0" collapsed="false">
      <c r="A1137" s="29" t="n">
        <v>1134</v>
      </c>
      <c r="B1137" s="31" t="s">
        <v>3523</v>
      </c>
      <c r="C1137" s="32" t="s">
        <v>3524</v>
      </c>
      <c r="D1137" s="31" t="s">
        <v>3525</v>
      </c>
      <c r="E1137" s="31" t="s">
        <v>15</v>
      </c>
      <c r="F1137" s="12" t="str">
        <f aca="false">"1"&amp;B1137</f>
        <v>101558</v>
      </c>
      <c r="G1137" s="17" t="s">
        <v>2992</v>
      </c>
      <c r="H1137" s="18" t="s">
        <v>17</v>
      </c>
      <c r="I1137" s="17" t="s">
        <v>2993</v>
      </c>
      <c r="J1137" s="19" t="s">
        <v>2994</v>
      </c>
      <c r="K1137" s="19" t="s">
        <v>3526</v>
      </c>
    </row>
    <row r="1138" customFormat="false" ht="14.25" hidden="false" customHeight="false" outlineLevel="0" collapsed="false">
      <c r="A1138" s="29" t="n">
        <v>1135</v>
      </c>
      <c r="B1138" s="31" t="s">
        <v>3527</v>
      </c>
      <c r="C1138" s="32" t="s">
        <v>3528</v>
      </c>
      <c r="D1138" s="31" t="s">
        <v>3529</v>
      </c>
      <c r="E1138" s="31" t="s">
        <v>15</v>
      </c>
      <c r="F1138" s="12" t="str">
        <f aca="false">"1"&amp;B1138</f>
        <v>101565</v>
      </c>
      <c r="G1138" s="17" t="s">
        <v>2992</v>
      </c>
      <c r="H1138" s="37" t="s">
        <v>17</v>
      </c>
      <c r="I1138" s="17" t="s">
        <v>2993</v>
      </c>
      <c r="J1138" s="19" t="s">
        <v>2994</v>
      </c>
      <c r="K1138" s="19" t="s">
        <v>3530</v>
      </c>
    </row>
    <row r="1139" customFormat="false" ht="14.25" hidden="false" customHeight="false" outlineLevel="0" collapsed="false">
      <c r="A1139" s="29" t="n">
        <v>1136</v>
      </c>
      <c r="B1139" s="31" t="s">
        <v>3531</v>
      </c>
      <c r="C1139" s="32" t="s">
        <v>3532</v>
      </c>
      <c r="D1139" s="31" t="s">
        <v>3533</v>
      </c>
      <c r="E1139" s="31" t="s">
        <v>15</v>
      </c>
      <c r="F1139" s="12" t="str">
        <f aca="false">"1"&amp;B1139</f>
        <v>101567</v>
      </c>
      <c r="G1139" s="17" t="s">
        <v>2992</v>
      </c>
      <c r="H1139" s="18" t="s">
        <v>17</v>
      </c>
      <c r="I1139" s="17" t="s">
        <v>2993</v>
      </c>
      <c r="J1139" s="19" t="s">
        <v>2994</v>
      </c>
      <c r="K1139" s="19" t="s">
        <v>3534</v>
      </c>
    </row>
    <row r="1140" customFormat="false" ht="14.25" hidden="false" customHeight="false" outlineLevel="0" collapsed="false">
      <c r="A1140" s="29" t="n">
        <v>1137</v>
      </c>
      <c r="B1140" s="31" t="s">
        <v>3535</v>
      </c>
      <c r="C1140" s="32" t="s">
        <v>3536</v>
      </c>
      <c r="D1140" s="31" t="s">
        <v>3537</v>
      </c>
      <c r="E1140" s="31" t="s">
        <v>15</v>
      </c>
      <c r="F1140" s="12" t="str">
        <f aca="false">"1"&amp;B1140</f>
        <v>101570</v>
      </c>
      <c r="G1140" s="17" t="s">
        <v>2992</v>
      </c>
      <c r="H1140" s="37" t="s">
        <v>17</v>
      </c>
      <c r="I1140" s="17" t="s">
        <v>2993</v>
      </c>
      <c r="J1140" s="19" t="s">
        <v>2994</v>
      </c>
      <c r="K1140" s="19" t="s">
        <v>3538</v>
      </c>
    </row>
    <row r="1141" customFormat="false" ht="14.25" hidden="false" customHeight="false" outlineLevel="0" collapsed="false">
      <c r="A1141" s="29" t="n">
        <v>1138</v>
      </c>
      <c r="B1141" s="31" t="s">
        <v>3539</v>
      </c>
      <c r="C1141" s="32" t="s">
        <v>3540</v>
      </c>
      <c r="D1141" s="31" t="s">
        <v>3541</v>
      </c>
      <c r="E1141" s="31" t="s">
        <v>15</v>
      </c>
      <c r="F1141" s="12" t="str">
        <f aca="false">"1"&amp;B1141</f>
        <v>101571</v>
      </c>
      <c r="G1141" s="17" t="s">
        <v>2992</v>
      </c>
      <c r="H1141" s="18" t="s">
        <v>17</v>
      </c>
      <c r="I1141" s="17" t="s">
        <v>2993</v>
      </c>
      <c r="J1141" s="19" t="s">
        <v>2994</v>
      </c>
      <c r="K1141" s="19" t="s">
        <v>3542</v>
      </c>
    </row>
    <row r="1142" customFormat="false" ht="14.25" hidden="false" customHeight="false" outlineLevel="0" collapsed="false">
      <c r="A1142" s="29" t="n">
        <v>1139</v>
      </c>
      <c r="B1142" s="31" t="s">
        <v>3543</v>
      </c>
      <c r="C1142" s="32" t="s">
        <v>3544</v>
      </c>
      <c r="D1142" s="31" t="s">
        <v>3545</v>
      </c>
      <c r="E1142" s="31" t="s">
        <v>15</v>
      </c>
      <c r="F1142" s="12" t="str">
        <f aca="false">"1"&amp;B1142</f>
        <v>101574</v>
      </c>
      <c r="G1142" s="17" t="s">
        <v>2992</v>
      </c>
      <c r="H1142" s="37" t="s">
        <v>17</v>
      </c>
      <c r="I1142" s="17" t="s">
        <v>2993</v>
      </c>
      <c r="J1142" s="19" t="s">
        <v>2994</v>
      </c>
      <c r="K1142" s="19" t="s">
        <v>3546</v>
      </c>
    </row>
    <row r="1143" customFormat="false" ht="14.25" hidden="false" customHeight="false" outlineLevel="0" collapsed="false">
      <c r="A1143" s="29" t="n">
        <v>1140</v>
      </c>
      <c r="B1143" s="31" t="s">
        <v>3547</v>
      </c>
      <c r="C1143" s="32" t="s">
        <v>3548</v>
      </c>
      <c r="D1143" s="31" t="s">
        <v>3549</v>
      </c>
      <c r="E1143" s="31" t="s">
        <v>15</v>
      </c>
      <c r="F1143" s="12" t="str">
        <f aca="false">"1"&amp;B1143</f>
        <v>101578</v>
      </c>
      <c r="G1143" s="17" t="s">
        <v>2992</v>
      </c>
      <c r="H1143" s="18" t="s">
        <v>17</v>
      </c>
      <c r="I1143" s="17" t="s">
        <v>2993</v>
      </c>
      <c r="J1143" s="19" t="s">
        <v>2994</v>
      </c>
      <c r="K1143" s="19" t="s">
        <v>3550</v>
      </c>
    </row>
    <row r="1144" customFormat="false" ht="14.25" hidden="false" customHeight="false" outlineLevel="0" collapsed="false">
      <c r="A1144" s="29" t="n">
        <v>1141</v>
      </c>
      <c r="B1144" s="31" t="s">
        <v>3551</v>
      </c>
      <c r="C1144" s="32" t="s">
        <v>3552</v>
      </c>
      <c r="D1144" s="31" t="s">
        <v>3553</v>
      </c>
      <c r="E1144" s="31" t="s">
        <v>15</v>
      </c>
      <c r="F1144" s="12" t="str">
        <f aca="false">"1"&amp;B1144</f>
        <v>101582</v>
      </c>
      <c r="G1144" s="17" t="s">
        <v>3554</v>
      </c>
      <c r="H1144" s="37" t="s">
        <v>17</v>
      </c>
      <c r="I1144" s="17" t="s">
        <v>2993</v>
      </c>
      <c r="J1144" s="19" t="s">
        <v>3095</v>
      </c>
      <c r="K1144" s="19" t="s">
        <v>19</v>
      </c>
    </row>
    <row r="1145" customFormat="false" ht="14.25" hidden="false" customHeight="false" outlineLevel="0" collapsed="false">
      <c r="A1145" s="29" t="n">
        <v>1142</v>
      </c>
      <c r="B1145" s="31" t="s">
        <v>3555</v>
      </c>
      <c r="C1145" s="32" t="s">
        <v>3556</v>
      </c>
      <c r="D1145" s="31" t="s">
        <v>3557</v>
      </c>
      <c r="E1145" s="31" t="s">
        <v>15</v>
      </c>
      <c r="F1145" s="12" t="str">
        <f aca="false">"1"&amp;B1145</f>
        <v>101583</v>
      </c>
      <c r="G1145" s="17" t="s">
        <v>3554</v>
      </c>
      <c r="H1145" s="18" t="s">
        <v>17</v>
      </c>
      <c r="I1145" s="17" t="s">
        <v>2993</v>
      </c>
      <c r="J1145" s="19" t="s">
        <v>3095</v>
      </c>
      <c r="K1145" s="19" t="s">
        <v>23</v>
      </c>
    </row>
    <row r="1146" customFormat="false" ht="14.25" hidden="false" customHeight="false" outlineLevel="0" collapsed="false">
      <c r="A1146" s="29" t="n">
        <v>1143</v>
      </c>
      <c r="B1146" s="31" t="s">
        <v>3558</v>
      </c>
      <c r="C1146" s="32" t="s">
        <v>3559</v>
      </c>
      <c r="D1146" s="31" t="s">
        <v>3560</v>
      </c>
      <c r="E1146" s="31" t="s">
        <v>15</v>
      </c>
      <c r="F1146" s="12" t="str">
        <f aca="false">"1"&amp;B1146</f>
        <v>101585</v>
      </c>
      <c r="G1146" s="17" t="s">
        <v>3554</v>
      </c>
      <c r="H1146" s="37" t="s">
        <v>17</v>
      </c>
      <c r="I1146" s="17" t="s">
        <v>2993</v>
      </c>
      <c r="J1146" s="19" t="s">
        <v>3095</v>
      </c>
      <c r="K1146" s="19" t="s">
        <v>27</v>
      </c>
    </row>
    <row r="1147" customFormat="false" ht="14.25" hidden="false" customHeight="false" outlineLevel="0" collapsed="false">
      <c r="A1147" s="29" t="n">
        <v>1144</v>
      </c>
      <c r="B1147" s="31" t="s">
        <v>3561</v>
      </c>
      <c r="C1147" s="32" t="s">
        <v>3562</v>
      </c>
      <c r="D1147" s="31" t="s">
        <v>3563</v>
      </c>
      <c r="E1147" s="31" t="s">
        <v>15</v>
      </c>
      <c r="F1147" s="12" t="str">
        <f aca="false">"1"&amp;B1147</f>
        <v>101588</v>
      </c>
      <c r="G1147" s="17" t="s">
        <v>3554</v>
      </c>
      <c r="H1147" s="18" t="s">
        <v>17</v>
      </c>
      <c r="I1147" s="17" t="s">
        <v>2993</v>
      </c>
      <c r="J1147" s="19" t="s">
        <v>3095</v>
      </c>
      <c r="K1147" s="19" t="s">
        <v>31</v>
      </c>
    </row>
    <row r="1148" customFormat="false" ht="14.25" hidden="false" customHeight="false" outlineLevel="0" collapsed="false">
      <c r="A1148" s="29" t="n">
        <v>1145</v>
      </c>
      <c r="B1148" s="31" t="s">
        <v>3564</v>
      </c>
      <c r="C1148" s="32" t="s">
        <v>3565</v>
      </c>
      <c r="D1148" s="31" t="s">
        <v>3566</v>
      </c>
      <c r="E1148" s="31" t="s">
        <v>15</v>
      </c>
      <c r="F1148" s="12" t="str">
        <f aca="false">"1"&amp;B1148</f>
        <v>101589</v>
      </c>
      <c r="G1148" s="17" t="s">
        <v>3554</v>
      </c>
      <c r="H1148" s="37" t="s">
        <v>17</v>
      </c>
      <c r="I1148" s="17" t="s">
        <v>2993</v>
      </c>
      <c r="J1148" s="19" t="s">
        <v>3095</v>
      </c>
      <c r="K1148" s="19" t="s">
        <v>35</v>
      </c>
    </row>
    <row r="1149" customFormat="false" ht="14.25" hidden="false" customHeight="false" outlineLevel="0" collapsed="false">
      <c r="A1149" s="29" t="n">
        <v>1146</v>
      </c>
      <c r="B1149" s="31" t="s">
        <v>3567</v>
      </c>
      <c r="C1149" s="32" t="s">
        <v>3568</v>
      </c>
      <c r="D1149" s="31" t="s">
        <v>3569</v>
      </c>
      <c r="E1149" s="31" t="s">
        <v>15</v>
      </c>
      <c r="F1149" s="12" t="str">
        <f aca="false">"1"&amp;B1149</f>
        <v>101590</v>
      </c>
      <c r="G1149" s="17" t="s">
        <v>3554</v>
      </c>
      <c r="H1149" s="18" t="s">
        <v>17</v>
      </c>
      <c r="I1149" s="17" t="s">
        <v>2993</v>
      </c>
      <c r="J1149" s="19" t="s">
        <v>3095</v>
      </c>
      <c r="K1149" s="19" t="s">
        <v>39</v>
      </c>
    </row>
    <row r="1150" customFormat="false" ht="14.25" hidden="false" customHeight="false" outlineLevel="0" collapsed="false">
      <c r="A1150" s="29" t="n">
        <v>1147</v>
      </c>
      <c r="B1150" s="31" t="s">
        <v>3570</v>
      </c>
      <c r="C1150" s="32" t="s">
        <v>3571</v>
      </c>
      <c r="D1150" s="31" t="s">
        <v>3572</v>
      </c>
      <c r="E1150" s="31" t="s">
        <v>15</v>
      </c>
      <c r="F1150" s="12" t="str">
        <f aca="false">"1"&amp;B1150</f>
        <v>101599</v>
      </c>
      <c r="G1150" s="17" t="s">
        <v>3554</v>
      </c>
      <c r="H1150" s="37" t="s">
        <v>17</v>
      </c>
      <c r="I1150" s="17" t="s">
        <v>2993</v>
      </c>
      <c r="J1150" s="19" t="s">
        <v>3095</v>
      </c>
      <c r="K1150" s="19" t="s">
        <v>43</v>
      </c>
    </row>
    <row r="1151" customFormat="false" ht="14.25" hidden="false" customHeight="false" outlineLevel="0" collapsed="false">
      <c r="A1151" s="29" t="n">
        <v>1148</v>
      </c>
      <c r="B1151" s="31" t="s">
        <v>3573</v>
      </c>
      <c r="C1151" s="32" t="s">
        <v>3574</v>
      </c>
      <c r="D1151" s="31" t="s">
        <v>3575</v>
      </c>
      <c r="E1151" s="31" t="s">
        <v>15</v>
      </c>
      <c r="F1151" s="12" t="str">
        <f aca="false">"1"&amp;B1151</f>
        <v>101604</v>
      </c>
      <c r="G1151" s="17" t="s">
        <v>3554</v>
      </c>
      <c r="H1151" s="18" t="s">
        <v>17</v>
      </c>
      <c r="I1151" s="17" t="s">
        <v>2993</v>
      </c>
      <c r="J1151" s="19" t="s">
        <v>3095</v>
      </c>
      <c r="K1151" s="19" t="s">
        <v>47</v>
      </c>
    </row>
    <row r="1152" customFormat="false" ht="14.25" hidden="false" customHeight="false" outlineLevel="0" collapsed="false">
      <c r="A1152" s="29" t="n">
        <v>1149</v>
      </c>
      <c r="B1152" s="31" t="s">
        <v>3576</v>
      </c>
      <c r="C1152" s="32" t="s">
        <v>3577</v>
      </c>
      <c r="D1152" s="31" t="s">
        <v>3578</v>
      </c>
      <c r="E1152" s="31" t="s">
        <v>15</v>
      </c>
      <c r="F1152" s="12" t="str">
        <f aca="false">"1"&amp;B1152</f>
        <v>101607</v>
      </c>
      <c r="G1152" s="17" t="s">
        <v>3554</v>
      </c>
      <c r="H1152" s="37" t="s">
        <v>17</v>
      </c>
      <c r="I1152" s="17" t="s">
        <v>2993</v>
      </c>
      <c r="J1152" s="19" t="s">
        <v>3095</v>
      </c>
      <c r="K1152" s="19" t="s">
        <v>51</v>
      </c>
    </row>
    <row r="1153" customFormat="false" ht="14.25" hidden="false" customHeight="false" outlineLevel="0" collapsed="false">
      <c r="A1153" s="29" t="n">
        <v>1150</v>
      </c>
      <c r="B1153" s="31" t="s">
        <v>3579</v>
      </c>
      <c r="C1153" s="32" t="s">
        <v>3580</v>
      </c>
      <c r="D1153" s="31" t="s">
        <v>3581</v>
      </c>
      <c r="E1153" s="31" t="s">
        <v>15</v>
      </c>
      <c r="F1153" s="12" t="str">
        <f aca="false">"1"&amp;B1153</f>
        <v>101610</v>
      </c>
      <c r="G1153" s="17" t="s">
        <v>3554</v>
      </c>
      <c r="H1153" s="18" t="s">
        <v>17</v>
      </c>
      <c r="I1153" s="17" t="s">
        <v>2993</v>
      </c>
      <c r="J1153" s="19" t="s">
        <v>3095</v>
      </c>
      <c r="K1153" s="19" t="s">
        <v>55</v>
      </c>
    </row>
    <row r="1154" customFormat="false" ht="14.25" hidden="false" customHeight="false" outlineLevel="0" collapsed="false">
      <c r="A1154" s="29" t="n">
        <v>1151</v>
      </c>
      <c r="B1154" s="31" t="s">
        <v>3582</v>
      </c>
      <c r="C1154" s="32" t="s">
        <v>3583</v>
      </c>
      <c r="D1154" s="31" t="s">
        <v>3584</v>
      </c>
      <c r="E1154" s="31" t="s">
        <v>15</v>
      </c>
      <c r="F1154" s="12" t="str">
        <f aca="false">"1"&amp;B1154</f>
        <v>101617</v>
      </c>
      <c r="G1154" s="17" t="s">
        <v>3554</v>
      </c>
      <c r="H1154" s="37" t="s">
        <v>17</v>
      </c>
      <c r="I1154" s="17" t="s">
        <v>2993</v>
      </c>
      <c r="J1154" s="19" t="s">
        <v>3095</v>
      </c>
      <c r="K1154" s="19" t="s">
        <v>59</v>
      </c>
    </row>
    <row r="1155" customFormat="false" ht="14.25" hidden="false" customHeight="false" outlineLevel="0" collapsed="false">
      <c r="A1155" s="29" t="n">
        <v>1152</v>
      </c>
      <c r="B1155" s="31" t="s">
        <v>3585</v>
      </c>
      <c r="C1155" s="32" t="s">
        <v>3586</v>
      </c>
      <c r="D1155" s="31" t="s">
        <v>3587</v>
      </c>
      <c r="E1155" s="31" t="s">
        <v>15</v>
      </c>
      <c r="F1155" s="12" t="str">
        <f aca="false">"1"&amp;B1155</f>
        <v>101618</v>
      </c>
      <c r="G1155" s="17" t="s">
        <v>3554</v>
      </c>
      <c r="H1155" s="18" t="s">
        <v>17</v>
      </c>
      <c r="I1155" s="17" t="s">
        <v>2993</v>
      </c>
      <c r="J1155" s="19" t="s">
        <v>3095</v>
      </c>
      <c r="K1155" s="19" t="s">
        <v>63</v>
      </c>
    </row>
    <row r="1156" customFormat="false" ht="14.25" hidden="false" customHeight="false" outlineLevel="0" collapsed="false">
      <c r="A1156" s="29" t="n">
        <v>1153</v>
      </c>
      <c r="B1156" s="31" t="s">
        <v>3588</v>
      </c>
      <c r="C1156" s="32" t="s">
        <v>3589</v>
      </c>
      <c r="D1156" s="31" t="s">
        <v>3590</v>
      </c>
      <c r="E1156" s="31" t="s">
        <v>15</v>
      </c>
      <c r="F1156" s="12" t="str">
        <f aca="false">"1"&amp;B1156</f>
        <v>101627</v>
      </c>
      <c r="G1156" s="17" t="s">
        <v>3554</v>
      </c>
      <c r="H1156" s="37" t="s">
        <v>17</v>
      </c>
      <c r="I1156" s="17" t="s">
        <v>2993</v>
      </c>
      <c r="J1156" s="19" t="s">
        <v>3095</v>
      </c>
      <c r="K1156" s="19" t="s">
        <v>67</v>
      </c>
    </row>
    <row r="1157" customFormat="false" ht="14.25" hidden="false" customHeight="false" outlineLevel="0" collapsed="false">
      <c r="A1157" s="29" t="n">
        <v>1154</v>
      </c>
      <c r="B1157" s="31" t="s">
        <v>3591</v>
      </c>
      <c r="C1157" s="32" t="s">
        <v>576</v>
      </c>
      <c r="D1157" s="31" t="s">
        <v>3592</v>
      </c>
      <c r="E1157" s="31" t="s">
        <v>15</v>
      </c>
      <c r="F1157" s="12" t="str">
        <f aca="false">"1"&amp;B1157</f>
        <v>101631</v>
      </c>
      <c r="G1157" s="17" t="s">
        <v>3554</v>
      </c>
      <c r="H1157" s="18" t="s">
        <v>17</v>
      </c>
      <c r="I1157" s="17" t="s">
        <v>2993</v>
      </c>
      <c r="J1157" s="19" t="s">
        <v>3095</v>
      </c>
      <c r="K1157" s="19" t="s">
        <v>71</v>
      </c>
    </row>
    <row r="1158" customFormat="false" ht="14.25" hidden="false" customHeight="false" outlineLevel="0" collapsed="false">
      <c r="A1158" s="29" t="n">
        <v>1155</v>
      </c>
      <c r="B1158" s="31" t="s">
        <v>3593</v>
      </c>
      <c r="C1158" s="32" t="s">
        <v>3594</v>
      </c>
      <c r="D1158" s="31" t="s">
        <v>3595</v>
      </c>
      <c r="E1158" s="31" t="s">
        <v>15</v>
      </c>
      <c r="F1158" s="12" t="str">
        <f aca="false">"1"&amp;B1158</f>
        <v>101632</v>
      </c>
      <c r="G1158" s="17" t="s">
        <v>3554</v>
      </c>
      <c r="H1158" s="37" t="s">
        <v>17</v>
      </c>
      <c r="I1158" s="17" t="s">
        <v>2993</v>
      </c>
      <c r="J1158" s="19" t="s">
        <v>3095</v>
      </c>
      <c r="K1158" s="19" t="s">
        <v>75</v>
      </c>
    </row>
    <row r="1159" customFormat="false" ht="14.25" hidden="false" customHeight="false" outlineLevel="0" collapsed="false">
      <c r="A1159" s="29" t="n">
        <v>1156</v>
      </c>
      <c r="B1159" s="31" t="s">
        <v>3596</v>
      </c>
      <c r="C1159" s="32" t="s">
        <v>3597</v>
      </c>
      <c r="D1159" s="31" t="s">
        <v>3598</v>
      </c>
      <c r="E1159" s="31" t="s">
        <v>15</v>
      </c>
      <c r="F1159" s="12" t="str">
        <f aca="false">"1"&amp;B1159</f>
        <v>101637</v>
      </c>
      <c r="G1159" s="17" t="s">
        <v>3554</v>
      </c>
      <c r="H1159" s="18" t="s">
        <v>17</v>
      </c>
      <c r="I1159" s="17" t="s">
        <v>2993</v>
      </c>
      <c r="J1159" s="19" t="s">
        <v>3095</v>
      </c>
      <c r="K1159" s="19" t="s">
        <v>79</v>
      </c>
    </row>
    <row r="1160" customFormat="false" ht="14.25" hidden="false" customHeight="false" outlineLevel="0" collapsed="false">
      <c r="A1160" s="29" t="n">
        <v>1157</v>
      </c>
      <c r="B1160" s="31" t="s">
        <v>3599</v>
      </c>
      <c r="C1160" s="32" t="s">
        <v>3600</v>
      </c>
      <c r="D1160" s="31" t="s">
        <v>3601</v>
      </c>
      <c r="E1160" s="31" t="s">
        <v>15</v>
      </c>
      <c r="F1160" s="12" t="str">
        <f aca="false">"1"&amp;B1160</f>
        <v>101647</v>
      </c>
      <c r="G1160" s="17" t="s">
        <v>3554</v>
      </c>
      <c r="H1160" s="37" t="s">
        <v>17</v>
      </c>
      <c r="I1160" s="17" t="s">
        <v>2993</v>
      </c>
      <c r="J1160" s="19" t="s">
        <v>3095</v>
      </c>
      <c r="K1160" s="19" t="s">
        <v>83</v>
      </c>
    </row>
    <row r="1161" customFormat="false" ht="14.25" hidden="false" customHeight="false" outlineLevel="0" collapsed="false">
      <c r="A1161" s="29" t="n">
        <v>1158</v>
      </c>
      <c r="B1161" s="31" t="s">
        <v>3602</v>
      </c>
      <c r="C1161" s="32" t="s">
        <v>3603</v>
      </c>
      <c r="D1161" s="31" t="s">
        <v>3604</v>
      </c>
      <c r="E1161" s="31" t="s">
        <v>15</v>
      </c>
      <c r="F1161" s="12" t="str">
        <f aca="false">"1"&amp;B1161</f>
        <v>101650</v>
      </c>
      <c r="G1161" s="17" t="s">
        <v>3554</v>
      </c>
      <c r="H1161" s="18" t="s">
        <v>17</v>
      </c>
      <c r="I1161" s="17" t="s">
        <v>2993</v>
      </c>
      <c r="J1161" s="19" t="s">
        <v>3095</v>
      </c>
      <c r="K1161" s="19" t="s">
        <v>87</v>
      </c>
    </row>
    <row r="1162" customFormat="false" ht="14.25" hidden="false" customHeight="false" outlineLevel="0" collapsed="false">
      <c r="A1162" s="29" t="n">
        <v>1159</v>
      </c>
      <c r="B1162" s="31" t="s">
        <v>3605</v>
      </c>
      <c r="C1162" s="32" t="s">
        <v>3606</v>
      </c>
      <c r="D1162" s="31" t="s">
        <v>3607</v>
      </c>
      <c r="E1162" s="31" t="s">
        <v>15</v>
      </c>
      <c r="F1162" s="12" t="str">
        <f aca="false">"1"&amp;B1162</f>
        <v>101653</v>
      </c>
      <c r="G1162" s="17" t="s">
        <v>3554</v>
      </c>
      <c r="H1162" s="37" t="s">
        <v>17</v>
      </c>
      <c r="I1162" s="17" t="s">
        <v>2993</v>
      </c>
      <c r="J1162" s="19" t="s">
        <v>3095</v>
      </c>
      <c r="K1162" s="19" t="s">
        <v>91</v>
      </c>
    </row>
    <row r="1163" customFormat="false" ht="14.25" hidden="false" customHeight="false" outlineLevel="0" collapsed="false">
      <c r="A1163" s="29" t="n">
        <v>1160</v>
      </c>
      <c r="B1163" s="31" t="s">
        <v>3608</v>
      </c>
      <c r="C1163" s="32" t="s">
        <v>3609</v>
      </c>
      <c r="D1163" s="31" t="s">
        <v>3610</v>
      </c>
      <c r="E1163" s="31" t="s">
        <v>15</v>
      </c>
      <c r="F1163" s="12" t="str">
        <f aca="false">"1"&amp;B1163</f>
        <v>101664</v>
      </c>
      <c r="G1163" s="17" t="s">
        <v>3554</v>
      </c>
      <c r="H1163" s="18" t="s">
        <v>17</v>
      </c>
      <c r="I1163" s="17" t="s">
        <v>2993</v>
      </c>
      <c r="J1163" s="19" t="s">
        <v>3095</v>
      </c>
      <c r="K1163" s="19" t="s">
        <v>95</v>
      </c>
    </row>
    <row r="1164" customFormat="false" ht="14.25" hidden="false" customHeight="false" outlineLevel="0" collapsed="false">
      <c r="A1164" s="29" t="n">
        <v>1161</v>
      </c>
      <c r="B1164" s="31" t="s">
        <v>3611</v>
      </c>
      <c r="C1164" s="32" t="s">
        <v>3612</v>
      </c>
      <c r="D1164" s="31" t="s">
        <v>3613</v>
      </c>
      <c r="E1164" s="31" t="s">
        <v>15</v>
      </c>
      <c r="F1164" s="12" t="str">
        <f aca="false">"1"&amp;B1164</f>
        <v>101666</v>
      </c>
      <c r="G1164" s="17" t="s">
        <v>3554</v>
      </c>
      <c r="H1164" s="37" t="s">
        <v>17</v>
      </c>
      <c r="I1164" s="17" t="s">
        <v>2993</v>
      </c>
      <c r="J1164" s="19" t="s">
        <v>3095</v>
      </c>
      <c r="K1164" s="19" t="s">
        <v>99</v>
      </c>
    </row>
    <row r="1165" customFormat="false" ht="14.25" hidden="false" customHeight="false" outlineLevel="0" collapsed="false">
      <c r="A1165" s="29" t="n">
        <v>1162</v>
      </c>
      <c r="B1165" s="31" t="s">
        <v>3614</v>
      </c>
      <c r="C1165" s="32" t="s">
        <v>3615</v>
      </c>
      <c r="D1165" s="31" t="s">
        <v>3616</v>
      </c>
      <c r="E1165" s="31" t="s">
        <v>15</v>
      </c>
      <c r="F1165" s="12" t="str">
        <f aca="false">"1"&amp;B1165</f>
        <v>101671</v>
      </c>
      <c r="G1165" s="17" t="s">
        <v>3554</v>
      </c>
      <c r="H1165" s="18" t="s">
        <v>17</v>
      </c>
      <c r="I1165" s="17" t="s">
        <v>2993</v>
      </c>
      <c r="J1165" s="19" t="s">
        <v>3095</v>
      </c>
      <c r="K1165" s="19" t="s">
        <v>103</v>
      </c>
    </row>
    <row r="1166" customFormat="false" ht="14.25" hidden="false" customHeight="false" outlineLevel="0" collapsed="false">
      <c r="A1166" s="29" t="n">
        <v>1163</v>
      </c>
      <c r="B1166" s="31" t="s">
        <v>3617</v>
      </c>
      <c r="C1166" s="32" t="s">
        <v>3618</v>
      </c>
      <c r="D1166" s="31" t="s">
        <v>3619</v>
      </c>
      <c r="E1166" s="31" t="s">
        <v>15</v>
      </c>
      <c r="F1166" s="12" t="str">
        <f aca="false">"1"&amp;B1166</f>
        <v>101673</v>
      </c>
      <c r="G1166" s="17" t="s">
        <v>3554</v>
      </c>
      <c r="H1166" s="37" t="s">
        <v>17</v>
      </c>
      <c r="I1166" s="17" t="s">
        <v>2993</v>
      </c>
      <c r="J1166" s="19" t="s">
        <v>3095</v>
      </c>
      <c r="K1166" s="19" t="s">
        <v>107</v>
      </c>
    </row>
    <row r="1167" customFormat="false" ht="14.25" hidden="false" customHeight="false" outlineLevel="0" collapsed="false">
      <c r="A1167" s="29" t="n">
        <v>1164</v>
      </c>
      <c r="B1167" s="31" t="s">
        <v>3620</v>
      </c>
      <c r="C1167" s="32" t="s">
        <v>155</v>
      </c>
      <c r="D1167" s="31" t="s">
        <v>3621</v>
      </c>
      <c r="E1167" s="31" t="s">
        <v>15</v>
      </c>
      <c r="F1167" s="12" t="str">
        <f aca="false">"1"&amp;B1167</f>
        <v>101674</v>
      </c>
      <c r="G1167" s="17" t="s">
        <v>3554</v>
      </c>
      <c r="H1167" s="18" t="s">
        <v>17</v>
      </c>
      <c r="I1167" s="17" t="s">
        <v>2993</v>
      </c>
      <c r="J1167" s="19" t="s">
        <v>3095</v>
      </c>
      <c r="K1167" s="19" t="s">
        <v>111</v>
      </c>
    </row>
    <row r="1168" customFormat="false" ht="14.25" hidden="false" customHeight="false" outlineLevel="0" collapsed="false">
      <c r="A1168" s="29" t="n">
        <v>1165</v>
      </c>
      <c r="B1168" s="31" t="s">
        <v>3622</v>
      </c>
      <c r="C1168" s="32" t="s">
        <v>3623</v>
      </c>
      <c r="D1168" s="31" t="s">
        <v>3624</v>
      </c>
      <c r="E1168" s="31" t="s">
        <v>15</v>
      </c>
      <c r="F1168" s="12" t="str">
        <f aca="false">"1"&amp;B1168</f>
        <v>101678</v>
      </c>
      <c r="G1168" s="17" t="s">
        <v>3554</v>
      </c>
      <c r="H1168" s="37" t="s">
        <v>17</v>
      </c>
      <c r="I1168" s="17" t="s">
        <v>2993</v>
      </c>
      <c r="J1168" s="19" t="s">
        <v>3095</v>
      </c>
      <c r="K1168" s="19" t="s">
        <v>115</v>
      </c>
    </row>
    <row r="1169" customFormat="false" ht="14.25" hidden="false" customHeight="false" outlineLevel="0" collapsed="false">
      <c r="A1169" s="29" t="n">
        <v>1166</v>
      </c>
      <c r="B1169" s="31" t="s">
        <v>3625</v>
      </c>
      <c r="C1169" s="32" t="s">
        <v>3626</v>
      </c>
      <c r="D1169" s="31" t="s">
        <v>3627</v>
      </c>
      <c r="E1169" s="31" t="s">
        <v>15</v>
      </c>
      <c r="F1169" s="12" t="str">
        <f aca="false">"1"&amp;B1169</f>
        <v>101683</v>
      </c>
      <c r="G1169" s="17" t="s">
        <v>3554</v>
      </c>
      <c r="H1169" s="18" t="s">
        <v>17</v>
      </c>
      <c r="I1169" s="17" t="s">
        <v>2993</v>
      </c>
      <c r="J1169" s="19" t="s">
        <v>3095</v>
      </c>
      <c r="K1169" s="19" t="s">
        <v>119</v>
      </c>
    </row>
    <row r="1170" customFormat="false" ht="14.25" hidden="false" customHeight="false" outlineLevel="0" collapsed="false">
      <c r="A1170" s="29" t="n">
        <v>1167</v>
      </c>
      <c r="B1170" s="31" t="s">
        <v>3628</v>
      </c>
      <c r="C1170" s="32" t="s">
        <v>3629</v>
      </c>
      <c r="D1170" s="31" t="s">
        <v>3630</v>
      </c>
      <c r="E1170" s="31" t="s">
        <v>15</v>
      </c>
      <c r="F1170" s="12" t="str">
        <f aca="false">"1"&amp;B1170</f>
        <v>101686</v>
      </c>
      <c r="G1170" s="17" t="s">
        <v>3554</v>
      </c>
      <c r="H1170" s="37" t="s">
        <v>17</v>
      </c>
      <c r="I1170" s="17" t="s">
        <v>2993</v>
      </c>
      <c r="J1170" s="19" t="s">
        <v>3095</v>
      </c>
      <c r="K1170" s="19" t="s">
        <v>123</v>
      </c>
    </row>
    <row r="1171" customFormat="false" ht="14.25" hidden="false" customHeight="false" outlineLevel="0" collapsed="false">
      <c r="A1171" s="29" t="n">
        <v>1168</v>
      </c>
      <c r="B1171" s="31" t="s">
        <v>3631</v>
      </c>
      <c r="C1171" s="32" t="s">
        <v>3632</v>
      </c>
      <c r="D1171" s="31" t="s">
        <v>3633</v>
      </c>
      <c r="E1171" s="31" t="s">
        <v>15</v>
      </c>
      <c r="F1171" s="12" t="str">
        <f aca="false">"1"&amp;B1171</f>
        <v>101687</v>
      </c>
      <c r="G1171" s="17" t="s">
        <v>3554</v>
      </c>
      <c r="H1171" s="18" t="s">
        <v>17</v>
      </c>
      <c r="I1171" s="17" t="s">
        <v>2993</v>
      </c>
      <c r="J1171" s="19" t="s">
        <v>3095</v>
      </c>
      <c r="K1171" s="19" t="s">
        <v>127</v>
      </c>
    </row>
    <row r="1172" customFormat="false" ht="14.25" hidden="false" customHeight="false" outlineLevel="0" collapsed="false">
      <c r="A1172" s="29" t="n">
        <v>1169</v>
      </c>
      <c r="B1172" s="31" t="s">
        <v>3634</v>
      </c>
      <c r="C1172" s="32" t="s">
        <v>3635</v>
      </c>
      <c r="D1172" s="31" t="s">
        <v>3636</v>
      </c>
      <c r="E1172" s="31" t="s">
        <v>15</v>
      </c>
      <c r="F1172" s="12" t="str">
        <f aca="false">"1"&amp;B1172</f>
        <v>101695</v>
      </c>
      <c r="G1172" s="17" t="s">
        <v>3554</v>
      </c>
      <c r="H1172" s="37" t="s">
        <v>17</v>
      </c>
      <c r="I1172" s="17" t="s">
        <v>2993</v>
      </c>
      <c r="J1172" s="19" t="s">
        <v>3095</v>
      </c>
      <c r="K1172" s="19" t="s">
        <v>131</v>
      </c>
    </row>
    <row r="1173" customFormat="false" ht="14.25" hidden="false" customHeight="false" outlineLevel="0" collapsed="false">
      <c r="A1173" s="29" t="n">
        <v>1170</v>
      </c>
      <c r="B1173" s="31" t="s">
        <v>3637</v>
      </c>
      <c r="C1173" s="32" t="s">
        <v>3638</v>
      </c>
      <c r="D1173" s="31" t="s">
        <v>3639</v>
      </c>
      <c r="E1173" s="31" t="s">
        <v>15</v>
      </c>
      <c r="F1173" s="12" t="str">
        <f aca="false">"1"&amp;B1173</f>
        <v>101700</v>
      </c>
      <c r="G1173" s="17" t="s">
        <v>3554</v>
      </c>
      <c r="H1173" s="18" t="s">
        <v>17</v>
      </c>
      <c r="I1173" s="17" t="s">
        <v>2993</v>
      </c>
      <c r="J1173" s="19" t="s">
        <v>3095</v>
      </c>
      <c r="K1173" s="19" t="s">
        <v>135</v>
      </c>
    </row>
    <row r="1174" customFormat="false" ht="14.25" hidden="false" customHeight="false" outlineLevel="0" collapsed="false">
      <c r="A1174" s="29" t="n">
        <v>1171</v>
      </c>
      <c r="B1174" s="31" t="s">
        <v>3640</v>
      </c>
      <c r="C1174" s="32" t="s">
        <v>3641</v>
      </c>
      <c r="D1174" s="31" t="s">
        <v>3642</v>
      </c>
      <c r="E1174" s="31" t="s">
        <v>15</v>
      </c>
      <c r="F1174" s="12" t="str">
        <f aca="false">"1"&amp;B1174</f>
        <v>101707</v>
      </c>
      <c r="G1174" s="17" t="s">
        <v>3554</v>
      </c>
      <c r="H1174" s="37" t="s">
        <v>17</v>
      </c>
      <c r="I1174" s="17" t="s">
        <v>2993</v>
      </c>
      <c r="J1174" s="19" t="s">
        <v>3095</v>
      </c>
      <c r="K1174" s="19" t="s">
        <v>2723</v>
      </c>
    </row>
    <row r="1175" customFormat="false" ht="14.25" hidden="false" customHeight="false" outlineLevel="0" collapsed="false">
      <c r="A1175" s="29" t="n">
        <v>1172</v>
      </c>
      <c r="B1175" s="31" t="s">
        <v>3643</v>
      </c>
      <c r="C1175" s="32" t="s">
        <v>3644</v>
      </c>
      <c r="D1175" s="31" t="s">
        <v>3645</v>
      </c>
      <c r="E1175" s="31" t="s">
        <v>15</v>
      </c>
      <c r="F1175" s="12" t="str">
        <f aca="false">"1"&amp;B1175</f>
        <v>101708</v>
      </c>
      <c r="G1175" s="17" t="s">
        <v>3554</v>
      </c>
      <c r="H1175" s="18" t="s">
        <v>17</v>
      </c>
      <c r="I1175" s="17" t="s">
        <v>2993</v>
      </c>
      <c r="J1175" s="19" t="s">
        <v>3095</v>
      </c>
      <c r="K1175" s="19" t="s">
        <v>2813</v>
      </c>
    </row>
    <row r="1176" customFormat="false" ht="14.25" hidden="false" customHeight="false" outlineLevel="0" collapsed="false">
      <c r="A1176" s="29" t="n">
        <v>1173</v>
      </c>
      <c r="B1176" s="31" t="s">
        <v>3646</v>
      </c>
      <c r="C1176" s="32" t="s">
        <v>3647</v>
      </c>
      <c r="D1176" s="31" t="s">
        <v>3648</v>
      </c>
      <c r="E1176" s="31" t="s">
        <v>15</v>
      </c>
      <c r="F1176" s="12" t="str">
        <f aca="false">"1"&amp;B1176</f>
        <v>101709</v>
      </c>
      <c r="G1176" s="17" t="s">
        <v>3554</v>
      </c>
      <c r="H1176" s="37" t="s">
        <v>17</v>
      </c>
      <c r="I1176" s="17" t="s">
        <v>2993</v>
      </c>
      <c r="J1176" s="19" t="s">
        <v>3095</v>
      </c>
      <c r="K1176" s="19" t="s">
        <v>2902</v>
      </c>
    </row>
    <row r="1177" customFormat="false" ht="14.25" hidden="false" customHeight="false" outlineLevel="0" collapsed="false">
      <c r="A1177" s="29" t="n">
        <v>1174</v>
      </c>
      <c r="B1177" s="31" t="s">
        <v>3649</v>
      </c>
      <c r="C1177" s="32" t="s">
        <v>3650</v>
      </c>
      <c r="D1177" s="31" t="s">
        <v>3651</v>
      </c>
      <c r="E1177" s="31" t="s">
        <v>15</v>
      </c>
      <c r="F1177" s="12" t="str">
        <f aca="false">"1"&amp;B1177</f>
        <v>101710</v>
      </c>
      <c r="G1177" s="17" t="s">
        <v>3554</v>
      </c>
      <c r="H1177" s="18" t="s">
        <v>17</v>
      </c>
      <c r="I1177" s="17" t="s">
        <v>2993</v>
      </c>
      <c r="J1177" s="19" t="s">
        <v>3095</v>
      </c>
      <c r="K1177" s="19" t="s">
        <v>2994</v>
      </c>
    </row>
    <row r="1178" customFormat="false" ht="14.25" hidden="false" customHeight="false" outlineLevel="0" collapsed="false">
      <c r="A1178" s="29" t="n">
        <v>1175</v>
      </c>
      <c r="B1178" s="31" t="s">
        <v>3652</v>
      </c>
      <c r="C1178" s="32" t="s">
        <v>3653</v>
      </c>
      <c r="D1178" s="31" t="s">
        <v>3654</v>
      </c>
      <c r="E1178" s="31" t="s">
        <v>15</v>
      </c>
      <c r="F1178" s="12" t="str">
        <f aca="false">"1"&amp;B1178</f>
        <v>101711</v>
      </c>
      <c r="G1178" s="17" t="s">
        <v>3554</v>
      </c>
      <c r="H1178" s="37" t="s">
        <v>17</v>
      </c>
      <c r="I1178" s="17" t="s">
        <v>2993</v>
      </c>
      <c r="J1178" s="19" t="s">
        <v>3095</v>
      </c>
      <c r="K1178" s="19" t="s">
        <v>3095</v>
      </c>
    </row>
    <row r="1179" customFormat="false" ht="14.25" hidden="false" customHeight="false" outlineLevel="0" collapsed="false">
      <c r="A1179" s="29" t="n">
        <v>1176</v>
      </c>
      <c r="B1179" s="31" t="s">
        <v>3655</v>
      </c>
      <c r="C1179" s="32" t="s">
        <v>3656</v>
      </c>
      <c r="D1179" s="31" t="s">
        <v>3657</v>
      </c>
      <c r="E1179" s="31" t="s">
        <v>15</v>
      </c>
      <c r="F1179" s="12" t="str">
        <f aca="false">"1"&amp;B1179</f>
        <v>101713</v>
      </c>
      <c r="G1179" s="17" t="s">
        <v>3554</v>
      </c>
      <c r="H1179" s="18" t="s">
        <v>17</v>
      </c>
      <c r="I1179" s="17" t="s">
        <v>2993</v>
      </c>
      <c r="J1179" s="19" t="s">
        <v>3095</v>
      </c>
      <c r="K1179" s="19" t="s">
        <v>3098</v>
      </c>
    </row>
    <row r="1180" customFormat="false" ht="14.25" hidden="false" customHeight="false" outlineLevel="0" collapsed="false">
      <c r="A1180" s="29" t="n">
        <v>1177</v>
      </c>
      <c r="B1180" s="31" t="s">
        <v>3658</v>
      </c>
      <c r="C1180" s="32" t="s">
        <v>3659</v>
      </c>
      <c r="D1180" s="31" t="s">
        <v>3660</v>
      </c>
      <c r="E1180" s="31" t="s">
        <v>15</v>
      </c>
      <c r="F1180" s="12" t="str">
        <f aca="false">"1"&amp;B1180</f>
        <v>101717</v>
      </c>
      <c r="G1180" s="17" t="s">
        <v>3554</v>
      </c>
      <c r="H1180" s="37" t="s">
        <v>17</v>
      </c>
      <c r="I1180" s="17" t="s">
        <v>2993</v>
      </c>
      <c r="J1180" s="19" t="s">
        <v>3095</v>
      </c>
      <c r="K1180" s="19" t="s">
        <v>3102</v>
      </c>
    </row>
    <row r="1181" customFormat="false" ht="14.25" hidden="false" customHeight="false" outlineLevel="0" collapsed="false">
      <c r="A1181" s="29" t="n">
        <v>1178</v>
      </c>
      <c r="B1181" s="31" t="s">
        <v>3661</v>
      </c>
      <c r="C1181" s="32" t="s">
        <v>3662</v>
      </c>
      <c r="D1181" s="31" t="s">
        <v>3663</v>
      </c>
      <c r="E1181" s="31" t="s">
        <v>15</v>
      </c>
      <c r="F1181" s="12" t="str">
        <f aca="false">"1"&amp;B1181</f>
        <v>101718</v>
      </c>
      <c r="G1181" s="17" t="s">
        <v>3554</v>
      </c>
      <c r="H1181" s="18" t="s">
        <v>17</v>
      </c>
      <c r="I1181" s="17" t="s">
        <v>2993</v>
      </c>
      <c r="J1181" s="19" t="s">
        <v>3095</v>
      </c>
      <c r="K1181" s="19" t="s">
        <v>3106</v>
      </c>
    </row>
    <row r="1182" customFormat="false" ht="14.25" hidden="false" customHeight="false" outlineLevel="0" collapsed="false">
      <c r="A1182" s="29" t="n">
        <v>1179</v>
      </c>
      <c r="B1182" s="31" t="s">
        <v>3664</v>
      </c>
      <c r="C1182" s="32" t="s">
        <v>3665</v>
      </c>
      <c r="D1182" s="31" t="s">
        <v>3666</v>
      </c>
      <c r="E1182" s="31" t="s">
        <v>15</v>
      </c>
      <c r="F1182" s="12" t="str">
        <f aca="false">"1"&amp;B1182</f>
        <v>101719</v>
      </c>
      <c r="G1182" s="17" t="s">
        <v>3554</v>
      </c>
      <c r="H1182" s="37" t="s">
        <v>17</v>
      </c>
      <c r="I1182" s="17" t="s">
        <v>2993</v>
      </c>
      <c r="J1182" s="19" t="s">
        <v>3095</v>
      </c>
      <c r="K1182" s="19" t="s">
        <v>3110</v>
      </c>
    </row>
    <row r="1183" customFormat="false" ht="14.25" hidden="false" customHeight="false" outlineLevel="0" collapsed="false">
      <c r="A1183" s="29" t="n">
        <v>1180</v>
      </c>
      <c r="B1183" s="31" t="s">
        <v>3667</v>
      </c>
      <c r="C1183" s="32" t="s">
        <v>3668</v>
      </c>
      <c r="D1183" s="31" t="s">
        <v>3669</v>
      </c>
      <c r="E1183" s="31" t="s">
        <v>15</v>
      </c>
      <c r="F1183" s="12" t="str">
        <f aca="false">"1"&amp;B1183</f>
        <v>101721</v>
      </c>
      <c r="G1183" s="17" t="s">
        <v>3554</v>
      </c>
      <c r="H1183" s="18" t="s">
        <v>17</v>
      </c>
      <c r="I1183" s="17" t="s">
        <v>2993</v>
      </c>
      <c r="J1183" s="19" t="s">
        <v>3095</v>
      </c>
      <c r="K1183" s="19" t="s">
        <v>3114</v>
      </c>
    </row>
    <row r="1184" customFormat="false" ht="14.25" hidden="false" customHeight="false" outlineLevel="0" collapsed="false">
      <c r="A1184" s="29" t="n">
        <v>1181</v>
      </c>
      <c r="B1184" s="31" t="s">
        <v>3670</v>
      </c>
      <c r="C1184" s="32" t="s">
        <v>3671</v>
      </c>
      <c r="D1184" s="31" t="s">
        <v>3672</v>
      </c>
      <c r="E1184" s="31" t="s">
        <v>15</v>
      </c>
      <c r="F1184" s="12" t="str">
        <f aca="false">"1"&amp;B1184</f>
        <v>101723</v>
      </c>
      <c r="G1184" s="17" t="s">
        <v>3554</v>
      </c>
      <c r="H1184" s="37" t="s">
        <v>17</v>
      </c>
      <c r="I1184" s="17" t="s">
        <v>2993</v>
      </c>
      <c r="J1184" s="19" t="s">
        <v>3095</v>
      </c>
      <c r="K1184" s="19" t="s">
        <v>3117</v>
      </c>
    </row>
    <row r="1185" customFormat="false" ht="14.25" hidden="false" customHeight="false" outlineLevel="0" collapsed="false">
      <c r="A1185" s="29" t="n">
        <v>1182</v>
      </c>
      <c r="B1185" s="31" t="s">
        <v>3673</v>
      </c>
      <c r="C1185" s="32" t="s">
        <v>3674</v>
      </c>
      <c r="D1185" s="31" t="s">
        <v>3675</v>
      </c>
      <c r="E1185" s="31" t="s">
        <v>15</v>
      </c>
      <c r="F1185" s="12" t="str">
        <f aca="false">"1"&amp;B1185</f>
        <v>101726</v>
      </c>
      <c r="G1185" s="17" t="s">
        <v>3554</v>
      </c>
      <c r="H1185" s="18" t="s">
        <v>17</v>
      </c>
      <c r="I1185" s="17" t="s">
        <v>2993</v>
      </c>
      <c r="J1185" s="19" t="s">
        <v>3095</v>
      </c>
      <c r="K1185" s="19" t="s">
        <v>3121</v>
      </c>
    </row>
    <row r="1186" customFormat="false" ht="14.25" hidden="false" customHeight="false" outlineLevel="0" collapsed="false">
      <c r="A1186" s="29" t="n">
        <v>1183</v>
      </c>
      <c r="B1186" s="31" t="s">
        <v>3676</v>
      </c>
      <c r="C1186" s="32" t="s">
        <v>1013</v>
      </c>
      <c r="D1186" s="31" t="s">
        <v>3677</v>
      </c>
      <c r="E1186" s="31" t="s">
        <v>15</v>
      </c>
      <c r="F1186" s="12" t="str">
        <f aca="false">"1"&amp;B1186</f>
        <v>101731</v>
      </c>
      <c r="G1186" s="17" t="s">
        <v>3554</v>
      </c>
      <c r="H1186" s="37" t="s">
        <v>17</v>
      </c>
      <c r="I1186" s="17" t="s">
        <v>2993</v>
      </c>
      <c r="J1186" s="19" t="s">
        <v>3095</v>
      </c>
      <c r="K1186" s="19" t="s">
        <v>3125</v>
      </c>
    </row>
    <row r="1187" customFormat="false" ht="14.25" hidden="false" customHeight="false" outlineLevel="0" collapsed="false">
      <c r="A1187" s="29" t="n">
        <v>1184</v>
      </c>
      <c r="B1187" s="31" t="s">
        <v>3678</v>
      </c>
      <c r="C1187" s="32" t="s">
        <v>3679</v>
      </c>
      <c r="D1187" s="31" t="s">
        <v>3680</v>
      </c>
      <c r="E1187" s="31" t="s">
        <v>15</v>
      </c>
      <c r="F1187" s="12" t="str">
        <f aca="false">"1"&amp;B1187</f>
        <v>101738</v>
      </c>
      <c r="G1187" s="17" t="s">
        <v>3554</v>
      </c>
      <c r="H1187" s="18" t="s">
        <v>17</v>
      </c>
      <c r="I1187" s="17" t="s">
        <v>2993</v>
      </c>
      <c r="J1187" s="19" t="s">
        <v>3095</v>
      </c>
      <c r="K1187" s="19" t="s">
        <v>3129</v>
      </c>
    </row>
    <row r="1188" customFormat="false" ht="14.25" hidden="false" customHeight="false" outlineLevel="0" collapsed="false">
      <c r="A1188" s="29" t="n">
        <v>1185</v>
      </c>
      <c r="B1188" s="31" t="s">
        <v>3681</v>
      </c>
      <c r="C1188" s="32" t="s">
        <v>3682</v>
      </c>
      <c r="D1188" s="31" t="s">
        <v>3683</v>
      </c>
      <c r="E1188" s="31" t="s">
        <v>15</v>
      </c>
      <c r="F1188" s="12" t="str">
        <f aca="false">"1"&amp;B1188</f>
        <v>101741</v>
      </c>
      <c r="G1188" s="17" t="s">
        <v>3554</v>
      </c>
      <c r="H1188" s="37" t="s">
        <v>17</v>
      </c>
      <c r="I1188" s="17" t="s">
        <v>2993</v>
      </c>
      <c r="J1188" s="19" t="s">
        <v>3095</v>
      </c>
      <c r="K1188" s="19" t="s">
        <v>3133</v>
      </c>
    </row>
    <row r="1189" customFormat="false" ht="14.25" hidden="false" customHeight="false" outlineLevel="0" collapsed="false">
      <c r="A1189" s="29" t="n">
        <v>1186</v>
      </c>
      <c r="B1189" s="31" t="s">
        <v>3684</v>
      </c>
      <c r="C1189" s="32" t="s">
        <v>3685</v>
      </c>
      <c r="D1189" s="31" t="s">
        <v>3686</v>
      </c>
      <c r="E1189" s="31" t="s">
        <v>15</v>
      </c>
      <c r="F1189" s="12" t="str">
        <f aca="false">"1"&amp;B1189</f>
        <v>101743</v>
      </c>
      <c r="G1189" s="17" t="s">
        <v>3554</v>
      </c>
      <c r="H1189" s="18" t="s">
        <v>17</v>
      </c>
      <c r="I1189" s="17" t="s">
        <v>2993</v>
      </c>
      <c r="J1189" s="19" t="s">
        <v>3095</v>
      </c>
      <c r="K1189" s="19" t="s">
        <v>3137</v>
      </c>
    </row>
    <row r="1190" customFormat="false" ht="14.25" hidden="false" customHeight="false" outlineLevel="0" collapsed="false">
      <c r="A1190" s="29" t="n">
        <v>1187</v>
      </c>
      <c r="B1190" s="31" t="s">
        <v>3687</v>
      </c>
      <c r="C1190" s="32" t="s">
        <v>3688</v>
      </c>
      <c r="D1190" s="31" t="s">
        <v>3689</v>
      </c>
      <c r="E1190" s="31" t="s">
        <v>15</v>
      </c>
      <c r="F1190" s="12" t="str">
        <f aca="false">"1"&amp;B1190</f>
        <v>101758</v>
      </c>
      <c r="G1190" s="17" t="s">
        <v>3554</v>
      </c>
      <c r="H1190" s="37" t="s">
        <v>17</v>
      </c>
      <c r="I1190" s="17" t="s">
        <v>2993</v>
      </c>
      <c r="J1190" s="19" t="s">
        <v>3095</v>
      </c>
      <c r="K1190" s="19" t="s">
        <v>3141</v>
      </c>
    </row>
    <row r="1191" customFormat="false" ht="14.25" hidden="false" customHeight="false" outlineLevel="0" collapsed="false">
      <c r="A1191" s="29" t="n">
        <v>1188</v>
      </c>
      <c r="B1191" s="31" t="s">
        <v>3690</v>
      </c>
      <c r="C1191" s="32" t="s">
        <v>3691</v>
      </c>
      <c r="D1191" s="31" t="s">
        <v>3692</v>
      </c>
      <c r="E1191" s="31" t="s">
        <v>15</v>
      </c>
      <c r="F1191" s="12" t="str">
        <f aca="false">"1"&amp;B1191</f>
        <v>101761</v>
      </c>
      <c r="G1191" s="17" t="s">
        <v>3554</v>
      </c>
      <c r="H1191" s="18" t="s">
        <v>17</v>
      </c>
      <c r="I1191" s="17" t="s">
        <v>2993</v>
      </c>
      <c r="J1191" s="19" t="s">
        <v>3095</v>
      </c>
      <c r="K1191" s="19" t="s">
        <v>3145</v>
      </c>
    </row>
    <row r="1192" customFormat="false" ht="14.25" hidden="false" customHeight="false" outlineLevel="0" collapsed="false">
      <c r="A1192" s="29" t="n">
        <v>1189</v>
      </c>
      <c r="B1192" s="31" t="s">
        <v>3693</v>
      </c>
      <c r="C1192" s="32" t="s">
        <v>3694</v>
      </c>
      <c r="D1192" s="31" t="s">
        <v>3695</v>
      </c>
      <c r="E1192" s="31" t="s">
        <v>15</v>
      </c>
      <c r="F1192" s="12" t="str">
        <f aca="false">"1"&amp;B1192</f>
        <v>101763</v>
      </c>
      <c r="G1192" s="17" t="s">
        <v>3554</v>
      </c>
      <c r="H1192" s="37" t="s">
        <v>17</v>
      </c>
      <c r="I1192" s="17" t="s">
        <v>2993</v>
      </c>
      <c r="J1192" s="19" t="s">
        <v>3095</v>
      </c>
      <c r="K1192" s="19" t="s">
        <v>3149</v>
      </c>
    </row>
    <row r="1193" customFormat="false" ht="14.25" hidden="false" customHeight="false" outlineLevel="0" collapsed="false">
      <c r="A1193" s="29" t="n">
        <v>1190</v>
      </c>
      <c r="B1193" s="31" t="s">
        <v>3696</v>
      </c>
      <c r="C1193" s="32" t="s">
        <v>3697</v>
      </c>
      <c r="D1193" s="31" t="s">
        <v>3698</v>
      </c>
      <c r="E1193" s="31" t="s">
        <v>15</v>
      </c>
      <c r="F1193" s="12" t="str">
        <f aca="false">"1"&amp;B1193</f>
        <v>101771</v>
      </c>
      <c r="G1193" s="17" t="s">
        <v>3554</v>
      </c>
      <c r="H1193" s="18" t="s">
        <v>17</v>
      </c>
      <c r="I1193" s="17" t="s">
        <v>2993</v>
      </c>
      <c r="J1193" s="19" t="s">
        <v>3095</v>
      </c>
      <c r="K1193" s="19" t="s">
        <v>3153</v>
      </c>
    </row>
    <row r="1194" customFormat="false" ht="14.25" hidden="false" customHeight="false" outlineLevel="0" collapsed="false">
      <c r="A1194" s="29" t="n">
        <v>1191</v>
      </c>
      <c r="B1194" s="31" t="s">
        <v>3699</v>
      </c>
      <c r="C1194" s="32" t="s">
        <v>3700</v>
      </c>
      <c r="D1194" s="31" t="s">
        <v>3701</v>
      </c>
      <c r="E1194" s="31" t="s">
        <v>15</v>
      </c>
      <c r="F1194" s="12" t="str">
        <f aca="false">"1"&amp;B1194</f>
        <v>101774</v>
      </c>
      <c r="G1194" s="17" t="s">
        <v>3554</v>
      </c>
      <c r="H1194" s="37" t="s">
        <v>17</v>
      </c>
      <c r="I1194" s="17" t="s">
        <v>2993</v>
      </c>
      <c r="J1194" s="19" t="s">
        <v>3095</v>
      </c>
      <c r="K1194" s="19" t="s">
        <v>3157</v>
      </c>
    </row>
    <row r="1195" customFormat="false" ht="14.25" hidden="false" customHeight="false" outlineLevel="0" collapsed="false">
      <c r="A1195" s="29" t="n">
        <v>1192</v>
      </c>
      <c r="B1195" s="31" t="s">
        <v>3702</v>
      </c>
      <c r="C1195" s="32" t="s">
        <v>3703</v>
      </c>
      <c r="D1195" s="31" t="s">
        <v>3704</v>
      </c>
      <c r="E1195" s="31" t="s">
        <v>15</v>
      </c>
      <c r="F1195" s="12" t="str">
        <f aca="false">"1"&amp;B1195</f>
        <v>101781</v>
      </c>
      <c r="G1195" s="17" t="s">
        <v>3554</v>
      </c>
      <c r="H1195" s="18" t="s">
        <v>17</v>
      </c>
      <c r="I1195" s="17" t="s">
        <v>2993</v>
      </c>
      <c r="J1195" s="19" t="s">
        <v>3095</v>
      </c>
      <c r="K1195" s="19" t="s">
        <v>3161</v>
      </c>
    </row>
    <row r="1196" customFormat="false" ht="14.25" hidden="false" customHeight="false" outlineLevel="0" collapsed="false">
      <c r="A1196" s="29" t="n">
        <v>1193</v>
      </c>
      <c r="B1196" s="31" t="s">
        <v>3705</v>
      </c>
      <c r="C1196" s="32" t="s">
        <v>3706</v>
      </c>
      <c r="D1196" s="31" t="s">
        <v>3707</v>
      </c>
      <c r="E1196" s="31" t="s">
        <v>15</v>
      </c>
      <c r="F1196" s="12" t="str">
        <f aca="false">"1"&amp;B1196</f>
        <v>101785</v>
      </c>
      <c r="G1196" s="17" t="s">
        <v>3554</v>
      </c>
      <c r="H1196" s="37" t="s">
        <v>17</v>
      </c>
      <c r="I1196" s="17" t="s">
        <v>2993</v>
      </c>
      <c r="J1196" s="19" t="s">
        <v>3095</v>
      </c>
      <c r="K1196" s="19" t="s">
        <v>3165</v>
      </c>
    </row>
    <row r="1197" customFormat="false" ht="14.25" hidden="false" customHeight="false" outlineLevel="0" collapsed="false">
      <c r="A1197" s="29" t="n">
        <v>1194</v>
      </c>
      <c r="B1197" s="31" t="s">
        <v>3708</v>
      </c>
      <c r="C1197" s="32" t="s">
        <v>3709</v>
      </c>
      <c r="D1197" s="31" t="s">
        <v>3710</v>
      </c>
      <c r="E1197" s="31" t="s">
        <v>15</v>
      </c>
      <c r="F1197" s="12" t="str">
        <f aca="false">"1"&amp;B1197</f>
        <v>101791</v>
      </c>
      <c r="G1197" s="17" t="s">
        <v>3554</v>
      </c>
      <c r="H1197" s="18" t="s">
        <v>17</v>
      </c>
      <c r="I1197" s="17" t="s">
        <v>2993</v>
      </c>
      <c r="J1197" s="19" t="s">
        <v>3095</v>
      </c>
      <c r="K1197" s="19" t="s">
        <v>3169</v>
      </c>
    </row>
    <row r="1198" customFormat="false" ht="14.25" hidden="false" customHeight="false" outlineLevel="0" collapsed="false">
      <c r="A1198" s="29" t="n">
        <v>1195</v>
      </c>
      <c r="B1198" s="31" t="s">
        <v>3711</v>
      </c>
      <c r="C1198" s="32" t="s">
        <v>3712</v>
      </c>
      <c r="D1198" s="31" t="s">
        <v>3713</v>
      </c>
      <c r="E1198" s="31" t="s">
        <v>15</v>
      </c>
      <c r="F1198" s="12" t="str">
        <f aca="false">"1"&amp;B1198</f>
        <v>101792</v>
      </c>
      <c r="G1198" s="17" t="s">
        <v>3554</v>
      </c>
      <c r="H1198" s="37" t="s">
        <v>17</v>
      </c>
      <c r="I1198" s="17" t="s">
        <v>2993</v>
      </c>
      <c r="J1198" s="19" t="s">
        <v>3095</v>
      </c>
      <c r="K1198" s="19" t="s">
        <v>3172</v>
      </c>
    </row>
    <row r="1199" customFormat="false" ht="14.25" hidden="false" customHeight="false" outlineLevel="0" collapsed="false">
      <c r="A1199" s="29" t="n">
        <v>1196</v>
      </c>
      <c r="B1199" s="31" t="s">
        <v>3714</v>
      </c>
      <c r="C1199" s="32" t="s">
        <v>3715</v>
      </c>
      <c r="D1199" s="31" t="s">
        <v>3716</v>
      </c>
      <c r="E1199" s="31" t="s">
        <v>15</v>
      </c>
      <c r="F1199" s="12" t="str">
        <f aca="false">"1"&amp;B1199</f>
        <v>101797</v>
      </c>
      <c r="G1199" s="17" t="s">
        <v>3554</v>
      </c>
      <c r="H1199" s="18" t="s">
        <v>17</v>
      </c>
      <c r="I1199" s="17" t="s">
        <v>2993</v>
      </c>
      <c r="J1199" s="19" t="s">
        <v>3095</v>
      </c>
      <c r="K1199" s="19" t="s">
        <v>3176</v>
      </c>
    </row>
    <row r="1200" customFormat="false" ht="14.25" hidden="false" customHeight="false" outlineLevel="0" collapsed="false">
      <c r="A1200" s="29" t="n">
        <v>1197</v>
      </c>
      <c r="B1200" s="31" t="s">
        <v>3717</v>
      </c>
      <c r="C1200" s="32" t="s">
        <v>3718</v>
      </c>
      <c r="D1200" s="31" t="s">
        <v>3719</v>
      </c>
      <c r="E1200" s="31" t="s">
        <v>15</v>
      </c>
      <c r="F1200" s="12" t="str">
        <f aca="false">"1"&amp;B1200</f>
        <v>101801</v>
      </c>
      <c r="G1200" s="17" t="s">
        <v>3554</v>
      </c>
      <c r="H1200" s="37" t="s">
        <v>17</v>
      </c>
      <c r="I1200" s="17" t="s">
        <v>2993</v>
      </c>
      <c r="J1200" s="19" t="s">
        <v>3095</v>
      </c>
      <c r="K1200" s="19" t="s">
        <v>3180</v>
      </c>
    </row>
    <row r="1201" customFormat="false" ht="14.25" hidden="false" customHeight="false" outlineLevel="0" collapsed="false">
      <c r="A1201" s="29" t="n">
        <v>1198</v>
      </c>
      <c r="B1201" s="31" t="s">
        <v>3720</v>
      </c>
      <c r="C1201" s="32" t="s">
        <v>3721</v>
      </c>
      <c r="D1201" s="31" t="s">
        <v>3722</v>
      </c>
      <c r="E1201" s="31" t="s">
        <v>15</v>
      </c>
      <c r="F1201" s="12" t="str">
        <f aca="false">"1"&amp;B1201</f>
        <v>101802</v>
      </c>
      <c r="G1201" s="17" t="s">
        <v>3554</v>
      </c>
      <c r="H1201" s="18" t="s">
        <v>17</v>
      </c>
      <c r="I1201" s="17" t="s">
        <v>2993</v>
      </c>
      <c r="J1201" s="19" t="s">
        <v>3095</v>
      </c>
      <c r="K1201" s="19" t="s">
        <v>3183</v>
      </c>
    </row>
    <row r="1202" customFormat="false" ht="14.25" hidden="false" customHeight="false" outlineLevel="0" collapsed="false">
      <c r="A1202" s="29" t="n">
        <v>1199</v>
      </c>
      <c r="B1202" s="31" t="s">
        <v>3723</v>
      </c>
      <c r="C1202" s="32" t="s">
        <v>3724</v>
      </c>
      <c r="D1202" s="31" t="s">
        <v>3725</v>
      </c>
      <c r="E1202" s="31" t="s">
        <v>15</v>
      </c>
      <c r="F1202" s="12" t="str">
        <f aca="false">"1"&amp;B1202</f>
        <v>101808</v>
      </c>
      <c r="G1202" s="17" t="s">
        <v>3554</v>
      </c>
      <c r="H1202" s="37" t="s">
        <v>17</v>
      </c>
      <c r="I1202" s="17" t="s">
        <v>2993</v>
      </c>
      <c r="J1202" s="19" t="s">
        <v>3095</v>
      </c>
      <c r="K1202" s="19" t="s">
        <v>3187</v>
      </c>
    </row>
    <row r="1203" customFormat="false" ht="14.25" hidden="false" customHeight="false" outlineLevel="0" collapsed="false">
      <c r="A1203" s="29" t="n">
        <v>1200</v>
      </c>
      <c r="B1203" s="31" t="s">
        <v>3726</v>
      </c>
      <c r="C1203" s="32" t="s">
        <v>3727</v>
      </c>
      <c r="D1203" s="31" t="s">
        <v>3728</v>
      </c>
      <c r="E1203" s="31" t="s">
        <v>15</v>
      </c>
      <c r="F1203" s="12" t="str">
        <f aca="false">"1"&amp;B1203</f>
        <v>101810</v>
      </c>
      <c r="G1203" s="17" t="s">
        <v>3554</v>
      </c>
      <c r="H1203" s="18" t="s">
        <v>17</v>
      </c>
      <c r="I1203" s="17" t="s">
        <v>2993</v>
      </c>
      <c r="J1203" s="19" t="s">
        <v>3095</v>
      </c>
      <c r="K1203" s="19" t="s">
        <v>3191</v>
      </c>
    </row>
    <row r="1204" customFormat="false" ht="14.25" hidden="false" customHeight="false" outlineLevel="0" collapsed="false">
      <c r="A1204" s="29" t="n">
        <v>1201</v>
      </c>
      <c r="B1204" s="31" t="s">
        <v>3729</v>
      </c>
      <c r="C1204" s="32" t="s">
        <v>3730</v>
      </c>
      <c r="D1204" s="31" t="s">
        <v>3731</v>
      </c>
      <c r="E1204" s="31" t="s">
        <v>15</v>
      </c>
      <c r="F1204" s="12" t="str">
        <f aca="false">"1"&amp;B1204</f>
        <v>101814</v>
      </c>
      <c r="G1204" s="17" t="s">
        <v>3554</v>
      </c>
      <c r="H1204" s="37" t="s">
        <v>17</v>
      </c>
      <c r="I1204" s="17" t="s">
        <v>2993</v>
      </c>
      <c r="J1204" s="19" t="s">
        <v>3095</v>
      </c>
      <c r="K1204" s="19" t="s">
        <v>3195</v>
      </c>
    </row>
    <row r="1205" customFormat="false" ht="14.25" hidden="false" customHeight="false" outlineLevel="0" collapsed="false">
      <c r="A1205" s="29" t="n">
        <v>1202</v>
      </c>
      <c r="B1205" s="31" t="s">
        <v>3732</v>
      </c>
      <c r="C1205" s="32" t="s">
        <v>3733</v>
      </c>
      <c r="D1205" s="31" t="s">
        <v>3734</v>
      </c>
      <c r="E1205" s="31" t="s">
        <v>15</v>
      </c>
      <c r="F1205" s="12" t="str">
        <f aca="false">"1"&amp;B1205</f>
        <v>101816</v>
      </c>
      <c r="G1205" s="17" t="s">
        <v>3554</v>
      </c>
      <c r="H1205" s="18" t="s">
        <v>17</v>
      </c>
      <c r="I1205" s="17" t="s">
        <v>2993</v>
      </c>
      <c r="J1205" s="19" t="s">
        <v>3095</v>
      </c>
      <c r="K1205" s="19" t="s">
        <v>3199</v>
      </c>
    </row>
    <row r="1206" customFormat="false" ht="14.25" hidden="false" customHeight="false" outlineLevel="0" collapsed="false">
      <c r="A1206" s="29" t="n">
        <v>1203</v>
      </c>
      <c r="B1206" s="31" t="s">
        <v>3735</v>
      </c>
      <c r="C1206" s="32" t="s">
        <v>3736</v>
      </c>
      <c r="D1206" s="31" t="s">
        <v>3737</v>
      </c>
      <c r="E1206" s="31" t="s">
        <v>15</v>
      </c>
      <c r="F1206" s="12" t="str">
        <f aca="false">"1"&amp;B1206</f>
        <v>101822</v>
      </c>
      <c r="G1206" s="17" t="s">
        <v>3554</v>
      </c>
      <c r="H1206" s="37" t="s">
        <v>17</v>
      </c>
      <c r="I1206" s="17" t="s">
        <v>2993</v>
      </c>
      <c r="J1206" s="19" t="s">
        <v>3095</v>
      </c>
      <c r="K1206" s="19" t="s">
        <v>3203</v>
      </c>
    </row>
    <row r="1207" customFormat="false" ht="14.25" hidden="false" customHeight="false" outlineLevel="0" collapsed="false">
      <c r="A1207" s="29" t="n">
        <v>1204</v>
      </c>
      <c r="B1207" s="31" t="s">
        <v>3738</v>
      </c>
      <c r="C1207" s="32" t="s">
        <v>3739</v>
      </c>
      <c r="D1207" s="31" t="s">
        <v>3740</v>
      </c>
      <c r="E1207" s="31" t="s">
        <v>15</v>
      </c>
      <c r="F1207" s="12" t="str">
        <f aca="false">"1"&amp;B1207</f>
        <v>101826</v>
      </c>
      <c r="G1207" s="17" t="s">
        <v>3554</v>
      </c>
      <c r="H1207" s="18" t="s">
        <v>17</v>
      </c>
      <c r="I1207" s="17" t="s">
        <v>2993</v>
      </c>
      <c r="J1207" s="19" t="s">
        <v>3095</v>
      </c>
      <c r="K1207" s="19" t="s">
        <v>3207</v>
      </c>
    </row>
    <row r="1208" customFormat="false" ht="14.25" hidden="false" customHeight="false" outlineLevel="0" collapsed="false">
      <c r="A1208" s="29" t="n">
        <v>1205</v>
      </c>
      <c r="B1208" s="31" t="s">
        <v>3741</v>
      </c>
      <c r="C1208" s="32" t="s">
        <v>3742</v>
      </c>
      <c r="D1208" s="31" t="s">
        <v>3743</v>
      </c>
      <c r="E1208" s="31" t="s">
        <v>15</v>
      </c>
      <c r="F1208" s="12" t="str">
        <f aca="false">"1"&amp;B1208</f>
        <v>101827</v>
      </c>
      <c r="G1208" s="17" t="s">
        <v>3554</v>
      </c>
      <c r="H1208" s="37" t="s">
        <v>17</v>
      </c>
      <c r="I1208" s="17" t="s">
        <v>2993</v>
      </c>
      <c r="J1208" s="19" t="s">
        <v>3095</v>
      </c>
      <c r="K1208" s="19" t="s">
        <v>3211</v>
      </c>
    </row>
    <row r="1209" customFormat="false" ht="14.25" hidden="false" customHeight="false" outlineLevel="0" collapsed="false">
      <c r="A1209" s="29" t="n">
        <v>1206</v>
      </c>
      <c r="B1209" s="31" t="s">
        <v>3744</v>
      </c>
      <c r="C1209" s="32" t="s">
        <v>1516</v>
      </c>
      <c r="D1209" s="31" t="s">
        <v>3745</v>
      </c>
      <c r="E1209" s="31" t="s">
        <v>15</v>
      </c>
      <c r="F1209" s="12" t="str">
        <f aca="false">"1"&amp;B1209</f>
        <v>101830</v>
      </c>
      <c r="G1209" s="17" t="s">
        <v>3554</v>
      </c>
      <c r="H1209" s="18" t="s">
        <v>17</v>
      </c>
      <c r="I1209" s="17" t="s">
        <v>2993</v>
      </c>
      <c r="J1209" s="19" t="s">
        <v>3095</v>
      </c>
      <c r="K1209" s="19" t="s">
        <v>3215</v>
      </c>
    </row>
    <row r="1210" customFormat="false" ht="14.25" hidden="false" customHeight="false" outlineLevel="0" collapsed="false">
      <c r="A1210" s="29" t="n">
        <v>1207</v>
      </c>
      <c r="B1210" s="31" t="s">
        <v>3746</v>
      </c>
      <c r="C1210" s="32" t="s">
        <v>3747</v>
      </c>
      <c r="D1210" s="31" t="s">
        <v>3748</v>
      </c>
      <c r="E1210" s="31" t="s">
        <v>15</v>
      </c>
      <c r="F1210" s="12" t="str">
        <f aca="false">"1"&amp;B1210</f>
        <v>101835</v>
      </c>
      <c r="G1210" s="17" t="s">
        <v>3554</v>
      </c>
      <c r="H1210" s="37" t="s">
        <v>17</v>
      </c>
      <c r="I1210" s="17" t="s">
        <v>2993</v>
      </c>
      <c r="J1210" s="19" t="s">
        <v>3095</v>
      </c>
      <c r="K1210" s="19" t="s">
        <v>3219</v>
      </c>
    </row>
    <row r="1211" customFormat="false" ht="14.25" hidden="false" customHeight="false" outlineLevel="0" collapsed="false">
      <c r="A1211" s="29" t="n">
        <v>1208</v>
      </c>
      <c r="B1211" s="31" t="s">
        <v>3749</v>
      </c>
      <c r="C1211" s="32" t="s">
        <v>3750</v>
      </c>
      <c r="D1211" s="31" t="s">
        <v>3751</v>
      </c>
      <c r="E1211" s="31" t="s">
        <v>15</v>
      </c>
      <c r="F1211" s="12" t="str">
        <f aca="false">"1"&amp;B1211</f>
        <v>101839</v>
      </c>
      <c r="G1211" s="17" t="s">
        <v>3554</v>
      </c>
      <c r="H1211" s="18" t="s">
        <v>17</v>
      </c>
      <c r="I1211" s="17" t="s">
        <v>2993</v>
      </c>
      <c r="J1211" s="19" t="s">
        <v>3095</v>
      </c>
      <c r="K1211" s="19" t="s">
        <v>3223</v>
      </c>
    </row>
    <row r="1212" customFormat="false" ht="14.25" hidden="false" customHeight="false" outlineLevel="0" collapsed="false">
      <c r="A1212" s="29" t="n">
        <v>1209</v>
      </c>
      <c r="B1212" s="31" t="s">
        <v>3752</v>
      </c>
      <c r="C1212" s="32" t="s">
        <v>3753</v>
      </c>
      <c r="D1212" s="31" t="s">
        <v>3754</v>
      </c>
      <c r="E1212" s="31" t="s">
        <v>15</v>
      </c>
      <c r="F1212" s="12" t="str">
        <f aca="false">"1"&amp;B1212</f>
        <v>101848</v>
      </c>
      <c r="G1212" s="17" t="s">
        <v>3554</v>
      </c>
      <c r="H1212" s="37" t="s">
        <v>17</v>
      </c>
      <c r="I1212" s="17" t="s">
        <v>2993</v>
      </c>
      <c r="J1212" s="19" t="s">
        <v>3095</v>
      </c>
      <c r="K1212" s="19" t="s">
        <v>3227</v>
      </c>
    </row>
    <row r="1213" customFormat="false" ht="14.25" hidden="false" customHeight="false" outlineLevel="0" collapsed="false">
      <c r="A1213" s="29" t="n">
        <v>1210</v>
      </c>
      <c r="B1213" s="31" t="s">
        <v>3755</v>
      </c>
      <c r="C1213" s="32" t="s">
        <v>3756</v>
      </c>
      <c r="D1213" s="31" t="s">
        <v>3757</v>
      </c>
      <c r="E1213" s="31" t="s">
        <v>15</v>
      </c>
      <c r="F1213" s="12" t="str">
        <f aca="false">"1"&amp;B1213</f>
        <v>101854</v>
      </c>
      <c r="G1213" s="17" t="s">
        <v>3554</v>
      </c>
      <c r="H1213" s="18" t="s">
        <v>17</v>
      </c>
      <c r="I1213" s="17" t="s">
        <v>2993</v>
      </c>
      <c r="J1213" s="19" t="s">
        <v>3095</v>
      </c>
      <c r="K1213" s="19" t="s">
        <v>3231</v>
      </c>
    </row>
    <row r="1214" customFormat="false" ht="14.25" hidden="false" customHeight="false" outlineLevel="0" collapsed="false">
      <c r="A1214" s="29" t="n">
        <v>1211</v>
      </c>
      <c r="B1214" s="31" t="s">
        <v>3758</v>
      </c>
      <c r="C1214" s="32" t="s">
        <v>3759</v>
      </c>
      <c r="D1214" s="31" t="s">
        <v>3760</v>
      </c>
      <c r="E1214" s="31" t="s">
        <v>15</v>
      </c>
      <c r="F1214" s="12" t="str">
        <f aca="false">"1"&amp;B1214</f>
        <v>101856</v>
      </c>
      <c r="G1214" s="17" t="s">
        <v>3554</v>
      </c>
      <c r="H1214" s="37" t="s">
        <v>17</v>
      </c>
      <c r="I1214" s="17" t="s">
        <v>2993</v>
      </c>
      <c r="J1214" s="19" t="s">
        <v>3095</v>
      </c>
      <c r="K1214" s="19" t="s">
        <v>3235</v>
      </c>
    </row>
    <row r="1215" customFormat="false" ht="14.25" hidden="false" customHeight="false" outlineLevel="0" collapsed="false">
      <c r="A1215" s="29" t="n">
        <v>1212</v>
      </c>
      <c r="B1215" s="31" t="s">
        <v>3761</v>
      </c>
      <c r="C1215" s="32" t="s">
        <v>3762</v>
      </c>
      <c r="D1215" s="31" t="s">
        <v>3763</v>
      </c>
      <c r="E1215" s="31" t="s">
        <v>15</v>
      </c>
      <c r="F1215" s="12" t="str">
        <f aca="false">"1"&amp;B1215</f>
        <v>101858</v>
      </c>
      <c r="G1215" s="17" t="s">
        <v>3554</v>
      </c>
      <c r="H1215" s="18" t="s">
        <v>17</v>
      </c>
      <c r="I1215" s="17" t="s">
        <v>2993</v>
      </c>
      <c r="J1215" s="19" t="s">
        <v>3095</v>
      </c>
      <c r="K1215" s="19" t="s">
        <v>3239</v>
      </c>
    </row>
    <row r="1216" customFormat="false" ht="14.25" hidden="false" customHeight="false" outlineLevel="0" collapsed="false">
      <c r="A1216" s="29" t="n">
        <v>1213</v>
      </c>
      <c r="B1216" s="31" t="s">
        <v>3764</v>
      </c>
      <c r="C1216" s="32" t="s">
        <v>3765</v>
      </c>
      <c r="D1216" s="31" t="s">
        <v>3766</v>
      </c>
      <c r="E1216" s="31" t="s">
        <v>15</v>
      </c>
      <c r="F1216" s="12" t="str">
        <f aca="false">"1"&amp;B1216</f>
        <v>101867</v>
      </c>
      <c r="G1216" s="17" t="s">
        <v>3554</v>
      </c>
      <c r="H1216" s="37" t="s">
        <v>17</v>
      </c>
      <c r="I1216" s="17" t="s">
        <v>2993</v>
      </c>
      <c r="J1216" s="19" t="s">
        <v>3095</v>
      </c>
      <c r="K1216" s="19" t="s">
        <v>3243</v>
      </c>
    </row>
    <row r="1217" customFormat="false" ht="14.25" hidden="false" customHeight="false" outlineLevel="0" collapsed="false">
      <c r="A1217" s="29" t="n">
        <v>1214</v>
      </c>
      <c r="B1217" s="31" t="s">
        <v>3767</v>
      </c>
      <c r="C1217" s="32" t="s">
        <v>3768</v>
      </c>
      <c r="D1217" s="31" t="s">
        <v>3769</v>
      </c>
      <c r="E1217" s="31" t="s">
        <v>15</v>
      </c>
      <c r="F1217" s="12" t="str">
        <f aca="false">"1"&amp;B1217</f>
        <v>101869</v>
      </c>
      <c r="G1217" s="17" t="s">
        <v>3554</v>
      </c>
      <c r="H1217" s="18" t="s">
        <v>17</v>
      </c>
      <c r="I1217" s="17" t="s">
        <v>2993</v>
      </c>
      <c r="J1217" s="19" t="s">
        <v>3095</v>
      </c>
      <c r="K1217" s="19" t="s">
        <v>3247</v>
      </c>
    </row>
    <row r="1218" customFormat="false" ht="14.25" hidden="false" customHeight="false" outlineLevel="0" collapsed="false">
      <c r="A1218" s="29" t="n">
        <v>1215</v>
      </c>
      <c r="B1218" s="31" t="s">
        <v>3770</v>
      </c>
      <c r="C1218" s="32" t="s">
        <v>3771</v>
      </c>
      <c r="D1218" s="31" t="s">
        <v>3772</v>
      </c>
      <c r="E1218" s="31" t="s">
        <v>15</v>
      </c>
      <c r="F1218" s="12" t="str">
        <f aca="false">"1"&amp;B1218</f>
        <v>101870</v>
      </c>
      <c r="G1218" s="17" t="s">
        <v>3554</v>
      </c>
      <c r="H1218" s="37" t="s">
        <v>17</v>
      </c>
      <c r="I1218" s="17" t="s">
        <v>2993</v>
      </c>
      <c r="J1218" s="19" t="s">
        <v>3095</v>
      </c>
      <c r="K1218" s="19" t="s">
        <v>3251</v>
      </c>
    </row>
    <row r="1219" customFormat="false" ht="14.25" hidden="false" customHeight="false" outlineLevel="0" collapsed="false">
      <c r="A1219" s="29" t="n">
        <v>1216</v>
      </c>
      <c r="B1219" s="31" t="s">
        <v>3773</v>
      </c>
      <c r="C1219" s="32" t="s">
        <v>3774</v>
      </c>
      <c r="D1219" s="31" t="s">
        <v>3775</v>
      </c>
      <c r="E1219" s="31" t="s">
        <v>15</v>
      </c>
      <c r="F1219" s="12" t="str">
        <f aca="false">"1"&amp;B1219</f>
        <v>101871</v>
      </c>
      <c r="G1219" s="17" t="s">
        <v>3554</v>
      </c>
      <c r="H1219" s="18" t="s">
        <v>17</v>
      </c>
      <c r="I1219" s="17" t="s">
        <v>2993</v>
      </c>
      <c r="J1219" s="19" t="s">
        <v>3095</v>
      </c>
      <c r="K1219" s="19" t="s">
        <v>3255</v>
      </c>
    </row>
    <row r="1220" customFormat="false" ht="14.25" hidden="false" customHeight="false" outlineLevel="0" collapsed="false">
      <c r="A1220" s="29" t="n">
        <v>1217</v>
      </c>
      <c r="B1220" s="31" t="s">
        <v>3776</v>
      </c>
      <c r="C1220" s="32" t="s">
        <v>3777</v>
      </c>
      <c r="D1220" s="31" t="s">
        <v>3778</v>
      </c>
      <c r="E1220" s="31" t="s">
        <v>15</v>
      </c>
      <c r="F1220" s="12" t="str">
        <f aca="false">"1"&amp;B1220</f>
        <v>101873</v>
      </c>
      <c r="G1220" s="17" t="s">
        <v>3554</v>
      </c>
      <c r="H1220" s="37" t="s">
        <v>17</v>
      </c>
      <c r="I1220" s="17" t="s">
        <v>2993</v>
      </c>
      <c r="J1220" s="19" t="s">
        <v>3095</v>
      </c>
      <c r="K1220" s="19" t="s">
        <v>3259</v>
      </c>
    </row>
    <row r="1221" customFormat="false" ht="14.25" hidden="false" customHeight="false" outlineLevel="0" collapsed="false">
      <c r="A1221" s="29" t="n">
        <v>1218</v>
      </c>
      <c r="B1221" s="31" t="s">
        <v>3779</v>
      </c>
      <c r="C1221" s="32" t="s">
        <v>3780</v>
      </c>
      <c r="D1221" s="31" t="s">
        <v>3781</v>
      </c>
      <c r="E1221" s="31" t="s">
        <v>15</v>
      </c>
      <c r="F1221" s="12" t="str">
        <f aca="false">"1"&amp;B1221</f>
        <v>101878</v>
      </c>
      <c r="G1221" s="17" t="s">
        <v>3554</v>
      </c>
      <c r="H1221" s="18" t="s">
        <v>17</v>
      </c>
      <c r="I1221" s="17" t="s">
        <v>2993</v>
      </c>
      <c r="J1221" s="19" t="s">
        <v>3095</v>
      </c>
      <c r="K1221" s="19" t="s">
        <v>3263</v>
      </c>
    </row>
    <row r="1222" customFormat="false" ht="14.25" hidden="false" customHeight="false" outlineLevel="0" collapsed="false">
      <c r="A1222" s="29" t="n">
        <v>1219</v>
      </c>
      <c r="B1222" s="31" t="s">
        <v>3782</v>
      </c>
      <c r="C1222" s="32" t="s">
        <v>3783</v>
      </c>
      <c r="D1222" s="31" t="s">
        <v>3784</v>
      </c>
      <c r="E1222" s="31" t="s">
        <v>15</v>
      </c>
      <c r="F1222" s="12" t="str">
        <f aca="false">"1"&amp;B1222</f>
        <v>101888</v>
      </c>
      <c r="G1222" s="17" t="s">
        <v>3554</v>
      </c>
      <c r="H1222" s="37" t="s">
        <v>17</v>
      </c>
      <c r="I1222" s="17" t="s">
        <v>2993</v>
      </c>
      <c r="J1222" s="19" t="s">
        <v>3095</v>
      </c>
      <c r="K1222" s="19" t="s">
        <v>3267</v>
      </c>
    </row>
    <row r="1223" customFormat="false" ht="14.25" hidden="false" customHeight="false" outlineLevel="0" collapsed="false">
      <c r="A1223" s="29" t="n">
        <v>1220</v>
      </c>
      <c r="B1223" s="31" t="s">
        <v>3785</v>
      </c>
      <c r="C1223" s="32" t="s">
        <v>3786</v>
      </c>
      <c r="D1223" s="31" t="s">
        <v>3787</v>
      </c>
      <c r="E1223" s="31" t="s">
        <v>15</v>
      </c>
      <c r="F1223" s="12" t="str">
        <f aca="false">"1"&amp;B1223</f>
        <v>101893</v>
      </c>
      <c r="G1223" s="17" t="s">
        <v>3554</v>
      </c>
      <c r="H1223" s="18" t="s">
        <v>17</v>
      </c>
      <c r="I1223" s="17" t="s">
        <v>2993</v>
      </c>
      <c r="J1223" s="19" t="s">
        <v>3095</v>
      </c>
      <c r="K1223" s="19" t="s">
        <v>3271</v>
      </c>
    </row>
    <row r="1224" customFormat="false" ht="14.25" hidden="false" customHeight="false" outlineLevel="0" collapsed="false">
      <c r="A1224" s="29" t="n">
        <v>1221</v>
      </c>
      <c r="B1224" s="31" t="s">
        <v>3788</v>
      </c>
      <c r="C1224" s="32" t="s">
        <v>1004</v>
      </c>
      <c r="D1224" s="31" t="s">
        <v>3789</v>
      </c>
      <c r="E1224" s="31" t="s">
        <v>15</v>
      </c>
      <c r="F1224" s="12" t="str">
        <f aca="false">"1"&amp;B1224</f>
        <v>101899</v>
      </c>
      <c r="G1224" s="17" t="s">
        <v>3554</v>
      </c>
      <c r="H1224" s="37" t="s">
        <v>17</v>
      </c>
      <c r="I1224" s="17" t="s">
        <v>2993</v>
      </c>
      <c r="J1224" s="19" t="s">
        <v>3095</v>
      </c>
      <c r="K1224" s="19" t="s">
        <v>3275</v>
      </c>
    </row>
    <row r="1225" customFormat="false" ht="14.25" hidden="false" customHeight="false" outlineLevel="0" collapsed="false">
      <c r="A1225" s="29" t="n">
        <v>1222</v>
      </c>
      <c r="B1225" s="31" t="s">
        <v>3790</v>
      </c>
      <c r="C1225" s="32" t="s">
        <v>3791</v>
      </c>
      <c r="D1225" s="31" t="s">
        <v>3792</v>
      </c>
      <c r="E1225" s="31" t="s">
        <v>15</v>
      </c>
      <c r="F1225" s="12" t="str">
        <f aca="false">"1"&amp;B1225</f>
        <v>101900</v>
      </c>
      <c r="G1225" s="17" t="s">
        <v>3554</v>
      </c>
      <c r="H1225" s="18" t="s">
        <v>17</v>
      </c>
      <c r="I1225" s="17" t="s">
        <v>2993</v>
      </c>
      <c r="J1225" s="19" t="s">
        <v>3095</v>
      </c>
      <c r="K1225" s="19" t="s">
        <v>3279</v>
      </c>
    </row>
    <row r="1226" customFormat="false" ht="14.25" hidden="false" customHeight="false" outlineLevel="0" collapsed="false">
      <c r="A1226" s="29" t="n">
        <v>1223</v>
      </c>
      <c r="B1226" s="31" t="s">
        <v>3793</v>
      </c>
      <c r="C1226" s="32" t="s">
        <v>3794</v>
      </c>
      <c r="D1226" s="31" t="s">
        <v>3795</v>
      </c>
      <c r="E1226" s="31" t="s">
        <v>15</v>
      </c>
      <c r="F1226" s="12" t="str">
        <f aca="false">"1"&amp;B1226</f>
        <v>101904</v>
      </c>
      <c r="G1226" s="17" t="s">
        <v>3554</v>
      </c>
      <c r="H1226" s="37" t="s">
        <v>17</v>
      </c>
      <c r="I1226" s="17" t="s">
        <v>2993</v>
      </c>
      <c r="J1226" s="19" t="s">
        <v>3095</v>
      </c>
      <c r="K1226" s="19" t="s">
        <v>3283</v>
      </c>
    </row>
    <row r="1227" customFormat="false" ht="14.25" hidden="false" customHeight="false" outlineLevel="0" collapsed="false">
      <c r="A1227" s="29" t="n">
        <v>1224</v>
      </c>
      <c r="B1227" s="31" t="s">
        <v>3796</v>
      </c>
      <c r="C1227" s="32" t="s">
        <v>3797</v>
      </c>
      <c r="D1227" s="31" t="s">
        <v>3798</v>
      </c>
      <c r="E1227" s="31" t="s">
        <v>15</v>
      </c>
      <c r="F1227" s="12" t="str">
        <f aca="false">"1"&amp;B1227</f>
        <v>101915</v>
      </c>
      <c r="G1227" s="17" t="s">
        <v>3554</v>
      </c>
      <c r="H1227" s="18" t="s">
        <v>17</v>
      </c>
      <c r="I1227" s="17" t="s">
        <v>2993</v>
      </c>
      <c r="J1227" s="19" t="s">
        <v>3095</v>
      </c>
      <c r="K1227" s="19" t="s">
        <v>3287</v>
      </c>
    </row>
    <row r="1228" customFormat="false" ht="14.25" hidden="false" customHeight="false" outlineLevel="0" collapsed="false">
      <c r="A1228" s="29" t="n">
        <v>1225</v>
      </c>
      <c r="B1228" s="31" t="s">
        <v>3799</v>
      </c>
      <c r="C1228" s="32" t="s">
        <v>3800</v>
      </c>
      <c r="D1228" s="31" t="s">
        <v>3801</v>
      </c>
      <c r="E1228" s="31" t="s">
        <v>15</v>
      </c>
      <c r="F1228" s="12" t="str">
        <f aca="false">"1"&amp;B1228</f>
        <v>101917</v>
      </c>
      <c r="G1228" s="17" t="s">
        <v>3554</v>
      </c>
      <c r="H1228" s="37" t="s">
        <v>17</v>
      </c>
      <c r="I1228" s="17" t="s">
        <v>2993</v>
      </c>
      <c r="J1228" s="19" t="s">
        <v>3095</v>
      </c>
      <c r="K1228" s="19" t="s">
        <v>3291</v>
      </c>
    </row>
    <row r="1229" customFormat="false" ht="14.25" hidden="false" customHeight="false" outlineLevel="0" collapsed="false">
      <c r="A1229" s="29" t="n">
        <v>1226</v>
      </c>
      <c r="B1229" s="31" t="s">
        <v>3802</v>
      </c>
      <c r="C1229" s="32" t="s">
        <v>3803</v>
      </c>
      <c r="D1229" s="31" t="s">
        <v>3804</v>
      </c>
      <c r="E1229" s="31" t="s">
        <v>15</v>
      </c>
      <c r="F1229" s="12" t="str">
        <f aca="false">"1"&amp;B1229</f>
        <v>101918</v>
      </c>
      <c r="G1229" s="17" t="s">
        <v>3554</v>
      </c>
      <c r="H1229" s="18" t="s">
        <v>17</v>
      </c>
      <c r="I1229" s="17" t="s">
        <v>2993</v>
      </c>
      <c r="J1229" s="19" t="s">
        <v>3095</v>
      </c>
      <c r="K1229" s="19" t="s">
        <v>3295</v>
      </c>
    </row>
    <row r="1230" customFormat="false" ht="14.25" hidden="false" customHeight="false" outlineLevel="0" collapsed="false">
      <c r="A1230" s="29" t="n">
        <v>1227</v>
      </c>
      <c r="B1230" s="31" t="s">
        <v>3805</v>
      </c>
      <c r="C1230" s="32" t="s">
        <v>3806</v>
      </c>
      <c r="D1230" s="31" t="s">
        <v>3807</v>
      </c>
      <c r="E1230" s="31" t="s">
        <v>15</v>
      </c>
      <c r="F1230" s="12" t="str">
        <f aca="false">"1"&amp;B1230</f>
        <v>101920</v>
      </c>
      <c r="G1230" s="17" t="s">
        <v>3554</v>
      </c>
      <c r="H1230" s="37" t="s">
        <v>17</v>
      </c>
      <c r="I1230" s="17" t="s">
        <v>2993</v>
      </c>
      <c r="J1230" s="19" t="s">
        <v>3095</v>
      </c>
      <c r="K1230" s="19" t="s">
        <v>3299</v>
      </c>
    </row>
    <row r="1231" customFormat="false" ht="14.25" hidden="false" customHeight="false" outlineLevel="0" collapsed="false">
      <c r="A1231" s="29" t="n">
        <v>1228</v>
      </c>
      <c r="B1231" s="31" t="s">
        <v>3808</v>
      </c>
      <c r="C1231" s="32" t="s">
        <v>3809</v>
      </c>
      <c r="D1231" s="31" t="s">
        <v>3810</v>
      </c>
      <c r="E1231" s="31" t="s">
        <v>15</v>
      </c>
      <c r="F1231" s="12" t="str">
        <f aca="false">"1"&amp;B1231</f>
        <v>101925</v>
      </c>
      <c r="G1231" s="17" t="s">
        <v>3554</v>
      </c>
      <c r="H1231" s="18" t="s">
        <v>17</v>
      </c>
      <c r="I1231" s="17" t="s">
        <v>2993</v>
      </c>
      <c r="J1231" s="19" t="s">
        <v>3095</v>
      </c>
      <c r="K1231" s="19" t="s">
        <v>3303</v>
      </c>
    </row>
    <row r="1232" customFormat="false" ht="14.25" hidden="false" customHeight="false" outlineLevel="0" collapsed="false">
      <c r="A1232" s="29" t="n">
        <v>1229</v>
      </c>
      <c r="B1232" s="31" t="s">
        <v>3811</v>
      </c>
      <c r="C1232" s="32" t="s">
        <v>3812</v>
      </c>
      <c r="D1232" s="31" t="s">
        <v>3813</v>
      </c>
      <c r="E1232" s="31" t="s">
        <v>15</v>
      </c>
      <c r="F1232" s="12" t="str">
        <f aca="false">"1"&amp;B1232</f>
        <v>101928</v>
      </c>
      <c r="G1232" s="17" t="s">
        <v>3554</v>
      </c>
      <c r="H1232" s="37" t="s">
        <v>17</v>
      </c>
      <c r="I1232" s="17" t="s">
        <v>2993</v>
      </c>
      <c r="J1232" s="19" t="s">
        <v>3095</v>
      </c>
      <c r="K1232" s="19" t="s">
        <v>3307</v>
      </c>
    </row>
    <row r="1233" customFormat="false" ht="14.25" hidden="false" customHeight="false" outlineLevel="0" collapsed="false">
      <c r="A1233" s="29" t="n">
        <v>1230</v>
      </c>
      <c r="B1233" s="31" t="s">
        <v>3814</v>
      </c>
      <c r="C1233" s="32" t="s">
        <v>3815</v>
      </c>
      <c r="D1233" s="31" t="s">
        <v>3816</v>
      </c>
      <c r="E1233" s="31" t="s">
        <v>15</v>
      </c>
      <c r="F1233" s="12" t="str">
        <f aca="false">"1"&amp;B1233</f>
        <v>101931</v>
      </c>
      <c r="G1233" s="17" t="s">
        <v>3554</v>
      </c>
      <c r="H1233" s="18" t="s">
        <v>17</v>
      </c>
      <c r="I1233" s="17" t="s">
        <v>2993</v>
      </c>
      <c r="J1233" s="19" t="s">
        <v>3095</v>
      </c>
      <c r="K1233" s="19" t="s">
        <v>3311</v>
      </c>
    </row>
    <row r="1234" customFormat="false" ht="14.25" hidden="false" customHeight="false" outlineLevel="0" collapsed="false">
      <c r="A1234" s="29" t="n">
        <v>1231</v>
      </c>
      <c r="B1234" s="31" t="s">
        <v>3817</v>
      </c>
      <c r="C1234" s="32" t="s">
        <v>3818</v>
      </c>
      <c r="D1234" s="31" t="s">
        <v>3819</v>
      </c>
      <c r="E1234" s="31" t="s">
        <v>15</v>
      </c>
      <c r="F1234" s="12" t="str">
        <f aca="false">"1"&amp;B1234</f>
        <v>101935</v>
      </c>
      <c r="G1234" s="17" t="s">
        <v>3554</v>
      </c>
      <c r="H1234" s="37" t="s">
        <v>17</v>
      </c>
      <c r="I1234" s="17" t="s">
        <v>2993</v>
      </c>
      <c r="J1234" s="19" t="s">
        <v>3095</v>
      </c>
      <c r="K1234" s="19" t="s">
        <v>3315</v>
      </c>
    </row>
    <row r="1235" customFormat="false" ht="14.25" hidden="false" customHeight="false" outlineLevel="0" collapsed="false">
      <c r="A1235" s="29" t="n">
        <v>1232</v>
      </c>
      <c r="B1235" s="31" t="s">
        <v>3820</v>
      </c>
      <c r="C1235" s="32" t="s">
        <v>3821</v>
      </c>
      <c r="D1235" s="31" t="s">
        <v>3822</v>
      </c>
      <c r="E1235" s="31" t="s">
        <v>15</v>
      </c>
      <c r="F1235" s="12" t="str">
        <f aca="false">"1"&amp;B1235</f>
        <v>101940</v>
      </c>
      <c r="G1235" s="17" t="s">
        <v>3554</v>
      </c>
      <c r="H1235" s="18" t="s">
        <v>17</v>
      </c>
      <c r="I1235" s="17" t="s">
        <v>2993</v>
      </c>
      <c r="J1235" s="19" t="s">
        <v>3095</v>
      </c>
      <c r="K1235" s="19" t="s">
        <v>3319</v>
      </c>
    </row>
    <row r="1236" customFormat="false" ht="14.25" hidden="false" customHeight="false" outlineLevel="0" collapsed="false">
      <c r="A1236" s="29" t="n">
        <v>1233</v>
      </c>
      <c r="B1236" s="31" t="s">
        <v>3823</v>
      </c>
      <c r="C1236" s="32" t="s">
        <v>3824</v>
      </c>
      <c r="D1236" s="31" t="s">
        <v>3825</v>
      </c>
      <c r="E1236" s="31" t="s">
        <v>15</v>
      </c>
      <c r="F1236" s="12" t="str">
        <f aca="false">"1"&amp;B1236</f>
        <v>101943</v>
      </c>
      <c r="G1236" s="17" t="s">
        <v>3554</v>
      </c>
      <c r="H1236" s="37" t="s">
        <v>17</v>
      </c>
      <c r="I1236" s="17" t="s">
        <v>2993</v>
      </c>
      <c r="J1236" s="19" t="s">
        <v>3095</v>
      </c>
      <c r="K1236" s="19" t="s">
        <v>3323</v>
      </c>
    </row>
    <row r="1237" customFormat="false" ht="14.25" hidden="false" customHeight="false" outlineLevel="0" collapsed="false">
      <c r="A1237" s="29" t="n">
        <v>1234</v>
      </c>
      <c r="B1237" s="31" t="s">
        <v>3826</v>
      </c>
      <c r="C1237" s="32" t="s">
        <v>3827</v>
      </c>
      <c r="D1237" s="31" t="s">
        <v>3828</v>
      </c>
      <c r="E1237" s="31" t="s">
        <v>15</v>
      </c>
      <c r="F1237" s="12" t="str">
        <f aca="false">"1"&amp;B1237</f>
        <v>101947</v>
      </c>
      <c r="G1237" s="17" t="s">
        <v>3554</v>
      </c>
      <c r="H1237" s="18" t="s">
        <v>17</v>
      </c>
      <c r="I1237" s="17" t="s">
        <v>2993</v>
      </c>
      <c r="J1237" s="19" t="s">
        <v>3095</v>
      </c>
      <c r="K1237" s="19" t="s">
        <v>3327</v>
      </c>
    </row>
    <row r="1238" customFormat="false" ht="14.25" hidden="false" customHeight="false" outlineLevel="0" collapsed="false">
      <c r="A1238" s="29" t="n">
        <v>1235</v>
      </c>
      <c r="B1238" s="31" t="s">
        <v>3829</v>
      </c>
      <c r="C1238" s="32" t="s">
        <v>3830</v>
      </c>
      <c r="D1238" s="31" t="s">
        <v>3831</v>
      </c>
      <c r="E1238" s="31" t="s">
        <v>15</v>
      </c>
      <c r="F1238" s="12" t="str">
        <f aca="false">"1"&amp;B1238</f>
        <v>101953</v>
      </c>
      <c r="G1238" s="17" t="s">
        <v>3554</v>
      </c>
      <c r="H1238" s="37" t="s">
        <v>17</v>
      </c>
      <c r="I1238" s="17" t="s">
        <v>2993</v>
      </c>
      <c r="J1238" s="19" t="s">
        <v>3095</v>
      </c>
      <c r="K1238" s="19" t="s">
        <v>3331</v>
      </c>
    </row>
    <row r="1239" customFormat="false" ht="14.25" hidden="false" customHeight="false" outlineLevel="0" collapsed="false">
      <c r="A1239" s="29" t="n">
        <v>1236</v>
      </c>
      <c r="B1239" s="31" t="s">
        <v>3832</v>
      </c>
      <c r="C1239" s="32" t="s">
        <v>3833</v>
      </c>
      <c r="D1239" s="31" t="s">
        <v>3834</v>
      </c>
      <c r="E1239" s="31" t="s">
        <v>15</v>
      </c>
      <c r="F1239" s="12" t="str">
        <f aca="false">"1"&amp;B1239</f>
        <v>101954</v>
      </c>
      <c r="G1239" s="17" t="s">
        <v>3554</v>
      </c>
      <c r="H1239" s="18" t="s">
        <v>17</v>
      </c>
      <c r="I1239" s="17" t="s">
        <v>2993</v>
      </c>
      <c r="J1239" s="19" t="s">
        <v>3095</v>
      </c>
      <c r="K1239" s="19" t="s">
        <v>3335</v>
      </c>
    </row>
    <row r="1240" customFormat="false" ht="14.25" hidden="false" customHeight="false" outlineLevel="0" collapsed="false">
      <c r="A1240" s="29" t="n">
        <v>1237</v>
      </c>
      <c r="B1240" s="31" t="s">
        <v>3835</v>
      </c>
      <c r="C1240" s="32" t="s">
        <v>3836</v>
      </c>
      <c r="D1240" s="31" t="s">
        <v>3837</v>
      </c>
      <c r="E1240" s="31" t="s">
        <v>15</v>
      </c>
      <c r="F1240" s="12" t="str">
        <f aca="false">"1"&amp;B1240</f>
        <v>101955</v>
      </c>
      <c r="G1240" s="17" t="s">
        <v>3554</v>
      </c>
      <c r="H1240" s="37" t="s">
        <v>17</v>
      </c>
      <c r="I1240" s="17" t="s">
        <v>2993</v>
      </c>
      <c r="J1240" s="19" t="s">
        <v>3095</v>
      </c>
      <c r="K1240" s="19" t="s">
        <v>3339</v>
      </c>
    </row>
    <row r="1241" customFormat="false" ht="14.25" hidden="false" customHeight="false" outlineLevel="0" collapsed="false">
      <c r="A1241" s="29" t="n">
        <v>1238</v>
      </c>
      <c r="B1241" s="31" t="s">
        <v>3838</v>
      </c>
      <c r="C1241" s="32" t="s">
        <v>3839</v>
      </c>
      <c r="D1241" s="31" t="s">
        <v>3840</v>
      </c>
      <c r="E1241" s="31" t="s">
        <v>15</v>
      </c>
      <c r="F1241" s="12" t="str">
        <f aca="false">"1"&amp;B1241</f>
        <v>101961</v>
      </c>
      <c r="G1241" s="17" t="s">
        <v>3554</v>
      </c>
      <c r="H1241" s="18" t="s">
        <v>17</v>
      </c>
      <c r="I1241" s="17" t="s">
        <v>2993</v>
      </c>
      <c r="J1241" s="19" t="s">
        <v>3095</v>
      </c>
      <c r="K1241" s="19" t="s">
        <v>3343</v>
      </c>
    </row>
    <row r="1242" customFormat="false" ht="14.25" hidden="false" customHeight="false" outlineLevel="0" collapsed="false">
      <c r="A1242" s="29" t="n">
        <v>1239</v>
      </c>
      <c r="B1242" s="31" t="s">
        <v>3841</v>
      </c>
      <c r="C1242" s="32" t="s">
        <v>3842</v>
      </c>
      <c r="D1242" s="31" t="s">
        <v>3843</v>
      </c>
      <c r="E1242" s="31" t="s">
        <v>15</v>
      </c>
      <c r="F1242" s="12" t="str">
        <f aca="false">"1"&amp;B1242</f>
        <v>101963</v>
      </c>
      <c r="G1242" s="17" t="s">
        <v>3554</v>
      </c>
      <c r="H1242" s="37" t="s">
        <v>17</v>
      </c>
      <c r="I1242" s="17" t="s">
        <v>2993</v>
      </c>
      <c r="J1242" s="19" t="s">
        <v>3095</v>
      </c>
      <c r="K1242" s="19" t="s">
        <v>3347</v>
      </c>
    </row>
    <row r="1243" customFormat="false" ht="14.25" hidden="false" customHeight="false" outlineLevel="0" collapsed="false">
      <c r="A1243" s="29" t="n">
        <v>1240</v>
      </c>
      <c r="B1243" s="31" t="s">
        <v>3844</v>
      </c>
      <c r="C1243" s="32" t="s">
        <v>3845</v>
      </c>
      <c r="D1243" s="31" t="s">
        <v>3846</v>
      </c>
      <c r="E1243" s="31" t="s">
        <v>15</v>
      </c>
      <c r="F1243" s="12" t="str">
        <f aca="false">"1"&amp;B1243</f>
        <v>101973</v>
      </c>
      <c r="G1243" s="17" t="s">
        <v>3554</v>
      </c>
      <c r="H1243" s="18" t="s">
        <v>17</v>
      </c>
      <c r="I1243" s="17" t="s">
        <v>2993</v>
      </c>
      <c r="J1243" s="19" t="s">
        <v>3095</v>
      </c>
      <c r="K1243" s="19" t="s">
        <v>3351</v>
      </c>
    </row>
    <row r="1244" customFormat="false" ht="14.25" hidden="false" customHeight="false" outlineLevel="0" collapsed="false">
      <c r="A1244" s="29" t="n">
        <v>1241</v>
      </c>
      <c r="B1244" s="31" t="s">
        <v>3847</v>
      </c>
      <c r="C1244" s="32" t="s">
        <v>3848</v>
      </c>
      <c r="D1244" s="31" t="s">
        <v>3849</v>
      </c>
      <c r="E1244" s="31" t="s">
        <v>15</v>
      </c>
      <c r="F1244" s="12" t="str">
        <f aca="false">"1"&amp;B1244</f>
        <v>101974</v>
      </c>
      <c r="G1244" s="17" t="s">
        <v>3554</v>
      </c>
      <c r="H1244" s="37" t="s">
        <v>17</v>
      </c>
      <c r="I1244" s="17" t="s">
        <v>2993</v>
      </c>
      <c r="J1244" s="19" t="s">
        <v>3095</v>
      </c>
      <c r="K1244" s="19" t="s">
        <v>3355</v>
      </c>
    </row>
    <row r="1245" customFormat="false" ht="14.25" hidden="false" customHeight="false" outlineLevel="0" collapsed="false">
      <c r="A1245" s="29" t="n">
        <v>1242</v>
      </c>
      <c r="B1245" s="31" t="s">
        <v>3850</v>
      </c>
      <c r="C1245" s="32" t="s">
        <v>3851</v>
      </c>
      <c r="D1245" s="31" t="s">
        <v>3852</v>
      </c>
      <c r="E1245" s="31" t="s">
        <v>15</v>
      </c>
      <c r="F1245" s="12" t="str">
        <f aca="false">"1"&amp;B1245</f>
        <v>101983</v>
      </c>
      <c r="G1245" s="17" t="s">
        <v>3554</v>
      </c>
      <c r="H1245" s="18" t="s">
        <v>17</v>
      </c>
      <c r="I1245" s="17" t="s">
        <v>2993</v>
      </c>
      <c r="J1245" s="19" t="s">
        <v>3095</v>
      </c>
      <c r="K1245" s="19" t="s">
        <v>3359</v>
      </c>
    </row>
    <row r="1246" customFormat="false" ht="14.25" hidden="false" customHeight="false" outlineLevel="0" collapsed="false">
      <c r="A1246" s="29" t="n">
        <v>1243</v>
      </c>
      <c r="B1246" s="31" t="s">
        <v>3853</v>
      </c>
      <c r="C1246" s="32" t="s">
        <v>3854</v>
      </c>
      <c r="D1246" s="31" t="s">
        <v>3855</v>
      </c>
      <c r="E1246" s="31" t="s">
        <v>15</v>
      </c>
      <c r="F1246" s="12" t="str">
        <f aca="false">"1"&amp;B1246</f>
        <v>101994</v>
      </c>
      <c r="G1246" s="17" t="s">
        <v>3554</v>
      </c>
      <c r="H1246" s="37" t="s">
        <v>17</v>
      </c>
      <c r="I1246" s="17" t="s">
        <v>2993</v>
      </c>
      <c r="J1246" s="19" t="s">
        <v>3095</v>
      </c>
      <c r="K1246" s="19" t="s">
        <v>3363</v>
      </c>
    </row>
    <row r="1247" customFormat="false" ht="14.25" hidden="false" customHeight="false" outlineLevel="0" collapsed="false">
      <c r="A1247" s="29" t="n">
        <v>1244</v>
      </c>
      <c r="B1247" s="31" t="s">
        <v>3856</v>
      </c>
      <c r="C1247" s="32" t="s">
        <v>3857</v>
      </c>
      <c r="D1247" s="31" t="s">
        <v>3858</v>
      </c>
      <c r="E1247" s="31" t="s">
        <v>15</v>
      </c>
      <c r="F1247" s="12" t="str">
        <f aca="false">"1"&amp;B1247</f>
        <v>102002</v>
      </c>
      <c r="G1247" s="17" t="s">
        <v>3554</v>
      </c>
      <c r="H1247" s="18" t="s">
        <v>17</v>
      </c>
      <c r="I1247" s="17" t="s">
        <v>2993</v>
      </c>
      <c r="J1247" s="19" t="s">
        <v>3095</v>
      </c>
      <c r="K1247" s="19" t="s">
        <v>3367</v>
      </c>
    </row>
    <row r="1248" customFormat="false" ht="14.25" hidden="false" customHeight="false" outlineLevel="0" collapsed="false">
      <c r="A1248" s="29" t="n">
        <v>1245</v>
      </c>
      <c r="B1248" s="31" t="s">
        <v>3859</v>
      </c>
      <c r="C1248" s="32" t="s">
        <v>1070</v>
      </c>
      <c r="D1248" s="31" t="s">
        <v>3860</v>
      </c>
      <c r="E1248" s="31" t="s">
        <v>15</v>
      </c>
      <c r="F1248" s="12" t="str">
        <f aca="false">"1"&amp;B1248</f>
        <v>102011</v>
      </c>
      <c r="G1248" s="17" t="s">
        <v>3554</v>
      </c>
      <c r="H1248" s="37" t="s">
        <v>17</v>
      </c>
      <c r="I1248" s="17" t="s">
        <v>2993</v>
      </c>
      <c r="J1248" s="19" t="s">
        <v>3095</v>
      </c>
      <c r="K1248" s="19" t="s">
        <v>3371</v>
      </c>
    </row>
    <row r="1249" customFormat="false" ht="14.25" hidden="false" customHeight="false" outlineLevel="0" collapsed="false">
      <c r="A1249" s="29" t="n">
        <v>1246</v>
      </c>
      <c r="B1249" s="31" t="s">
        <v>3861</v>
      </c>
      <c r="C1249" s="32" t="s">
        <v>3862</v>
      </c>
      <c r="D1249" s="31" t="s">
        <v>3863</v>
      </c>
      <c r="E1249" s="31" t="s">
        <v>15</v>
      </c>
      <c r="F1249" s="12" t="str">
        <f aca="false">"1"&amp;B1249</f>
        <v>102015</v>
      </c>
      <c r="G1249" s="17" t="s">
        <v>3554</v>
      </c>
      <c r="H1249" s="18" t="s">
        <v>17</v>
      </c>
      <c r="I1249" s="17" t="s">
        <v>2993</v>
      </c>
      <c r="J1249" s="19" t="s">
        <v>3095</v>
      </c>
      <c r="K1249" s="19" t="s">
        <v>3375</v>
      </c>
    </row>
    <row r="1250" customFormat="false" ht="14.25" hidden="false" customHeight="false" outlineLevel="0" collapsed="false">
      <c r="A1250" s="29" t="n">
        <v>1247</v>
      </c>
      <c r="B1250" s="31" t="s">
        <v>3864</v>
      </c>
      <c r="C1250" s="32" t="s">
        <v>3865</v>
      </c>
      <c r="D1250" s="31" t="s">
        <v>3866</v>
      </c>
      <c r="E1250" s="31" t="s">
        <v>15</v>
      </c>
      <c r="F1250" s="12" t="str">
        <f aca="false">"1"&amp;B1250</f>
        <v>102017</v>
      </c>
      <c r="G1250" s="17" t="s">
        <v>3554</v>
      </c>
      <c r="H1250" s="37" t="s">
        <v>17</v>
      </c>
      <c r="I1250" s="17" t="s">
        <v>2993</v>
      </c>
      <c r="J1250" s="19" t="s">
        <v>3095</v>
      </c>
      <c r="K1250" s="19" t="s">
        <v>3379</v>
      </c>
    </row>
    <row r="1251" customFormat="false" ht="14.25" hidden="false" customHeight="false" outlineLevel="0" collapsed="false">
      <c r="A1251" s="29" t="n">
        <v>1248</v>
      </c>
      <c r="B1251" s="31" t="s">
        <v>3867</v>
      </c>
      <c r="C1251" s="32" t="s">
        <v>3868</v>
      </c>
      <c r="D1251" s="31" t="s">
        <v>3869</v>
      </c>
      <c r="E1251" s="31" t="s">
        <v>15</v>
      </c>
      <c r="F1251" s="12" t="str">
        <f aca="false">"1"&amp;B1251</f>
        <v>102019</v>
      </c>
      <c r="G1251" s="17" t="s">
        <v>3554</v>
      </c>
      <c r="H1251" s="18" t="s">
        <v>17</v>
      </c>
      <c r="I1251" s="17" t="s">
        <v>2993</v>
      </c>
      <c r="J1251" s="19" t="s">
        <v>3095</v>
      </c>
      <c r="K1251" s="19" t="s">
        <v>3383</v>
      </c>
    </row>
    <row r="1252" customFormat="false" ht="14.25" hidden="false" customHeight="false" outlineLevel="0" collapsed="false">
      <c r="A1252" s="29" t="n">
        <v>1249</v>
      </c>
      <c r="B1252" s="31" t="s">
        <v>3870</v>
      </c>
      <c r="C1252" s="32" t="s">
        <v>3871</v>
      </c>
      <c r="D1252" s="31" t="s">
        <v>3872</v>
      </c>
      <c r="E1252" s="31" t="s">
        <v>15</v>
      </c>
      <c r="F1252" s="12" t="str">
        <f aca="false">"1"&amp;B1252</f>
        <v>102021</v>
      </c>
      <c r="G1252" s="17" t="s">
        <v>3554</v>
      </c>
      <c r="H1252" s="37" t="s">
        <v>17</v>
      </c>
      <c r="I1252" s="17" t="s">
        <v>2993</v>
      </c>
      <c r="J1252" s="19" t="s">
        <v>3095</v>
      </c>
      <c r="K1252" s="19" t="s">
        <v>3387</v>
      </c>
    </row>
    <row r="1253" customFormat="false" ht="14.25" hidden="false" customHeight="false" outlineLevel="0" collapsed="false">
      <c r="A1253" s="29" t="n">
        <v>1250</v>
      </c>
      <c r="B1253" s="31" t="s">
        <v>3873</v>
      </c>
      <c r="C1253" s="32" t="s">
        <v>3874</v>
      </c>
      <c r="D1253" s="31" t="s">
        <v>3875</v>
      </c>
      <c r="E1253" s="31" t="s">
        <v>15</v>
      </c>
      <c r="F1253" s="12" t="str">
        <f aca="false">"1"&amp;B1253</f>
        <v>102024</v>
      </c>
      <c r="G1253" s="17" t="s">
        <v>3554</v>
      </c>
      <c r="H1253" s="18" t="s">
        <v>17</v>
      </c>
      <c r="I1253" s="17" t="s">
        <v>2993</v>
      </c>
      <c r="J1253" s="19" t="s">
        <v>3095</v>
      </c>
      <c r="K1253" s="19" t="s">
        <v>3391</v>
      </c>
    </row>
    <row r="1254" customFormat="false" ht="14.25" hidden="false" customHeight="false" outlineLevel="0" collapsed="false">
      <c r="A1254" s="29" t="n">
        <v>1251</v>
      </c>
      <c r="B1254" s="31" t="s">
        <v>3876</v>
      </c>
      <c r="C1254" s="32" t="s">
        <v>3877</v>
      </c>
      <c r="D1254" s="31" t="s">
        <v>3878</v>
      </c>
      <c r="E1254" s="31" t="s">
        <v>15</v>
      </c>
      <c r="F1254" s="12" t="str">
        <f aca="false">"1"&amp;B1254</f>
        <v>102025</v>
      </c>
      <c r="G1254" s="17" t="s">
        <v>3554</v>
      </c>
      <c r="H1254" s="37" t="s">
        <v>17</v>
      </c>
      <c r="I1254" s="17" t="s">
        <v>2993</v>
      </c>
      <c r="J1254" s="19" t="s">
        <v>3095</v>
      </c>
      <c r="K1254" s="19" t="s">
        <v>3395</v>
      </c>
    </row>
    <row r="1255" customFormat="false" ht="14.25" hidden="false" customHeight="false" outlineLevel="0" collapsed="false">
      <c r="A1255" s="29" t="n">
        <v>1252</v>
      </c>
      <c r="B1255" s="31" t="s">
        <v>3879</v>
      </c>
      <c r="C1255" s="32" t="s">
        <v>3880</v>
      </c>
      <c r="D1255" s="31" t="s">
        <v>3881</v>
      </c>
      <c r="E1255" s="31" t="s">
        <v>15</v>
      </c>
      <c r="F1255" s="12" t="str">
        <f aca="false">"1"&amp;B1255</f>
        <v>102030</v>
      </c>
      <c r="G1255" s="17" t="s">
        <v>3554</v>
      </c>
      <c r="H1255" s="18" t="s">
        <v>17</v>
      </c>
      <c r="I1255" s="17" t="s">
        <v>2993</v>
      </c>
      <c r="J1255" s="19" t="s">
        <v>3095</v>
      </c>
      <c r="K1255" s="19" t="s">
        <v>3399</v>
      </c>
    </row>
    <row r="1256" customFormat="false" ht="14.25" hidden="false" customHeight="false" outlineLevel="0" collapsed="false">
      <c r="A1256" s="29" t="n">
        <v>1253</v>
      </c>
      <c r="B1256" s="31" t="s">
        <v>3882</v>
      </c>
      <c r="C1256" s="32" t="s">
        <v>3883</v>
      </c>
      <c r="D1256" s="31" t="s">
        <v>3884</v>
      </c>
      <c r="E1256" s="31" t="s">
        <v>15</v>
      </c>
      <c r="F1256" s="12" t="str">
        <f aca="false">"1"&amp;B1256</f>
        <v>102033</v>
      </c>
      <c r="G1256" s="17" t="s">
        <v>3554</v>
      </c>
      <c r="H1256" s="37" t="s">
        <v>17</v>
      </c>
      <c r="I1256" s="17" t="s">
        <v>2993</v>
      </c>
      <c r="J1256" s="19" t="s">
        <v>3095</v>
      </c>
      <c r="K1256" s="19" t="s">
        <v>3403</v>
      </c>
    </row>
    <row r="1257" customFormat="false" ht="14.25" hidden="false" customHeight="false" outlineLevel="0" collapsed="false">
      <c r="A1257" s="29" t="n">
        <v>1254</v>
      </c>
      <c r="B1257" s="31" t="s">
        <v>3885</v>
      </c>
      <c r="C1257" s="32" t="s">
        <v>3886</v>
      </c>
      <c r="D1257" s="31" t="s">
        <v>3887</v>
      </c>
      <c r="E1257" s="31" t="s">
        <v>15</v>
      </c>
      <c r="F1257" s="12" t="str">
        <f aca="false">"1"&amp;B1257</f>
        <v>102034</v>
      </c>
      <c r="G1257" s="17" t="s">
        <v>3554</v>
      </c>
      <c r="H1257" s="18" t="s">
        <v>17</v>
      </c>
      <c r="I1257" s="17" t="s">
        <v>2993</v>
      </c>
      <c r="J1257" s="19" t="s">
        <v>3095</v>
      </c>
      <c r="K1257" s="19" t="s">
        <v>3407</v>
      </c>
    </row>
    <row r="1258" customFormat="false" ht="14.25" hidden="false" customHeight="false" outlineLevel="0" collapsed="false">
      <c r="A1258" s="29" t="n">
        <v>1255</v>
      </c>
      <c r="B1258" s="31" t="s">
        <v>3888</v>
      </c>
      <c r="C1258" s="32" t="s">
        <v>3889</v>
      </c>
      <c r="D1258" s="31" t="s">
        <v>3890</v>
      </c>
      <c r="E1258" s="31" t="s">
        <v>15</v>
      </c>
      <c r="F1258" s="12" t="str">
        <f aca="false">"1"&amp;B1258</f>
        <v>102037</v>
      </c>
      <c r="G1258" s="17" t="s">
        <v>3554</v>
      </c>
      <c r="H1258" s="37" t="s">
        <v>17</v>
      </c>
      <c r="I1258" s="17" t="s">
        <v>2993</v>
      </c>
      <c r="J1258" s="19" t="s">
        <v>3095</v>
      </c>
      <c r="K1258" s="19" t="s">
        <v>3411</v>
      </c>
    </row>
    <row r="1259" customFormat="false" ht="14.25" hidden="false" customHeight="false" outlineLevel="0" collapsed="false">
      <c r="A1259" s="29" t="n">
        <v>1256</v>
      </c>
      <c r="B1259" s="31" t="s">
        <v>3891</v>
      </c>
      <c r="C1259" s="32" t="s">
        <v>3892</v>
      </c>
      <c r="D1259" s="31" t="s">
        <v>3893</v>
      </c>
      <c r="E1259" s="31" t="s">
        <v>15</v>
      </c>
      <c r="F1259" s="12" t="str">
        <f aca="false">"1"&amp;B1259</f>
        <v>102038</v>
      </c>
      <c r="G1259" s="17" t="s">
        <v>3554</v>
      </c>
      <c r="H1259" s="18" t="s">
        <v>17</v>
      </c>
      <c r="I1259" s="17" t="s">
        <v>2993</v>
      </c>
      <c r="J1259" s="19" t="s">
        <v>3095</v>
      </c>
      <c r="K1259" s="19" t="s">
        <v>3415</v>
      </c>
    </row>
    <row r="1260" customFormat="false" ht="14.25" hidden="false" customHeight="false" outlineLevel="0" collapsed="false">
      <c r="A1260" s="29" t="n">
        <v>1257</v>
      </c>
      <c r="B1260" s="31" t="s">
        <v>3894</v>
      </c>
      <c r="C1260" s="32" t="s">
        <v>3895</v>
      </c>
      <c r="D1260" s="31" t="s">
        <v>3896</v>
      </c>
      <c r="E1260" s="31" t="s">
        <v>15</v>
      </c>
      <c r="F1260" s="12" t="str">
        <f aca="false">"1"&amp;B1260</f>
        <v>102045</v>
      </c>
      <c r="G1260" s="17" t="s">
        <v>3554</v>
      </c>
      <c r="H1260" s="37" t="s">
        <v>17</v>
      </c>
      <c r="I1260" s="17" t="s">
        <v>2993</v>
      </c>
      <c r="J1260" s="19" t="s">
        <v>3095</v>
      </c>
      <c r="K1260" s="19" t="s">
        <v>3418</v>
      </c>
    </row>
    <row r="1261" customFormat="false" ht="14.25" hidden="false" customHeight="false" outlineLevel="0" collapsed="false">
      <c r="A1261" s="29" t="n">
        <v>1258</v>
      </c>
      <c r="B1261" s="31" t="s">
        <v>3897</v>
      </c>
      <c r="C1261" s="32" t="s">
        <v>3898</v>
      </c>
      <c r="D1261" s="31" t="s">
        <v>3899</v>
      </c>
      <c r="E1261" s="31" t="s">
        <v>15</v>
      </c>
      <c r="F1261" s="12" t="str">
        <f aca="false">"1"&amp;B1261</f>
        <v>102048</v>
      </c>
      <c r="G1261" s="17" t="s">
        <v>3554</v>
      </c>
      <c r="H1261" s="18" t="s">
        <v>17</v>
      </c>
      <c r="I1261" s="17" t="s">
        <v>2993</v>
      </c>
      <c r="J1261" s="19" t="s">
        <v>3095</v>
      </c>
      <c r="K1261" s="19" t="s">
        <v>3422</v>
      </c>
    </row>
    <row r="1262" customFormat="false" ht="14.25" hidden="false" customHeight="false" outlineLevel="0" collapsed="false">
      <c r="A1262" s="29" t="n">
        <v>1259</v>
      </c>
      <c r="B1262" s="31" t="s">
        <v>3900</v>
      </c>
      <c r="C1262" s="32" t="s">
        <v>3901</v>
      </c>
      <c r="D1262" s="31" t="s">
        <v>3902</v>
      </c>
      <c r="E1262" s="31" t="s">
        <v>15</v>
      </c>
      <c r="F1262" s="12" t="str">
        <f aca="false">"1"&amp;B1262</f>
        <v>102054</v>
      </c>
      <c r="G1262" s="17" t="s">
        <v>3554</v>
      </c>
      <c r="H1262" s="37" t="s">
        <v>17</v>
      </c>
      <c r="I1262" s="17" t="s">
        <v>2993</v>
      </c>
      <c r="J1262" s="19" t="s">
        <v>3095</v>
      </c>
      <c r="K1262" s="19" t="s">
        <v>3426</v>
      </c>
    </row>
    <row r="1263" customFormat="false" ht="14.25" hidden="false" customHeight="false" outlineLevel="0" collapsed="false">
      <c r="A1263" s="29" t="n">
        <v>1260</v>
      </c>
      <c r="B1263" s="31" t="s">
        <v>3903</v>
      </c>
      <c r="C1263" s="32" t="s">
        <v>3904</v>
      </c>
      <c r="D1263" s="31" t="s">
        <v>3905</v>
      </c>
      <c r="E1263" s="31" t="s">
        <v>15</v>
      </c>
      <c r="F1263" s="12" t="str">
        <f aca="false">"1"&amp;B1263</f>
        <v>102064</v>
      </c>
      <c r="G1263" s="17" t="s">
        <v>3554</v>
      </c>
      <c r="H1263" s="18" t="s">
        <v>17</v>
      </c>
      <c r="I1263" s="17" t="s">
        <v>2993</v>
      </c>
      <c r="J1263" s="19" t="s">
        <v>3095</v>
      </c>
      <c r="K1263" s="19" t="s">
        <v>3430</v>
      </c>
    </row>
    <row r="1264" customFormat="false" ht="14.25" hidden="false" customHeight="false" outlineLevel="0" collapsed="false">
      <c r="A1264" s="29" t="n">
        <v>1261</v>
      </c>
      <c r="B1264" s="31" t="s">
        <v>3906</v>
      </c>
      <c r="C1264" s="32" t="s">
        <v>3907</v>
      </c>
      <c r="D1264" s="31" t="s">
        <v>3908</v>
      </c>
      <c r="E1264" s="31" t="s">
        <v>15</v>
      </c>
      <c r="F1264" s="12" t="str">
        <f aca="false">"1"&amp;B1264</f>
        <v>102065</v>
      </c>
      <c r="G1264" s="17" t="s">
        <v>3554</v>
      </c>
      <c r="H1264" s="37" t="s">
        <v>17</v>
      </c>
      <c r="I1264" s="17" t="s">
        <v>2993</v>
      </c>
      <c r="J1264" s="19" t="s">
        <v>3095</v>
      </c>
      <c r="K1264" s="19" t="s">
        <v>3434</v>
      </c>
    </row>
    <row r="1265" customFormat="false" ht="14.25" hidden="false" customHeight="false" outlineLevel="0" collapsed="false">
      <c r="A1265" s="29" t="n">
        <v>1262</v>
      </c>
      <c r="B1265" s="31" t="s">
        <v>3909</v>
      </c>
      <c r="C1265" s="32" t="s">
        <v>3910</v>
      </c>
      <c r="D1265" s="31" t="s">
        <v>3911</v>
      </c>
      <c r="E1265" s="31" t="s">
        <v>15</v>
      </c>
      <c r="F1265" s="12" t="str">
        <f aca="false">"1"&amp;B1265</f>
        <v>102071</v>
      </c>
      <c r="G1265" s="17" t="s">
        <v>3554</v>
      </c>
      <c r="H1265" s="18" t="s">
        <v>17</v>
      </c>
      <c r="I1265" s="17" t="s">
        <v>2993</v>
      </c>
      <c r="J1265" s="19" t="s">
        <v>3095</v>
      </c>
      <c r="K1265" s="19" t="s">
        <v>3438</v>
      </c>
    </row>
    <row r="1266" customFormat="false" ht="14.25" hidden="false" customHeight="false" outlineLevel="0" collapsed="false">
      <c r="A1266" s="29" t="n">
        <v>1263</v>
      </c>
      <c r="B1266" s="31" t="s">
        <v>3912</v>
      </c>
      <c r="C1266" s="32" t="s">
        <v>1312</v>
      </c>
      <c r="D1266" s="31" t="s">
        <v>3913</v>
      </c>
      <c r="E1266" s="31" t="s">
        <v>15</v>
      </c>
      <c r="F1266" s="12" t="str">
        <f aca="false">"1"&amp;B1266</f>
        <v>102075</v>
      </c>
      <c r="G1266" s="17" t="s">
        <v>3554</v>
      </c>
      <c r="H1266" s="37" t="s">
        <v>17</v>
      </c>
      <c r="I1266" s="17" t="s">
        <v>2993</v>
      </c>
      <c r="J1266" s="19" t="s">
        <v>3095</v>
      </c>
      <c r="K1266" s="19" t="s">
        <v>3442</v>
      </c>
    </row>
    <row r="1267" customFormat="false" ht="14.25" hidden="false" customHeight="false" outlineLevel="0" collapsed="false">
      <c r="A1267" s="29" t="n">
        <v>1264</v>
      </c>
      <c r="B1267" s="31" t="s">
        <v>3914</v>
      </c>
      <c r="C1267" s="32" t="s">
        <v>3915</v>
      </c>
      <c r="D1267" s="31" t="s">
        <v>3916</v>
      </c>
      <c r="E1267" s="31" t="s">
        <v>15</v>
      </c>
      <c r="F1267" s="12" t="str">
        <f aca="false">"1"&amp;B1267</f>
        <v>102081</v>
      </c>
      <c r="G1267" s="17" t="s">
        <v>3554</v>
      </c>
      <c r="H1267" s="18" t="s">
        <v>17</v>
      </c>
      <c r="I1267" s="17" t="s">
        <v>2993</v>
      </c>
      <c r="J1267" s="19" t="s">
        <v>3095</v>
      </c>
      <c r="K1267" s="19" t="s">
        <v>3446</v>
      </c>
    </row>
    <row r="1268" customFormat="false" ht="14.25" hidden="false" customHeight="false" outlineLevel="0" collapsed="false">
      <c r="A1268" s="29" t="n">
        <v>1265</v>
      </c>
      <c r="B1268" s="31" t="s">
        <v>3917</v>
      </c>
      <c r="C1268" s="32" t="s">
        <v>1004</v>
      </c>
      <c r="D1268" s="31" t="s">
        <v>3918</v>
      </c>
      <c r="E1268" s="31" t="s">
        <v>15</v>
      </c>
      <c r="F1268" s="12" t="str">
        <f aca="false">"1"&amp;B1268</f>
        <v>102085</v>
      </c>
      <c r="G1268" s="17" t="s">
        <v>3554</v>
      </c>
      <c r="H1268" s="37" t="s">
        <v>17</v>
      </c>
      <c r="I1268" s="17" t="s">
        <v>2993</v>
      </c>
      <c r="J1268" s="19" t="s">
        <v>3095</v>
      </c>
      <c r="K1268" s="19" t="s">
        <v>3450</v>
      </c>
    </row>
    <row r="1269" customFormat="false" ht="14.25" hidden="false" customHeight="false" outlineLevel="0" collapsed="false">
      <c r="A1269" s="29" t="n">
        <v>1266</v>
      </c>
      <c r="B1269" s="31" t="s">
        <v>3919</v>
      </c>
      <c r="C1269" s="32" t="s">
        <v>3920</v>
      </c>
      <c r="D1269" s="31" t="s">
        <v>3921</v>
      </c>
      <c r="E1269" s="31" t="s">
        <v>15</v>
      </c>
      <c r="F1269" s="12" t="str">
        <f aca="false">"1"&amp;B1269</f>
        <v>102088</v>
      </c>
      <c r="G1269" s="17" t="s">
        <v>3554</v>
      </c>
      <c r="H1269" s="18" t="s">
        <v>17</v>
      </c>
      <c r="I1269" s="17" t="s">
        <v>2993</v>
      </c>
      <c r="J1269" s="19" t="s">
        <v>3095</v>
      </c>
      <c r="K1269" s="19" t="s">
        <v>3454</v>
      </c>
    </row>
    <row r="1270" customFormat="false" ht="14.25" hidden="false" customHeight="false" outlineLevel="0" collapsed="false">
      <c r="A1270" s="29" t="n">
        <v>1267</v>
      </c>
      <c r="B1270" s="31" t="s">
        <v>3922</v>
      </c>
      <c r="C1270" s="32" t="s">
        <v>3923</v>
      </c>
      <c r="D1270" s="31" t="s">
        <v>3924</v>
      </c>
      <c r="E1270" s="31" t="s">
        <v>15</v>
      </c>
      <c r="F1270" s="12" t="str">
        <f aca="false">"1"&amp;B1270</f>
        <v>102089</v>
      </c>
      <c r="G1270" s="17" t="s">
        <v>3554</v>
      </c>
      <c r="H1270" s="37" t="s">
        <v>17</v>
      </c>
      <c r="I1270" s="17" t="s">
        <v>2993</v>
      </c>
      <c r="J1270" s="19" t="s">
        <v>3095</v>
      </c>
      <c r="K1270" s="19" t="s">
        <v>3458</v>
      </c>
    </row>
    <row r="1271" customFormat="false" ht="14.25" hidden="false" customHeight="false" outlineLevel="0" collapsed="false">
      <c r="A1271" s="29" t="n">
        <v>1268</v>
      </c>
      <c r="B1271" s="31" t="s">
        <v>3925</v>
      </c>
      <c r="C1271" s="32" t="s">
        <v>3926</v>
      </c>
      <c r="D1271" s="31" t="s">
        <v>3927</v>
      </c>
      <c r="E1271" s="31" t="s">
        <v>15</v>
      </c>
      <c r="F1271" s="12" t="str">
        <f aca="false">"1"&amp;B1271</f>
        <v>102090</v>
      </c>
      <c r="G1271" s="17" t="s">
        <v>3554</v>
      </c>
      <c r="H1271" s="18" t="s">
        <v>17</v>
      </c>
      <c r="I1271" s="17" t="s">
        <v>2993</v>
      </c>
      <c r="J1271" s="19" t="s">
        <v>3095</v>
      </c>
      <c r="K1271" s="19" t="s">
        <v>3462</v>
      </c>
    </row>
    <row r="1272" customFormat="false" ht="14.25" hidden="false" customHeight="false" outlineLevel="0" collapsed="false">
      <c r="A1272" s="29" t="n">
        <v>1269</v>
      </c>
      <c r="B1272" s="31" t="s">
        <v>3928</v>
      </c>
      <c r="C1272" s="32" t="s">
        <v>3929</v>
      </c>
      <c r="D1272" s="31" t="s">
        <v>3930</v>
      </c>
      <c r="E1272" s="31" t="s">
        <v>15</v>
      </c>
      <c r="F1272" s="12" t="str">
        <f aca="false">"1"&amp;B1272</f>
        <v>102091</v>
      </c>
      <c r="G1272" s="17" t="s">
        <v>3554</v>
      </c>
      <c r="H1272" s="37" t="s">
        <v>17</v>
      </c>
      <c r="I1272" s="17" t="s">
        <v>2993</v>
      </c>
      <c r="J1272" s="19" t="s">
        <v>3095</v>
      </c>
      <c r="K1272" s="19" t="s">
        <v>3466</v>
      </c>
    </row>
    <row r="1273" customFormat="false" ht="14.25" hidden="false" customHeight="false" outlineLevel="0" collapsed="false">
      <c r="A1273" s="29" t="n">
        <v>1270</v>
      </c>
      <c r="B1273" s="31" t="s">
        <v>3931</v>
      </c>
      <c r="C1273" s="32" t="s">
        <v>3932</v>
      </c>
      <c r="D1273" s="31" t="s">
        <v>3933</v>
      </c>
      <c r="E1273" s="31" t="s">
        <v>15</v>
      </c>
      <c r="F1273" s="12" t="str">
        <f aca="false">"1"&amp;B1273</f>
        <v>102099</v>
      </c>
      <c r="G1273" s="17" t="s">
        <v>3554</v>
      </c>
      <c r="H1273" s="18" t="s">
        <v>17</v>
      </c>
      <c r="I1273" s="17" t="s">
        <v>2993</v>
      </c>
      <c r="J1273" s="19" t="s">
        <v>3095</v>
      </c>
      <c r="K1273" s="19" t="s">
        <v>3470</v>
      </c>
    </row>
    <row r="1274" customFormat="false" ht="14.25" hidden="false" customHeight="false" outlineLevel="0" collapsed="false">
      <c r="A1274" s="29" t="n">
        <v>1271</v>
      </c>
      <c r="B1274" s="31" t="s">
        <v>3934</v>
      </c>
      <c r="C1274" s="32" t="s">
        <v>3935</v>
      </c>
      <c r="D1274" s="31" t="s">
        <v>3936</v>
      </c>
      <c r="E1274" s="31" t="s">
        <v>15</v>
      </c>
      <c r="F1274" s="12" t="str">
        <f aca="false">"1"&amp;B1274</f>
        <v>102107</v>
      </c>
      <c r="G1274" s="17" t="s">
        <v>3554</v>
      </c>
      <c r="H1274" s="37" t="s">
        <v>17</v>
      </c>
      <c r="I1274" s="17" t="s">
        <v>2993</v>
      </c>
      <c r="J1274" s="19" t="s">
        <v>3095</v>
      </c>
      <c r="K1274" s="19" t="s">
        <v>3474</v>
      </c>
    </row>
    <row r="1275" customFormat="false" ht="14.25" hidden="false" customHeight="false" outlineLevel="0" collapsed="false">
      <c r="A1275" s="29" t="n">
        <v>1272</v>
      </c>
      <c r="B1275" s="31" t="s">
        <v>3937</v>
      </c>
      <c r="C1275" s="32" t="s">
        <v>3938</v>
      </c>
      <c r="D1275" s="31" t="s">
        <v>3939</v>
      </c>
      <c r="E1275" s="31" t="s">
        <v>3940</v>
      </c>
      <c r="F1275" s="12" t="str">
        <f aca="false">"1"&amp;B1275</f>
        <v>100448</v>
      </c>
      <c r="G1275" s="17" t="s">
        <v>16</v>
      </c>
      <c r="H1275" s="18" t="s">
        <v>3941</v>
      </c>
      <c r="I1275" s="17" t="s">
        <v>18</v>
      </c>
      <c r="J1275" s="19" t="s">
        <v>19</v>
      </c>
      <c r="K1275" s="19" t="s">
        <v>19</v>
      </c>
    </row>
    <row r="1276" customFormat="false" ht="14.25" hidden="false" customHeight="false" outlineLevel="0" collapsed="false">
      <c r="A1276" s="29" t="n">
        <v>1273</v>
      </c>
      <c r="B1276" s="31" t="s">
        <v>3942</v>
      </c>
      <c r="C1276" s="32" t="s">
        <v>3943</v>
      </c>
      <c r="D1276" s="31" t="s">
        <v>3944</v>
      </c>
      <c r="E1276" s="31" t="s">
        <v>3940</v>
      </c>
      <c r="F1276" s="12" t="str">
        <f aca="false">"1"&amp;B1276</f>
        <v>100934</v>
      </c>
      <c r="G1276" s="26" t="s">
        <v>16</v>
      </c>
      <c r="H1276" s="18" t="s">
        <v>3941</v>
      </c>
      <c r="I1276" s="26" t="s">
        <v>18</v>
      </c>
      <c r="J1276" s="19" t="s">
        <v>19</v>
      </c>
      <c r="K1276" s="19" t="s">
        <v>23</v>
      </c>
    </row>
    <row r="1277" customFormat="false" ht="14.25" hidden="false" customHeight="false" outlineLevel="0" collapsed="false">
      <c r="A1277" s="29" t="n">
        <v>1274</v>
      </c>
      <c r="B1277" s="31" t="s">
        <v>3945</v>
      </c>
      <c r="C1277" s="32" t="s">
        <v>3946</v>
      </c>
      <c r="D1277" s="31" t="s">
        <v>3947</v>
      </c>
      <c r="E1277" s="31" t="s">
        <v>3940</v>
      </c>
      <c r="F1277" s="12" t="str">
        <f aca="false">"1"&amp;B1277</f>
        <v>101788</v>
      </c>
      <c r="G1277" s="17" t="s">
        <v>16</v>
      </c>
      <c r="H1277" s="18" t="s">
        <v>3941</v>
      </c>
      <c r="I1277" s="17" t="s">
        <v>18</v>
      </c>
      <c r="J1277" s="19" t="s">
        <v>19</v>
      </c>
      <c r="K1277" s="19" t="s">
        <v>27</v>
      </c>
    </row>
    <row r="1278" customFormat="false" ht="14.25" hidden="false" customHeight="false" outlineLevel="0" collapsed="false">
      <c r="A1278" s="29" t="n">
        <v>1275</v>
      </c>
      <c r="B1278" s="31" t="s">
        <v>3948</v>
      </c>
      <c r="C1278" s="32" t="s">
        <v>3949</v>
      </c>
      <c r="D1278" s="31" t="s">
        <v>3950</v>
      </c>
      <c r="E1278" s="31" t="s">
        <v>3940</v>
      </c>
      <c r="F1278" s="12" t="str">
        <f aca="false">"1"&amp;B1278</f>
        <v>100250</v>
      </c>
      <c r="G1278" s="26" t="s">
        <v>16</v>
      </c>
      <c r="H1278" s="18" t="s">
        <v>3941</v>
      </c>
      <c r="I1278" s="26" t="s">
        <v>18</v>
      </c>
      <c r="J1278" s="19" t="s">
        <v>19</v>
      </c>
      <c r="K1278" s="19" t="s">
        <v>31</v>
      </c>
    </row>
    <row r="1279" customFormat="false" ht="14.25" hidden="false" customHeight="false" outlineLevel="0" collapsed="false">
      <c r="A1279" s="29" t="n">
        <v>1276</v>
      </c>
      <c r="B1279" s="31" t="s">
        <v>3951</v>
      </c>
      <c r="C1279" s="32" t="s">
        <v>3952</v>
      </c>
      <c r="D1279" s="31" t="s">
        <v>3953</v>
      </c>
      <c r="E1279" s="31" t="s">
        <v>3940</v>
      </c>
      <c r="F1279" s="12" t="str">
        <f aca="false">"1"&amp;B1279</f>
        <v>100253</v>
      </c>
      <c r="G1279" s="17" t="s">
        <v>16</v>
      </c>
      <c r="H1279" s="18" t="s">
        <v>3941</v>
      </c>
      <c r="I1279" s="17" t="s">
        <v>18</v>
      </c>
      <c r="J1279" s="19" t="s">
        <v>19</v>
      </c>
      <c r="K1279" s="19" t="s">
        <v>35</v>
      </c>
    </row>
    <row r="1280" customFormat="false" ht="14.25" hidden="false" customHeight="false" outlineLevel="0" collapsed="false">
      <c r="A1280" s="29" t="n">
        <v>1277</v>
      </c>
      <c r="B1280" s="31" t="s">
        <v>3954</v>
      </c>
      <c r="C1280" s="32" t="s">
        <v>3955</v>
      </c>
      <c r="D1280" s="31" t="s">
        <v>3956</v>
      </c>
      <c r="E1280" s="31" t="s">
        <v>3940</v>
      </c>
      <c r="F1280" s="12" t="str">
        <f aca="false">"1"&amp;B1280</f>
        <v>100270</v>
      </c>
      <c r="G1280" s="26" t="s">
        <v>16</v>
      </c>
      <c r="H1280" s="18" t="s">
        <v>3941</v>
      </c>
      <c r="I1280" s="26" t="s">
        <v>18</v>
      </c>
      <c r="J1280" s="19" t="s">
        <v>19</v>
      </c>
      <c r="K1280" s="19" t="s">
        <v>39</v>
      </c>
    </row>
    <row r="1281" customFormat="false" ht="14.25" hidden="false" customHeight="false" outlineLevel="0" collapsed="false">
      <c r="A1281" s="29" t="n">
        <v>1278</v>
      </c>
      <c r="B1281" s="31" t="s">
        <v>3957</v>
      </c>
      <c r="C1281" s="32" t="s">
        <v>3803</v>
      </c>
      <c r="D1281" s="31" t="s">
        <v>3958</v>
      </c>
      <c r="E1281" s="31" t="s">
        <v>3940</v>
      </c>
      <c r="F1281" s="12" t="str">
        <f aca="false">"1"&amp;B1281</f>
        <v>100284</v>
      </c>
      <c r="G1281" s="17" t="s">
        <v>16</v>
      </c>
      <c r="H1281" s="18" t="s">
        <v>3941</v>
      </c>
      <c r="I1281" s="17" t="s">
        <v>18</v>
      </c>
      <c r="J1281" s="19" t="s">
        <v>19</v>
      </c>
      <c r="K1281" s="19" t="s">
        <v>43</v>
      </c>
    </row>
    <row r="1282" customFormat="false" ht="14.25" hidden="false" customHeight="false" outlineLevel="0" collapsed="false">
      <c r="A1282" s="29" t="n">
        <v>1279</v>
      </c>
      <c r="B1282" s="31" t="s">
        <v>3959</v>
      </c>
      <c r="C1282" s="32" t="s">
        <v>3960</v>
      </c>
      <c r="D1282" s="31" t="s">
        <v>3961</v>
      </c>
      <c r="E1282" s="31" t="s">
        <v>3940</v>
      </c>
      <c r="F1282" s="12" t="str">
        <f aca="false">"1"&amp;B1282</f>
        <v>100320</v>
      </c>
      <c r="G1282" s="26" t="s">
        <v>16</v>
      </c>
      <c r="H1282" s="18" t="s">
        <v>3941</v>
      </c>
      <c r="I1282" s="26" t="s">
        <v>18</v>
      </c>
      <c r="J1282" s="19" t="s">
        <v>19</v>
      </c>
      <c r="K1282" s="19" t="s">
        <v>47</v>
      </c>
    </row>
    <row r="1283" customFormat="false" ht="14.25" hidden="false" customHeight="false" outlineLevel="0" collapsed="false">
      <c r="A1283" s="29" t="n">
        <v>1280</v>
      </c>
      <c r="B1283" s="31" t="s">
        <v>3962</v>
      </c>
      <c r="C1283" s="32" t="s">
        <v>3963</v>
      </c>
      <c r="D1283" s="31" t="s">
        <v>3964</v>
      </c>
      <c r="E1283" s="31" t="s">
        <v>3940</v>
      </c>
      <c r="F1283" s="12" t="str">
        <f aca="false">"1"&amp;B1283</f>
        <v>100364</v>
      </c>
      <c r="G1283" s="17" t="s">
        <v>16</v>
      </c>
      <c r="H1283" s="18" t="s">
        <v>3941</v>
      </c>
      <c r="I1283" s="17" t="s">
        <v>18</v>
      </c>
      <c r="J1283" s="19" t="s">
        <v>19</v>
      </c>
      <c r="K1283" s="19" t="s">
        <v>51</v>
      </c>
    </row>
    <row r="1284" customFormat="false" ht="14.25" hidden="false" customHeight="false" outlineLevel="0" collapsed="false">
      <c r="A1284" s="29" t="n">
        <v>1281</v>
      </c>
      <c r="B1284" s="31" t="s">
        <v>3965</v>
      </c>
      <c r="C1284" s="32" t="s">
        <v>3966</v>
      </c>
      <c r="D1284" s="31" t="s">
        <v>3967</v>
      </c>
      <c r="E1284" s="31" t="s">
        <v>3940</v>
      </c>
      <c r="F1284" s="12" t="str">
        <f aca="false">"1"&amp;B1284</f>
        <v>100383</v>
      </c>
      <c r="G1284" s="26" t="s">
        <v>16</v>
      </c>
      <c r="H1284" s="18" t="s">
        <v>3941</v>
      </c>
      <c r="I1284" s="26" t="s">
        <v>18</v>
      </c>
      <c r="J1284" s="19" t="s">
        <v>19</v>
      </c>
      <c r="K1284" s="19" t="s">
        <v>55</v>
      </c>
    </row>
    <row r="1285" customFormat="false" ht="14.25" hidden="false" customHeight="false" outlineLevel="0" collapsed="false">
      <c r="A1285" s="29" t="n">
        <v>1282</v>
      </c>
      <c r="B1285" s="31" t="s">
        <v>3968</v>
      </c>
      <c r="C1285" s="32" t="s">
        <v>3969</v>
      </c>
      <c r="D1285" s="31" t="s">
        <v>3970</v>
      </c>
      <c r="E1285" s="31" t="s">
        <v>3940</v>
      </c>
      <c r="F1285" s="12" t="str">
        <f aca="false">"1"&amp;B1285</f>
        <v>100455</v>
      </c>
      <c r="G1285" s="17" t="s">
        <v>16</v>
      </c>
      <c r="H1285" s="18" t="s">
        <v>3941</v>
      </c>
      <c r="I1285" s="17" t="s">
        <v>18</v>
      </c>
      <c r="J1285" s="19" t="s">
        <v>19</v>
      </c>
      <c r="K1285" s="19" t="s">
        <v>59</v>
      </c>
    </row>
    <row r="1286" customFormat="false" ht="14.25" hidden="false" customHeight="false" outlineLevel="0" collapsed="false">
      <c r="A1286" s="29" t="n">
        <v>1283</v>
      </c>
      <c r="B1286" s="31" t="s">
        <v>3971</v>
      </c>
      <c r="C1286" s="32" t="s">
        <v>3972</v>
      </c>
      <c r="D1286" s="31" t="s">
        <v>3973</v>
      </c>
      <c r="E1286" s="31" t="s">
        <v>3940</v>
      </c>
      <c r="F1286" s="12" t="str">
        <f aca="false">"1"&amp;B1286</f>
        <v>100787</v>
      </c>
      <c r="G1286" s="26" t="s">
        <v>16</v>
      </c>
      <c r="H1286" s="18" t="s">
        <v>3941</v>
      </c>
      <c r="I1286" s="26" t="s">
        <v>18</v>
      </c>
      <c r="J1286" s="19" t="s">
        <v>19</v>
      </c>
      <c r="K1286" s="19" t="s">
        <v>63</v>
      </c>
    </row>
    <row r="1287" customFormat="false" ht="14.25" hidden="false" customHeight="false" outlineLevel="0" collapsed="false">
      <c r="A1287" s="29" t="n">
        <v>1284</v>
      </c>
      <c r="B1287" s="31" t="s">
        <v>3974</v>
      </c>
      <c r="C1287" s="32" t="s">
        <v>3975</v>
      </c>
      <c r="D1287" s="31" t="s">
        <v>3976</v>
      </c>
      <c r="E1287" s="31" t="s">
        <v>3940</v>
      </c>
      <c r="F1287" s="12" t="str">
        <f aca="false">"1"&amp;B1287</f>
        <v>100805</v>
      </c>
      <c r="G1287" s="17" t="s">
        <v>16</v>
      </c>
      <c r="H1287" s="18" t="s">
        <v>3941</v>
      </c>
      <c r="I1287" s="17" t="s">
        <v>18</v>
      </c>
      <c r="J1287" s="19" t="s">
        <v>19</v>
      </c>
      <c r="K1287" s="19" t="s">
        <v>67</v>
      </c>
    </row>
    <row r="1288" customFormat="false" ht="14.25" hidden="false" customHeight="false" outlineLevel="0" collapsed="false">
      <c r="A1288" s="29" t="n">
        <v>1285</v>
      </c>
      <c r="B1288" s="31" t="s">
        <v>3977</v>
      </c>
      <c r="C1288" s="32" t="s">
        <v>3978</v>
      </c>
      <c r="D1288" s="31" t="s">
        <v>3979</v>
      </c>
      <c r="E1288" s="31" t="s">
        <v>3940</v>
      </c>
      <c r="F1288" s="12" t="str">
        <f aca="false">"1"&amp;B1288</f>
        <v>100807</v>
      </c>
      <c r="G1288" s="26" t="s">
        <v>16</v>
      </c>
      <c r="H1288" s="18" t="s">
        <v>3941</v>
      </c>
      <c r="I1288" s="26" t="s">
        <v>18</v>
      </c>
      <c r="J1288" s="19" t="s">
        <v>19</v>
      </c>
      <c r="K1288" s="19" t="s">
        <v>71</v>
      </c>
    </row>
    <row r="1289" customFormat="false" ht="14.25" hidden="false" customHeight="false" outlineLevel="0" collapsed="false">
      <c r="A1289" s="29" t="n">
        <v>1286</v>
      </c>
      <c r="B1289" s="31" t="s">
        <v>3980</v>
      </c>
      <c r="C1289" s="32" t="s">
        <v>3981</v>
      </c>
      <c r="D1289" s="31" t="s">
        <v>3982</v>
      </c>
      <c r="E1289" s="31" t="s">
        <v>3940</v>
      </c>
      <c r="F1289" s="12" t="str">
        <f aca="false">"1"&amp;B1289</f>
        <v>100914</v>
      </c>
      <c r="G1289" s="17" t="s">
        <v>16</v>
      </c>
      <c r="H1289" s="18" t="s">
        <v>3941</v>
      </c>
      <c r="I1289" s="17" t="s">
        <v>18</v>
      </c>
      <c r="J1289" s="19" t="s">
        <v>19</v>
      </c>
      <c r="K1289" s="19" t="s">
        <v>75</v>
      </c>
    </row>
    <row r="1290" customFormat="false" ht="14.25" hidden="false" customHeight="false" outlineLevel="0" collapsed="false">
      <c r="A1290" s="29" t="n">
        <v>1287</v>
      </c>
      <c r="B1290" s="31" t="s">
        <v>3983</v>
      </c>
      <c r="C1290" s="32" t="s">
        <v>3984</v>
      </c>
      <c r="D1290" s="31" t="s">
        <v>3985</v>
      </c>
      <c r="E1290" s="31" t="s">
        <v>3940</v>
      </c>
      <c r="F1290" s="12" t="str">
        <f aca="false">"1"&amp;B1290</f>
        <v>100923</v>
      </c>
      <c r="G1290" s="26" t="s">
        <v>16</v>
      </c>
      <c r="H1290" s="18" t="s">
        <v>3941</v>
      </c>
      <c r="I1290" s="26" t="s">
        <v>18</v>
      </c>
      <c r="J1290" s="19" t="s">
        <v>19</v>
      </c>
      <c r="K1290" s="19" t="s">
        <v>79</v>
      </c>
    </row>
    <row r="1291" customFormat="false" ht="14.25" hidden="false" customHeight="false" outlineLevel="0" collapsed="false">
      <c r="A1291" s="29" t="n">
        <v>1288</v>
      </c>
      <c r="B1291" s="31" t="s">
        <v>3986</v>
      </c>
      <c r="C1291" s="32" t="s">
        <v>3987</v>
      </c>
      <c r="D1291" s="31" t="s">
        <v>3988</v>
      </c>
      <c r="E1291" s="31" t="s">
        <v>3940</v>
      </c>
      <c r="F1291" s="12" t="str">
        <f aca="false">"1"&amp;B1291</f>
        <v>100925</v>
      </c>
      <c r="G1291" s="17" t="s">
        <v>16</v>
      </c>
      <c r="H1291" s="18" t="s">
        <v>3941</v>
      </c>
      <c r="I1291" s="17" t="s">
        <v>18</v>
      </c>
      <c r="J1291" s="19" t="s">
        <v>19</v>
      </c>
      <c r="K1291" s="19" t="s">
        <v>83</v>
      </c>
    </row>
    <row r="1292" customFormat="false" ht="14.25" hidden="false" customHeight="false" outlineLevel="0" collapsed="false">
      <c r="A1292" s="29" t="n">
        <v>1289</v>
      </c>
      <c r="B1292" s="31" t="s">
        <v>3989</v>
      </c>
      <c r="C1292" s="32" t="s">
        <v>3990</v>
      </c>
      <c r="D1292" s="31" t="s">
        <v>3991</v>
      </c>
      <c r="E1292" s="31" t="s">
        <v>3940</v>
      </c>
      <c r="F1292" s="12" t="str">
        <f aca="false">"1"&amp;B1292</f>
        <v>101105</v>
      </c>
      <c r="G1292" s="26" t="s">
        <v>16</v>
      </c>
      <c r="H1292" s="18" t="s">
        <v>3941</v>
      </c>
      <c r="I1292" s="26" t="s">
        <v>18</v>
      </c>
      <c r="J1292" s="19" t="s">
        <v>19</v>
      </c>
      <c r="K1292" s="19" t="s">
        <v>87</v>
      </c>
    </row>
    <row r="1293" customFormat="false" ht="14.25" hidden="false" customHeight="false" outlineLevel="0" collapsed="false">
      <c r="A1293" s="29" t="n">
        <v>1290</v>
      </c>
      <c r="B1293" s="31" t="s">
        <v>3992</v>
      </c>
      <c r="C1293" s="32" t="s">
        <v>3993</v>
      </c>
      <c r="D1293" s="31" t="s">
        <v>3994</v>
      </c>
      <c r="E1293" s="31" t="s">
        <v>3940</v>
      </c>
      <c r="F1293" s="12" t="str">
        <f aca="false">"1"&amp;B1293</f>
        <v>101221</v>
      </c>
      <c r="G1293" s="17" t="s">
        <v>16</v>
      </c>
      <c r="H1293" s="18" t="s">
        <v>3941</v>
      </c>
      <c r="I1293" s="17" t="s">
        <v>18</v>
      </c>
      <c r="J1293" s="19" t="s">
        <v>19</v>
      </c>
      <c r="K1293" s="19" t="s">
        <v>91</v>
      </c>
    </row>
    <row r="1294" customFormat="false" ht="14.25" hidden="false" customHeight="false" outlineLevel="0" collapsed="false">
      <c r="A1294" s="29" t="n">
        <v>1291</v>
      </c>
      <c r="B1294" s="31" t="s">
        <v>3995</v>
      </c>
      <c r="C1294" s="32" t="s">
        <v>3996</v>
      </c>
      <c r="D1294" s="31" t="s">
        <v>3997</v>
      </c>
      <c r="E1294" s="31" t="s">
        <v>3940</v>
      </c>
      <c r="F1294" s="12" t="str">
        <f aca="false">"1"&amp;B1294</f>
        <v>101263</v>
      </c>
      <c r="G1294" s="26" t="s">
        <v>16</v>
      </c>
      <c r="H1294" s="18" t="s">
        <v>3941</v>
      </c>
      <c r="I1294" s="26" t="s">
        <v>18</v>
      </c>
      <c r="J1294" s="19" t="s">
        <v>19</v>
      </c>
      <c r="K1294" s="19" t="s">
        <v>95</v>
      </c>
    </row>
    <row r="1295" customFormat="false" ht="14.25" hidden="false" customHeight="false" outlineLevel="0" collapsed="false">
      <c r="A1295" s="29" t="n">
        <v>1292</v>
      </c>
      <c r="B1295" s="31" t="s">
        <v>3998</v>
      </c>
      <c r="C1295" s="32" t="s">
        <v>3999</v>
      </c>
      <c r="D1295" s="31" t="s">
        <v>4000</v>
      </c>
      <c r="E1295" s="31" t="s">
        <v>3940</v>
      </c>
      <c r="F1295" s="12" t="str">
        <f aca="false">"1"&amp;B1295</f>
        <v>101306</v>
      </c>
      <c r="G1295" s="17" t="s">
        <v>16</v>
      </c>
      <c r="H1295" s="18" t="s">
        <v>3941</v>
      </c>
      <c r="I1295" s="17" t="s">
        <v>18</v>
      </c>
      <c r="J1295" s="19" t="s">
        <v>19</v>
      </c>
      <c r="K1295" s="19" t="s">
        <v>99</v>
      </c>
    </row>
    <row r="1296" customFormat="false" ht="14.25" hidden="false" customHeight="false" outlineLevel="0" collapsed="false">
      <c r="A1296" s="29" t="n">
        <v>1293</v>
      </c>
      <c r="B1296" s="31" t="s">
        <v>4001</v>
      </c>
      <c r="C1296" s="32" t="s">
        <v>4002</v>
      </c>
      <c r="D1296" s="31" t="s">
        <v>4003</v>
      </c>
      <c r="E1296" s="31" t="s">
        <v>3940</v>
      </c>
      <c r="F1296" s="12" t="str">
        <f aca="false">"1"&amp;B1296</f>
        <v>101454</v>
      </c>
      <c r="G1296" s="26" t="s">
        <v>16</v>
      </c>
      <c r="H1296" s="18" t="s">
        <v>3941</v>
      </c>
      <c r="I1296" s="26" t="s">
        <v>18</v>
      </c>
      <c r="J1296" s="19" t="s">
        <v>19</v>
      </c>
      <c r="K1296" s="19" t="s">
        <v>103</v>
      </c>
    </row>
    <row r="1297" customFormat="false" ht="14.25" hidden="false" customHeight="false" outlineLevel="0" collapsed="false">
      <c r="A1297" s="29" t="n">
        <v>1294</v>
      </c>
      <c r="B1297" s="31" t="s">
        <v>4004</v>
      </c>
      <c r="C1297" s="32" t="s">
        <v>4005</v>
      </c>
      <c r="D1297" s="31" t="s">
        <v>4006</v>
      </c>
      <c r="E1297" s="31" t="s">
        <v>3940</v>
      </c>
      <c r="F1297" s="12" t="str">
        <f aca="false">"1"&amp;B1297</f>
        <v>101685</v>
      </c>
      <c r="G1297" s="17" t="s">
        <v>16</v>
      </c>
      <c r="H1297" s="18" t="s">
        <v>3941</v>
      </c>
      <c r="I1297" s="17" t="s">
        <v>18</v>
      </c>
      <c r="J1297" s="19" t="s">
        <v>19</v>
      </c>
      <c r="K1297" s="19" t="s">
        <v>107</v>
      </c>
    </row>
    <row r="1298" customFormat="false" ht="14.25" hidden="false" customHeight="false" outlineLevel="0" collapsed="false">
      <c r="A1298" s="29" t="n">
        <v>1295</v>
      </c>
      <c r="B1298" s="31" t="s">
        <v>4007</v>
      </c>
      <c r="C1298" s="32" t="s">
        <v>4008</v>
      </c>
      <c r="D1298" s="31" t="s">
        <v>4009</v>
      </c>
      <c r="E1298" s="31" t="s">
        <v>3940</v>
      </c>
      <c r="F1298" s="12" t="str">
        <f aca="false">"1"&amp;B1298</f>
        <v>101692</v>
      </c>
      <c r="G1298" s="26" t="s">
        <v>16</v>
      </c>
      <c r="H1298" s="18" t="s">
        <v>3941</v>
      </c>
      <c r="I1298" s="26" t="s">
        <v>18</v>
      </c>
      <c r="J1298" s="19" t="s">
        <v>19</v>
      </c>
      <c r="K1298" s="19" t="s">
        <v>111</v>
      </c>
    </row>
    <row r="1299" customFormat="false" ht="14.25" hidden="false" customHeight="false" outlineLevel="0" collapsed="false">
      <c r="A1299" s="29" t="n">
        <v>1296</v>
      </c>
      <c r="B1299" s="31" t="s">
        <v>4010</v>
      </c>
      <c r="C1299" s="32" t="s">
        <v>4011</v>
      </c>
      <c r="D1299" s="31" t="s">
        <v>4012</v>
      </c>
      <c r="E1299" s="31" t="s">
        <v>3940</v>
      </c>
      <c r="F1299" s="12" t="str">
        <f aca="false">"1"&amp;B1299</f>
        <v>101783</v>
      </c>
      <c r="G1299" s="17" t="s">
        <v>16</v>
      </c>
      <c r="H1299" s="18" t="s">
        <v>3941</v>
      </c>
      <c r="I1299" s="17" t="s">
        <v>18</v>
      </c>
      <c r="J1299" s="19" t="s">
        <v>19</v>
      </c>
      <c r="K1299" s="19" t="s">
        <v>115</v>
      </c>
    </row>
    <row r="1300" customFormat="false" ht="14.25" hidden="false" customHeight="false" outlineLevel="0" collapsed="false">
      <c r="A1300" s="29" t="n">
        <v>1297</v>
      </c>
      <c r="B1300" s="31" t="s">
        <v>4013</v>
      </c>
      <c r="C1300" s="32" t="s">
        <v>4014</v>
      </c>
      <c r="D1300" s="31" t="s">
        <v>4015</v>
      </c>
      <c r="E1300" s="31" t="s">
        <v>3940</v>
      </c>
      <c r="F1300" s="12" t="str">
        <f aca="false">"1"&amp;B1300</f>
        <v>101966</v>
      </c>
      <c r="G1300" s="26" t="s">
        <v>16</v>
      </c>
      <c r="H1300" s="18" t="s">
        <v>3941</v>
      </c>
      <c r="I1300" s="26" t="s">
        <v>18</v>
      </c>
      <c r="J1300" s="19" t="s">
        <v>19</v>
      </c>
      <c r="K1300" s="19" t="s">
        <v>119</v>
      </c>
    </row>
    <row r="1301" customFormat="false" ht="14.25" hidden="false" customHeight="false" outlineLevel="0" collapsed="false">
      <c r="A1301" s="29" t="n">
        <v>1298</v>
      </c>
      <c r="B1301" s="31" t="s">
        <v>4016</v>
      </c>
      <c r="C1301" s="32" t="s">
        <v>4017</v>
      </c>
      <c r="D1301" s="31" t="s">
        <v>4018</v>
      </c>
      <c r="E1301" s="31" t="s">
        <v>3940</v>
      </c>
      <c r="F1301" s="12" t="str">
        <f aca="false">"1"&amp;B1301</f>
        <v>101967</v>
      </c>
      <c r="G1301" s="17" t="s">
        <v>16</v>
      </c>
      <c r="H1301" s="18" t="s">
        <v>3941</v>
      </c>
      <c r="I1301" s="17" t="s">
        <v>18</v>
      </c>
      <c r="J1301" s="19" t="s">
        <v>19</v>
      </c>
      <c r="K1301" s="19" t="s">
        <v>123</v>
      </c>
    </row>
    <row r="1302" customFormat="false" ht="14.25" hidden="false" customHeight="false" outlineLevel="0" collapsed="false">
      <c r="A1302" s="29" t="n">
        <v>1299</v>
      </c>
      <c r="B1302" s="31" t="s">
        <v>4019</v>
      </c>
      <c r="C1302" s="32" t="s">
        <v>4020</v>
      </c>
      <c r="D1302" s="31" t="s">
        <v>4021</v>
      </c>
      <c r="E1302" s="31" t="s">
        <v>3940</v>
      </c>
      <c r="F1302" s="12" t="str">
        <f aca="false">"1"&amp;B1302</f>
        <v>101968</v>
      </c>
      <c r="G1302" s="26" t="s">
        <v>16</v>
      </c>
      <c r="H1302" s="18" t="s">
        <v>3941</v>
      </c>
      <c r="I1302" s="26" t="s">
        <v>18</v>
      </c>
      <c r="J1302" s="19" t="s">
        <v>19</v>
      </c>
      <c r="K1302" s="19" t="s">
        <v>127</v>
      </c>
    </row>
    <row r="1303" customFormat="false" ht="14.25" hidden="false" customHeight="false" outlineLevel="0" collapsed="false">
      <c r="A1303" s="29" t="n">
        <v>1300</v>
      </c>
      <c r="B1303" s="31" t="s">
        <v>4022</v>
      </c>
      <c r="C1303" s="32" t="s">
        <v>4023</v>
      </c>
      <c r="D1303" s="31" t="s">
        <v>4024</v>
      </c>
      <c r="E1303" s="31" t="s">
        <v>3940</v>
      </c>
      <c r="F1303" s="12" t="str">
        <f aca="false">"1"&amp;B1303</f>
        <v>101988</v>
      </c>
      <c r="G1303" s="17" t="s">
        <v>16</v>
      </c>
      <c r="H1303" s="18" t="s">
        <v>3941</v>
      </c>
      <c r="I1303" s="17" t="s">
        <v>18</v>
      </c>
      <c r="J1303" s="19" t="s">
        <v>19</v>
      </c>
      <c r="K1303" s="19" t="s">
        <v>131</v>
      </c>
    </row>
    <row r="1304" customFormat="false" ht="14.25" hidden="false" customHeight="false" outlineLevel="0" collapsed="false">
      <c r="A1304" s="29" t="n">
        <v>1301</v>
      </c>
      <c r="B1304" s="31" t="s">
        <v>4025</v>
      </c>
      <c r="C1304" s="32" t="s">
        <v>4026</v>
      </c>
      <c r="D1304" s="31" t="s">
        <v>4027</v>
      </c>
      <c r="E1304" s="31" t="s">
        <v>3940</v>
      </c>
      <c r="F1304" s="12" t="str">
        <f aca="false">"1"&amp;B1304</f>
        <v>102095</v>
      </c>
      <c r="G1304" s="26" t="s">
        <v>16</v>
      </c>
      <c r="H1304" s="18" t="s">
        <v>3941</v>
      </c>
      <c r="I1304" s="26" t="s">
        <v>18</v>
      </c>
      <c r="J1304" s="19" t="s">
        <v>19</v>
      </c>
      <c r="K1304" s="19" t="s">
        <v>135</v>
      </c>
    </row>
    <row r="1305" customFormat="false" ht="14.25" hidden="false" customHeight="false" outlineLevel="0" collapsed="false">
      <c r="A1305" s="29" t="n">
        <v>1302</v>
      </c>
      <c r="B1305" s="31" t="s">
        <v>4028</v>
      </c>
      <c r="C1305" s="32" t="s">
        <v>4029</v>
      </c>
      <c r="D1305" s="31" t="s">
        <v>4030</v>
      </c>
      <c r="E1305" s="31" t="s">
        <v>3940</v>
      </c>
      <c r="F1305" s="12" t="str">
        <f aca="false">"1"&amp;B1305</f>
        <v>101501</v>
      </c>
      <c r="G1305" s="17" t="s">
        <v>16</v>
      </c>
      <c r="H1305" s="18" t="s">
        <v>3941</v>
      </c>
      <c r="I1305" s="17" t="s">
        <v>18</v>
      </c>
      <c r="J1305" s="19" t="s">
        <v>23</v>
      </c>
      <c r="K1305" s="19" t="s">
        <v>19</v>
      </c>
    </row>
    <row r="1306" customFormat="false" ht="14.25" hidden="false" customHeight="false" outlineLevel="0" collapsed="false">
      <c r="A1306" s="29" t="n">
        <v>1303</v>
      </c>
      <c r="B1306" s="31" t="s">
        <v>4031</v>
      </c>
      <c r="C1306" s="32" t="s">
        <v>4032</v>
      </c>
      <c r="D1306" s="31" t="s">
        <v>4033</v>
      </c>
      <c r="E1306" s="31" t="s">
        <v>4034</v>
      </c>
      <c r="F1306" s="12" t="str">
        <f aca="false">"1"&amp;B1306</f>
        <v>101517</v>
      </c>
      <c r="G1306" s="26" t="s">
        <v>16</v>
      </c>
      <c r="H1306" s="18" t="s">
        <v>3941</v>
      </c>
      <c r="I1306" s="26" t="s">
        <v>18</v>
      </c>
      <c r="J1306" s="19" t="s">
        <v>23</v>
      </c>
      <c r="K1306" s="19" t="s">
        <v>23</v>
      </c>
    </row>
    <row r="1307" customFormat="false" ht="14.25" hidden="false" customHeight="false" outlineLevel="0" collapsed="false">
      <c r="A1307" s="29" t="n">
        <v>1304</v>
      </c>
      <c r="B1307" s="31" t="s">
        <v>4035</v>
      </c>
      <c r="C1307" s="32" t="s">
        <v>1019</v>
      </c>
      <c r="D1307" s="31" t="s">
        <v>4036</v>
      </c>
      <c r="E1307" s="31" t="s">
        <v>4034</v>
      </c>
      <c r="F1307" s="12" t="str">
        <f aca="false">"1"&amp;B1307</f>
        <v>102096</v>
      </c>
      <c r="G1307" s="17" t="s">
        <v>16</v>
      </c>
      <c r="H1307" s="18" t="s">
        <v>3941</v>
      </c>
      <c r="I1307" s="17" t="s">
        <v>18</v>
      </c>
      <c r="J1307" s="19" t="s">
        <v>23</v>
      </c>
      <c r="K1307" s="19" t="s">
        <v>27</v>
      </c>
    </row>
    <row r="1308" customFormat="false" ht="14.25" hidden="false" customHeight="false" outlineLevel="0" collapsed="false">
      <c r="A1308" s="29" t="n">
        <v>1305</v>
      </c>
      <c r="B1308" s="31" t="s">
        <v>4037</v>
      </c>
      <c r="C1308" s="32" t="s">
        <v>4038</v>
      </c>
      <c r="D1308" s="31" t="s">
        <v>4039</v>
      </c>
      <c r="E1308" s="31" t="s">
        <v>4034</v>
      </c>
      <c r="F1308" s="12" t="str">
        <f aca="false">"1"&amp;B1308</f>
        <v>100076</v>
      </c>
      <c r="G1308" s="26" t="s">
        <v>16</v>
      </c>
      <c r="H1308" s="18" t="s">
        <v>3941</v>
      </c>
      <c r="I1308" s="26" t="s">
        <v>18</v>
      </c>
      <c r="J1308" s="19" t="s">
        <v>23</v>
      </c>
      <c r="K1308" s="19" t="s">
        <v>31</v>
      </c>
    </row>
    <row r="1309" customFormat="false" ht="14.25" hidden="false" customHeight="false" outlineLevel="0" collapsed="false">
      <c r="A1309" s="29" t="n">
        <v>1306</v>
      </c>
      <c r="B1309" s="31" t="s">
        <v>4040</v>
      </c>
      <c r="C1309" s="32" t="s">
        <v>4041</v>
      </c>
      <c r="D1309" s="31" t="s">
        <v>4042</v>
      </c>
      <c r="E1309" s="31" t="s">
        <v>4034</v>
      </c>
      <c r="F1309" s="12" t="str">
        <f aca="false">"1"&amp;B1309</f>
        <v>100638</v>
      </c>
      <c r="G1309" s="17" t="s">
        <v>16</v>
      </c>
      <c r="H1309" s="18" t="s">
        <v>3941</v>
      </c>
      <c r="I1309" s="17" t="s">
        <v>18</v>
      </c>
      <c r="J1309" s="19" t="s">
        <v>23</v>
      </c>
      <c r="K1309" s="19" t="s">
        <v>35</v>
      </c>
    </row>
    <row r="1310" customFormat="false" ht="14.25" hidden="false" customHeight="false" outlineLevel="0" collapsed="false">
      <c r="A1310" s="29" t="n">
        <v>1307</v>
      </c>
      <c r="B1310" s="31" t="s">
        <v>4043</v>
      </c>
      <c r="C1310" s="32" t="s">
        <v>449</v>
      </c>
      <c r="D1310" s="31" t="s">
        <v>4044</v>
      </c>
      <c r="E1310" s="31" t="s">
        <v>4034</v>
      </c>
      <c r="F1310" s="12" t="str">
        <f aca="false">"1"&amp;B1310</f>
        <v>100716</v>
      </c>
      <c r="G1310" s="26" t="s">
        <v>16</v>
      </c>
      <c r="H1310" s="18" t="s">
        <v>3941</v>
      </c>
      <c r="I1310" s="26" t="s">
        <v>18</v>
      </c>
      <c r="J1310" s="19" t="s">
        <v>23</v>
      </c>
      <c r="K1310" s="19" t="s">
        <v>39</v>
      </c>
    </row>
    <row r="1311" customFormat="false" ht="14.25" hidden="false" customHeight="false" outlineLevel="0" collapsed="false">
      <c r="A1311" s="29" t="n">
        <v>1308</v>
      </c>
      <c r="B1311" s="31" t="s">
        <v>4045</v>
      </c>
      <c r="C1311" s="32" t="s">
        <v>4046</v>
      </c>
      <c r="D1311" s="31" t="s">
        <v>4047</v>
      </c>
      <c r="E1311" s="31" t="s">
        <v>4034</v>
      </c>
      <c r="F1311" s="12" t="str">
        <f aca="false">"1"&amp;B1311</f>
        <v>100771</v>
      </c>
      <c r="G1311" s="17" t="s">
        <v>16</v>
      </c>
      <c r="H1311" s="18" t="s">
        <v>3941</v>
      </c>
      <c r="I1311" s="17" t="s">
        <v>18</v>
      </c>
      <c r="J1311" s="19" t="s">
        <v>23</v>
      </c>
      <c r="K1311" s="19" t="s">
        <v>43</v>
      </c>
    </row>
    <row r="1312" customFormat="false" ht="14.25" hidden="false" customHeight="false" outlineLevel="0" collapsed="false">
      <c r="A1312" s="29" t="n">
        <v>1309</v>
      </c>
      <c r="B1312" s="31" t="s">
        <v>4048</v>
      </c>
      <c r="C1312" s="32" t="s">
        <v>4049</v>
      </c>
      <c r="D1312" s="31" t="s">
        <v>4050</v>
      </c>
      <c r="E1312" s="31" t="s">
        <v>4034</v>
      </c>
      <c r="F1312" s="12" t="str">
        <f aca="false">"1"&amp;B1312</f>
        <v>101529</v>
      </c>
      <c r="G1312" s="26" t="s">
        <v>16</v>
      </c>
      <c r="H1312" s="18" t="s">
        <v>3941</v>
      </c>
      <c r="I1312" s="26" t="s">
        <v>18</v>
      </c>
      <c r="J1312" s="19" t="s">
        <v>23</v>
      </c>
      <c r="K1312" s="19" t="s">
        <v>47</v>
      </c>
    </row>
    <row r="1313" customFormat="false" ht="14.25" hidden="false" customHeight="false" outlineLevel="0" collapsed="false">
      <c r="A1313" s="29" t="n">
        <v>1310</v>
      </c>
      <c r="B1313" s="31" t="s">
        <v>4051</v>
      </c>
      <c r="C1313" s="32" t="s">
        <v>4052</v>
      </c>
      <c r="D1313" s="31" t="s">
        <v>4053</v>
      </c>
      <c r="E1313" s="31" t="s">
        <v>4054</v>
      </c>
      <c r="F1313" s="12" t="str">
        <f aca="false">"1"&amp;B1313</f>
        <v>101240</v>
      </c>
      <c r="G1313" s="17" t="s">
        <v>16</v>
      </c>
      <c r="H1313" s="18" t="s">
        <v>3941</v>
      </c>
      <c r="I1313" s="17" t="s">
        <v>18</v>
      </c>
      <c r="J1313" s="19" t="s">
        <v>23</v>
      </c>
      <c r="K1313" s="19" t="s">
        <v>51</v>
      </c>
    </row>
    <row r="1314" customFormat="false" ht="14.25" hidden="false" customHeight="false" outlineLevel="0" collapsed="false">
      <c r="A1314" s="29" t="n">
        <v>1311</v>
      </c>
      <c r="B1314" s="31" t="s">
        <v>4055</v>
      </c>
      <c r="C1314" s="32" t="s">
        <v>4056</v>
      </c>
      <c r="D1314" s="31" t="s">
        <v>4057</v>
      </c>
      <c r="E1314" s="31" t="s">
        <v>4054</v>
      </c>
      <c r="F1314" s="12" t="str">
        <f aca="false">"1"&amp;B1314</f>
        <v>100889</v>
      </c>
      <c r="G1314" s="26" t="s">
        <v>16</v>
      </c>
      <c r="H1314" s="18" t="s">
        <v>3941</v>
      </c>
      <c r="I1314" s="26" t="s">
        <v>18</v>
      </c>
      <c r="J1314" s="19" t="s">
        <v>23</v>
      </c>
      <c r="K1314" s="19" t="s">
        <v>55</v>
      </c>
    </row>
    <row r="1315" customFormat="false" ht="14.25" hidden="false" customHeight="false" outlineLevel="0" collapsed="false">
      <c r="A1315" s="29" t="n">
        <v>1312</v>
      </c>
      <c r="B1315" s="31" t="s">
        <v>4058</v>
      </c>
      <c r="C1315" s="32" t="s">
        <v>4059</v>
      </c>
      <c r="D1315" s="31" t="s">
        <v>4060</v>
      </c>
      <c r="E1315" s="31" t="s">
        <v>4054</v>
      </c>
      <c r="F1315" s="12" t="str">
        <f aca="false">"1"&amp;B1315</f>
        <v>101264</v>
      </c>
      <c r="G1315" s="17" t="s">
        <v>16</v>
      </c>
      <c r="H1315" s="18" t="s">
        <v>3941</v>
      </c>
      <c r="I1315" s="17" t="s">
        <v>18</v>
      </c>
      <c r="J1315" s="19" t="s">
        <v>23</v>
      </c>
      <c r="K1315" s="19" t="s">
        <v>59</v>
      </c>
    </row>
    <row r="1316" customFormat="false" ht="14.25" hidden="false" customHeight="false" outlineLevel="0" collapsed="false">
      <c r="A1316" s="29" t="n">
        <v>1313</v>
      </c>
      <c r="B1316" s="31" t="s">
        <v>4061</v>
      </c>
      <c r="C1316" s="32" t="s">
        <v>4062</v>
      </c>
      <c r="D1316" s="31" t="s">
        <v>4063</v>
      </c>
      <c r="E1316" s="31" t="s">
        <v>4054</v>
      </c>
      <c r="F1316" s="12" t="str">
        <f aca="false">"1"&amp;B1316</f>
        <v>101369</v>
      </c>
      <c r="G1316" s="26" t="s">
        <v>16</v>
      </c>
      <c r="H1316" s="18" t="s">
        <v>3941</v>
      </c>
      <c r="I1316" s="26" t="s">
        <v>18</v>
      </c>
      <c r="J1316" s="19" t="s">
        <v>23</v>
      </c>
      <c r="K1316" s="19" t="s">
        <v>63</v>
      </c>
    </row>
    <row r="1317" customFormat="false" ht="14.25" hidden="false" customHeight="false" outlineLevel="0" collapsed="false">
      <c r="A1317" s="29" t="n">
        <v>1314</v>
      </c>
      <c r="B1317" s="31" t="s">
        <v>4064</v>
      </c>
      <c r="C1317" s="32" t="s">
        <v>821</v>
      </c>
      <c r="D1317" s="31" t="s">
        <v>4065</v>
      </c>
      <c r="E1317" s="31" t="s">
        <v>4054</v>
      </c>
      <c r="F1317" s="12" t="str">
        <f aca="false">"1"&amp;B1317</f>
        <v>101510</v>
      </c>
      <c r="G1317" s="17" t="s">
        <v>16</v>
      </c>
      <c r="H1317" s="18" t="s">
        <v>3941</v>
      </c>
      <c r="I1317" s="17" t="s">
        <v>18</v>
      </c>
      <c r="J1317" s="19" t="s">
        <v>23</v>
      </c>
      <c r="K1317" s="19" t="s">
        <v>67</v>
      </c>
    </row>
    <row r="1318" customFormat="false" ht="14.25" hidden="false" customHeight="false" outlineLevel="0" collapsed="false">
      <c r="A1318" s="29" t="n">
        <v>1315</v>
      </c>
      <c r="B1318" s="31" t="s">
        <v>4066</v>
      </c>
      <c r="C1318" s="32" t="s">
        <v>4067</v>
      </c>
      <c r="D1318" s="31" t="s">
        <v>4068</v>
      </c>
      <c r="E1318" s="31" t="s">
        <v>4069</v>
      </c>
      <c r="F1318" s="12" t="str">
        <f aca="false">"1"&amp;B1318</f>
        <v>100600</v>
      </c>
      <c r="G1318" s="26" t="s">
        <v>16</v>
      </c>
      <c r="H1318" s="18" t="s">
        <v>3941</v>
      </c>
      <c r="I1318" s="26" t="s">
        <v>18</v>
      </c>
      <c r="J1318" s="19" t="s">
        <v>23</v>
      </c>
      <c r="K1318" s="19" t="s">
        <v>71</v>
      </c>
    </row>
    <row r="1319" customFormat="false" ht="14.25" hidden="false" customHeight="false" outlineLevel="0" collapsed="false">
      <c r="A1319" s="29" t="n">
        <v>1316</v>
      </c>
      <c r="B1319" s="31" t="s">
        <v>4070</v>
      </c>
      <c r="C1319" s="32" t="s">
        <v>4071</v>
      </c>
      <c r="D1319" s="31" t="s">
        <v>4072</v>
      </c>
      <c r="E1319" s="31" t="s">
        <v>4069</v>
      </c>
      <c r="F1319" s="12" t="str">
        <f aca="false">"1"&amp;B1319</f>
        <v>101061</v>
      </c>
      <c r="G1319" s="17" t="s">
        <v>16</v>
      </c>
      <c r="H1319" s="18" t="s">
        <v>3941</v>
      </c>
      <c r="I1319" s="17" t="s">
        <v>18</v>
      </c>
      <c r="J1319" s="19" t="s">
        <v>23</v>
      </c>
      <c r="K1319" s="19" t="s">
        <v>75</v>
      </c>
    </row>
    <row r="1320" customFormat="false" ht="14.25" hidden="false" customHeight="false" outlineLevel="0" collapsed="false">
      <c r="A1320" s="29" t="n">
        <v>1317</v>
      </c>
      <c r="B1320" s="31" t="s">
        <v>4073</v>
      </c>
      <c r="C1320" s="32" t="s">
        <v>4074</v>
      </c>
      <c r="D1320" s="31" t="s">
        <v>4075</v>
      </c>
      <c r="E1320" s="31" t="s">
        <v>4069</v>
      </c>
      <c r="F1320" s="12" t="str">
        <f aca="false">"1"&amp;B1320</f>
        <v>101067</v>
      </c>
      <c r="G1320" s="26" t="s">
        <v>16</v>
      </c>
      <c r="H1320" s="18" t="s">
        <v>3941</v>
      </c>
      <c r="I1320" s="26" t="s">
        <v>18</v>
      </c>
      <c r="J1320" s="19" t="s">
        <v>23</v>
      </c>
      <c r="K1320" s="19" t="s">
        <v>79</v>
      </c>
    </row>
    <row r="1321" customFormat="false" ht="14.25" hidden="false" customHeight="false" outlineLevel="0" collapsed="false">
      <c r="A1321" s="29" t="n">
        <v>1318</v>
      </c>
      <c r="B1321" s="31" t="s">
        <v>4076</v>
      </c>
      <c r="C1321" s="32" t="s">
        <v>4077</v>
      </c>
      <c r="D1321" s="31" t="s">
        <v>4078</v>
      </c>
      <c r="E1321" s="31" t="s">
        <v>4069</v>
      </c>
      <c r="F1321" s="12" t="str">
        <f aca="false">"1"&amp;B1321</f>
        <v>101143</v>
      </c>
      <c r="G1321" s="17" t="s">
        <v>16</v>
      </c>
      <c r="H1321" s="18" t="s">
        <v>3941</v>
      </c>
      <c r="I1321" s="17" t="s">
        <v>18</v>
      </c>
      <c r="J1321" s="19" t="s">
        <v>23</v>
      </c>
      <c r="K1321" s="19" t="s">
        <v>83</v>
      </c>
    </row>
    <row r="1322" customFormat="false" ht="14.25" hidden="false" customHeight="false" outlineLevel="0" collapsed="false">
      <c r="A1322" s="29" t="n">
        <v>1319</v>
      </c>
      <c r="B1322" s="31" t="s">
        <v>4079</v>
      </c>
      <c r="C1322" s="32" t="s">
        <v>4080</v>
      </c>
      <c r="D1322" s="31" t="s">
        <v>4081</v>
      </c>
      <c r="E1322" s="31" t="s">
        <v>4069</v>
      </c>
      <c r="F1322" s="12" t="str">
        <f aca="false">"1"&amp;B1322</f>
        <v>101851</v>
      </c>
      <c r="G1322" s="26" t="s">
        <v>16</v>
      </c>
      <c r="H1322" s="18" t="s">
        <v>3941</v>
      </c>
      <c r="I1322" s="26" t="s">
        <v>18</v>
      </c>
      <c r="J1322" s="19" t="s">
        <v>23</v>
      </c>
      <c r="K1322" s="19" t="s">
        <v>87</v>
      </c>
    </row>
    <row r="1323" customFormat="false" ht="14.25" hidden="false" customHeight="false" outlineLevel="0" collapsed="false">
      <c r="A1323" s="29" t="n">
        <v>1320</v>
      </c>
      <c r="B1323" s="31" t="s">
        <v>4082</v>
      </c>
      <c r="C1323" s="32" t="s">
        <v>4083</v>
      </c>
      <c r="D1323" s="31" t="s">
        <v>4084</v>
      </c>
      <c r="E1323" s="31" t="s">
        <v>4085</v>
      </c>
      <c r="F1323" s="12" t="str">
        <f aca="false">"1"&amp;B1323</f>
        <v>100152</v>
      </c>
      <c r="G1323" s="17" t="s">
        <v>16</v>
      </c>
      <c r="H1323" s="18" t="s">
        <v>3941</v>
      </c>
      <c r="I1323" s="17" t="s">
        <v>18</v>
      </c>
      <c r="J1323" s="19" t="s">
        <v>23</v>
      </c>
      <c r="K1323" s="19" t="s">
        <v>91</v>
      </c>
    </row>
    <row r="1324" customFormat="false" ht="14.25" hidden="false" customHeight="false" outlineLevel="0" collapsed="false">
      <c r="A1324" s="29" t="n">
        <v>1321</v>
      </c>
      <c r="B1324" s="31" t="s">
        <v>4086</v>
      </c>
      <c r="C1324" s="32" t="s">
        <v>4087</v>
      </c>
      <c r="D1324" s="31" t="s">
        <v>4088</v>
      </c>
      <c r="E1324" s="31" t="s">
        <v>4085</v>
      </c>
      <c r="F1324" s="12" t="str">
        <f aca="false">"1"&amp;B1324</f>
        <v>101670</v>
      </c>
      <c r="G1324" s="26" t="s">
        <v>16</v>
      </c>
      <c r="H1324" s="18" t="s">
        <v>3941</v>
      </c>
      <c r="I1324" s="26" t="s">
        <v>18</v>
      </c>
      <c r="J1324" s="19" t="s">
        <v>23</v>
      </c>
      <c r="K1324" s="19" t="s">
        <v>95</v>
      </c>
    </row>
    <row r="1325" customFormat="false" ht="14.25" hidden="false" customHeight="false" outlineLevel="0" collapsed="false">
      <c r="A1325" s="29" t="n">
        <v>1322</v>
      </c>
      <c r="B1325" s="31" t="s">
        <v>4089</v>
      </c>
      <c r="C1325" s="32" t="s">
        <v>4090</v>
      </c>
      <c r="D1325" s="31" t="s">
        <v>4091</v>
      </c>
      <c r="E1325" s="31" t="s">
        <v>4085</v>
      </c>
      <c r="F1325" s="12" t="str">
        <f aca="false">"1"&amp;B1325</f>
        <v>100007</v>
      </c>
      <c r="G1325" s="17" t="s">
        <v>16</v>
      </c>
      <c r="H1325" s="18" t="s">
        <v>3941</v>
      </c>
      <c r="I1325" s="17" t="s">
        <v>18</v>
      </c>
      <c r="J1325" s="19" t="s">
        <v>23</v>
      </c>
      <c r="K1325" s="19" t="s">
        <v>99</v>
      </c>
    </row>
    <row r="1326" customFormat="false" ht="14.25" hidden="false" customHeight="false" outlineLevel="0" collapsed="false">
      <c r="A1326" s="29" t="n">
        <v>1323</v>
      </c>
      <c r="B1326" s="31" t="s">
        <v>4092</v>
      </c>
      <c r="C1326" s="32" t="s">
        <v>4093</v>
      </c>
      <c r="D1326" s="31" t="s">
        <v>4094</v>
      </c>
      <c r="E1326" s="31" t="s">
        <v>4085</v>
      </c>
      <c r="F1326" s="12" t="str">
        <f aca="false">"1"&amp;B1326</f>
        <v>100030</v>
      </c>
      <c r="G1326" s="26" t="s">
        <v>16</v>
      </c>
      <c r="H1326" s="18" t="s">
        <v>3941</v>
      </c>
      <c r="I1326" s="26" t="s">
        <v>18</v>
      </c>
      <c r="J1326" s="19" t="s">
        <v>23</v>
      </c>
      <c r="K1326" s="19" t="s">
        <v>103</v>
      </c>
    </row>
    <row r="1327" customFormat="false" ht="14.25" hidden="false" customHeight="false" outlineLevel="0" collapsed="false">
      <c r="A1327" s="29" t="n">
        <v>1324</v>
      </c>
      <c r="B1327" s="31" t="s">
        <v>4095</v>
      </c>
      <c r="C1327" s="32" t="s">
        <v>4096</v>
      </c>
      <c r="D1327" s="31" t="s">
        <v>4097</v>
      </c>
      <c r="E1327" s="31" t="s">
        <v>4085</v>
      </c>
      <c r="F1327" s="12" t="str">
        <f aca="false">"1"&amp;B1327</f>
        <v>100046</v>
      </c>
      <c r="G1327" s="17" t="s">
        <v>16</v>
      </c>
      <c r="H1327" s="18" t="s">
        <v>3941</v>
      </c>
      <c r="I1327" s="17" t="s">
        <v>18</v>
      </c>
      <c r="J1327" s="19" t="s">
        <v>23</v>
      </c>
      <c r="K1327" s="19" t="s">
        <v>107</v>
      </c>
    </row>
    <row r="1328" customFormat="false" ht="14.25" hidden="false" customHeight="false" outlineLevel="0" collapsed="false">
      <c r="A1328" s="29" t="n">
        <v>1325</v>
      </c>
      <c r="B1328" s="31" t="s">
        <v>4098</v>
      </c>
      <c r="C1328" s="32" t="s">
        <v>4099</v>
      </c>
      <c r="D1328" s="31" t="s">
        <v>4100</v>
      </c>
      <c r="E1328" s="31" t="s">
        <v>4085</v>
      </c>
      <c r="F1328" s="12" t="str">
        <f aca="false">"1"&amp;B1328</f>
        <v>100074</v>
      </c>
      <c r="G1328" s="26" t="s">
        <v>16</v>
      </c>
      <c r="H1328" s="18" t="s">
        <v>3941</v>
      </c>
      <c r="I1328" s="26" t="s">
        <v>18</v>
      </c>
      <c r="J1328" s="19" t="s">
        <v>23</v>
      </c>
      <c r="K1328" s="19" t="s">
        <v>111</v>
      </c>
    </row>
    <row r="1329" customFormat="false" ht="14.25" hidden="false" customHeight="false" outlineLevel="0" collapsed="false">
      <c r="A1329" s="29" t="n">
        <v>1326</v>
      </c>
      <c r="B1329" s="31" t="s">
        <v>4101</v>
      </c>
      <c r="C1329" s="32" t="s">
        <v>4102</v>
      </c>
      <c r="D1329" s="31" t="s">
        <v>4103</v>
      </c>
      <c r="E1329" s="31" t="s">
        <v>4085</v>
      </c>
      <c r="F1329" s="12" t="str">
        <f aca="false">"1"&amp;B1329</f>
        <v>100121</v>
      </c>
      <c r="G1329" s="17" t="s">
        <v>16</v>
      </c>
      <c r="H1329" s="18" t="s">
        <v>3941</v>
      </c>
      <c r="I1329" s="17" t="s">
        <v>18</v>
      </c>
      <c r="J1329" s="19" t="s">
        <v>23</v>
      </c>
      <c r="K1329" s="19" t="s">
        <v>115</v>
      </c>
    </row>
    <row r="1330" customFormat="false" ht="14.25" hidden="false" customHeight="false" outlineLevel="0" collapsed="false">
      <c r="A1330" s="29" t="n">
        <v>1327</v>
      </c>
      <c r="B1330" s="31" t="s">
        <v>4104</v>
      </c>
      <c r="C1330" s="32" t="s">
        <v>4105</v>
      </c>
      <c r="D1330" s="31" t="s">
        <v>4106</v>
      </c>
      <c r="E1330" s="31" t="s">
        <v>4085</v>
      </c>
      <c r="F1330" s="12" t="str">
        <f aca="false">"1"&amp;B1330</f>
        <v>100133</v>
      </c>
      <c r="G1330" s="26" t="s">
        <v>16</v>
      </c>
      <c r="H1330" s="18" t="s">
        <v>3941</v>
      </c>
      <c r="I1330" s="26" t="s">
        <v>18</v>
      </c>
      <c r="J1330" s="19" t="s">
        <v>23</v>
      </c>
      <c r="K1330" s="19" t="s">
        <v>119</v>
      </c>
    </row>
    <row r="1331" customFormat="false" ht="14.25" hidden="false" customHeight="false" outlineLevel="0" collapsed="false">
      <c r="A1331" s="29" t="n">
        <v>1328</v>
      </c>
      <c r="B1331" s="31" t="s">
        <v>4107</v>
      </c>
      <c r="C1331" s="32" t="s">
        <v>4041</v>
      </c>
      <c r="D1331" s="31" t="s">
        <v>4108</v>
      </c>
      <c r="E1331" s="31" t="s">
        <v>4085</v>
      </c>
      <c r="F1331" s="12" t="str">
        <f aca="false">"1"&amp;B1331</f>
        <v>100169</v>
      </c>
      <c r="G1331" s="17" t="s">
        <v>16</v>
      </c>
      <c r="H1331" s="18" t="s">
        <v>3941</v>
      </c>
      <c r="I1331" s="17" t="s">
        <v>18</v>
      </c>
      <c r="J1331" s="19" t="s">
        <v>23</v>
      </c>
      <c r="K1331" s="19" t="s">
        <v>123</v>
      </c>
    </row>
    <row r="1332" customFormat="false" ht="14.25" hidden="false" customHeight="false" outlineLevel="0" collapsed="false">
      <c r="A1332" s="29" t="n">
        <v>1329</v>
      </c>
      <c r="B1332" s="31" t="s">
        <v>4109</v>
      </c>
      <c r="C1332" s="32" t="s">
        <v>4110</v>
      </c>
      <c r="D1332" s="31" t="s">
        <v>4111</v>
      </c>
      <c r="E1332" s="31" t="s">
        <v>4085</v>
      </c>
      <c r="F1332" s="12" t="str">
        <f aca="false">"1"&amp;B1332</f>
        <v>100194</v>
      </c>
      <c r="G1332" s="26" t="s">
        <v>16</v>
      </c>
      <c r="H1332" s="18" t="s">
        <v>3941</v>
      </c>
      <c r="I1332" s="26" t="s">
        <v>18</v>
      </c>
      <c r="J1332" s="19" t="s">
        <v>23</v>
      </c>
      <c r="K1332" s="19" t="s">
        <v>127</v>
      </c>
    </row>
    <row r="1333" customFormat="false" ht="14.25" hidden="false" customHeight="false" outlineLevel="0" collapsed="false">
      <c r="A1333" s="29" t="n">
        <v>1330</v>
      </c>
      <c r="B1333" s="31" t="s">
        <v>4112</v>
      </c>
      <c r="C1333" s="32" t="s">
        <v>4113</v>
      </c>
      <c r="D1333" s="31" t="s">
        <v>4114</v>
      </c>
      <c r="E1333" s="31" t="s">
        <v>4085</v>
      </c>
      <c r="F1333" s="12" t="str">
        <f aca="false">"1"&amp;B1333</f>
        <v>100218</v>
      </c>
      <c r="G1333" s="17" t="s">
        <v>16</v>
      </c>
      <c r="H1333" s="18" t="s">
        <v>3941</v>
      </c>
      <c r="I1333" s="17" t="s">
        <v>18</v>
      </c>
      <c r="J1333" s="19" t="s">
        <v>23</v>
      </c>
      <c r="K1333" s="19" t="s">
        <v>131</v>
      </c>
    </row>
    <row r="1334" customFormat="false" ht="14.25" hidden="false" customHeight="false" outlineLevel="0" collapsed="false">
      <c r="A1334" s="29" t="n">
        <v>1331</v>
      </c>
      <c r="B1334" s="31" t="s">
        <v>4115</v>
      </c>
      <c r="C1334" s="32" t="s">
        <v>4116</v>
      </c>
      <c r="D1334" s="31" t="s">
        <v>4117</v>
      </c>
      <c r="E1334" s="31" t="s">
        <v>4085</v>
      </c>
      <c r="F1334" s="12" t="str">
        <f aca="false">"1"&amp;B1334</f>
        <v>100246</v>
      </c>
      <c r="G1334" s="26" t="s">
        <v>16</v>
      </c>
      <c r="H1334" s="18" t="s">
        <v>3941</v>
      </c>
      <c r="I1334" s="26" t="s">
        <v>18</v>
      </c>
      <c r="J1334" s="19" t="s">
        <v>23</v>
      </c>
      <c r="K1334" s="19" t="s">
        <v>135</v>
      </c>
    </row>
    <row r="1335" customFormat="false" ht="14.25" hidden="false" customHeight="false" outlineLevel="0" collapsed="false">
      <c r="A1335" s="29" t="n">
        <v>1332</v>
      </c>
      <c r="B1335" s="31" t="s">
        <v>4118</v>
      </c>
      <c r="C1335" s="32" t="s">
        <v>4119</v>
      </c>
      <c r="D1335" s="31" t="s">
        <v>4120</v>
      </c>
      <c r="E1335" s="31" t="s">
        <v>4085</v>
      </c>
      <c r="F1335" s="12" t="str">
        <f aca="false">"1"&amp;B1335</f>
        <v>100249</v>
      </c>
      <c r="G1335" s="17" t="s">
        <v>16</v>
      </c>
      <c r="H1335" s="18" t="s">
        <v>3941</v>
      </c>
      <c r="I1335" s="17" t="s">
        <v>18</v>
      </c>
      <c r="J1335" s="19" t="s">
        <v>27</v>
      </c>
      <c r="K1335" s="19" t="s">
        <v>19</v>
      </c>
    </row>
    <row r="1336" customFormat="false" ht="14.25" hidden="false" customHeight="false" outlineLevel="0" collapsed="false">
      <c r="A1336" s="29" t="n">
        <v>1333</v>
      </c>
      <c r="B1336" s="31" t="s">
        <v>4121</v>
      </c>
      <c r="C1336" s="32" t="s">
        <v>4122</v>
      </c>
      <c r="D1336" s="31" t="s">
        <v>4123</v>
      </c>
      <c r="E1336" s="31" t="s">
        <v>4085</v>
      </c>
      <c r="F1336" s="12" t="str">
        <f aca="false">"1"&amp;B1336</f>
        <v>100281</v>
      </c>
      <c r="G1336" s="26" t="s">
        <v>16</v>
      </c>
      <c r="H1336" s="18" t="s">
        <v>3941</v>
      </c>
      <c r="I1336" s="26" t="s">
        <v>18</v>
      </c>
      <c r="J1336" s="19" t="s">
        <v>27</v>
      </c>
      <c r="K1336" s="19" t="s">
        <v>23</v>
      </c>
    </row>
    <row r="1337" customFormat="false" ht="14.25" hidden="false" customHeight="false" outlineLevel="0" collapsed="false">
      <c r="A1337" s="29" t="n">
        <v>1334</v>
      </c>
      <c r="B1337" s="31" t="s">
        <v>4124</v>
      </c>
      <c r="C1337" s="32" t="s">
        <v>4125</v>
      </c>
      <c r="D1337" s="31" t="s">
        <v>4126</v>
      </c>
      <c r="E1337" s="31" t="s">
        <v>4085</v>
      </c>
      <c r="F1337" s="12" t="str">
        <f aca="false">"1"&amp;B1337</f>
        <v>100294</v>
      </c>
      <c r="G1337" s="17" t="s">
        <v>16</v>
      </c>
      <c r="H1337" s="18" t="s">
        <v>3941</v>
      </c>
      <c r="I1337" s="17" t="s">
        <v>18</v>
      </c>
      <c r="J1337" s="19" t="s">
        <v>27</v>
      </c>
      <c r="K1337" s="19" t="s">
        <v>27</v>
      </c>
    </row>
    <row r="1338" customFormat="false" ht="14.25" hidden="false" customHeight="false" outlineLevel="0" collapsed="false">
      <c r="A1338" s="29" t="n">
        <v>1335</v>
      </c>
      <c r="B1338" s="31" t="s">
        <v>4127</v>
      </c>
      <c r="C1338" s="32" t="s">
        <v>4128</v>
      </c>
      <c r="D1338" s="31" t="s">
        <v>4129</v>
      </c>
      <c r="E1338" s="31" t="s">
        <v>4085</v>
      </c>
      <c r="F1338" s="12" t="str">
        <f aca="false">"1"&amp;B1338</f>
        <v>100308</v>
      </c>
      <c r="G1338" s="26" t="s">
        <v>16</v>
      </c>
      <c r="H1338" s="18" t="s">
        <v>3941</v>
      </c>
      <c r="I1338" s="26" t="s">
        <v>18</v>
      </c>
      <c r="J1338" s="19" t="s">
        <v>27</v>
      </c>
      <c r="K1338" s="19" t="s">
        <v>31</v>
      </c>
    </row>
    <row r="1339" customFormat="false" ht="14.25" hidden="false" customHeight="false" outlineLevel="0" collapsed="false">
      <c r="A1339" s="29" t="n">
        <v>1336</v>
      </c>
      <c r="B1339" s="31" t="s">
        <v>4130</v>
      </c>
      <c r="C1339" s="32" t="s">
        <v>4131</v>
      </c>
      <c r="D1339" s="31" t="s">
        <v>4132</v>
      </c>
      <c r="E1339" s="31" t="s">
        <v>4085</v>
      </c>
      <c r="F1339" s="12" t="str">
        <f aca="false">"1"&amp;B1339</f>
        <v>100339</v>
      </c>
      <c r="G1339" s="17" t="s">
        <v>16</v>
      </c>
      <c r="H1339" s="18" t="s">
        <v>3941</v>
      </c>
      <c r="I1339" s="17" t="s">
        <v>18</v>
      </c>
      <c r="J1339" s="19" t="s">
        <v>27</v>
      </c>
      <c r="K1339" s="19" t="s">
        <v>35</v>
      </c>
    </row>
    <row r="1340" customFormat="false" ht="14.25" hidden="false" customHeight="false" outlineLevel="0" collapsed="false">
      <c r="A1340" s="29" t="n">
        <v>1337</v>
      </c>
      <c r="B1340" s="31" t="s">
        <v>4133</v>
      </c>
      <c r="C1340" s="32" t="s">
        <v>4134</v>
      </c>
      <c r="D1340" s="31" t="s">
        <v>4135</v>
      </c>
      <c r="E1340" s="31" t="s">
        <v>4085</v>
      </c>
      <c r="F1340" s="12" t="str">
        <f aca="false">"1"&amp;B1340</f>
        <v>100467</v>
      </c>
      <c r="G1340" s="26" t="s">
        <v>16</v>
      </c>
      <c r="H1340" s="18" t="s">
        <v>3941</v>
      </c>
      <c r="I1340" s="26" t="s">
        <v>18</v>
      </c>
      <c r="J1340" s="19" t="s">
        <v>27</v>
      </c>
      <c r="K1340" s="19" t="s">
        <v>39</v>
      </c>
    </row>
    <row r="1341" customFormat="false" ht="14.25" hidden="false" customHeight="false" outlineLevel="0" collapsed="false">
      <c r="A1341" s="29" t="n">
        <v>1338</v>
      </c>
      <c r="B1341" s="31" t="s">
        <v>4136</v>
      </c>
      <c r="C1341" s="32" t="s">
        <v>4137</v>
      </c>
      <c r="D1341" s="31" t="s">
        <v>4138</v>
      </c>
      <c r="E1341" s="31" t="s">
        <v>4085</v>
      </c>
      <c r="F1341" s="12" t="str">
        <f aca="false">"1"&amp;B1341</f>
        <v>100489</v>
      </c>
      <c r="G1341" s="17" t="s">
        <v>16</v>
      </c>
      <c r="H1341" s="18" t="s">
        <v>3941</v>
      </c>
      <c r="I1341" s="17" t="s">
        <v>18</v>
      </c>
      <c r="J1341" s="19" t="s">
        <v>27</v>
      </c>
      <c r="K1341" s="19" t="s">
        <v>43</v>
      </c>
    </row>
    <row r="1342" customFormat="false" ht="14.25" hidden="false" customHeight="false" outlineLevel="0" collapsed="false">
      <c r="A1342" s="29" t="n">
        <v>1339</v>
      </c>
      <c r="B1342" s="31" t="s">
        <v>4139</v>
      </c>
      <c r="C1342" s="32" t="s">
        <v>4140</v>
      </c>
      <c r="D1342" s="31" t="s">
        <v>4141</v>
      </c>
      <c r="E1342" s="31" t="s">
        <v>4085</v>
      </c>
      <c r="F1342" s="12" t="str">
        <f aca="false">"1"&amp;B1342</f>
        <v>100546</v>
      </c>
      <c r="G1342" s="26" t="s">
        <v>16</v>
      </c>
      <c r="H1342" s="18" t="s">
        <v>3941</v>
      </c>
      <c r="I1342" s="26" t="s">
        <v>18</v>
      </c>
      <c r="J1342" s="19" t="s">
        <v>27</v>
      </c>
      <c r="K1342" s="19" t="s">
        <v>47</v>
      </c>
    </row>
    <row r="1343" customFormat="false" ht="14.25" hidden="false" customHeight="false" outlineLevel="0" collapsed="false">
      <c r="A1343" s="29" t="n">
        <v>1340</v>
      </c>
      <c r="B1343" s="31" t="s">
        <v>4142</v>
      </c>
      <c r="C1343" s="32" t="s">
        <v>4143</v>
      </c>
      <c r="D1343" s="31" t="s">
        <v>4144</v>
      </c>
      <c r="E1343" s="31" t="s">
        <v>4085</v>
      </c>
      <c r="F1343" s="12" t="str">
        <f aca="false">"1"&amp;B1343</f>
        <v>100558</v>
      </c>
      <c r="G1343" s="17" t="s">
        <v>16</v>
      </c>
      <c r="H1343" s="18" t="s">
        <v>3941</v>
      </c>
      <c r="I1343" s="17" t="s">
        <v>18</v>
      </c>
      <c r="J1343" s="19" t="s">
        <v>27</v>
      </c>
      <c r="K1343" s="19" t="s">
        <v>51</v>
      </c>
    </row>
    <row r="1344" customFormat="false" ht="14.25" hidden="false" customHeight="false" outlineLevel="0" collapsed="false">
      <c r="A1344" s="29" t="n">
        <v>1341</v>
      </c>
      <c r="B1344" s="31" t="s">
        <v>4145</v>
      </c>
      <c r="C1344" s="32" t="s">
        <v>4146</v>
      </c>
      <c r="D1344" s="31" t="s">
        <v>4147</v>
      </c>
      <c r="E1344" s="31" t="s">
        <v>4085</v>
      </c>
      <c r="F1344" s="12" t="str">
        <f aca="false">"1"&amp;B1344</f>
        <v>100560</v>
      </c>
      <c r="G1344" s="26" t="s">
        <v>16</v>
      </c>
      <c r="H1344" s="18" t="s">
        <v>3941</v>
      </c>
      <c r="I1344" s="26" t="s">
        <v>18</v>
      </c>
      <c r="J1344" s="19" t="s">
        <v>27</v>
      </c>
      <c r="K1344" s="19" t="s">
        <v>55</v>
      </c>
    </row>
    <row r="1345" customFormat="false" ht="14.25" hidden="false" customHeight="false" outlineLevel="0" collapsed="false">
      <c r="A1345" s="29" t="n">
        <v>1342</v>
      </c>
      <c r="B1345" s="31" t="s">
        <v>4148</v>
      </c>
      <c r="C1345" s="32" t="s">
        <v>4149</v>
      </c>
      <c r="D1345" s="31" t="s">
        <v>4150</v>
      </c>
      <c r="E1345" s="31" t="s">
        <v>4085</v>
      </c>
      <c r="F1345" s="12" t="str">
        <f aca="false">"1"&amp;B1345</f>
        <v>100598</v>
      </c>
      <c r="G1345" s="17" t="s">
        <v>16</v>
      </c>
      <c r="H1345" s="18" t="s">
        <v>3941</v>
      </c>
      <c r="I1345" s="17" t="s">
        <v>18</v>
      </c>
      <c r="J1345" s="19" t="s">
        <v>27</v>
      </c>
      <c r="K1345" s="19" t="s">
        <v>59</v>
      </c>
    </row>
    <row r="1346" customFormat="false" ht="14.25" hidden="false" customHeight="false" outlineLevel="0" collapsed="false">
      <c r="A1346" s="29" t="n">
        <v>1343</v>
      </c>
      <c r="B1346" s="31" t="s">
        <v>4151</v>
      </c>
      <c r="C1346" s="32" t="s">
        <v>4152</v>
      </c>
      <c r="D1346" s="31" t="s">
        <v>4153</v>
      </c>
      <c r="E1346" s="31" t="s">
        <v>4085</v>
      </c>
      <c r="F1346" s="12" t="str">
        <f aca="false">"1"&amp;B1346</f>
        <v>100623</v>
      </c>
      <c r="G1346" s="26" t="s">
        <v>16</v>
      </c>
      <c r="H1346" s="18" t="s">
        <v>3941</v>
      </c>
      <c r="I1346" s="26" t="s">
        <v>18</v>
      </c>
      <c r="J1346" s="19" t="s">
        <v>27</v>
      </c>
      <c r="K1346" s="19" t="s">
        <v>63</v>
      </c>
    </row>
    <row r="1347" customFormat="false" ht="14.25" hidden="false" customHeight="false" outlineLevel="0" collapsed="false">
      <c r="A1347" s="29" t="n">
        <v>1344</v>
      </c>
      <c r="B1347" s="31" t="s">
        <v>4154</v>
      </c>
      <c r="C1347" s="32" t="s">
        <v>4155</v>
      </c>
      <c r="D1347" s="31" t="s">
        <v>4156</v>
      </c>
      <c r="E1347" s="31" t="s">
        <v>4085</v>
      </c>
      <c r="F1347" s="12" t="str">
        <f aca="false">"1"&amp;B1347</f>
        <v>100644</v>
      </c>
      <c r="G1347" s="17" t="s">
        <v>16</v>
      </c>
      <c r="H1347" s="18" t="s">
        <v>3941</v>
      </c>
      <c r="I1347" s="17" t="s">
        <v>18</v>
      </c>
      <c r="J1347" s="19" t="s">
        <v>27</v>
      </c>
      <c r="K1347" s="19" t="s">
        <v>67</v>
      </c>
    </row>
    <row r="1348" customFormat="false" ht="14.25" hidden="false" customHeight="false" outlineLevel="0" collapsed="false">
      <c r="A1348" s="29" t="n">
        <v>1345</v>
      </c>
      <c r="B1348" s="31" t="s">
        <v>4157</v>
      </c>
      <c r="C1348" s="32" t="s">
        <v>4158</v>
      </c>
      <c r="D1348" s="31" t="s">
        <v>4159</v>
      </c>
      <c r="E1348" s="31" t="s">
        <v>4085</v>
      </c>
      <c r="F1348" s="12" t="str">
        <f aca="false">"1"&amp;B1348</f>
        <v>100649</v>
      </c>
      <c r="G1348" s="26" t="s">
        <v>16</v>
      </c>
      <c r="H1348" s="18" t="s">
        <v>3941</v>
      </c>
      <c r="I1348" s="26" t="s">
        <v>18</v>
      </c>
      <c r="J1348" s="19" t="s">
        <v>27</v>
      </c>
      <c r="K1348" s="19" t="s">
        <v>71</v>
      </c>
    </row>
    <row r="1349" customFormat="false" ht="14.25" hidden="false" customHeight="false" outlineLevel="0" collapsed="false">
      <c r="A1349" s="29" t="n">
        <v>1346</v>
      </c>
      <c r="B1349" s="31" t="s">
        <v>4160</v>
      </c>
      <c r="C1349" s="32" t="s">
        <v>4161</v>
      </c>
      <c r="D1349" s="31" t="s">
        <v>4162</v>
      </c>
      <c r="E1349" s="31" t="s">
        <v>4085</v>
      </c>
      <c r="F1349" s="12" t="str">
        <f aca="false">"1"&amp;B1349</f>
        <v>100658</v>
      </c>
      <c r="G1349" s="17" t="s">
        <v>16</v>
      </c>
      <c r="H1349" s="18" t="s">
        <v>3941</v>
      </c>
      <c r="I1349" s="17" t="s">
        <v>18</v>
      </c>
      <c r="J1349" s="19" t="s">
        <v>27</v>
      </c>
      <c r="K1349" s="19" t="s">
        <v>75</v>
      </c>
    </row>
    <row r="1350" customFormat="false" ht="14.25" hidden="false" customHeight="false" outlineLevel="0" collapsed="false">
      <c r="A1350" s="29" t="n">
        <v>1347</v>
      </c>
      <c r="B1350" s="31" t="s">
        <v>4163</v>
      </c>
      <c r="C1350" s="32" t="s">
        <v>4164</v>
      </c>
      <c r="D1350" s="31" t="s">
        <v>4165</v>
      </c>
      <c r="E1350" s="31" t="s">
        <v>4085</v>
      </c>
      <c r="F1350" s="12" t="str">
        <f aca="false">"1"&amp;B1350</f>
        <v>100699</v>
      </c>
      <c r="G1350" s="26" t="s">
        <v>16</v>
      </c>
      <c r="H1350" s="18" t="s">
        <v>3941</v>
      </c>
      <c r="I1350" s="26" t="s">
        <v>18</v>
      </c>
      <c r="J1350" s="19" t="s">
        <v>27</v>
      </c>
      <c r="K1350" s="19" t="s">
        <v>79</v>
      </c>
    </row>
    <row r="1351" customFormat="false" ht="14.25" hidden="false" customHeight="false" outlineLevel="0" collapsed="false">
      <c r="A1351" s="29" t="n">
        <v>1348</v>
      </c>
      <c r="B1351" s="31" t="s">
        <v>4166</v>
      </c>
      <c r="C1351" s="32" t="s">
        <v>4167</v>
      </c>
      <c r="D1351" s="31" t="s">
        <v>4168</v>
      </c>
      <c r="E1351" s="31" t="s">
        <v>4085</v>
      </c>
      <c r="F1351" s="12" t="str">
        <f aca="false">"1"&amp;B1351</f>
        <v>100707</v>
      </c>
      <c r="G1351" s="17" t="s">
        <v>16</v>
      </c>
      <c r="H1351" s="18" t="s">
        <v>3941</v>
      </c>
      <c r="I1351" s="17" t="s">
        <v>18</v>
      </c>
      <c r="J1351" s="19" t="s">
        <v>27</v>
      </c>
      <c r="K1351" s="19" t="s">
        <v>83</v>
      </c>
    </row>
    <row r="1352" customFormat="false" ht="14.25" hidden="false" customHeight="false" outlineLevel="0" collapsed="false">
      <c r="A1352" s="29" t="n">
        <v>1349</v>
      </c>
      <c r="B1352" s="31" t="s">
        <v>4169</v>
      </c>
      <c r="C1352" s="32" t="s">
        <v>4170</v>
      </c>
      <c r="D1352" s="31" t="s">
        <v>4171</v>
      </c>
      <c r="E1352" s="31" t="s">
        <v>4085</v>
      </c>
      <c r="F1352" s="12" t="str">
        <f aca="false">"1"&amp;B1352</f>
        <v>100742</v>
      </c>
      <c r="G1352" s="26" t="s">
        <v>16</v>
      </c>
      <c r="H1352" s="18" t="s">
        <v>3941</v>
      </c>
      <c r="I1352" s="26" t="s">
        <v>18</v>
      </c>
      <c r="J1352" s="19" t="s">
        <v>27</v>
      </c>
      <c r="K1352" s="19" t="s">
        <v>87</v>
      </c>
    </row>
    <row r="1353" customFormat="false" ht="14.25" hidden="false" customHeight="false" outlineLevel="0" collapsed="false">
      <c r="A1353" s="29" t="n">
        <v>1350</v>
      </c>
      <c r="B1353" s="31" t="s">
        <v>4172</v>
      </c>
      <c r="C1353" s="32" t="s">
        <v>4173</v>
      </c>
      <c r="D1353" s="31" t="s">
        <v>4174</v>
      </c>
      <c r="E1353" s="31" t="s">
        <v>4085</v>
      </c>
      <c r="F1353" s="12" t="str">
        <f aca="false">"1"&amp;B1353</f>
        <v>100856</v>
      </c>
      <c r="G1353" s="17" t="s">
        <v>16</v>
      </c>
      <c r="H1353" s="18" t="s">
        <v>3941</v>
      </c>
      <c r="I1353" s="17" t="s">
        <v>18</v>
      </c>
      <c r="J1353" s="19" t="s">
        <v>27</v>
      </c>
      <c r="K1353" s="19" t="s">
        <v>91</v>
      </c>
    </row>
    <row r="1354" customFormat="false" ht="14.25" hidden="false" customHeight="false" outlineLevel="0" collapsed="false">
      <c r="A1354" s="29" t="n">
        <v>1351</v>
      </c>
      <c r="B1354" s="31" t="s">
        <v>4175</v>
      </c>
      <c r="C1354" s="32" t="s">
        <v>4176</v>
      </c>
      <c r="D1354" s="31" t="s">
        <v>4177</v>
      </c>
      <c r="E1354" s="31" t="s">
        <v>4085</v>
      </c>
      <c r="F1354" s="12" t="str">
        <f aca="false">"1"&amp;B1354</f>
        <v>101062</v>
      </c>
      <c r="G1354" s="26" t="s">
        <v>16</v>
      </c>
      <c r="H1354" s="18" t="s">
        <v>3941</v>
      </c>
      <c r="I1354" s="26" t="s">
        <v>18</v>
      </c>
      <c r="J1354" s="19" t="s">
        <v>27</v>
      </c>
      <c r="K1354" s="19" t="s">
        <v>95</v>
      </c>
    </row>
    <row r="1355" customFormat="false" ht="14.25" hidden="false" customHeight="false" outlineLevel="0" collapsed="false">
      <c r="A1355" s="29" t="n">
        <v>1352</v>
      </c>
      <c r="B1355" s="31" t="s">
        <v>4178</v>
      </c>
      <c r="C1355" s="32" t="s">
        <v>4179</v>
      </c>
      <c r="D1355" s="31" t="s">
        <v>4180</v>
      </c>
      <c r="E1355" s="31" t="s">
        <v>4085</v>
      </c>
      <c r="F1355" s="12" t="str">
        <f aca="false">"1"&amp;B1355</f>
        <v>101097</v>
      </c>
      <c r="G1355" s="17" t="s">
        <v>16</v>
      </c>
      <c r="H1355" s="18" t="s">
        <v>3941</v>
      </c>
      <c r="I1355" s="17" t="s">
        <v>18</v>
      </c>
      <c r="J1355" s="19" t="s">
        <v>27</v>
      </c>
      <c r="K1355" s="19" t="s">
        <v>99</v>
      </c>
    </row>
    <row r="1356" customFormat="false" ht="14.25" hidden="false" customHeight="false" outlineLevel="0" collapsed="false">
      <c r="A1356" s="29" t="n">
        <v>1353</v>
      </c>
      <c r="B1356" s="31" t="s">
        <v>4181</v>
      </c>
      <c r="C1356" s="32" t="s">
        <v>4182</v>
      </c>
      <c r="D1356" s="31" t="s">
        <v>4183</v>
      </c>
      <c r="E1356" s="31" t="s">
        <v>4085</v>
      </c>
      <c r="F1356" s="12" t="str">
        <f aca="false">"1"&amp;B1356</f>
        <v>101110</v>
      </c>
      <c r="G1356" s="26" t="s">
        <v>16</v>
      </c>
      <c r="H1356" s="18" t="s">
        <v>3941</v>
      </c>
      <c r="I1356" s="26" t="s">
        <v>18</v>
      </c>
      <c r="J1356" s="19" t="s">
        <v>27</v>
      </c>
      <c r="K1356" s="19" t="s">
        <v>103</v>
      </c>
    </row>
    <row r="1357" customFormat="false" ht="14.25" hidden="false" customHeight="false" outlineLevel="0" collapsed="false">
      <c r="A1357" s="29" t="n">
        <v>1354</v>
      </c>
      <c r="B1357" s="31" t="s">
        <v>4184</v>
      </c>
      <c r="C1357" s="32" t="s">
        <v>4185</v>
      </c>
      <c r="D1357" s="31" t="s">
        <v>4186</v>
      </c>
      <c r="E1357" s="31" t="s">
        <v>4085</v>
      </c>
      <c r="F1357" s="12" t="str">
        <f aca="false">"1"&amp;B1357</f>
        <v>101158</v>
      </c>
      <c r="G1357" s="17" t="s">
        <v>16</v>
      </c>
      <c r="H1357" s="18" t="s">
        <v>3941</v>
      </c>
      <c r="I1357" s="17" t="s">
        <v>18</v>
      </c>
      <c r="J1357" s="19" t="s">
        <v>27</v>
      </c>
      <c r="K1357" s="19" t="s">
        <v>107</v>
      </c>
    </row>
    <row r="1358" customFormat="false" ht="14.25" hidden="false" customHeight="false" outlineLevel="0" collapsed="false">
      <c r="A1358" s="29" t="n">
        <v>1355</v>
      </c>
      <c r="B1358" s="31" t="s">
        <v>4187</v>
      </c>
      <c r="C1358" s="32" t="s">
        <v>4188</v>
      </c>
      <c r="D1358" s="31" t="s">
        <v>4189</v>
      </c>
      <c r="E1358" s="31" t="s">
        <v>4085</v>
      </c>
      <c r="F1358" s="12" t="str">
        <f aca="false">"1"&amp;B1358</f>
        <v>101161</v>
      </c>
      <c r="G1358" s="26" t="s">
        <v>16</v>
      </c>
      <c r="H1358" s="18" t="s">
        <v>3941</v>
      </c>
      <c r="I1358" s="26" t="s">
        <v>18</v>
      </c>
      <c r="J1358" s="19" t="s">
        <v>27</v>
      </c>
      <c r="K1358" s="19" t="s">
        <v>111</v>
      </c>
    </row>
    <row r="1359" customFormat="false" ht="14.25" hidden="false" customHeight="false" outlineLevel="0" collapsed="false">
      <c r="A1359" s="29" t="n">
        <v>1356</v>
      </c>
      <c r="B1359" s="31" t="s">
        <v>4190</v>
      </c>
      <c r="C1359" s="32" t="s">
        <v>4191</v>
      </c>
      <c r="D1359" s="31" t="s">
        <v>4192</v>
      </c>
      <c r="E1359" s="31" t="s">
        <v>4085</v>
      </c>
      <c r="F1359" s="12" t="str">
        <f aca="false">"1"&amp;B1359</f>
        <v>101242</v>
      </c>
      <c r="G1359" s="17" t="s">
        <v>16</v>
      </c>
      <c r="H1359" s="18" t="s">
        <v>3941</v>
      </c>
      <c r="I1359" s="17" t="s">
        <v>18</v>
      </c>
      <c r="J1359" s="19" t="s">
        <v>27</v>
      </c>
      <c r="K1359" s="19" t="s">
        <v>115</v>
      </c>
    </row>
    <row r="1360" customFormat="false" ht="14.25" hidden="false" customHeight="false" outlineLevel="0" collapsed="false">
      <c r="A1360" s="29" t="n">
        <v>1357</v>
      </c>
      <c r="B1360" s="31" t="s">
        <v>4193</v>
      </c>
      <c r="C1360" s="32" t="s">
        <v>4194</v>
      </c>
      <c r="D1360" s="31" t="s">
        <v>4195</v>
      </c>
      <c r="E1360" s="31" t="s">
        <v>4085</v>
      </c>
      <c r="F1360" s="12" t="str">
        <f aca="false">"1"&amp;B1360</f>
        <v>101315</v>
      </c>
      <c r="G1360" s="26" t="s">
        <v>16</v>
      </c>
      <c r="H1360" s="18" t="s">
        <v>3941</v>
      </c>
      <c r="I1360" s="26" t="s">
        <v>18</v>
      </c>
      <c r="J1360" s="19" t="s">
        <v>27</v>
      </c>
      <c r="K1360" s="19" t="s">
        <v>119</v>
      </c>
    </row>
    <row r="1361" customFormat="false" ht="14.25" hidden="false" customHeight="false" outlineLevel="0" collapsed="false">
      <c r="A1361" s="29" t="n">
        <v>1358</v>
      </c>
      <c r="B1361" s="31" t="s">
        <v>4196</v>
      </c>
      <c r="C1361" s="32" t="s">
        <v>4197</v>
      </c>
      <c r="D1361" s="31" t="s">
        <v>4198</v>
      </c>
      <c r="E1361" s="31" t="s">
        <v>4085</v>
      </c>
      <c r="F1361" s="12" t="str">
        <f aca="false">"1"&amp;B1361</f>
        <v>101428</v>
      </c>
      <c r="G1361" s="17" t="s">
        <v>16</v>
      </c>
      <c r="H1361" s="18" t="s">
        <v>3941</v>
      </c>
      <c r="I1361" s="17" t="s">
        <v>18</v>
      </c>
      <c r="J1361" s="19" t="s">
        <v>27</v>
      </c>
      <c r="K1361" s="19" t="s">
        <v>123</v>
      </c>
    </row>
    <row r="1362" customFormat="false" ht="14.25" hidden="false" customHeight="false" outlineLevel="0" collapsed="false">
      <c r="A1362" s="29" t="n">
        <v>1359</v>
      </c>
      <c r="B1362" s="31" t="s">
        <v>4199</v>
      </c>
      <c r="C1362" s="32" t="s">
        <v>4200</v>
      </c>
      <c r="D1362" s="31" t="s">
        <v>4201</v>
      </c>
      <c r="E1362" s="31" t="s">
        <v>4085</v>
      </c>
      <c r="F1362" s="12" t="str">
        <f aca="false">"1"&amp;B1362</f>
        <v>101480</v>
      </c>
      <c r="G1362" s="26" t="s">
        <v>16</v>
      </c>
      <c r="H1362" s="18" t="s">
        <v>3941</v>
      </c>
      <c r="I1362" s="26" t="s">
        <v>18</v>
      </c>
      <c r="J1362" s="19" t="s">
        <v>27</v>
      </c>
      <c r="K1362" s="19" t="s">
        <v>127</v>
      </c>
    </row>
    <row r="1363" customFormat="false" ht="14.25" hidden="false" customHeight="false" outlineLevel="0" collapsed="false">
      <c r="A1363" s="29" t="n">
        <v>1360</v>
      </c>
      <c r="B1363" s="31" t="s">
        <v>4202</v>
      </c>
      <c r="C1363" s="32" t="s">
        <v>4203</v>
      </c>
      <c r="D1363" s="31" t="s">
        <v>4204</v>
      </c>
      <c r="E1363" s="31" t="s">
        <v>4085</v>
      </c>
      <c r="F1363" s="12" t="str">
        <f aca="false">"1"&amp;B1363</f>
        <v>101598</v>
      </c>
      <c r="G1363" s="17" t="s">
        <v>16</v>
      </c>
      <c r="H1363" s="18" t="s">
        <v>3941</v>
      </c>
      <c r="I1363" s="17" t="s">
        <v>18</v>
      </c>
      <c r="J1363" s="19" t="s">
        <v>27</v>
      </c>
      <c r="K1363" s="19" t="s">
        <v>131</v>
      </c>
    </row>
    <row r="1364" customFormat="false" ht="14.25" hidden="false" customHeight="false" outlineLevel="0" collapsed="false">
      <c r="A1364" s="29" t="n">
        <v>1361</v>
      </c>
      <c r="B1364" s="31" t="s">
        <v>4205</v>
      </c>
      <c r="C1364" s="32" t="s">
        <v>4206</v>
      </c>
      <c r="D1364" s="31" t="s">
        <v>4207</v>
      </c>
      <c r="E1364" s="31" t="s">
        <v>4085</v>
      </c>
      <c r="F1364" s="12" t="str">
        <f aca="false">"1"&amp;B1364</f>
        <v>101640</v>
      </c>
      <c r="G1364" s="26" t="s">
        <v>16</v>
      </c>
      <c r="H1364" s="18" t="s">
        <v>3941</v>
      </c>
      <c r="I1364" s="26" t="s">
        <v>18</v>
      </c>
      <c r="J1364" s="19" t="s">
        <v>27</v>
      </c>
      <c r="K1364" s="19" t="s">
        <v>135</v>
      </c>
    </row>
    <row r="1365" customFormat="false" ht="14.25" hidden="false" customHeight="false" outlineLevel="0" collapsed="false">
      <c r="A1365" s="29" t="n">
        <v>1362</v>
      </c>
      <c r="B1365" s="31" t="s">
        <v>4208</v>
      </c>
      <c r="C1365" s="32" t="s">
        <v>4209</v>
      </c>
      <c r="D1365" s="31" t="s">
        <v>4210</v>
      </c>
      <c r="E1365" s="31" t="s">
        <v>4085</v>
      </c>
      <c r="F1365" s="12" t="str">
        <f aca="false">"1"&amp;B1365</f>
        <v>101677</v>
      </c>
      <c r="G1365" s="17" t="s">
        <v>16</v>
      </c>
      <c r="H1365" s="18" t="s">
        <v>3941</v>
      </c>
      <c r="I1365" s="17" t="s">
        <v>18</v>
      </c>
      <c r="J1365" s="19" t="s">
        <v>31</v>
      </c>
      <c r="K1365" s="19" t="s">
        <v>19</v>
      </c>
    </row>
    <row r="1366" customFormat="false" ht="14.25" hidden="false" customHeight="false" outlineLevel="0" collapsed="false">
      <c r="A1366" s="29" t="n">
        <v>1363</v>
      </c>
      <c r="B1366" s="31" t="s">
        <v>4211</v>
      </c>
      <c r="C1366" s="32" t="s">
        <v>4212</v>
      </c>
      <c r="D1366" s="31" t="s">
        <v>4213</v>
      </c>
      <c r="E1366" s="31" t="s">
        <v>4085</v>
      </c>
      <c r="F1366" s="12" t="str">
        <f aca="false">"1"&amp;B1366</f>
        <v>101698</v>
      </c>
      <c r="G1366" s="26" t="s">
        <v>16</v>
      </c>
      <c r="H1366" s="18" t="s">
        <v>3941</v>
      </c>
      <c r="I1366" s="26" t="s">
        <v>18</v>
      </c>
      <c r="J1366" s="19" t="s">
        <v>31</v>
      </c>
      <c r="K1366" s="19" t="s">
        <v>23</v>
      </c>
    </row>
    <row r="1367" customFormat="false" ht="14.25" hidden="false" customHeight="false" outlineLevel="0" collapsed="false">
      <c r="A1367" s="29" t="n">
        <v>1364</v>
      </c>
      <c r="B1367" s="31" t="s">
        <v>4214</v>
      </c>
      <c r="C1367" s="32" t="s">
        <v>4215</v>
      </c>
      <c r="D1367" s="31" t="s">
        <v>4216</v>
      </c>
      <c r="E1367" s="31" t="s">
        <v>4085</v>
      </c>
      <c r="F1367" s="12" t="str">
        <f aca="false">"1"&amp;B1367</f>
        <v>101703</v>
      </c>
      <c r="G1367" s="17" t="s">
        <v>16</v>
      </c>
      <c r="H1367" s="18" t="s">
        <v>3941</v>
      </c>
      <c r="I1367" s="17" t="s">
        <v>18</v>
      </c>
      <c r="J1367" s="19" t="s">
        <v>31</v>
      </c>
      <c r="K1367" s="19" t="s">
        <v>27</v>
      </c>
    </row>
    <row r="1368" customFormat="false" ht="14.25" hidden="false" customHeight="false" outlineLevel="0" collapsed="false">
      <c r="A1368" s="29" t="n">
        <v>1365</v>
      </c>
      <c r="B1368" s="31" t="s">
        <v>4217</v>
      </c>
      <c r="C1368" s="32" t="s">
        <v>4218</v>
      </c>
      <c r="D1368" s="31" t="s">
        <v>4219</v>
      </c>
      <c r="E1368" s="31" t="s">
        <v>4085</v>
      </c>
      <c r="F1368" s="12" t="str">
        <f aca="false">"1"&amp;B1368</f>
        <v>101733</v>
      </c>
      <c r="G1368" s="26" t="s">
        <v>16</v>
      </c>
      <c r="H1368" s="18" t="s">
        <v>3941</v>
      </c>
      <c r="I1368" s="26" t="s">
        <v>18</v>
      </c>
      <c r="J1368" s="19" t="s">
        <v>31</v>
      </c>
      <c r="K1368" s="19" t="s">
        <v>31</v>
      </c>
    </row>
    <row r="1369" customFormat="false" ht="14.25" hidden="false" customHeight="false" outlineLevel="0" collapsed="false">
      <c r="A1369" s="29" t="n">
        <v>1366</v>
      </c>
      <c r="B1369" s="31" t="s">
        <v>4220</v>
      </c>
      <c r="C1369" s="32" t="s">
        <v>2522</v>
      </c>
      <c r="D1369" s="31" t="s">
        <v>4221</v>
      </c>
      <c r="E1369" s="31" t="s">
        <v>4085</v>
      </c>
      <c r="F1369" s="12" t="str">
        <f aca="false">"1"&amp;B1369</f>
        <v>101762</v>
      </c>
      <c r="G1369" s="17" t="s">
        <v>16</v>
      </c>
      <c r="H1369" s="18" t="s">
        <v>3941</v>
      </c>
      <c r="I1369" s="17" t="s">
        <v>18</v>
      </c>
      <c r="J1369" s="19" t="s">
        <v>31</v>
      </c>
      <c r="K1369" s="19" t="s">
        <v>35</v>
      </c>
    </row>
    <row r="1370" customFormat="false" ht="14.25" hidden="false" customHeight="false" outlineLevel="0" collapsed="false">
      <c r="A1370" s="29" t="n">
        <v>1367</v>
      </c>
      <c r="B1370" s="31" t="s">
        <v>4222</v>
      </c>
      <c r="C1370" s="32" t="s">
        <v>4223</v>
      </c>
      <c r="D1370" s="31" t="s">
        <v>4224</v>
      </c>
      <c r="E1370" s="31" t="s">
        <v>4085</v>
      </c>
      <c r="F1370" s="12" t="str">
        <f aca="false">"1"&amp;B1370</f>
        <v>101769</v>
      </c>
      <c r="G1370" s="26" t="s">
        <v>16</v>
      </c>
      <c r="H1370" s="18" t="s">
        <v>3941</v>
      </c>
      <c r="I1370" s="26" t="s">
        <v>18</v>
      </c>
      <c r="J1370" s="19" t="s">
        <v>31</v>
      </c>
      <c r="K1370" s="19" t="s">
        <v>39</v>
      </c>
    </row>
    <row r="1371" customFormat="false" ht="14.25" hidden="false" customHeight="false" outlineLevel="0" collapsed="false">
      <c r="A1371" s="29" t="n">
        <v>1368</v>
      </c>
      <c r="B1371" s="31" t="s">
        <v>4225</v>
      </c>
      <c r="C1371" s="32" t="s">
        <v>4226</v>
      </c>
      <c r="D1371" s="31" t="s">
        <v>4227</v>
      </c>
      <c r="E1371" s="31" t="s">
        <v>4085</v>
      </c>
      <c r="F1371" s="12" t="str">
        <f aca="false">"1"&amp;B1371</f>
        <v>101795</v>
      </c>
      <c r="G1371" s="17" t="s">
        <v>16</v>
      </c>
      <c r="H1371" s="18" t="s">
        <v>3941</v>
      </c>
      <c r="I1371" s="17" t="s">
        <v>18</v>
      </c>
      <c r="J1371" s="19" t="s">
        <v>31</v>
      </c>
      <c r="K1371" s="19" t="s">
        <v>43</v>
      </c>
    </row>
    <row r="1372" customFormat="false" ht="14.25" hidden="false" customHeight="false" outlineLevel="0" collapsed="false">
      <c r="A1372" s="29" t="n">
        <v>1369</v>
      </c>
      <c r="B1372" s="31" t="s">
        <v>4228</v>
      </c>
      <c r="C1372" s="32" t="s">
        <v>4229</v>
      </c>
      <c r="D1372" s="31" t="s">
        <v>4230</v>
      </c>
      <c r="E1372" s="31" t="s">
        <v>4085</v>
      </c>
      <c r="F1372" s="12" t="str">
        <f aca="false">"1"&amp;B1372</f>
        <v>101798</v>
      </c>
      <c r="G1372" s="26" t="s">
        <v>16</v>
      </c>
      <c r="H1372" s="18" t="s">
        <v>3941</v>
      </c>
      <c r="I1372" s="26" t="s">
        <v>18</v>
      </c>
      <c r="J1372" s="19" t="s">
        <v>31</v>
      </c>
      <c r="K1372" s="19" t="s">
        <v>47</v>
      </c>
    </row>
    <row r="1373" customFormat="false" ht="14.25" hidden="false" customHeight="false" outlineLevel="0" collapsed="false">
      <c r="A1373" s="29" t="n">
        <v>1370</v>
      </c>
      <c r="B1373" s="31" t="s">
        <v>4231</v>
      </c>
      <c r="C1373" s="32" t="s">
        <v>4232</v>
      </c>
      <c r="D1373" s="31" t="s">
        <v>4233</v>
      </c>
      <c r="E1373" s="31" t="s">
        <v>4085</v>
      </c>
      <c r="F1373" s="12" t="str">
        <f aca="false">"1"&amp;B1373</f>
        <v>101857</v>
      </c>
      <c r="G1373" s="17" t="s">
        <v>16</v>
      </c>
      <c r="H1373" s="18" t="s">
        <v>3941</v>
      </c>
      <c r="I1373" s="17" t="s">
        <v>18</v>
      </c>
      <c r="J1373" s="19" t="s">
        <v>31</v>
      </c>
      <c r="K1373" s="19" t="s">
        <v>51</v>
      </c>
    </row>
    <row r="1374" customFormat="false" ht="14.25" hidden="false" customHeight="false" outlineLevel="0" collapsed="false">
      <c r="A1374" s="29" t="n">
        <v>1371</v>
      </c>
      <c r="B1374" s="31" t="s">
        <v>4234</v>
      </c>
      <c r="C1374" s="32" t="s">
        <v>4235</v>
      </c>
      <c r="D1374" s="31" t="s">
        <v>4236</v>
      </c>
      <c r="E1374" s="31" t="s">
        <v>4085</v>
      </c>
      <c r="F1374" s="12" t="str">
        <f aca="false">"1"&amp;B1374</f>
        <v>101896</v>
      </c>
      <c r="G1374" s="26" t="s">
        <v>16</v>
      </c>
      <c r="H1374" s="18" t="s">
        <v>3941</v>
      </c>
      <c r="I1374" s="26" t="s">
        <v>18</v>
      </c>
      <c r="J1374" s="19" t="s">
        <v>31</v>
      </c>
      <c r="K1374" s="19" t="s">
        <v>55</v>
      </c>
    </row>
    <row r="1375" customFormat="false" ht="14.25" hidden="false" customHeight="false" outlineLevel="0" collapsed="false">
      <c r="A1375" s="29" t="n">
        <v>1372</v>
      </c>
      <c r="B1375" s="31" t="s">
        <v>4237</v>
      </c>
      <c r="C1375" s="32" t="s">
        <v>3241</v>
      </c>
      <c r="D1375" s="31" t="s">
        <v>4238</v>
      </c>
      <c r="E1375" s="31" t="s">
        <v>4085</v>
      </c>
      <c r="F1375" s="12" t="str">
        <f aca="false">"1"&amp;B1375</f>
        <v>101906</v>
      </c>
      <c r="G1375" s="17" t="s">
        <v>16</v>
      </c>
      <c r="H1375" s="18" t="s">
        <v>3941</v>
      </c>
      <c r="I1375" s="17" t="s">
        <v>18</v>
      </c>
      <c r="J1375" s="19" t="s">
        <v>31</v>
      </c>
      <c r="K1375" s="19" t="s">
        <v>59</v>
      </c>
    </row>
    <row r="1376" customFormat="false" ht="14.25" hidden="false" customHeight="false" outlineLevel="0" collapsed="false">
      <c r="A1376" s="29" t="n">
        <v>1373</v>
      </c>
      <c r="B1376" s="31" t="s">
        <v>4239</v>
      </c>
      <c r="C1376" s="32" t="s">
        <v>4038</v>
      </c>
      <c r="D1376" s="31" t="s">
        <v>4240</v>
      </c>
      <c r="E1376" s="31" t="s">
        <v>4085</v>
      </c>
      <c r="F1376" s="12" t="str">
        <f aca="false">"1"&amp;B1376</f>
        <v>101992</v>
      </c>
      <c r="G1376" s="26" t="s">
        <v>16</v>
      </c>
      <c r="H1376" s="18" t="s">
        <v>3941</v>
      </c>
      <c r="I1376" s="26" t="s">
        <v>18</v>
      </c>
      <c r="J1376" s="19" t="s">
        <v>31</v>
      </c>
      <c r="K1376" s="19" t="s">
        <v>63</v>
      </c>
    </row>
    <row r="1377" customFormat="false" ht="14.25" hidden="false" customHeight="false" outlineLevel="0" collapsed="false">
      <c r="A1377" s="29" t="n">
        <v>1374</v>
      </c>
      <c r="B1377" s="31" t="s">
        <v>4241</v>
      </c>
      <c r="C1377" s="32" t="s">
        <v>4242</v>
      </c>
      <c r="D1377" s="31" t="s">
        <v>4243</v>
      </c>
      <c r="E1377" s="31" t="s">
        <v>4085</v>
      </c>
      <c r="F1377" s="12" t="str">
        <f aca="false">"1"&amp;B1377</f>
        <v>102007</v>
      </c>
      <c r="G1377" s="17" t="s">
        <v>16</v>
      </c>
      <c r="H1377" s="18" t="s">
        <v>3941</v>
      </c>
      <c r="I1377" s="17" t="s">
        <v>18</v>
      </c>
      <c r="J1377" s="19" t="s">
        <v>31</v>
      </c>
      <c r="K1377" s="19" t="s">
        <v>67</v>
      </c>
    </row>
    <row r="1378" customFormat="false" ht="14.25" hidden="false" customHeight="false" outlineLevel="0" collapsed="false">
      <c r="A1378" s="29" t="n">
        <v>1375</v>
      </c>
      <c r="B1378" s="31" t="s">
        <v>4244</v>
      </c>
      <c r="C1378" s="32" t="s">
        <v>4245</v>
      </c>
      <c r="D1378" s="31" t="s">
        <v>4246</v>
      </c>
      <c r="E1378" s="31" t="s">
        <v>4085</v>
      </c>
      <c r="F1378" s="12" t="str">
        <f aca="false">"1"&amp;B1378</f>
        <v>101519</v>
      </c>
      <c r="G1378" s="26" t="s">
        <v>16</v>
      </c>
      <c r="H1378" s="18" t="s">
        <v>3941</v>
      </c>
      <c r="I1378" s="26" t="s">
        <v>18</v>
      </c>
      <c r="J1378" s="19" t="s">
        <v>31</v>
      </c>
      <c r="K1378" s="19" t="s">
        <v>71</v>
      </c>
    </row>
    <row r="1379" customFormat="false" ht="14.25" hidden="false" customHeight="false" outlineLevel="0" collapsed="false">
      <c r="A1379" s="29" t="n">
        <v>1376</v>
      </c>
      <c r="B1379" s="31" t="s">
        <v>4247</v>
      </c>
      <c r="C1379" s="32" t="s">
        <v>4248</v>
      </c>
      <c r="D1379" s="31" t="s">
        <v>4249</v>
      </c>
      <c r="E1379" s="31" t="s">
        <v>4250</v>
      </c>
      <c r="F1379" s="12" t="str">
        <f aca="false">"1"&amp;B1379</f>
        <v>100440</v>
      </c>
      <c r="G1379" s="17" t="s">
        <v>16</v>
      </c>
      <c r="H1379" s="18" t="s">
        <v>3941</v>
      </c>
      <c r="I1379" s="17" t="s">
        <v>18</v>
      </c>
      <c r="J1379" s="19" t="s">
        <v>31</v>
      </c>
      <c r="K1379" s="19" t="s">
        <v>75</v>
      </c>
    </row>
    <row r="1380" customFormat="false" ht="14.25" hidden="false" customHeight="false" outlineLevel="0" collapsed="false">
      <c r="A1380" s="29" t="n">
        <v>1377</v>
      </c>
      <c r="B1380" s="31" t="s">
        <v>4251</v>
      </c>
      <c r="C1380" s="32" t="s">
        <v>4252</v>
      </c>
      <c r="D1380" s="31" t="s">
        <v>4253</v>
      </c>
      <c r="E1380" s="31" t="s">
        <v>4250</v>
      </c>
      <c r="F1380" s="12" t="str">
        <f aca="false">"1"&amp;B1380</f>
        <v>100473</v>
      </c>
      <c r="G1380" s="26" t="s">
        <v>16</v>
      </c>
      <c r="H1380" s="18" t="s">
        <v>3941</v>
      </c>
      <c r="I1380" s="26" t="s">
        <v>18</v>
      </c>
      <c r="J1380" s="19" t="s">
        <v>31</v>
      </c>
      <c r="K1380" s="19" t="s">
        <v>79</v>
      </c>
    </row>
    <row r="1381" customFormat="false" ht="14.25" hidden="false" customHeight="false" outlineLevel="0" collapsed="false">
      <c r="A1381" s="29" t="n">
        <v>1378</v>
      </c>
      <c r="B1381" s="31" t="s">
        <v>4254</v>
      </c>
      <c r="C1381" s="32" t="s">
        <v>4255</v>
      </c>
      <c r="D1381" s="31" t="s">
        <v>4256</v>
      </c>
      <c r="E1381" s="31" t="s">
        <v>4250</v>
      </c>
      <c r="F1381" s="12" t="str">
        <f aca="false">"1"&amp;B1381</f>
        <v>100612</v>
      </c>
      <c r="G1381" s="17" t="s">
        <v>16</v>
      </c>
      <c r="H1381" s="18" t="s">
        <v>3941</v>
      </c>
      <c r="I1381" s="17" t="s">
        <v>18</v>
      </c>
      <c r="J1381" s="19" t="s">
        <v>31</v>
      </c>
      <c r="K1381" s="19" t="s">
        <v>83</v>
      </c>
    </row>
    <row r="1382" customFormat="false" ht="14.25" hidden="false" customHeight="false" outlineLevel="0" collapsed="false">
      <c r="A1382" s="29" t="n">
        <v>1379</v>
      </c>
      <c r="B1382" s="31" t="s">
        <v>4257</v>
      </c>
      <c r="C1382" s="32" t="s">
        <v>4258</v>
      </c>
      <c r="D1382" s="31" t="s">
        <v>4259</v>
      </c>
      <c r="E1382" s="31" t="s">
        <v>4250</v>
      </c>
      <c r="F1382" s="12" t="str">
        <f aca="false">"1"&amp;B1382</f>
        <v>100949</v>
      </c>
      <c r="G1382" s="26" t="s">
        <v>16</v>
      </c>
      <c r="H1382" s="18" t="s">
        <v>3941</v>
      </c>
      <c r="I1382" s="26" t="s">
        <v>18</v>
      </c>
      <c r="J1382" s="19" t="s">
        <v>31</v>
      </c>
      <c r="K1382" s="19" t="s">
        <v>87</v>
      </c>
    </row>
    <row r="1383" customFormat="false" ht="14.25" hidden="false" customHeight="false" outlineLevel="0" collapsed="false">
      <c r="A1383" s="29" t="n">
        <v>1380</v>
      </c>
      <c r="B1383" s="31" t="s">
        <v>4260</v>
      </c>
      <c r="C1383" s="32" t="s">
        <v>4261</v>
      </c>
      <c r="D1383" s="31" t="s">
        <v>4262</v>
      </c>
      <c r="E1383" s="31" t="s">
        <v>4250</v>
      </c>
      <c r="F1383" s="12" t="str">
        <f aca="false">"1"&amp;B1383</f>
        <v>101115</v>
      </c>
      <c r="G1383" s="17" t="s">
        <v>16</v>
      </c>
      <c r="H1383" s="18" t="s">
        <v>3941</v>
      </c>
      <c r="I1383" s="17" t="s">
        <v>18</v>
      </c>
      <c r="J1383" s="19" t="s">
        <v>31</v>
      </c>
      <c r="K1383" s="19" t="s">
        <v>91</v>
      </c>
    </row>
    <row r="1384" customFormat="false" ht="14.25" hidden="false" customHeight="false" outlineLevel="0" collapsed="false">
      <c r="A1384" s="29" t="n">
        <v>1381</v>
      </c>
      <c r="B1384" s="31" t="s">
        <v>4263</v>
      </c>
      <c r="C1384" s="32" t="s">
        <v>4264</v>
      </c>
      <c r="D1384" s="31" t="s">
        <v>4265</v>
      </c>
      <c r="E1384" s="31" t="s">
        <v>4250</v>
      </c>
      <c r="F1384" s="12" t="str">
        <f aca="false">"1"&amp;B1384</f>
        <v>101148</v>
      </c>
      <c r="G1384" s="26" t="s">
        <v>16</v>
      </c>
      <c r="H1384" s="18" t="s">
        <v>3941</v>
      </c>
      <c r="I1384" s="26" t="s">
        <v>18</v>
      </c>
      <c r="J1384" s="19" t="s">
        <v>31</v>
      </c>
      <c r="K1384" s="19" t="s">
        <v>95</v>
      </c>
    </row>
    <row r="1385" customFormat="false" ht="14.25" hidden="false" customHeight="false" outlineLevel="0" collapsed="false">
      <c r="A1385" s="29" t="n">
        <v>1382</v>
      </c>
      <c r="B1385" s="31" t="s">
        <v>4266</v>
      </c>
      <c r="C1385" s="32" t="s">
        <v>4267</v>
      </c>
      <c r="D1385" s="31" t="s">
        <v>4268</v>
      </c>
      <c r="E1385" s="31" t="s">
        <v>4250</v>
      </c>
      <c r="F1385" s="12" t="str">
        <f aca="false">"1"&amp;B1385</f>
        <v>101265</v>
      </c>
      <c r="G1385" s="17" t="s">
        <v>16</v>
      </c>
      <c r="H1385" s="18" t="s">
        <v>3941</v>
      </c>
      <c r="I1385" s="17" t="s">
        <v>18</v>
      </c>
      <c r="J1385" s="19" t="s">
        <v>31</v>
      </c>
      <c r="K1385" s="19" t="s">
        <v>99</v>
      </c>
    </row>
    <row r="1386" customFormat="false" ht="14.25" hidden="false" customHeight="false" outlineLevel="0" collapsed="false">
      <c r="A1386" s="29" t="n">
        <v>1383</v>
      </c>
      <c r="B1386" s="31" t="s">
        <v>4269</v>
      </c>
      <c r="C1386" s="32" t="s">
        <v>4270</v>
      </c>
      <c r="D1386" s="31" t="s">
        <v>4271</v>
      </c>
      <c r="E1386" s="31" t="s">
        <v>4250</v>
      </c>
      <c r="F1386" s="12" t="str">
        <f aca="false">"1"&amp;B1386</f>
        <v>101372</v>
      </c>
      <c r="G1386" s="26" t="s">
        <v>16</v>
      </c>
      <c r="H1386" s="18" t="s">
        <v>3941</v>
      </c>
      <c r="I1386" s="26" t="s">
        <v>18</v>
      </c>
      <c r="J1386" s="19" t="s">
        <v>31</v>
      </c>
      <c r="K1386" s="19" t="s">
        <v>103</v>
      </c>
    </row>
    <row r="1387" customFormat="false" ht="14.25" hidden="false" customHeight="false" outlineLevel="0" collapsed="false">
      <c r="A1387" s="29" t="n">
        <v>1384</v>
      </c>
      <c r="B1387" s="31" t="s">
        <v>4272</v>
      </c>
      <c r="C1387" s="32" t="s">
        <v>4273</v>
      </c>
      <c r="D1387" s="31" t="s">
        <v>4274</v>
      </c>
      <c r="E1387" s="31" t="s">
        <v>4250</v>
      </c>
      <c r="F1387" s="12" t="str">
        <f aca="false">"1"&amp;B1387</f>
        <v>101531</v>
      </c>
      <c r="G1387" s="17" t="s">
        <v>16</v>
      </c>
      <c r="H1387" s="18" t="s">
        <v>3941</v>
      </c>
      <c r="I1387" s="17" t="s">
        <v>18</v>
      </c>
      <c r="J1387" s="19" t="s">
        <v>31</v>
      </c>
      <c r="K1387" s="19" t="s">
        <v>107</v>
      </c>
    </row>
    <row r="1388" customFormat="false" ht="14.25" hidden="false" customHeight="false" outlineLevel="0" collapsed="false">
      <c r="A1388" s="29" t="n">
        <v>1385</v>
      </c>
      <c r="B1388" s="31" t="s">
        <v>4275</v>
      </c>
      <c r="C1388" s="32" t="s">
        <v>764</v>
      </c>
      <c r="D1388" s="31" t="s">
        <v>4276</v>
      </c>
      <c r="E1388" s="31" t="s">
        <v>4250</v>
      </c>
      <c r="F1388" s="12" t="str">
        <f aca="false">"1"&amp;B1388</f>
        <v>101636</v>
      </c>
      <c r="G1388" s="26" t="s">
        <v>16</v>
      </c>
      <c r="H1388" s="18" t="s">
        <v>3941</v>
      </c>
      <c r="I1388" s="26" t="s">
        <v>18</v>
      </c>
      <c r="J1388" s="19" t="s">
        <v>31</v>
      </c>
      <c r="K1388" s="19" t="s">
        <v>111</v>
      </c>
    </row>
    <row r="1389" customFormat="false" ht="14.25" hidden="false" customHeight="false" outlineLevel="0" collapsed="false">
      <c r="A1389" s="29" t="n">
        <v>1386</v>
      </c>
      <c r="B1389" s="31" t="s">
        <v>4277</v>
      </c>
      <c r="C1389" s="32" t="s">
        <v>4278</v>
      </c>
      <c r="D1389" s="31" t="s">
        <v>4279</v>
      </c>
      <c r="E1389" s="31" t="s">
        <v>4250</v>
      </c>
      <c r="F1389" s="12" t="str">
        <f aca="false">"1"&amp;B1389</f>
        <v>101667</v>
      </c>
      <c r="G1389" s="17" t="s">
        <v>16</v>
      </c>
      <c r="H1389" s="18" t="s">
        <v>3941</v>
      </c>
      <c r="I1389" s="17" t="s">
        <v>18</v>
      </c>
      <c r="J1389" s="19" t="s">
        <v>31</v>
      </c>
      <c r="K1389" s="19" t="s">
        <v>115</v>
      </c>
    </row>
    <row r="1390" customFormat="false" ht="14.25" hidden="false" customHeight="false" outlineLevel="0" collapsed="false">
      <c r="A1390" s="29" t="n">
        <v>1387</v>
      </c>
      <c r="B1390" s="31" t="s">
        <v>4280</v>
      </c>
      <c r="C1390" s="32" t="s">
        <v>4041</v>
      </c>
      <c r="D1390" s="31" t="s">
        <v>4281</v>
      </c>
      <c r="E1390" s="31" t="s">
        <v>4250</v>
      </c>
      <c r="F1390" s="12" t="str">
        <f aca="false">"1"&amp;B1390</f>
        <v>101712</v>
      </c>
      <c r="G1390" s="26" t="s">
        <v>16</v>
      </c>
      <c r="H1390" s="18" t="s">
        <v>3941</v>
      </c>
      <c r="I1390" s="26" t="s">
        <v>18</v>
      </c>
      <c r="J1390" s="19" t="s">
        <v>31</v>
      </c>
      <c r="K1390" s="19" t="s">
        <v>119</v>
      </c>
    </row>
    <row r="1391" customFormat="false" ht="14.25" hidden="false" customHeight="false" outlineLevel="0" collapsed="false">
      <c r="A1391" s="29" t="n">
        <v>1388</v>
      </c>
      <c r="B1391" s="31" t="s">
        <v>4282</v>
      </c>
      <c r="C1391" s="32" t="s">
        <v>4283</v>
      </c>
      <c r="D1391" s="31" t="s">
        <v>4284</v>
      </c>
      <c r="E1391" s="31" t="s">
        <v>4250</v>
      </c>
      <c r="F1391" s="12" t="str">
        <f aca="false">"1"&amp;B1391</f>
        <v>100019</v>
      </c>
      <c r="G1391" s="17" t="s">
        <v>16</v>
      </c>
      <c r="H1391" s="18" t="s">
        <v>3941</v>
      </c>
      <c r="I1391" s="17" t="s">
        <v>18</v>
      </c>
      <c r="J1391" s="19" t="s">
        <v>31</v>
      </c>
      <c r="K1391" s="19" t="s">
        <v>123</v>
      </c>
    </row>
    <row r="1392" customFormat="false" ht="14.25" hidden="false" customHeight="false" outlineLevel="0" collapsed="false">
      <c r="A1392" s="29" t="n">
        <v>1389</v>
      </c>
      <c r="B1392" s="31" t="s">
        <v>4285</v>
      </c>
      <c r="C1392" s="32" t="s">
        <v>4286</v>
      </c>
      <c r="D1392" s="31" t="s">
        <v>4287</v>
      </c>
      <c r="E1392" s="31" t="s">
        <v>4250</v>
      </c>
      <c r="F1392" s="12" t="str">
        <f aca="false">"1"&amp;B1392</f>
        <v>100060</v>
      </c>
      <c r="G1392" s="26" t="s">
        <v>16</v>
      </c>
      <c r="H1392" s="18" t="s">
        <v>3941</v>
      </c>
      <c r="I1392" s="26" t="s">
        <v>18</v>
      </c>
      <c r="J1392" s="19" t="s">
        <v>31</v>
      </c>
      <c r="K1392" s="19" t="s">
        <v>127</v>
      </c>
    </row>
    <row r="1393" customFormat="false" ht="14.25" hidden="false" customHeight="false" outlineLevel="0" collapsed="false">
      <c r="A1393" s="29" t="n">
        <v>1390</v>
      </c>
      <c r="B1393" s="31" t="s">
        <v>4288</v>
      </c>
      <c r="C1393" s="32" t="s">
        <v>4289</v>
      </c>
      <c r="D1393" s="31" t="s">
        <v>4290</v>
      </c>
      <c r="E1393" s="31" t="s">
        <v>4250</v>
      </c>
      <c r="F1393" s="12" t="str">
        <f aca="false">"1"&amp;B1393</f>
        <v>100081</v>
      </c>
      <c r="G1393" s="17" t="s">
        <v>16</v>
      </c>
      <c r="H1393" s="18" t="s">
        <v>3941</v>
      </c>
      <c r="I1393" s="17" t="s">
        <v>18</v>
      </c>
      <c r="J1393" s="19" t="s">
        <v>31</v>
      </c>
      <c r="K1393" s="19" t="s">
        <v>131</v>
      </c>
    </row>
    <row r="1394" customFormat="false" ht="14.25" hidden="false" customHeight="false" outlineLevel="0" collapsed="false">
      <c r="A1394" s="29" t="n">
        <v>1391</v>
      </c>
      <c r="B1394" s="31" t="s">
        <v>4291</v>
      </c>
      <c r="C1394" s="32" t="s">
        <v>4292</v>
      </c>
      <c r="D1394" s="31" t="s">
        <v>4293</v>
      </c>
      <c r="E1394" s="31" t="s">
        <v>4250</v>
      </c>
      <c r="F1394" s="12" t="str">
        <f aca="false">"1"&amp;B1394</f>
        <v>100136</v>
      </c>
      <c r="G1394" s="26" t="s">
        <v>16</v>
      </c>
      <c r="H1394" s="18" t="s">
        <v>3941</v>
      </c>
      <c r="I1394" s="26" t="s">
        <v>18</v>
      </c>
      <c r="J1394" s="19" t="s">
        <v>31</v>
      </c>
      <c r="K1394" s="19" t="s">
        <v>135</v>
      </c>
    </row>
    <row r="1395" customFormat="false" ht="14.25" hidden="false" customHeight="false" outlineLevel="0" collapsed="false">
      <c r="A1395" s="29" t="n">
        <v>1392</v>
      </c>
      <c r="B1395" s="31" t="s">
        <v>4294</v>
      </c>
      <c r="C1395" s="32" t="s">
        <v>4295</v>
      </c>
      <c r="D1395" s="31" t="s">
        <v>4296</v>
      </c>
      <c r="E1395" s="31" t="s">
        <v>4250</v>
      </c>
      <c r="F1395" s="12" t="str">
        <f aca="false">"1"&amp;B1395</f>
        <v>100148</v>
      </c>
      <c r="G1395" s="17" t="s">
        <v>16</v>
      </c>
      <c r="H1395" s="18" t="s">
        <v>3941</v>
      </c>
      <c r="I1395" s="17" t="s">
        <v>18</v>
      </c>
      <c r="J1395" s="19" t="s">
        <v>35</v>
      </c>
      <c r="K1395" s="19" t="s">
        <v>19</v>
      </c>
    </row>
    <row r="1396" customFormat="false" ht="14.25" hidden="false" customHeight="false" outlineLevel="0" collapsed="false">
      <c r="A1396" s="29" t="n">
        <v>1393</v>
      </c>
      <c r="B1396" s="31" t="s">
        <v>4297</v>
      </c>
      <c r="C1396" s="32" t="s">
        <v>4298</v>
      </c>
      <c r="D1396" s="31" t="s">
        <v>4299</v>
      </c>
      <c r="E1396" s="31" t="s">
        <v>4250</v>
      </c>
      <c r="F1396" s="12" t="str">
        <f aca="false">"1"&amp;B1396</f>
        <v>100154</v>
      </c>
      <c r="G1396" s="26" t="s">
        <v>16</v>
      </c>
      <c r="H1396" s="18" t="s">
        <v>3941</v>
      </c>
      <c r="I1396" s="26" t="s">
        <v>18</v>
      </c>
      <c r="J1396" s="19" t="s">
        <v>35</v>
      </c>
      <c r="K1396" s="19" t="s">
        <v>23</v>
      </c>
    </row>
    <row r="1397" customFormat="false" ht="14.25" hidden="false" customHeight="false" outlineLevel="0" collapsed="false">
      <c r="A1397" s="29" t="n">
        <v>1394</v>
      </c>
      <c r="B1397" s="31" t="s">
        <v>4300</v>
      </c>
      <c r="C1397" s="32" t="s">
        <v>4301</v>
      </c>
      <c r="D1397" s="31" t="s">
        <v>4302</v>
      </c>
      <c r="E1397" s="31" t="s">
        <v>4250</v>
      </c>
      <c r="F1397" s="12" t="str">
        <f aca="false">"1"&amp;B1397</f>
        <v>100193</v>
      </c>
      <c r="G1397" s="17" t="s">
        <v>16</v>
      </c>
      <c r="H1397" s="18" t="s">
        <v>3941</v>
      </c>
      <c r="I1397" s="17" t="s">
        <v>18</v>
      </c>
      <c r="J1397" s="19" t="s">
        <v>35</v>
      </c>
      <c r="K1397" s="19" t="s">
        <v>27</v>
      </c>
    </row>
    <row r="1398" customFormat="false" ht="14.25" hidden="false" customHeight="false" outlineLevel="0" collapsed="false">
      <c r="A1398" s="29" t="n">
        <v>1395</v>
      </c>
      <c r="B1398" s="31" t="s">
        <v>4303</v>
      </c>
      <c r="C1398" s="32" t="s">
        <v>4304</v>
      </c>
      <c r="D1398" s="31" t="s">
        <v>4305</v>
      </c>
      <c r="E1398" s="31" t="s">
        <v>4250</v>
      </c>
      <c r="F1398" s="12" t="str">
        <f aca="false">"1"&amp;B1398</f>
        <v>100206</v>
      </c>
      <c r="G1398" s="26" t="s">
        <v>16</v>
      </c>
      <c r="H1398" s="18" t="s">
        <v>3941</v>
      </c>
      <c r="I1398" s="26" t="s">
        <v>18</v>
      </c>
      <c r="J1398" s="19" t="s">
        <v>35</v>
      </c>
      <c r="K1398" s="19" t="s">
        <v>31</v>
      </c>
    </row>
    <row r="1399" customFormat="false" ht="14.25" hidden="false" customHeight="false" outlineLevel="0" collapsed="false">
      <c r="A1399" s="29" t="n">
        <v>1396</v>
      </c>
      <c r="B1399" s="31" t="s">
        <v>4306</v>
      </c>
      <c r="C1399" s="32" t="s">
        <v>4307</v>
      </c>
      <c r="D1399" s="31" t="s">
        <v>4308</v>
      </c>
      <c r="E1399" s="31" t="s">
        <v>4250</v>
      </c>
      <c r="F1399" s="12" t="str">
        <f aca="false">"1"&amp;B1399</f>
        <v>100291</v>
      </c>
      <c r="G1399" s="17" t="s">
        <v>16</v>
      </c>
      <c r="H1399" s="18" t="s">
        <v>3941</v>
      </c>
      <c r="I1399" s="17" t="s">
        <v>18</v>
      </c>
      <c r="J1399" s="19" t="s">
        <v>35</v>
      </c>
      <c r="K1399" s="19" t="s">
        <v>35</v>
      </c>
    </row>
    <row r="1400" customFormat="false" ht="14.25" hidden="false" customHeight="false" outlineLevel="0" collapsed="false">
      <c r="A1400" s="29" t="n">
        <v>1397</v>
      </c>
      <c r="B1400" s="31" t="s">
        <v>4309</v>
      </c>
      <c r="C1400" s="32" t="s">
        <v>2601</v>
      </c>
      <c r="D1400" s="31" t="s">
        <v>4310</v>
      </c>
      <c r="E1400" s="31" t="s">
        <v>4250</v>
      </c>
      <c r="F1400" s="12" t="str">
        <f aca="false">"1"&amp;B1400</f>
        <v>100344</v>
      </c>
      <c r="G1400" s="26" t="s">
        <v>16</v>
      </c>
      <c r="H1400" s="18" t="s">
        <v>3941</v>
      </c>
      <c r="I1400" s="26" t="s">
        <v>18</v>
      </c>
      <c r="J1400" s="19" t="s">
        <v>35</v>
      </c>
      <c r="K1400" s="19" t="s">
        <v>39</v>
      </c>
    </row>
    <row r="1401" customFormat="false" ht="14.25" hidden="false" customHeight="false" outlineLevel="0" collapsed="false">
      <c r="A1401" s="29" t="n">
        <v>1398</v>
      </c>
      <c r="B1401" s="31" t="s">
        <v>4311</v>
      </c>
      <c r="C1401" s="32" t="s">
        <v>4312</v>
      </c>
      <c r="D1401" s="31" t="s">
        <v>4313</v>
      </c>
      <c r="E1401" s="31" t="s">
        <v>4250</v>
      </c>
      <c r="F1401" s="12" t="str">
        <f aca="false">"1"&amp;B1401</f>
        <v>100905</v>
      </c>
      <c r="G1401" s="17" t="s">
        <v>16</v>
      </c>
      <c r="H1401" s="18" t="s">
        <v>3941</v>
      </c>
      <c r="I1401" s="17" t="s">
        <v>18</v>
      </c>
      <c r="J1401" s="19" t="s">
        <v>35</v>
      </c>
      <c r="K1401" s="19" t="s">
        <v>43</v>
      </c>
    </row>
    <row r="1402" customFormat="false" ht="14.25" hidden="false" customHeight="false" outlineLevel="0" collapsed="false">
      <c r="A1402" s="29" t="n">
        <v>1399</v>
      </c>
      <c r="B1402" s="31" t="s">
        <v>4314</v>
      </c>
      <c r="C1402" s="32" t="s">
        <v>4315</v>
      </c>
      <c r="D1402" s="31" t="s">
        <v>4316</v>
      </c>
      <c r="E1402" s="31" t="s">
        <v>4250</v>
      </c>
      <c r="F1402" s="12" t="str">
        <f aca="false">"1"&amp;B1402</f>
        <v>100991</v>
      </c>
      <c r="G1402" s="26" t="s">
        <v>16</v>
      </c>
      <c r="H1402" s="18" t="s">
        <v>3941</v>
      </c>
      <c r="I1402" s="26" t="s">
        <v>18</v>
      </c>
      <c r="J1402" s="19" t="s">
        <v>35</v>
      </c>
      <c r="K1402" s="19" t="s">
        <v>47</v>
      </c>
    </row>
    <row r="1403" customFormat="false" ht="14.25" hidden="false" customHeight="false" outlineLevel="0" collapsed="false">
      <c r="A1403" s="29" t="n">
        <v>1400</v>
      </c>
      <c r="B1403" s="31" t="s">
        <v>4317</v>
      </c>
      <c r="C1403" s="32" t="s">
        <v>4318</v>
      </c>
      <c r="D1403" s="31" t="s">
        <v>4319</v>
      </c>
      <c r="E1403" s="31" t="s">
        <v>4250</v>
      </c>
      <c r="F1403" s="12" t="str">
        <f aca="false">"1"&amp;B1403</f>
        <v>100998</v>
      </c>
      <c r="G1403" s="17" t="s">
        <v>16</v>
      </c>
      <c r="H1403" s="18" t="s">
        <v>3941</v>
      </c>
      <c r="I1403" s="17" t="s">
        <v>18</v>
      </c>
      <c r="J1403" s="19" t="s">
        <v>35</v>
      </c>
      <c r="K1403" s="19" t="s">
        <v>51</v>
      </c>
    </row>
    <row r="1404" customFormat="false" ht="14.25" hidden="false" customHeight="false" outlineLevel="0" collapsed="false">
      <c r="A1404" s="29" t="n">
        <v>1401</v>
      </c>
      <c r="B1404" s="31" t="s">
        <v>4320</v>
      </c>
      <c r="C1404" s="32" t="s">
        <v>4321</v>
      </c>
      <c r="D1404" s="31" t="s">
        <v>4322</v>
      </c>
      <c r="E1404" s="31" t="s">
        <v>4250</v>
      </c>
      <c r="F1404" s="12" t="str">
        <f aca="false">"1"&amp;B1404</f>
        <v>101008</v>
      </c>
      <c r="G1404" s="26" t="s">
        <v>16</v>
      </c>
      <c r="H1404" s="18" t="s">
        <v>3941</v>
      </c>
      <c r="I1404" s="26" t="s">
        <v>18</v>
      </c>
      <c r="J1404" s="19" t="s">
        <v>35</v>
      </c>
      <c r="K1404" s="19" t="s">
        <v>55</v>
      </c>
    </row>
    <row r="1405" customFormat="false" ht="14.25" hidden="false" customHeight="false" outlineLevel="0" collapsed="false">
      <c r="A1405" s="29" t="n">
        <v>1402</v>
      </c>
      <c r="B1405" s="31" t="s">
        <v>4323</v>
      </c>
      <c r="C1405" s="32" t="s">
        <v>4324</v>
      </c>
      <c r="D1405" s="31" t="s">
        <v>4325</v>
      </c>
      <c r="E1405" s="31" t="s">
        <v>4250</v>
      </c>
      <c r="F1405" s="12" t="str">
        <f aca="false">"1"&amp;B1405</f>
        <v>101013</v>
      </c>
      <c r="G1405" s="17" t="s">
        <v>16</v>
      </c>
      <c r="H1405" s="18" t="s">
        <v>3941</v>
      </c>
      <c r="I1405" s="17" t="s">
        <v>18</v>
      </c>
      <c r="J1405" s="19" t="s">
        <v>35</v>
      </c>
      <c r="K1405" s="19" t="s">
        <v>59</v>
      </c>
    </row>
    <row r="1406" customFormat="false" ht="14.25" hidden="false" customHeight="false" outlineLevel="0" collapsed="false">
      <c r="A1406" s="29" t="n">
        <v>1403</v>
      </c>
      <c r="B1406" s="31" t="s">
        <v>4326</v>
      </c>
      <c r="C1406" s="32" t="s">
        <v>4327</v>
      </c>
      <c r="D1406" s="31" t="s">
        <v>4328</v>
      </c>
      <c r="E1406" s="31" t="s">
        <v>4250</v>
      </c>
      <c r="F1406" s="12" t="str">
        <f aca="false">"1"&amp;B1406</f>
        <v>101035</v>
      </c>
      <c r="G1406" s="26" t="s">
        <v>16</v>
      </c>
      <c r="H1406" s="18" t="s">
        <v>3941</v>
      </c>
      <c r="I1406" s="26" t="s">
        <v>18</v>
      </c>
      <c r="J1406" s="19" t="s">
        <v>35</v>
      </c>
      <c r="K1406" s="19" t="s">
        <v>63</v>
      </c>
    </row>
    <row r="1407" customFormat="false" ht="14.25" hidden="false" customHeight="false" outlineLevel="0" collapsed="false">
      <c r="A1407" s="29" t="n">
        <v>1404</v>
      </c>
      <c r="B1407" s="31" t="s">
        <v>4329</v>
      </c>
      <c r="C1407" s="32" t="s">
        <v>4330</v>
      </c>
      <c r="D1407" s="31" t="s">
        <v>4331</v>
      </c>
      <c r="E1407" s="31" t="s">
        <v>4250</v>
      </c>
      <c r="F1407" s="12" t="str">
        <f aca="false">"1"&amp;B1407</f>
        <v>101364</v>
      </c>
      <c r="G1407" s="17" t="s">
        <v>16</v>
      </c>
      <c r="H1407" s="18" t="s">
        <v>3941</v>
      </c>
      <c r="I1407" s="17" t="s">
        <v>18</v>
      </c>
      <c r="J1407" s="19" t="s">
        <v>35</v>
      </c>
      <c r="K1407" s="19" t="s">
        <v>67</v>
      </c>
    </row>
    <row r="1408" customFormat="false" ht="14.25" hidden="false" customHeight="false" outlineLevel="0" collapsed="false">
      <c r="A1408" s="29" t="n">
        <v>1405</v>
      </c>
      <c r="B1408" s="31" t="s">
        <v>4332</v>
      </c>
      <c r="C1408" s="32" t="s">
        <v>4333</v>
      </c>
      <c r="D1408" s="31" t="s">
        <v>4334</v>
      </c>
      <c r="E1408" s="31" t="s">
        <v>4250</v>
      </c>
      <c r="F1408" s="12" t="str">
        <f aca="false">"1"&amp;B1408</f>
        <v>101819</v>
      </c>
      <c r="G1408" s="26" t="s">
        <v>16</v>
      </c>
      <c r="H1408" s="18" t="s">
        <v>3941</v>
      </c>
      <c r="I1408" s="26" t="s">
        <v>18</v>
      </c>
      <c r="J1408" s="19" t="s">
        <v>35</v>
      </c>
      <c r="K1408" s="19" t="s">
        <v>71</v>
      </c>
    </row>
    <row r="1409" customFormat="false" ht="14.25" hidden="false" customHeight="false" outlineLevel="0" collapsed="false">
      <c r="A1409" s="29" t="n">
        <v>1406</v>
      </c>
      <c r="B1409" s="31" t="s">
        <v>4335</v>
      </c>
      <c r="C1409" s="32" t="s">
        <v>4336</v>
      </c>
      <c r="D1409" s="31" t="s">
        <v>4337</v>
      </c>
      <c r="E1409" s="31" t="s">
        <v>4250</v>
      </c>
      <c r="F1409" s="12" t="str">
        <f aca="false">"1"&amp;B1409</f>
        <v>101840</v>
      </c>
      <c r="G1409" s="17" t="s">
        <v>16</v>
      </c>
      <c r="H1409" s="18" t="s">
        <v>3941</v>
      </c>
      <c r="I1409" s="17" t="s">
        <v>18</v>
      </c>
      <c r="J1409" s="19" t="s">
        <v>35</v>
      </c>
      <c r="K1409" s="19" t="s">
        <v>75</v>
      </c>
    </row>
    <row r="1410" customFormat="false" ht="14.25" hidden="false" customHeight="false" outlineLevel="0" collapsed="false">
      <c r="A1410" s="29" t="n">
        <v>1407</v>
      </c>
      <c r="B1410" s="31" t="s">
        <v>4338</v>
      </c>
      <c r="C1410" s="32" t="s">
        <v>4339</v>
      </c>
      <c r="D1410" s="31" t="s">
        <v>4340</v>
      </c>
      <c r="E1410" s="31" t="s">
        <v>4250</v>
      </c>
      <c r="F1410" s="12" t="str">
        <f aca="false">"1"&amp;B1410</f>
        <v>101927</v>
      </c>
      <c r="G1410" s="26" t="s">
        <v>16</v>
      </c>
      <c r="H1410" s="18" t="s">
        <v>3941</v>
      </c>
      <c r="I1410" s="26" t="s">
        <v>18</v>
      </c>
      <c r="J1410" s="19" t="s">
        <v>35</v>
      </c>
      <c r="K1410" s="19" t="s">
        <v>79</v>
      </c>
    </row>
    <row r="1411" customFormat="false" ht="14.25" hidden="false" customHeight="false" outlineLevel="0" collapsed="false">
      <c r="A1411" s="29" t="n">
        <v>1408</v>
      </c>
      <c r="B1411" s="31" t="s">
        <v>4341</v>
      </c>
      <c r="C1411" s="32" t="s">
        <v>4342</v>
      </c>
      <c r="D1411" s="31" t="s">
        <v>4343</v>
      </c>
      <c r="E1411" s="31" t="s">
        <v>4250</v>
      </c>
      <c r="F1411" s="12" t="str">
        <f aca="false">"1"&amp;B1411</f>
        <v>102026</v>
      </c>
      <c r="G1411" s="17" t="s">
        <v>16</v>
      </c>
      <c r="H1411" s="18" t="s">
        <v>3941</v>
      </c>
      <c r="I1411" s="17" t="s">
        <v>18</v>
      </c>
      <c r="J1411" s="19" t="s">
        <v>35</v>
      </c>
      <c r="K1411" s="19" t="s">
        <v>83</v>
      </c>
    </row>
    <row r="1412" customFormat="false" ht="14.25" hidden="false" customHeight="false" outlineLevel="0" collapsed="false">
      <c r="A1412" s="29" t="n">
        <v>1409</v>
      </c>
      <c r="B1412" s="31" t="s">
        <v>4344</v>
      </c>
      <c r="C1412" s="32" t="s">
        <v>4345</v>
      </c>
      <c r="D1412" s="31" t="s">
        <v>4346</v>
      </c>
      <c r="E1412" s="31" t="s">
        <v>4250</v>
      </c>
      <c r="F1412" s="12" t="str">
        <f aca="false">"1"&amp;B1412</f>
        <v>102077</v>
      </c>
      <c r="G1412" s="26" t="s">
        <v>16</v>
      </c>
      <c r="H1412" s="18" t="s">
        <v>3941</v>
      </c>
      <c r="I1412" s="26" t="s">
        <v>18</v>
      </c>
      <c r="J1412" s="19" t="s">
        <v>35</v>
      </c>
      <c r="K1412" s="19" t="s">
        <v>87</v>
      </c>
    </row>
    <row r="1413" customFormat="false" ht="14.25" hidden="false" customHeight="false" outlineLevel="0" collapsed="false">
      <c r="A1413" s="29" t="n">
        <v>1410</v>
      </c>
      <c r="B1413" s="31" t="s">
        <v>4347</v>
      </c>
      <c r="C1413" s="32" t="s">
        <v>4348</v>
      </c>
      <c r="D1413" s="31" t="s">
        <v>4349</v>
      </c>
      <c r="E1413" s="31" t="s">
        <v>4250</v>
      </c>
      <c r="F1413" s="12" t="str">
        <f aca="false">"1"&amp;B1413</f>
        <v>102084</v>
      </c>
      <c r="G1413" s="17" t="s">
        <v>16</v>
      </c>
      <c r="H1413" s="18" t="s">
        <v>3941</v>
      </c>
      <c r="I1413" s="17" t="s">
        <v>18</v>
      </c>
      <c r="J1413" s="19" t="s">
        <v>35</v>
      </c>
      <c r="K1413" s="19" t="s">
        <v>91</v>
      </c>
    </row>
    <row r="1414" customFormat="false" ht="14.25" hidden="false" customHeight="false" outlineLevel="0" collapsed="false">
      <c r="A1414" s="29" t="n">
        <v>1411</v>
      </c>
      <c r="B1414" s="31" t="s">
        <v>4350</v>
      </c>
      <c r="C1414" s="32" t="s">
        <v>4351</v>
      </c>
      <c r="D1414" s="31" t="s">
        <v>4352</v>
      </c>
      <c r="E1414" s="31" t="s">
        <v>4353</v>
      </c>
      <c r="F1414" s="12" t="str">
        <f aca="false">"1"&amp;B1414</f>
        <v>101850</v>
      </c>
      <c r="G1414" s="26" t="s">
        <v>16</v>
      </c>
      <c r="H1414" s="18" t="s">
        <v>3941</v>
      </c>
      <c r="I1414" s="26" t="s">
        <v>18</v>
      </c>
      <c r="J1414" s="19" t="s">
        <v>35</v>
      </c>
      <c r="K1414" s="19" t="s">
        <v>95</v>
      </c>
    </row>
    <row r="1415" customFormat="false" ht="14.25" hidden="false" customHeight="false" outlineLevel="0" collapsed="false">
      <c r="A1415" s="29" t="n">
        <v>1412</v>
      </c>
      <c r="B1415" s="31" t="s">
        <v>4354</v>
      </c>
      <c r="C1415" s="32" t="s">
        <v>218</v>
      </c>
      <c r="D1415" s="31" t="s">
        <v>4355</v>
      </c>
      <c r="E1415" s="31" t="s">
        <v>4353</v>
      </c>
      <c r="F1415" s="12" t="str">
        <f aca="false">"1"&amp;B1415</f>
        <v>100021</v>
      </c>
      <c r="G1415" s="17" t="s">
        <v>16</v>
      </c>
      <c r="H1415" s="18" t="s">
        <v>3941</v>
      </c>
      <c r="I1415" s="17" t="s">
        <v>18</v>
      </c>
      <c r="J1415" s="19" t="s">
        <v>35</v>
      </c>
      <c r="K1415" s="19" t="s">
        <v>99</v>
      </c>
    </row>
    <row r="1416" customFormat="false" ht="14.25" hidden="false" customHeight="false" outlineLevel="0" collapsed="false">
      <c r="A1416" s="29" t="n">
        <v>1413</v>
      </c>
      <c r="B1416" s="31" t="s">
        <v>4356</v>
      </c>
      <c r="C1416" s="32" t="s">
        <v>4357</v>
      </c>
      <c r="D1416" s="31" t="s">
        <v>4358</v>
      </c>
      <c r="E1416" s="31" t="s">
        <v>4353</v>
      </c>
      <c r="F1416" s="12" t="str">
        <f aca="false">"1"&amp;B1416</f>
        <v>100066</v>
      </c>
      <c r="G1416" s="26" t="s">
        <v>16</v>
      </c>
      <c r="H1416" s="18" t="s">
        <v>3941</v>
      </c>
      <c r="I1416" s="26" t="s">
        <v>18</v>
      </c>
      <c r="J1416" s="19" t="s">
        <v>35</v>
      </c>
      <c r="K1416" s="19" t="s">
        <v>103</v>
      </c>
    </row>
    <row r="1417" customFormat="false" ht="14.25" hidden="false" customHeight="false" outlineLevel="0" collapsed="false">
      <c r="A1417" s="29" t="n">
        <v>1414</v>
      </c>
      <c r="B1417" s="31" t="s">
        <v>4359</v>
      </c>
      <c r="C1417" s="32" t="s">
        <v>4360</v>
      </c>
      <c r="D1417" s="31" t="s">
        <v>4361</v>
      </c>
      <c r="E1417" s="31" t="s">
        <v>4353</v>
      </c>
      <c r="F1417" s="12" t="str">
        <f aca="false">"1"&amp;B1417</f>
        <v>100131</v>
      </c>
      <c r="G1417" s="17" t="s">
        <v>16</v>
      </c>
      <c r="H1417" s="18" t="s">
        <v>3941</v>
      </c>
      <c r="I1417" s="17" t="s">
        <v>18</v>
      </c>
      <c r="J1417" s="19" t="s">
        <v>35</v>
      </c>
      <c r="K1417" s="19" t="s">
        <v>107</v>
      </c>
    </row>
    <row r="1418" customFormat="false" ht="14.25" hidden="false" customHeight="false" outlineLevel="0" collapsed="false">
      <c r="A1418" s="29" t="n">
        <v>1415</v>
      </c>
      <c r="B1418" s="31" t="s">
        <v>4362</v>
      </c>
      <c r="C1418" s="32" t="s">
        <v>4363</v>
      </c>
      <c r="D1418" s="31" t="s">
        <v>4364</v>
      </c>
      <c r="E1418" s="31" t="s">
        <v>4353</v>
      </c>
      <c r="F1418" s="12" t="str">
        <f aca="false">"1"&amp;B1418</f>
        <v>100219</v>
      </c>
      <c r="G1418" s="26" t="s">
        <v>16</v>
      </c>
      <c r="H1418" s="18" t="s">
        <v>3941</v>
      </c>
      <c r="I1418" s="26" t="s">
        <v>18</v>
      </c>
      <c r="J1418" s="19" t="s">
        <v>35</v>
      </c>
      <c r="K1418" s="19" t="s">
        <v>111</v>
      </c>
    </row>
    <row r="1419" customFormat="false" ht="14.25" hidden="false" customHeight="false" outlineLevel="0" collapsed="false">
      <c r="A1419" s="29" t="n">
        <v>1416</v>
      </c>
      <c r="B1419" s="31" t="s">
        <v>4365</v>
      </c>
      <c r="C1419" s="32" t="s">
        <v>4366</v>
      </c>
      <c r="D1419" s="31" t="s">
        <v>4367</v>
      </c>
      <c r="E1419" s="31" t="s">
        <v>4353</v>
      </c>
      <c r="F1419" s="12" t="str">
        <f aca="false">"1"&amp;B1419</f>
        <v>100404</v>
      </c>
      <c r="G1419" s="17" t="s">
        <v>16</v>
      </c>
      <c r="H1419" s="18" t="s">
        <v>3941</v>
      </c>
      <c r="I1419" s="17" t="s">
        <v>18</v>
      </c>
      <c r="J1419" s="19" t="s">
        <v>35</v>
      </c>
      <c r="K1419" s="19" t="s">
        <v>115</v>
      </c>
    </row>
    <row r="1420" customFormat="false" ht="14.25" hidden="false" customHeight="false" outlineLevel="0" collapsed="false">
      <c r="A1420" s="29" t="n">
        <v>1417</v>
      </c>
      <c r="B1420" s="31" t="s">
        <v>4368</v>
      </c>
      <c r="C1420" s="32" t="s">
        <v>4369</v>
      </c>
      <c r="D1420" s="31" t="s">
        <v>4370</v>
      </c>
      <c r="E1420" s="31" t="s">
        <v>4353</v>
      </c>
      <c r="F1420" s="12" t="str">
        <f aca="false">"1"&amp;B1420</f>
        <v>100480</v>
      </c>
      <c r="G1420" s="26" t="s">
        <v>16</v>
      </c>
      <c r="H1420" s="18" t="s">
        <v>3941</v>
      </c>
      <c r="I1420" s="26" t="s">
        <v>18</v>
      </c>
      <c r="J1420" s="19" t="s">
        <v>35</v>
      </c>
      <c r="K1420" s="19" t="s">
        <v>119</v>
      </c>
    </row>
    <row r="1421" customFormat="false" ht="14.25" hidden="false" customHeight="false" outlineLevel="0" collapsed="false">
      <c r="A1421" s="29" t="n">
        <v>1418</v>
      </c>
      <c r="B1421" s="31" t="s">
        <v>4371</v>
      </c>
      <c r="C1421" s="32" t="s">
        <v>4372</v>
      </c>
      <c r="D1421" s="31" t="s">
        <v>4373</v>
      </c>
      <c r="E1421" s="31" t="s">
        <v>4353</v>
      </c>
      <c r="F1421" s="12" t="str">
        <f aca="false">"1"&amp;B1421</f>
        <v>100484</v>
      </c>
      <c r="G1421" s="17" t="s">
        <v>16</v>
      </c>
      <c r="H1421" s="18" t="s">
        <v>3941</v>
      </c>
      <c r="I1421" s="17" t="s">
        <v>18</v>
      </c>
      <c r="J1421" s="19" t="s">
        <v>35</v>
      </c>
      <c r="K1421" s="19" t="s">
        <v>123</v>
      </c>
    </row>
    <row r="1422" customFormat="false" ht="14.25" hidden="false" customHeight="false" outlineLevel="0" collapsed="false">
      <c r="A1422" s="29" t="n">
        <v>1419</v>
      </c>
      <c r="B1422" s="31" t="s">
        <v>4374</v>
      </c>
      <c r="C1422" s="32" t="s">
        <v>4375</v>
      </c>
      <c r="D1422" s="31" t="s">
        <v>4376</v>
      </c>
      <c r="E1422" s="31" t="s">
        <v>4353</v>
      </c>
      <c r="F1422" s="12" t="str">
        <f aca="false">"1"&amp;B1422</f>
        <v>100611</v>
      </c>
      <c r="G1422" s="26" t="s">
        <v>16</v>
      </c>
      <c r="H1422" s="18" t="s">
        <v>3941</v>
      </c>
      <c r="I1422" s="26" t="s">
        <v>18</v>
      </c>
      <c r="J1422" s="19" t="s">
        <v>35</v>
      </c>
      <c r="K1422" s="19" t="s">
        <v>127</v>
      </c>
    </row>
    <row r="1423" customFormat="false" ht="14.25" hidden="false" customHeight="false" outlineLevel="0" collapsed="false">
      <c r="A1423" s="29" t="n">
        <v>1420</v>
      </c>
      <c r="B1423" s="31" t="s">
        <v>4377</v>
      </c>
      <c r="C1423" s="32" t="s">
        <v>4378</v>
      </c>
      <c r="D1423" s="31" t="s">
        <v>4379</v>
      </c>
      <c r="E1423" s="31" t="s">
        <v>4353</v>
      </c>
      <c r="F1423" s="12" t="str">
        <f aca="false">"1"&amp;B1423</f>
        <v>100617</v>
      </c>
      <c r="G1423" s="17" t="s">
        <v>16</v>
      </c>
      <c r="H1423" s="18" t="s">
        <v>3941</v>
      </c>
      <c r="I1423" s="17" t="s">
        <v>18</v>
      </c>
      <c r="J1423" s="19" t="s">
        <v>35</v>
      </c>
      <c r="K1423" s="19" t="s">
        <v>131</v>
      </c>
    </row>
    <row r="1424" customFormat="false" ht="14.25" hidden="false" customHeight="false" outlineLevel="0" collapsed="false">
      <c r="A1424" s="29" t="n">
        <v>1421</v>
      </c>
      <c r="B1424" s="31" t="s">
        <v>4380</v>
      </c>
      <c r="C1424" s="32" t="s">
        <v>4381</v>
      </c>
      <c r="D1424" s="31" t="s">
        <v>4382</v>
      </c>
      <c r="E1424" s="31" t="s">
        <v>4353</v>
      </c>
      <c r="F1424" s="12" t="str">
        <f aca="false">"1"&amp;B1424</f>
        <v>101005</v>
      </c>
      <c r="G1424" s="26" t="s">
        <v>16</v>
      </c>
      <c r="H1424" s="18" t="s">
        <v>3941</v>
      </c>
      <c r="I1424" s="26" t="s">
        <v>18</v>
      </c>
      <c r="J1424" s="19" t="s">
        <v>35</v>
      </c>
      <c r="K1424" s="19" t="s">
        <v>135</v>
      </c>
    </row>
    <row r="1425" customFormat="false" ht="14.25" hidden="false" customHeight="false" outlineLevel="0" collapsed="false">
      <c r="A1425" s="29" t="n">
        <v>1422</v>
      </c>
      <c r="B1425" s="31" t="s">
        <v>4383</v>
      </c>
      <c r="C1425" s="32" t="s">
        <v>4384</v>
      </c>
      <c r="D1425" s="31" t="s">
        <v>4385</v>
      </c>
      <c r="E1425" s="31" t="s">
        <v>4353</v>
      </c>
      <c r="F1425" s="12" t="str">
        <f aca="false">"1"&amp;B1425</f>
        <v>101355</v>
      </c>
      <c r="G1425" s="17" t="s">
        <v>16</v>
      </c>
      <c r="H1425" s="18" t="s">
        <v>3941</v>
      </c>
      <c r="I1425" s="17" t="s">
        <v>18</v>
      </c>
      <c r="J1425" s="19" t="s">
        <v>39</v>
      </c>
      <c r="K1425" s="19" t="s">
        <v>19</v>
      </c>
    </row>
    <row r="1426" customFormat="false" ht="14.25" hidden="false" customHeight="false" outlineLevel="0" collapsed="false">
      <c r="A1426" s="29" t="n">
        <v>1423</v>
      </c>
      <c r="B1426" s="31" t="s">
        <v>4386</v>
      </c>
      <c r="C1426" s="32" t="s">
        <v>4387</v>
      </c>
      <c r="D1426" s="31" t="s">
        <v>4388</v>
      </c>
      <c r="E1426" s="31" t="s">
        <v>4353</v>
      </c>
      <c r="F1426" s="12" t="str">
        <f aca="false">"1"&amp;B1426</f>
        <v>101976</v>
      </c>
      <c r="G1426" s="26" t="s">
        <v>16</v>
      </c>
      <c r="H1426" s="18" t="s">
        <v>3941</v>
      </c>
      <c r="I1426" s="26" t="s">
        <v>18</v>
      </c>
      <c r="J1426" s="19" t="s">
        <v>39</v>
      </c>
      <c r="K1426" s="19" t="s">
        <v>23</v>
      </c>
    </row>
    <row r="1427" customFormat="false" ht="14.25" hidden="false" customHeight="false" outlineLevel="0" collapsed="false">
      <c r="A1427" s="29" t="n">
        <v>1424</v>
      </c>
      <c r="B1427" s="31" t="s">
        <v>4389</v>
      </c>
      <c r="C1427" s="32" t="s">
        <v>4390</v>
      </c>
      <c r="D1427" s="31" t="s">
        <v>4391</v>
      </c>
      <c r="E1427" s="31" t="s">
        <v>4353</v>
      </c>
      <c r="F1427" s="12" t="str">
        <f aca="false">"1"&amp;B1427</f>
        <v>102051</v>
      </c>
      <c r="G1427" s="17" t="s">
        <v>16</v>
      </c>
      <c r="H1427" s="18" t="s">
        <v>3941</v>
      </c>
      <c r="I1427" s="17" t="s">
        <v>18</v>
      </c>
      <c r="J1427" s="19" t="s">
        <v>39</v>
      </c>
      <c r="K1427" s="19" t="s">
        <v>27</v>
      </c>
    </row>
    <row r="1428" customFormat="false" ht="14.25" hidden="false" customHeight="false" outlineLevel="0" collapsed="false">
      <c r="A1428" s="29" t="n">
        <v>1425</v>
      </c>
      <c r="B1428" s="31" t="s">
        <v>4392</v>
      </c>
      <c r="C1428" s="32" t="s">
        <v>4393</v>
      </c>
      <c r="D1428" s="31" t="s">
        <v>4394</v>
      </c>
      <c r="E1428" s="31" t="s">
        <v>4353</v>
      </c>
      <c r="F1428" s="12" t="str">
        <f aca="false">"1"&amp;B1428</f>
        <v>102094</v>
      </c>
      <c r="G1428" s="26" t="s">
        <v>16</v>
      </c>
      <c r="H1428" s="18" t="s">
        <v>3941</v>
      </c>
      <c r="I1428" s="26" t="s">
        <v>18</v>
      </c>
      <c r="J1428" s="19" t="s">
        <v>39</v>
      </c>
      <c r="K1428" s="19" t="s">
        <v>31</v>
      </c>
    </row>
    <row r="1429" customFormat="false" ht="14.25" hidden="false" customHeight="false" outlineLevel="0" collapsed="false">
      <c r="A1429" s="29" t="n">
        <v>1426</v>
      </c>
      <c r="B1429" s="31" t="s">
        <v>4395</v>
      </c>
      <c r="C1429" s="32" t="s">
        <v>57</v>
      </c>
      <c r="D1429" s="31" t="s">
        <v>4396</v>
      </c>
      <c r="E1429" s="31" t="s">
        <v>4397</v>
      </c>
      <c r="F1429" s="12" t="str">
        <f aca="false">"1"&amp;B1429</f>
        <v>100161</v>
      </c>
      <c r="G1429" s="17" t="s">
        <v>16</v>
      </c>
      <c r="H1429" s="18" t="s">
        <v>3941</v>
      </c>
      <c r="I1429" s="17" t="s">
        <v>18</v>
      </c>
      <c r="J1429" s="19" t="s">
        <v>39</v>
      </c>
      <c r="K1429" s="19" t="s">
        <v>35</v>
      </c>
    </row>
    <row r="1430" customFormat="false" ht="14.25" hidden="false" customHeight="false" outlineLevel="0" collapsed="false">
      <c r="A1430" s="29" t="n">
        <v>1427</v>
      </c>
      <c r="B1430" s="31" t="s">
        <v>4398</v>
      </c>
      <c r="C1430" s="32" t="s">
        <v>4399</v>
      </c>
      <c r="D1430" s="31" t="s">
        <v>4400</v>
      </c>
      <c r="E1430" s="31" t="s">
        <v>4397</v>
      </c>
      <c r="F1430" s="12" t="str">
        <f aca="false">"1"&amp;B1430</f>
        <v>100203</v>
      </c>
      <c r="G1430" s="26" t="s">
        <v>16</v>
      </c>
      <c r="H1430" s="18" t="s">
        <v>3941</v>
      </c>
      <c r="I1430" s="26" t="s">
        <v>18</v>
      </c>
      <c r="J1430" s="19" t="s">
        <v>39</v>
      </c>
      <c r="K1430" s="19" t="s">
        <v>39</v>
      </c>
    </row>
    <row r="1431" customFormat="false" ht="14.25" hidden="false" customHeight="false" outlineLevel="0" collapsed="false">
      <c r="A1431" s="29" t="n">
        <v>1428</v>
      </c>
      <c r="B1431" s="31" t="s">
        <v>4401</v>
      </c>
      <c r="C1431" s="32" t="s">
        <v>4402</v>
      </c>
      <c r="D1431" s="31" t="s">
        <v>4403</v>
      </c>
      <c r="E1431" s="31" t="s">
        <v>4397</v>
      </c>
      <c r="F1431" s="12" t="str">
        <f aca="false">"1"&amp;B1431</f>
        <v>100262</v>
      </c>
      <c r="G1431" s="17" t="s">
        <v>16</v>
      </c>
      <c r="H1431" s="18" t="s">
        <v>3941</v>
      </c>
      <c r="I1431" s="17" t="s">
        <v>18</v>
      </c>
      <c r="J1431" s="19" t="s">
        <v>39</v>
      </c>
      <c r="K1431" s="19" t="s">
        <v>43</v>
      </c>
    </row>
    <row r="1432" customFormat="false" ht="14.25" hidden="false" customHeight="false" outlineLevel="0" collapsed="false">
      <c r="A1432" s="29" t="n">
        <v>1429</v>
      </c>
      <c r="B1432" s="31" t="s">
        <v>4404</v>
      </c>
      <c r="C1432" s="32" t="s">
        <v>4405</v>
      </c>
      <c r="D1432" s="31" t="s">
        <v>4406</v>
      </c>
      <c r="E1432" s="31" t="s">
        <v>4397</v>
      </c>
      <c r="F1432" s="12" t="str">
        <f aca="false">"1"&amp;B1432</f>
        <v>100399</v>
      </c>
      <c r="G1432" s="26" t="s">
        <v>16</v>
      </c>
      <c r="H1432" s="18" t="s">
        <v>3941</v>
      </c>
      <c r="I1432" s="26" t="s">
        <v>18</v>
      </c>
      <c r="J1432" s="19" t="s">
        <v>39</v>
      </c>
      <c r="K1432" s="19" t="s">
        <v>47</v>
      </c>
    </row>
    <row r="1433" customFormat="false" ht="14.25" hidden="false" customHeight="false" outlineLevel="0" collapsed="false">
      <c r="A1433" s="29" t="n">
        <v>1430</v>
      </c>
      <c r="B1433" s="31" t="s">
        <v>4407</v>
      </c>
      <c r="C1433" s="32" t="s">
        <v>4408</v>
      </c>
      <c r="D1433" s="31" t="s">
        <v>4409</v>
      </c>
      <c r="E1433" s="31" t="s">
        <v>4397</v>
      </c>
      <c r="F1433" s="12" t="str">
        <f aca="false">"1"&amp;B1433</f>
        <v>100405</v>
      </c>
      <c r="G1433" s="17" t="s">
        <v>16</v>
      </c>
      <c r="H1433" s="18" t="s">
        <v>3941</v>
      </c>
      <c r="I1433" s="17" t="s">
        <v>18</v>
      </c>
      <c r="J1433" s="19" t="s">
        <v>39</v>
      </c>
      <c r="K1433" s="19" t="s">
        <v>51</v>
      </c>
    </row>
    <row r="1434" customFormat="false" ht="14.25" hidden="false" customHeight="false" outlineLevel="0" collapsed="false">
      <c r="A1434" s="29" t="n">
        <v>1431</v>
      </c>
      <c r="B1434" s="31" t="s">
        <v>4410</v>
      </c>
      <c r="C1434" s="32" t="s">
        <v>4411</v>
      </c>
      <c r="D1434" s="31" t="s">
        <v>4412</v>
      </c>
      <c r="E1434" s="31" t="s">
        <v>4397</v>
      </c>
      <c r="F1434" s="12" t="str">
        <f aca="false">"1"&amp;B1434</f>
        <v>100705</v>
      </c>
      <c r="G1434" s="26" t="s">
        <v>16</v>
      </c>
      <c r="H1434" s="18" t="s">
        <v>3941</v>
      </c>
      <c r="I1434" s="26" t="s">
        <v>18</v>
      </c>
      <c r="J1434" s="19" t="s">
        <v>39</v>
      </c>
      <c r="K1434" s="19" t="s">
        <v>55</v>
      </c>
    </row>
    <row r="1435" customFormat="false" ht="14.25" hidden="false" customHeight="false" outlineLevel="0" collapsed="false">
      <c r="A1435" s="29" t="n">
        <v>1432</v>
      </c>
      <c r="B1435" s="31" t="s">
        <v>4413</v>
      </c>
      <c r="C1435" s="32" t="s">
        <v>4414</v>
      </c>
      <c r="D1435" s="31" t="s">
        <v>4415</v>
      </c>
      <c r="E1435" s="31" t="s">
        <v>4397</v>
      </c>
      <c r="F1435" s="12" t="str">
        <f aca="false">"1"&amp;B1435</f>
        <v>100737</v>
      </c>
      <c r="G1435" s="17" t="s">
        <v>16</v>
      </c>
      <c r="H1435" s="18" t="s">
        <v>3941</v>
      </c>
      <c r="I1435" s="17" t="s">
        <v>18</v>
      </c>
      <c r="J1435" s="19" t="s">
        <v>39</v>
      </c>
      <c r="K1435" s="19" t="s">
        <v>59</v>
      </c>
    </row>
    <row r="1436" customFormat="false" ht="14.25" hidden="false" customHeight="false" outlineLevel="0" collapsed="false">
      <c r="A1436" s="29" t="n">
        <v>1433</v>
      </c>
      <c r="B1436" s="31" t="s">
        <v>4416</v>
      </c>
      <c r="C1436" s="32" t="s">
        <v>4417</v>
      </c>
      <c r="D1436" s="31" t="s">
        <v>4418</v>
      </c>
      <c r="E1436" s="31" t="s">
        <v>4397</v>
      </c>
      <c r="F1436" s="12" t="str">
        <f aca="false">"1"&amp;B1436</f>
        <v>100858</v>
      </c>
      <c r="G1436" s="26" t="s">
        <v>16</v>
      </c>
      <c r="H1436" s="18" t="s">
        <v>3941</v>
      </c>
      <c r="I1436" s="26" t="s">
        <v>18</v>
      </c>
      <c r="J1436" s="19" t="s">
        <v>39</v>
      </c>
      <c r="K1436" s="19" t="s">
        <v>63</v>
      </c>
    </row>
    <row r="1437" customFormat="false" ht="14.25" hidden="false" customHeight="false" outlineLevel="0" collapsed="false">
      <c r="A1437" s="29" t="n">
        <v>1434</v>
      </c>
      <c r="B1437" s="31" t="s">
        <v>4419</v>
      </c>
      <c r="C1437" s="32" t="s">
        <v>4420</v>
      </c>
      <c r="D1437" s="31" t="s">
        <v>4421</v>
      </c>
      <c r="E1437" s="31" t="s">
        <v>4397</v>
      </c>
      <c r="F1437" s="12" t="str">
        <f aca="false">"1"&amp;B1437</f>
        <v>100939</v>
      </c>
      <c r="G1437" s="17" t="s">
        <v>16</v>
      </c>
      <c r="H1437" s="18" t="s">
        <v>3941</v>
      </c>
      <c r="I1437" s="17" t="s">
        <v>18</v>
      </c>
      <c r="J1437" s="19" t="s">
        <v>39</v>
      </c>
      <c r="K1437" s="19" t="s">
        <v>67</v>
      </c>
    </row>
    <row r="1438" customFormat="false" ht="14.25" hidden="false" customHeight="false" outlineLevel="0" collapsed="false">
      <c r="A1438" s="29" t="n">
        <v>1435</v>
      </c>
      <c r="B1438" s="31" t="s">
        <v>4422</v>
      </c>
      <c r="C1438" s="32" t="s">
        <v>4423</v>
      </c>
      <c r="D1438" s="31" t="s">
        <v>4424</v>
      </c>
      <c r="E1438" s="31" t="s">
        <v>4397</v>
      </c>
      <c r="F1438" s="12" t="str">
        <f aca="false">"1"&amp;B1438</f>
        <v>101186</v>
      </c>
      <c r="G1438" s="26" t="s">
        <v>16</v>
      </c>
      <c r="H1438" s="18" t="s">
        <v>3941</v>
      </c>
      <c r="I1438" s="26" t="s">
        <v>18</v>
      </c>
      <c r="J1438" s="19" t="s">
        <v>39</v>
      </c>
      <c r="K1438" s="19" t="s">
        <v>71</v>
      </c>
    </row>
    <row r="1439" customFormat="false" ht="14.25" hidden="false" customHeight="false" outlineLevel="0" collapsed="false">
      <c r="A1439" s="29" t="n">
        <v>1436</v>
      </c>
      <c r="B1439" s="31" t="s">
        <v>4425</v>
      </c>
      <c r="C1439" s="32" t="s">
        <v>4426</v>
      </c>
      <c r="D1439" s="31" t="s">
        <v>4427</v>
      </c>
      <c r="E1439" s="31" t="s">
        <v>4397</v>
      </c>
      <c r="F1439" s="12" t="str">
        <f aca="false">"1"&amp;B1439</f>
        <v>101250</v>
      </c>
      <c r="G1439" s="17" t="s">
        <v>16</v>
      </c>
      <c r="H1439" s="18" t="s">
        <v>3941</v>
      </c>
      <c r="I1439" s="17" t="s">
        <v>18</v>
      </c>
      <c r="J1439" s="19" t="s">
        <v>39</v>
      </c>
      <c r="K1439" s="19" t="s">
        <v>75</v>
      </c>
    </row>
    <row r="1440" customFormat="false" ht="14.25" hidden="false" customHeight="false" outlineLevel="0" collapsed="false">
      <c r="A1440" s="29" t="n">
        <v>1437</v>
      </c>
      <c r="B1440" s="31" t="s">
        <v>4428</v>
      </c>
      <c r="C1440" s="32" t="s">
        <v>4429</v>
      </c>
      <c r="D1440" s="31" t="s">
        <v>4430</v>
      </c>
      <c r="E1440" s="31" t="s">
        <v>4397</v>
      </c>
      <c r="F1440" s="12" t="str">
        <f aca="false">"1"&amp;B1440</f>
        <v>101286</v>
      </c>
      <c r="G1440" s="26" t="s">
        <v>16</v>
      </c>
      <c r="H1440" s="18" t="s">
        <v>3941</v>
      </c>
      <c r="I1440" s="26" t="s">
        <v>18</v>
      </c>
      <c r="J1440" s="19" t="s">
        <v>39</v>
      </c>
      <c r="K1440" s="19" t="s">
        <v>79</v>
      </c>
    </row>
    <row r="1441" customFormat="false" ht="14.25" hidden="false" customHeight="false" outlineLevel="0" collapsed="false">
      <c r="A1441" s="29" t="n">
        <v>1438</v>
      </c>
      <c r="B1441" s="31" t="s">
        <v>4431</v>
      </c>
      <c r="C1441" s="32" t="s">
        <v>4432</v>
      </c>
      <c r="D1441" s="31" t="s">
        <v>4433</v>
      </c>
      <c r="E1441" s="31" t="s">
        <v>4397</v>
      </c>
      <c r="F1441" s="12" t="str">
        <f aca="false">"1"&amp;B1441</f>
        <v>101309</v>
      </c>
      <c r="G1441" s="17" t="s">
        <v>16</v>
      </c>
      <c r="H1441" s="18" t="s">
        <v>3941</v>
      </c>
      <c r="I1441" s="17" t="s">
        <v>18</v>
      </c>
      <c r="J1441" s="19" t="s">
        <v>39</v>
      </c>
      <c r="K1441" s="19" t="s">
        <v>83</v>
      </c>
    </row>
    <row r="1442" customFormat="false" ht="14.25" hidden="false" customHeight="false" outlineLevel="0" collapsed="false">
      <c r="A1442" s="29" t="n">
        <v>1439</v>
      </c>
      <c r="B1442" s="31" t="s">
        <v>4434</v>
      </c>
      <c r="C1442" s="32" t="s">
        <v>4435</v>
      </c>
      <c r="D1442" s="31" t="s">
        <v>4436</v>
      </c>
      <c r="E1442" s="31" t="s">
        <v>4397</v>
      </c>
      <c r="F1442" s="12" t="str">
        <f aca="false">"1"&amp;B1442</f>
        <v>101322</v>
      </c>
      <c r="G1442" s="26" t="s">
        <v>16</v>
      </c>
      <c r="H1442" s="18" t="s">
        <v>3941</v>
      </c>
      <c r="I1442" s="26" t="s">
        <v>18</v>
      </c>
      <c r="J1442" s="19" t="s">
        <v>39</v>
      </c>
      <c r="K1442" s="19" t="s">
        <v>87</v>
      </c>
    </row>
    <row r="1443" customFormat="false" ht="14.25" hidden="false" customHeight="false" outlineLevel="0" collapsed="false">
      <c r="A1443" s="29" t="n">
        <v>1440</v>
      </c>
      <c r="B1443" s="31" t="s">
        <v>4437</v>
      </c>
      <c r="C1443" s="32" t="s">
        <v>4438</v>
      </c>
      <c r="D1443" s="31" t="s">
        <v>4439</v>
      </c>
      <c r="E1443" s="31" t="s">
        <v>4397</v>
      </c>
      <c r="F1443" s="12" t="str">
        <f aca="false">"1"&amp;B1443</f>
        <v>101408</v>
      </c>
      <c r="G1443" s="17" t="s">
        <v>16</v>
      </c>
      <c r="H1443" s="18" t="s">
        <v>3941</v>
      </c>
      <c r="I1443" s="17" t="s">
        <v>18</v>
      </c>
      <c r="J1443" s="19" t="s">
        <v>39</v>
      </c>
      <c r="K1443" s="19" t="s">
        <v>91</v>
      </c>
    </row>
    <row r="1444" customFormat="false" ht="14.25" hidden="false" customHeight="false" outlineLevel="0" collapsed="false">
      <c r="A1444" s="29" t="n">
        <v>1441</v>
      </c>
      <c r="B1444" s="31" t="s">
        <v>4440</v>
      </c>
      <c r="C1444" s="32" t="s">
        <v>4441</v>
      </c>
      <c r="D1444" s="31" t="s">
        <v>4442</v>
      </c>
      <c r="E1444" s="31" t="s">
        <v>4397</v>
      </c>
      <c r="F1444" s="12" t="str">
        <f aca="false">"1"&amp;B1444</f>
        <v>101432</v>
      </c>
      <c r="G1444" s="26" t="s">
        <v>16</v>
      </c>
      <c r="H1444" s="18" t="s">
        <v>3941</v>
      </c>
      <c r="I1444" s="26" t="s">
        <v>18</v>
      </c>
      <c r="J1444" s="19" t="s">
        <v>39</v>
      </c>
      <c r="K1444" s="19" t="s">
        <v>95</v>
      </c>
    </row>
    <row r="1445" customFormat="false" ht="14.25" hidden="false" customHeight="false" outlineLevel="0" collapsed="false">
      <c r="A1445" s="29" t="n">
        <v>1442</v>
      </c>
      <c r="B1445" s="31" t="s">
        <v>4443</v>
      </c>
      <c r="C1445" s="32" t="s">
        <v>4444</v>
      </c>
      <c r="D1445" s="31" t="s">
        <v>4445</v>
      </c>
      <c r="E1445" s="31" t="s">
        <v>4397</v>
      </c>
      <c r="F1445" s="12" t="str">
        <f aca="false">"1"&amp;B1445</f>
        <v>101597</v>
      </c>
      <c r="G1445" s="17" t="s">
        <v>16</v>
      </c>
      <c r="H1445" s="18" t="s">
        <v>3941</v>
      </c>
      <c r="I1445" s="17" t="s">
        <v>18</v>
      </c>
      <c r="J1445" s="19" t="s">
        <v>39</v>
      </c>
      <c r="K1445" s="19" t="s">
        <v>99</v>
      </c>
    </row>
    <row r="1446" customFormat="false" ht="14.25" hidden="false" customHeight="false" outlineLevel="0" collapsed="false">
      <c r="A1446" s="29" t="n">
        <v>1443</v>
      </c>
      <c r="B1446" s="31" t="s">
        <v>4446</v>
      </c>
      <c r="C1446" s="32" t="s">
        <v>4447</v>
      </c>
      <c r="D1446" s="31" t="s">
        <v>4448</v>
      </c>
      <c r="E1446" s="31" t="s">
        <v>4397</v>
      </c>
      <c r="F1446" s="12" t="str">
        <f aca="false">"1"&amp;B1446</f>
        <v>101652</v>
      </c>
      <c r="G1446" s="26" t="s">
        <v>16</v>
      </c>
      <c r="H1446" s="18" t="s">
        <v>3941</v>
      </c>
      <c r="I1446" s="26" t="s">
        <v>18</v>
      </c>
      <c r="J1446" s="19" t="s">
        <v>39</v>
      </c>
      <c r="K1446" s="19" t="s">
        <v>103</v>
      </c>
    </row>
    <row r="1447" customFormat="false" ht="14.25" hidden="false" customHeight="false" outlineLevel="0" collapsed="false">
      <c r="A1447" s="29" t="n">
        <v>1444</v>
      </c>
      <c r="B1447" s="31" t="s">
        <v>4449</v>
      </c>
      <c r="C1447" s="32" t="s">
        <v>4450</v>
      </c>
      <c r="D1447" s="31" t="s">
        <v>4451</v>
      </c>
      <c r="E1447" s="31" t="s">
        <v>4397</v>
      </c>
      <c r="F1447" s="12" t="str">
        <f aca="false">"1"&amp;B1447</f>
        <v>101663</v>
      </c>
      <c r="G1447" s="17" t="s">
        <v>16</v>
      </c>
      <c r="H1447" s="18" t="s">
        <v>3941</v>
      </c>
      <c r="I1447" s="17" t="s">
        <v>18</v>
      </c>
      <c r="J1447" s="19" t="s">
        <v>39</v>
      </c>
      <c r="K1447" s="19" t="s">
        <v>107</v>
      </c>
    </row>
    <row r="1448" customFormat="false" ht="14.25" hidden="false" customHeight="false" outlineLevel="0" collapsed="false">
      <c r="A1448" s="29" t="n">
        <v>1445</v>
      </c>
      <c r="B1448" s="31" t="s">
        <v>4452</v>
      </c>
      <c r="C1448" s="32" t="s">
        <v>4453</v>
      </c>
      <c r="D1448" s="31" t="s">
        <v>4454</v>
      </c>
      <c r="E1448" s="31" t="s">
        <v>4397</v>
      </c>
      <c r="F1448" s="12" t="str">
        <f aca="false">"1"&amp;B1448</f>
        <v>101706</v>
      </c>
      <c r="G1448" s="26" t="s">
        <v>16</v>
      </c>
      <c r="H1448" s="18" t="s">
        <v>3941</v>
      </c>
      <c r="I1448" s="26" t="s">
        <v>18</v>
      </c>
      <c r="J1448" s="19" t="s">
        <v>39</v>
      </c>
      <c r="K1448" s="19" t="s">
        <v>111</v>
      </c>
    </row>
    <row r="1449" customFormat="false" ht="14.25" hidden="false" customHeight="false" outlineLevel="0" collapsed="false">
      <c r="A1449" s="29" t="n">
        <v>1446</v>
      </c>
      <c r="B1449" s="31" t="s">
        <v>4455</v>
      </c>
      <c r="C1449" s="32" t="s">
        <v>4456</v>
      </c>
      <c r="D1449" s="31" t="s">
        <v>4457</v>
      </c>
      <c r="E1449" s="31" t="s">
        <v>4397</v>
      </c>
      <c r="F1449" s="12" t="str">
        <f aca="false">"1"&amp;B1449</f>
        <v>101727</v>
      </c>
      <c r="G1449" s="17" t="s">
        <v>16</v>
      </c>
      <c r="H1449" s="18" t="s">
        <v>3941</v>
      </c>
      <c r="I1449" s="17" t="s">
        <v>18</v>
      </c>
      <c r="J1449" s="19" t="s">
        <v>39</v>
      </c>
      <c r="K1449" s="19" t="s">
        <v>115</v>
      </c>
    </row>
    <row r="1450" customFormat="false" ht="14.25" hidden="false" customHeight="false" outlineLevel="0" collapsed="false">
      <c r="A1450" s="29" t="n">
        <v>1447</v>
      </c>
      <c r="B1450" s="31" t="s">
        <v>4458</v>
      </c>
      <c r="C1450" s="32" t="s">
        <v>4459</v>
      </c>
      <c r="D1450" s="31" t="s">
        <v>4460</v>
      </c>
      <c r="E1450" s="31" t="s">
        <v>4397</v>
      </c>
      <c r="F1450" s="12" t="str">
        <f aca="false">"1"&amp;B1450</f>
        <v>101891</v>
      </c>
      <c r="G1450" s="26" t="s">
        <v>16</v>
      </c>
      <c r="H1450" s="18" t="s">
        <v>3941</v>
      </c>
      <c r="I1450" s="26" t="s">
        <v>18</v>
      </c>
      <c r="J1450" s="19" t="s">
        <v>39</v>
      </c>
      <c r="K1450" s="19" t="s">
        <v>119</v>
      </c>
    </row>
    <row r="1451" customFormat="false" ht="14.25" hidden="false" customHeight="false" outlineLevel="0" collapsed="false">
      <c r="A1451" s="29" t="n">
        <v>1448</v>
      </c>
      <c r="B1451" s="31" t="s">
        <v>4461</v>
      </c>
      <c r="C1451" s="32" t="s">
        <v>4462</v>
      </c>
      <c r="D1451" s="31" t="s">
        <v>4463</v>
      </c>
      <c r="E1451" s="31" t="s">
        <v>4397</v>
      </c>
      <c r="F1451" s="12" t="str">
        <f aca="false">"1"&amp;B1451</f>
        <v>101949</v>
      </c>
      <c r="G1451" s="17" t="s">
        <v>16</v>
      </c>
      <c r="H1451" s="18" t="s">
        <v>3941</v>
      </c>
      <c r="I1451" s="17" t="s">
        <v>18</v>
      </c>
      <c r="J1451" s="19" t="s">
        <v>39</v>
      </c>
      <c r="K1451" s="19" t="s">
        <v>123</v>
      </c>
    </row>
    <row r="1452" customFormat="false" ht="14.25" hidden="false" customHeight="false" outlineLevel="0" collapsed="false">
      <c r="A1452" s="29" t="n">
        <v>1449</v>
      </c>
      <c r="B1452" s="31" t="s">
        <v>4464</v>
      </c>
      <c r="C1452" s="32" t="s">
        <v>4465</v>
      </c>
      <c r="D1452" s="31" t="s">
        <v>4466</v>
      </c>
      <c r="E1452" s="31" t="s">
        <v>4397</v>
      </c>
      <c r="F1452" s="12" t="str">
        <f aca="false">"1"&amp;B1452</f>
        <v>101952</v>
      </c>
      <c r="G1452" s="26" t="s">
        <v>16</v>
      </c>
      <c r="H1452" s="18" t="s">
        <v>3941</v>
      </c>
      <c r="I1452" s="26" t="s">
        <v>18</v>
      </c>
      <c r="J1452" s="19" t="s">
        <v>39</v>
      </c>
      <c r="K1452" s="19" t="s">
        <v>127</v>
      </c>
    </row>
    <row r="1453" customFormat="false" ht="14.25" hidden="false" customHeight="false" outlineLevel="0" collapsed="false">
      <c r="A1453" s="29" t="n">
        <v>1450</v>
      </c>
      <c r="B1453" s="31" t="s">
        <v>4467</v>
      </c>
      <c r="C1453" s="32" t="s">
        <v>4468</v>
      </c>
      <c r="D1453" s="31" t="s">
        <v>4469</v>
      </c>
      <c r="E1453" s="31" t="s">
        <v>4397</v>
      </c>
      <c r="F1453" s="12" t="str">
        <f aca="false">"1"&amp;B1453</f>
        <v>101990</v>
      </c>
      <c r="G1453" s="17" t="s">
        <v>16</v>
      </c>
      <c r="H1453" s="18" t="s">
        <v>3941</v>
      </c>
      <c r="I1453" s="17" t="s">
        <v>18</v>
      </c>
      <c r="J1453" s="19" t="s">
        <v>39</v>
      </c>
      <c r="K1453" s="19" t="s">
        <v>131</v>
      </c>
    </row>
    <row r="1454" customFormat="false" ht="14.25" hidden="false" customHeight="false" outlineLevel="0" collapsed="false">
      <c r="A1454" s="29" t="n">
        <v>1451</v>
      </c>
      <c r="B1454" s="31" t="s">
        <v>4470</v>
      </c>
      <c r="C1454" s="32" t="s">
        <v>4471</v>
      </c>
      <c r="D1454" s="31" t="s">
        <v>4472</v>
      </c>
      <c r="E1454" s="31" t="s">
        <v>4397</v>
      </c>
      <c r="F1454" s="12" t="str">
        <f aca="false">"1"&amp;B1454</f>
        <v>102087</v>
      </c>
      <c r="G1454" s="26" t="s">
        <v>16</v>
      </c>
      <c r="H1454" s="18" t="s">
        <v>3941</v>
      </c>
      <c r="I1454" s="26" t="s">
        <v>18</v>
      </c>
      <c r="J1454" s="19" t="s">
        <v>39</v>
      </c>
      <c r="K1454" s="19" t="s">
        <v>135</v>
      </c>
    </row>
    <row r="1455" customFormat="false" ht="14.25" hidden="false" customHeight="false" outlineLevel="0" collapsed="false">
      <c r="A1455" s="29" t="n">
        <v>1452</v>
      </c>
      <c r="B1455" s="31" t="s">
        <v>4473</v>
      </c>
      <c r="C1455" s="32" t="s">
        <v>4474</v>
      </c>
      <c r="D1455" s="31" t="s">
        <v>4475</v>
      </c>
      <c r="E1455" s="31" t="s">
        <v>4476</v>
      </c>
      <c r="F1455" s="12" t="str">
        <f aca="false">"1"&amp;B1455</f>
        <v>100069</v>
      </c>
      <c r="G1455" s="17" t="s">
        <v>16</v>
      </c>
      <c r="H1455" s="18" t="s">
        <v>3941</v>
      </c>
      <c r="I1455" s="17" t="s">
        <v>18</v>
      </c>
      <c r="J1455" s="19" t="s">
        <v>43</v>
      </c>
      <c r="K1455" s="19" t="s">
        <v>19</v>
      </c>
    </row>
    <row r="1456" customFormat="false" ht="14.25" hidden="false" customHeight="false" outlineLevel="0" collapsed="false">
      <c r="A1456" s="29" t="n">
        <v>1453</v>
      </c>
      <c r="B1456" s="31" t="s">
        <v>4477</v>
      </c>
      <c r="C1456" s="32" t="s">
        <v>4478</v>
      </c>
      <c r="D1456" s="31" t="s">
        <v>4479</v>
      </c>
      <c r="E1456" s="31" t="s">
        <v>4476</v>
      </c>
      <c r="F1456" s="12" t="str">
        <f aca="false">"1"&amp;B1456</f>
        <v>101880</v>
      </c>
      <c r="G1456" s="26" t="s">
        <v>16</v>
      </c>
      <c r="H1456" s="18" t="s">
        <v>3941</v>
      </c>
      <c r="I1456" s="26" t="s">
        <v>18</v>
      </c>
      <c r="J1456" s="19" t="s">
        <v>43</v>
      </c>
      <c r="K1456" s="19" t="s">
        <v>23</v>
      </c>
    </row>
    <row r="1457" customFormat="false" ht="14.25" hidden="false" customHeight="false" outlineLevel="0" collapsed="false">
      <c r="A1457" s="29" t="n">
        <v>1454</v>
      </c>
      <c r="B1457" s="31" t="s">
        <v>4480</v>
      </c>
      <c r="C1457" s="32" t="s">
        <v>4481</v>
      </c>
      <c r="D1457" s="31" t="s">
        <v>4482</v>
      </c>
      <c r="E1457" s="31" t="s">
        <v>4476</v>
      </c>
      <c r="F1457" s="12" t="str">
        <f aca="false">"1"&amp;B1457</f>
        <v>100088</v>
      </c>
      <c r="G1457" s="17" t="s">
        <v>16</v>
      </c>
      <c r="H1457" s="18" t="s">
        <v>3941</v>
      </c>
      <c r="I1457" s="17" t="s">
        <v>18</v>
      </c>
      <c r="J1457" s="19" t="s">
        <v>43</v>
      </c>
      <c r="K1457" s="19" t="s">
        <v>27</v>
      </c>
    </row>
    <row r="1458" customFormat="false" ht="14.25" hidden="false" customHeight="false" outlineLevel="0" collapsed="false">
      <c r="A1458" s="29" t="n">
        <v>1455</v>
      </c>
      <c r="B1458" s="31" t="s">
        <v>4483</v>
      </c>
      <c r="C1458" s="32" t="s">
        <v>4484</v>
      </c>
      <c r="D1458" s="31" t="s">
        <v>4485</v>
      </c>
      <c r="E1458" s="31" t="s">
        <v>4476</v>
      </c>
      <c r="F1458" s="12" t="str">
        <f aca="false">"1"&amp;B1458</f>
        <v>100264</v>
      </c>
      <c r="G1458" s="26" t="s">
        <v>16</v>
      </c>
      <c r="H1458" s="18" t="s">
        <v>3941</v>
      </c>
      <c r="I1458" s="26" t="s">
        <v>18</v>
      </c>
      <c r="J1458" s="19" t="s">
        <v>43</v>
      </c>
      <c r="K1458" s="19" t="s">
        <v>31</v>
      </c>
    </row>
    <row r="1459" customFormat="false" ht="14.25" hidden="false" customHeight="false" outlineLevel="0" collapsed="false">
      <c r="A1459" s="29" t="n">
        <v>1456</v>
      </c>
      <c r="B1459" s="31" t="s">
        <v>4486</v>
      </c>
      <c r="C1459" s="32" t="s">
        <v>4487</v>
      </c>
      <c r="D1459" s="31" t="s">
        <v>4488</v>
      </c>
      <c r="E1459" s="31" t="s">
        <v>4476</v>
      </c>
      <c r="F1459" s="12" t="str">
        <f aca="false">"1"&amp;B1459</f>
        <v>100413</v>
      </c>
      <c r="G1459" s="17" t="s">
        <v>16</v>
      </c>
      <c r="H1459" s="18" t="s">
        <v>3941</v>
      </c>
      <c r="I1459" s="17" t="s">
        <v>18</v>
      </c>
      <c r="J1459" s="19" t="s">
        <v>43</v>
      </c>
      <c r="K1459" s="19" t="s">
        <v>35</v>
      </c>
    </row>
    <row r="1460" customFormat="false" ht="14.25" hidden="false" customHeight="false" outlineLevel="0" collapsed="false">
      <c r="A1460" s="29" t="n">
        <v>1457</v>
      </c>
      <c r="B1460" s="31" t="s">
        <v>4489</v>
      </c>
      <c r="C1460" s="32" t="s">
        <v>4490</v>
      </c>
      <c r="D1460" s="31" t="s">
        <v>4491</v>
      </c>
      <c r="E1460" s="31" t="s">
        <v>4476</v>
      </c>
      <c r="F1460" s="12" t="str">
        <f aca="false">"1"&amp;B1460</f>
        <v>100451</v>
      </c>
      <c r="G1460" s="26" t="s">
        <v>16</v>
      </c>
      <c r="H1460" s="18" t="s">
        <v>3941</v>
      </c>
      <c r="I1460" s="26" t="s">
        <v>18</v>
      </c>
      <c r="J1460" s="19" t="s">
        <v>43</v>
      </c>
      <c r="K1460" s="19" t="s">
        <v>39</v>
      </c>
    </row>
    <row r="1461" customFormat="false" ht="14.25" hidden="false" customHeight="false" outlineLevel="0" collapsed="false">
      <c r="A1461" s="29" t="n">
        <v>1458</v>
      </c>
      <c r="B1461" s="31" t="s">
        <v>4492</v>
      </c>
      <c r="C1461" s="32" t="s">
        <v>4493</v>
      </c>
      <c r="D1461" s="31" t="s">
        <v>4494</v>
      </c>
      <c r="E1461" s="31" t="s">
        <v>4476</v>
      </c>
      <c r="F1461" s="12" t="str">
        <f aca="false">"1"&amp;B1461</f>
        <v>100522</v>
      </c>
      <c r="G1461" s="17" t="s">
        <v>16</v>
      </c>
      <c r="H1461" s="18" t="s">
        <v>3941</v>
      </c>
      <c r="I1461" s="17" t="s">
        <v>18</v>
      </c>
      <c r="J1461" s="19" t="s">
        <v>43</v>
      </c>
      <c r="K1461" s="19" t="s">
        <v>43</v>
      </c>
    </row>
    <row r="1462" customFormat="false" ht="14.25" hidden="false" customHeight="false" outlineLevel="0" collapsed="false">
      <c r="A1462" s="29" t="n">
        <v>1459</v>
      </c>
      <c r="B1462" s="31" t="s">
        <v>4495</v>
      </c>
      <c r="C1462" s="32" t="s">
        <v>4496</v>
      </c>
      <c r="D1462" s="31" t="s">
        <v>4497</v>
      </c>
      <c r="E1462" s="31" t="s">
        <v>4476</v>
      </c>
      <c r="F1462" s="12" t="str">
        <f aca="false">"1"&amp;B1462</f>
        <v>100618</v>
      </c>
      <c r="G1462" s="26" t="s">
        <v>16</v>
      </c>
      <c r="H1462" s="18" t="s">
        <v>3941</v>
      </c>
      <c r="I1462" s="26" t="s">
        <v>18</v>
      </c>
      <c r="J1462" s="19" t="s">
        <v>43</v>
      </c>
      <c r="K1462" s="19" t="s">
        <v>47</v>
      </c>
    </row>
    <row r="1463" customFormat="false" ht="14.25" hidden="false" customHeight="false" outlineLevel="0" collapsed="false">
      <c r="A1463" s="29" t="n">
        <v>1460</v>
      </c>
      <c r="B1463" s="31" t="s">
        <v>4498</v>
      </c>
      <c r="C1463" s="32" t="s">
        <v>4499</v>
      </c>
      <c r="D1463" s="31" t="s">
        <v>4500</v>
      </c>
      <c r="E1463" s="31" t="s">
        <v>4476</v>
      </c>
      <c r="F1463" s="12" t="str">
        <f aca="false">"1"&amp;B1463</f>
        <v>100927</v>
      </c>
      <c r="G1463" s="17" t="s">
        <v>16</v>
      </c>
      <c r="H1463" s="18" t="s">
        <v>3941</v>
      </c>
      <c r="I1463" s="17" t="s">
        <v>18</v>
      </c>
      <c r="J1463" s="19" t="s">
        <v>43</v>
      </c>
      <c r="K1463" s="19" t="s">
        <v>51</v>
      </c>
    </row>
    <row r="1464" customFormat="false" ht="14.25" hidden="false" customHeight="false" outlineLevel="0" collapsed="false">
      <c r="A1464" s="29" t="n">
        <v>1461</v>
      </c>
      <c r="B1464" s="31" t="s">
        <v>4501</v>
      </c>
      <c r="C1464" s="32" t="s">
        <v>4502</v>
      </c>
      <c r="D1464" s="31" t="s">
        <v>4503</v>
      </c>
      <c r="E1464" s="31" t="s">
        <v>4476</v>
      </c>
      <c r="F1464" s="12" t="str">
        <f aca="false">"1"&amp;B1464</f>
        <v>100935</v>
      </c>
      <c r="G1464" s="26" t="s">
        <v>16</v>
      </c>
      <c r="H1464" s="18" t="s">
        <v>3941</v>
      </c>
      <c r="I1464" s="26" t="s">
        <v>18</v>
      </c>
      <c r="J1464" s="19" t="s">
        <v>43</v>
      </c>
      <c r="K1464" s="19" t="s">
        <v>55</v>
      </c>
    </row>
    <row r="1465" customFormat="false" ht="14.25" hidden="false" customHeight="false" outlineLevel="0" collapsed="false">
      <c r="A1465" s="29" t="n">
        <v>1462</v>
      </c>
      <c r="B1465" s="31" t="s">
        <v>4504</v>
      </c>
      <c r="C1465" s="32" t="s">
        <v>4505</v>
      </c>
      <c r="D1465" s="31" t="s">
        <v>4506</v>
      </c>
      <c r="E1465" s="31" t="s">
        <v>4476</v>
      </c>
      <c r="F1465" s="12" t="str">
        <f aca="false">"1"&amp;B1465</f>
        <v>100987</v>
      </c>
      <c r="G1465" s="17" t="s">
        <v>16</v>
      </c>
      <c r="H1465" s="18" t="s">
        <v>3941</v>
      </c>
      <c r="I1465" s="17" t="s">
        <v>18</v>
      </c>
      <c r="J1465" s="19" t="s">
        <v>43</v>
      </c>
      <c r="K1465" s="19" t="s">
        <v>59</v>
      </c>
    </row>
    <row r="1466" customFormat="false" ht="14.25" hidden="false" customHeight="false" outlineLevel="0" collapsed="false">
      <c r="A1466" s="29" t="n">
        <v>1463</v>
      </c>
      <c r="B1466" s="31" t="s">
        <v>4507</v>
      </c>
      <c r="C1466" s="32" t="s">
        <v>4508</v>
      </c>
      <c r="D1466" s="31" t="s">
        <v>4509</v>
      </c>
      <c r="E1466" s="31" t="s">
        <v>4476</v>
      </c>
      <c r="F1466" s="12" t="str">
        <f aca="false">"1"&amp;B1466</f>
        <v>101106</v>
      </c>
      <c r="G1466" s="26" t="s">
        <v>16</v>
      </c>
      <c r="H1466" s="18" t="s">
        <v>3941</v>
      </c>
      <c r="I1466" s="26" t="s">
        <v>18</v>
      </c>
      <c r="J1466" s="19" t="s">
        <v>43</v>
      </c>
      <c r="K1466" s="19" t="s">
        <v>63</v>
      </c>
    </row>
    <row r="1467" customFormat="false" ht="14.25" hidden="false" customHeight="false" outlineLevel="0" collapsed="false">
      <c r="A1467" s="29" t="n">
        <v>1464</v>
      </c>
      <c r="B1467" s="31" t="s">
        <v>4510</v>
      </c>
      <c r="C1467" s="32" t="s">
        <v>4511</v>
      </c>
      <c r="D1467" s="31" t="s">
        <v>4512</v>
      </c>
      <c r="E1467" s="31" t="s">
        <v>4476</v>
      </c>
      <c r="F1467" s="12" t="str">
        <f aca="false">"1"&amp;B1467</f>
        <v>101423</v>
      </c>
      <c r="G1467" s="17" t="s">
        <v>16</v>
      </c>
      <c r="H1467" s="18" t="s">
        <v>3941</v>
      </c>
      <c r="I1467" s="17" t="s">
        <v>18</v>
      </c>
      <c r="J1467" s="19" t="s">
        <v>43</v>
      </c>
      <c r="K1467" s="19" t="s">
        <v>67</v>
      </c>
    </row>
    <row r="1468" customFormat="false" ht="14.25" hidden="false" customHeight="false" outlineLevel="0" collapsed="false">
      <c r="A1468" s="29" t="n">
        <v>1465</v>
      </c>
      <c r="B1468" s="31" t="s">
        <v>4513</v>
      </c>
      <c r="C1468" s="32" t="s">
        <v>4514</v>
      </c>
      <c r="D1468" s="31" t="s">
        <v>4515</v>
      </c>
      <c r="E1468" s="31" t="s">
        <v>4476</v>
      </c>
      <c r="F1468" s="12" t="str">
        <f aca="false">"1"&amp;B1468</f>
        <v>101520</v>
      </c>
      <c r="G1468" s="26" t="s">
        <v>16</v>
      </c>
      <c r="H1468" s="18" t="s">
        <v>3941</v>
      </c>
      <c r="I1468" s="26" t="s">
        <v>18</v>
      </c>
      <c r="J1468" s="19" t="s">
        <v>43</v>
      </c>
      <c r="K1468" s="19" t="s">
        <v>71</v>
      </c>
    </row>
    <row r="1469" customFormat="false" ht="14.25" hidden="false" customHeight="false" outlineLevel="0" collapsed="false">
      <c r="A1469" s="29" t="n">
        <v>1466</v>
      </c>
      <c r="B1469" s="31" t="s">
        <v>4516</v>
      </c>
      <c r="C1469" s="32" t="s">
        <v>4517</v>
      </c>
      <c r="D1469" s="31" t="s">
        <v>4518</v>
      </c>
      <c r="E1469" s="31" t="s">
        <v>4476</v>
      </c>
      <c r="F1469" s="12" t="str">
        <f aca="false">"1"&amp;B1469</f>
        <v>101744</v>
      </c>
      <c r="G1469" s="17" t="s">
        <v>16</v>
      </c>
      <c r="H1469" s="18" t="s">
        <v>3941</v>
      </c>
      <c r="I1469" s="17" t="s">
        <v>18</v>
      </c>
      <c r="J1469" s="19" t="s">
        <v>43</v>
      </c>
      <c r="K1469" s="19" t="s">
        <v>75</v>
      </c>
    </row>
    <row r="1470" customFormat="false" ht="14.25" hidden="false" customHeight="false" outlineLevel="0" collapsed="false">
      <c r="A1470" s="29" t="n">
        <v>1467</v>
      </c>
      <c r="B1470" s="31" t="s">
        <v>4519</v>
      </c>
      <c r="C1470" s="32" t="s">
        <v>4520</v>
      </c>
      <c r="D1470" s="31" t="s">
        <v>4521</v>
      </c>
      <c r="E1470" s="31" t="s">
        <v>4476</v>
      </c>
      <c r="F1470" s="12" t="str">
        <f aca="false">"1"&amp;B1470</f>
        <v>101750</v>
      </c>
      <c r="G1470" s="26" t="s">
        <v>16</v>
      </c>
      <c r="H1470" s="18" t="s">
        <v>3941</v>
      </c>
      <c r="I1470" s="26" t="s">
        <v>18</v>
      </c>
      <c r="J1470" s="19" t="s">
        <v>43</v>
      </c>
      <c r="K1470" s="19" t="s">
        <v>79</v>
      </c>
    </row>
    <row r="1471" customFormat="false" ht="14.25" hidden="false" customHeight="false" outlineLevel="0" collapsed="false">
      <c r="A1471" s="29" t="n">
        <v>1468</v>
      </c>
      <c r="B1471" s="31" t="s">
        <v>4522</v>
      </c>
      <c r="C1471" s="32" t="s">
        <v>4523</v>
      </c>
      <c r="D1471" s="31" t="s">
        <v>4524</v>
      </c>
      <c r="E1471" s="31" t="s">
        <v>4476</v>
      </c>
      <c r="F1471" s="12" t="str">
        <f aca="false">"1"&amp;B1471</f>
        <v>101757</v>
      </c>
      <c r="G1471" s="17" t="s">
        <v>16</v>
      </c>
      <c r="H1471" s="18" t="s">
        <v>3941</v>
      </c>
      <c r="I1471" s="17" t="s">
        <v>18</v>
      </c>
      <c r="J1471" s="19" t="s">
        <v>43</v>
      </c>
      <c r="K1471" s="19" t="s">
        <v>83</v>
      </c>
    </row>
    <row r="1472" customFormat="false" ht="14.25" hidden="false" customHeight="false" outlineLevel="0" collapsed="false">
      <c r="A1472" s="29" t="n">
        <v>1469</v>
      </c>
      <c r="B1472" s="31" t="s">
        <v>4525</v>
      </c>
      <c r="C1472" s="32" t="s">
        <v>4526</v>
      </c>
      <c r="D1472" s="31" t="s">
        <v>4527</v>
      </c>
      <c r="E1472" s="31" t="s">
        <v>4476</v>
      </c>
      <c r="F1472" s="12" t="str">
        <f aca="false">"1"&amp;B1472</f>
        <v>101770</v>
      </c>
      <c r="G1472" s="26" t="s">
        <v>16</v>
      </c>
      <c r="H1472" s="18" t="s">
        <v>3941</v>
      </c>
      <c r="I1472" s="26" t="s">
        <v>18</v>
      </c>
      <c r="J1472" s="19" t="s">
        <v>43</v>
      </c>
      <c r="K1472" s="19" t="s">
        <v>87</v>
      </c>
    </row>
    <row r="1473" customFormat="false" ht="14.25" hidden="false" customHeight="false" outlineLevel="0" collapsed="false">
      <c r="A1473" s="29" t="n">
        <v>1470</v>
      </c>
      <c r="B1473" s="31" t="s">
        <v>4528</v>
      </c>
      <c r="C1473" s="32" t="s">
        <v>4529</v>
      </c>
      <c r="D1473" s="31" t="s">
        <v>4530</v>
      </c>
      <c r="E1473" s="31" t="s">
        <v>4476</v>
      </c>
      <c r="F1473" s="12" t="str">
        <f aca="false">"1"&amp;B1473</f>
        <v>101818</v>
      </c>
      <c r="G1473" s="17" t="s">
        <v>16</v>
      </c>
      <c r="H1473" s="18" t="s">
        <v>3941</v>
      </c>
      <c r="I1473" s="17" t="s">
        <v>18</v>
      </c>
      <c r="J1473" s="19" t="s">
        <v>43</v>
      </c>
      <c r="K1473" s="19" t="s">
        <v>91</v>
      </c>
    </row>
    <row r="1474" customFormat="false" ht="14.25" hidden="false" customHeight="false" outlineLevel="0" collapsed="false">
      <c r="A1474" s="29" t="n">
        <v>1471</v>
      </c>
      <c r="B1474" s="31" t="s">
        <v>4531</v>
      </c>
      <c r="C1474" s="32" t="s">
        <v>2359</v>
      </c>
      <c r="D1474" s="31" t="s">
        <v>4532</v>
      </c>
      <c r="E1474" s="31" t="s">
        <v>4476</v>
      </c>
      <c r="F1474" s="12" t="str">
        <f aca="false">"1"&amp;B1474</f>
        <v>101866</v>
      </c>
      <c r="G1474" s="26" t="s">
        <v>16</v>
      </c>
      <c r="H1474" s="18" t="s">
        <v>3941</v>
      </c>
      <c r="I1474" s="26" t="s">
        <v>18</v>
      </c>
      <c r="J1474" s="19" t="s">
        <v>43</v>
      </c>
      <c r="K1474" s="19" t="s">
        <v>95</v>
      </c>
    </row>
    <row r="1475" customFormat="false" ht="14.25" hidden="false" customHeight="false" outlineLevel="0" collapsed="false">
      <c r="A1475" s="29" t="n">
        <v>1472</v>
      </c>
      <c r="B1475" s="31" t="s">
        <v>4533</v>
      </c>
      <c r="C1475" s="32" t="s">
        <v>4534</v>
      </c>
      <c r="D1475" s="31" t="s">
        <v>4535</v>
      </c>
      <c r="E1475" s="31" t="s">
        <v>4476</v>
      </c>
      <c r="F1475" s="12" t="str">
        <f aca="false">"1"&amp;B1475</f>
        <v>101913</v>
      </c>
      <c r="G1475" s="17" t="s">
        <v>16</v>
      </c>
      <c r="H1475" s="18" t="s">
        <v>3941</v>
      </c>
      <c r="I1475" s="17" t="s">
        <v>18</v>
      </c>
      <c r="J1475" s="19" t="s">
        <v>43</v>
      </c>
      <c r="K1475" s="19" t="s">
        <v>99</v>
      </c>
    </row>
    <row r="1476" customFormat="false" ht="14.25" hidden="false" customHeight="false" outlineLevel="0" collapsed="false">
      <c r="A1476" s="29" t="n">
        <v>1473</v>
      </c>
      <c r="B1476" s="31" t="s">
        <v>4536</v>
      </c>
      <c r="C1476" s="32" t="s">
        <v>4537</v>
      </c>
      <c r="D1476" s="31" t="s">
        <v>4538</v>
      </c>
      <c r="E1476" s="31" t="s">
        <v>4476</v>
      </c>
      <c r="F1476" s="12" t="str">
        <f aca="false">"1"&amp;B1476</f>
        <v>101964</v>
      </c>
      <c r="G1476" s="26" t="s">
        <v>16</v>
      </c>
      <c r="H1476" s="18" t="s">
        <v>3941</v>
      </c>
      <c r="I1476" s="26" t="s">
        <v>18</v>
      </c>
      <c r="J1476" s="19" t="s">
        <v>43</v>
      </c>
      <c r="K1476" s="19" t="s">
        <v>103</v>
      </c>
    </row>
    <row r="1477" customFormat="false" ht="14.25" hidden="false" customHeight="false" outlineLevel="0" collapsed="false">
      <c r="A1477" s="29" t="n">
        <v>1474</v>
      </c>
      <c r="B1477" s="31" t="s">
        <v>4539</v>
      </c>
      <c r="C1477" s="32" t="s">
        <v>4540</v>
      </c>
      <c r="D1477" s="31" t="s">
        <v>4541</v>
      </c>
      <c r="E1477" s="31" t="s">
        <v>4476</v>
      </c>
      <c r="F1477" s="12" t="str">
        <f aca="false">"1"&amp;B1477</f>
        <v>102078</v>
      </c>
      <c r="G1477" s="17" t="s">
        <v>16</v>
      </c>
      <c r="H1477" s="18" t="s">
        <v>3941</v>
      </c>
      <c r="I1477" s="17" t="s">
        <v>18</v>
      </c>
      <c r="J1477" s="19" t="s">
        <v>43</v>
      </c>
      <c r="K1477" s="19" t="s">
        <v>107</v>
      </c>
    </row>
    <row r="1478" customFormat="false" ht="14.25" hidden="false" customHeight="false" outlineLevel="0" collapsed="false">
      <c r="A1478" s="29" t="n">
        <v>1475</v>
      </c>
      <c r="B1478" s="31" t="s">
        <v>4542</v>
      </c>
      <c r="C1478" s="32" t="s">
        <v>4543</v>
      </c>
      <c r="D1478" s="31" t="s">
        <v>4544</v>
      </c>
      <c r="E1478" s="31" t="s">
        <v>4545</v>
      </c>
      <c r="F1478" s="12" t="str">
        <f aca="false">"1"&amp;B1478</f>
        <v>101379</v>
      </c>
      <c r="G1478" s="26" t="s">
        <v>16</v>
      </c>
      <c r="H1478" s="18" t="s">
        <v>3941</v>
      </c>
      <c r="I1478" s="26" t="s">
        <v>18</v>
      </c>
      <c r="J1478" s="19" t="s">
        <v>43</v>
      </c>
      <c r="K1478" s="19" t="s">
        <v>111</v>
      </c>
    </row>
    <row r="1479" customFormat="false" ht="14.25" hidden="false" customHeight="false" outlineLevel="0" collapsed="false">
      <c r="A1479" s="29" t="n">
        <v>1476</v>
      </c>
      <c r="B1479" s="31" t="s">
        <v>4546</v>
      </c>
      <c r="C1479" s="32" t="s">
        <v>4547</v>
      </c>
      <c r="D1479" s="31" t="s">
        <v>4548</v>
      </c>
      <c r="E1479" s="31" t="s">
        <v>4545</v>
      </c>
      <c r="F1479" s="12" t="str">
        <f aca="false">"1"&amp;B1479</f>
        <v>101894</v>
      </c>
      <c r="G1479" s="17" t="s">
        <v>16</v>
      </c>
      <c r="H1479" s="18" t="s">
        <v>3941</v>
      </c>
      <c r="I1479" s="17" t="s">
        <v>18</v>
      </c>
      <c r="J1479" s="19" t="s">
        <v>43</v>
      </c>
      <c r="K1479" s="19" t="s">
        <v>115</v>
      </c>
    </row>
    <row r="1480" customFormat="false" ht="14.25" hidden="false" customHeight="false" outlineLevel="0" collapsed="false">
      <c r="A1480" s="29" t="n">
        <v>1477</v>
      </c>
      <c r="B1480" s="31" t="s">
        <v>4549</v>
      </c>
      <c r="C1480" s="32" t="s">
        <v>4550</v>
      </c>
      <c r="D1480" s="31" t="s">
        <v>4551</v>
      </c>
      <c r="E1480" s="31" t="s">
        <v>4545</v>
      </c>
      <c r="F1480" s="12" t="str">
        <f aca="false">"1"&amp;B1480</f>
        <v>100037</v>
      </c>
      <c r="G1480" s="26" t="s">
        <v>16</v>
      </c>
      <c r="H1480" s="18" t="s">
        <v>3941</v>
      </c>
      <c r="I1480" s="26" t="s">
        <v>18</v>
      </c>
      <c r="J1480" s="19" t="s">
        <v>43</v>
      </c>
      <c r="K1480" s="19" t="s">
        <v>119</v>
      </c>
    </row>
    <row r="1481" customFormat="false" ht="14.25" hidden="false" customHeight="false" outlineLevel="0" collapsed="false">
      <c r="A1481" s="29" t="n">
        <v>1478</v>
      </c>
      <c r="B1481" s="31" t="s">
        <v>4552</v>
      </c>
      <c r="C1481" s="32" t="s">
        <v>4553</v>
      </c>
      <c r="D1481" s="31" t="s">
        <v>4554</v>
      </c>
      <c r="E1481" s="31" t="s">
        <v>4545</v>
      </c>
      <c r="F1481" s="12" t="str">
        <f aca="false">"1"&amp;B1481</f>
        <v>100070</v>
      </c>
      <c r="G1481" s="17" t="s">
        <v>16</v>
      </c>
      <c r="H1481" s="18" t="s">
        <v>3941</v>
      </c>
      <c r="I1481" s="17" t="s">
        <v>18</v>
      </c>
      <c r="J1481" s="19" t="s">
        <v>43</v>
      </c>
      <c r="K1481" s="19" t="s">
        <v>123</v>
      </c>
    </row>
    <row r="1482" customFormat="false" ht="14.25" hidden="false" customHeight="false" outlineLevel="0" collapsed="false">
      <c r="A1482" s="29" t="n">
        <v>1479</v>
      </c>
      <c r="B1482" s="31" t="s">
        <v>4555</v>
      </c>
      <c r="C1482" s="32" t="s">
        <v>4556</v>
      </c>
      <c r="D1482" s="31" t="s">
        <v>4557</v>
      </c>
      <c r="E1482" s="31" t="s">
        <v>4545</v>
      </c>
      <c r="F1482" s="12" t="str">
        <f aca="false">"1"&amp;B1482</f>
        <v>100134</v>
      </c>
      <c r="G1482" s="26" t="s">
        <v>16</v>
      </c>
      <c r="H1482" s="18" t="s">
        <v>3941</v>
      </c>
      <c r="I1482" s="26" t="s">
        <v>18</v>
      </c>
      <c r="J1482" s="19" t="s">
        <v>43</v>
      </c>
      <c r="K1482" s="19" t="s">
        <v>127</v>
      </c>
    </row>
    <row r="1483" customFormat="false" ht="14.25" hidden="false" customHeight="false" outlineLevel="0" collapsed="false">
      <c r="A1483" s="29" t="n">
        <v>1480</v>
      </c>
      <c r="B1483" s="31" t="s">
        <v>4558</v>
      </c>
      <c r="C1483" s="32" t="s">
        <v>4559</v>
      </c>
      <c r="D1483" s="31" t="s">
        <v>4560</v>
      </c>
      <c r="E1483" s="31" t="s">
        <v>4545</v>
      </c>
      <c r="F1483" s="12" t="str">
        <f aca="false">"1"&amp;B1483</f>
        <v>100145</v>
      </c>
      <c r="G1483" s="17" t="s">
        <v>16</v>
      </c>
      <c r="H1483" s="18" t="s">
        <v>3941</v>
      </c>
      <c r="I1483" s="17" t="s">
        <v>18</v>
      </c>
      <c r="J1483" s="19" t="s">
        <v>43</v>
      </c>
      <c r="K1483" s="19" t="s">
        <v>131</v>
      </c>
    </row>
    <row r="1484" customFormat="false" ht="14.25" hidden="false" customHeight="false" outlineLevel="0" collapsed="false">
      <c r="A1484" s="29" t="n">
        <v>1481</v>
      </c>
      <c r="B1484" s="31" t="s">
        <v>4561</v>
      </c>
      <c r="C1484" s="32" t="s">
        <v>4562</v>
      </c>
      <c r="D1484" s="31" t="s">
        <v>4563</v>
      </c>
      <c r="E1484" s="31" t="s">
        <v>4545</v>
      </c>
      <c r="F1484" s="12" t="str">
        <f aca="false">"1"&amp;B1484</f>
        <v>100184</v>
      </c>
      <c r="G1484" s="26" t="s">
        <v>16</v>
      </c>
      <c r="H1484" s="18" t="s">
        <v>3941</v>
      </c>
      <c r="I1484" s="26" t="s">
        <v>18</v>
      </c>
      <c r="J1484" s="19" t="s">
        <v>43</v>
      </c>
      <c r="K1484" s="19" t="s">
        <v>135</v>
      </c>
    </row>
    <row r="1485" customFormat="false" ht="14.25" hidden="false" customHeight="false" outlineLevel="0" collapsed="false">
      <c r="A1485" s="29" t="n">
        <v>1482</v>
      </c>
      <c r="B1485" s="31" t="s">
        <v>4564</v>
      </c>
      <c r="C1485" s="32" t="s">
        <v>4565</v>
      </c>
      <c r="D1485" s="31" t="s">
        <v>4566</v>
      </c>
      <c r="E1485" s="31" t="s">
        <v>4545</v>
      </c>
      <c r="F1485" s="12" t="str">
        <f aca="false">"1"&amp;B1485</f>
        <v>100254</v>
      </c>
      <c r="G1485" s="17" t="s">
        <v>16</v>
      </c>
      <c r="H1485" s="18" t="s">
        <v>3941</v>
      </c>
      <c r="I1485" s="17" t="s">
        <v>18</v>
      </c>
      <c r="J1485" s="19" t="s">
        <v>47</v>
      </c>
      <c r="K1485" s="19" t="s">
        <v>19</v>
      </c>
    </row>
    <row r="1486" customFormat="false" ht="14.25" hidden="false" customHeight="false" outlineLevel="0" collapsed="false">
      <c r="A1486" s="29" t="n">
        <v>1483</v>
      </c>
      <c r="B1486" s="31" t="s">
        <v>4567</v>
      </c>
      <c r="C1486" s="32" t="s">
        <v>4568</v>
      </c>
      <c r="D1486" s="31" t="s">
        <v>4569</v>
      </c>
      <c r="E1486" s="31" t="s">
        <v>4545</v>
      </c>
      <c r="F1486" s="12" t="str">
        <f aca="false">"1"&amp;B1486</f>
        <v>100260</v>
      </c>
      <c r="G1486" s="26" t="s">
        <v>16</v>
      </c>
      <c r="H1486" s="18" t="s">
        <v>3941</v>
      </c>
      <c r="I1486" s="26" t="s">
        <v>18</v>
      </c>
      <c r="J1486" s="19" t="s">
        <v>47</v>
      </c>
      <c r="K1486" s="19" t="s">
        <v>23</v>
      </c>
    </row>
    <row r="1487" customFormat="false" ht="14.25" hidden="false" customHeight="false" outlineLevel="0" collapsed="false">
      <c r="A1487" s="29" t="n">
        <v>1484</v>
      </c>
      <c r="B1487" s="31" t="s">
        <v>4570</v>
      </c>
      <c r="C1487" s="32" t="s">
        <v>4571</v>
      </c>
      <c r="D1487" s="31" t="s">
        <v>4572</v>
      </c>
      <c r="E1487" s="31" t="s">
        <v>4545</v>
      </c>
      <c r="F1487" s="12" t="str">
        <f aca="false">"1"&amp;B1487</f>
        <v>100273</v>
      </c>
      <c r="G1487" s="17" t="s">
        <v>16</v>
      </c>
      <c r="H1487" s="18" t="s">
        <v>3941</v>
      </c>
      <c r="I1487" s="17" t="s">
        <v>18</v>
      </c>
      <c r="J1487" s="19" t="s">
        <v>47</v>
      </c>
      <c r="K1487" s="19" t="s">
        <v>27</v>
      </c>
    </row>
    <row r="1488" customFormat="false" ht="14.25" hidden="false" customHeight="false" outlineLevel="0" collapsed="false">
      <c r="A1488" s="29" t="n">
        <v>1485</v>
      </c>
      <c r="B1488" s="31" t="s">
        <v>4573</v>
      </c>
      <c r="C1488" s="32" t="s">
        <v>4574</v>
      </c>
      <c r="D1488" s="31" t="s">
        <v>4575</v>
      </c>
      <c r="E1488" s="31" t="s">
        <v>4545</v>
      </c>
      <c r="F1488" s="12" t="str">
        <f aca="false">"1"&amp;B1488</f>
        <v>100283</v>
      </c>
      <c r="G1488" s="26" t="s">
        <v>16</v>
      </c>
      <c r="H1488" s="18" t="s">
        <v>3941</v>
      </c>
      <c r="I1488" s="26" t="s">
        <v>18</v>
      </c>
      <c r="J1488" s="19" t="s">
        <v>47</v>
      </c>
      <c r="K1488" s="19" t="s">
        <v>31</v>
      </c>
    </row>
    <row r="1489" customFormat="false" ht="14.25" hidden="false" customHeight="false" outlineLevel="0" collapsed="false">
      <c r="A1489" s="29" t="n">
        <v>1486</v>
      </c>
      <c r="B1489" s="31" t="s">
        <v>4576</v>
      </c>
      <c r="C1489" s="32" t="s">
        <v>4577</v>
      </c>
      <c r="D1489" s="31" t="s">
        <v>4578</v>
      </c>
      <c r="E1489" s="31" t="s">
        <v>4545</v>
      </c>
      <c r="F1489" s="12" t="str">
        <f aca="false">"1"&amp;B1489</f>
        <v>100285</v>
      </c>
      <c r="G1489" s="17" t="s">
        <v>16</v>
      </c>
      <c r="H1489" s="18" t="s">
        <v>3941</v>
      </c>
      <c r="I1489" s="17" t="s">
        <v>18</v>
      </c>
      <c r="J1489" s="19" t="s">
        <v>47</v>
      </c>
      <c r="K1489" s="19" t="s">
        <v>35</v>
      </c>
    </row>
    <row r="1490" customFormat="false" ht="14.25" hidden="false" customHeight="false" outlineLevel="0" collapsed="false">
      <c r="A1490" s="29" t="n">
        <v>1487</v>
      </c>
      <c r="B1490" s="31" t="s">
        <v>4579</v>
      </c>
      <c r="C1490" s="32" t="s">
        <v>4580</v>
      </c>
      <c r="D1490" s="31" t="s">
        <v>4581</v>
      </c>
      <c r="E1490" s="31" t="s">
        <v>4545</v>
      </c>
      <c r="F1490" s="12" t="str">
        <f aca="false">"1"&amp;B1490</f>
        <v>100349</v>
      </c>
      <c r="G1490" s="26" t="s">
        <v>16</v>
      </c>
      <c r="H1490" s="18" t="s">
        <v>3941</v>
      </c>
      <c r="I1490" s="26" t="s">
        <v>18</v>
      </c>
      <c r="J1490" s="19" t="s">
        <v>47</v>
      </c>
      <c r="K1490" s="19" t="s">
        <v>39</v>
      </c>
    </row>
    <row r="1491" customFormat="false" ht="14.25" hidden="false" customHeight="false" outlineLevel="0" collapsed="false">
      <c r="A1491" s="29" t="n">
        <v>1488</v>
      </c>
      <c r="B1491" s="31" t="s">
        <v>4582</v>
      </c>
      <c r="C1491" s="32" t="s">
        <v>4583</v>
      </c>
      <c r="D1491" s="31" t="s">
        <v>4584</v>
      </c>
      <c r="E1491" s="31" t="s">
        <v>4545</v>
      </c>
      <c r="F1491" s="12" t="str">
        <f aca="false">"1"&amp;B1491</f>
        <v>100460</v>
      </c>
      <c r="G1491" s="17" t="s">
        <v>16</v>
      </c>
      <c r="H1491" s="18" t="s">
        <v>3941</v>
      </c>
      <c r="I1491" s="17" t="s">
        <v>18</v>
      </c>
      <c r="J1491" s="19" t="s">
        <v>47</v>
      </c>
      <c r="K1491" s="19" t="s">
        <v>43</v>
      </c>
    </row>
    <row r="1492" customFormat="false" ht="14.25" hidden="false" customHeight="false" outlineLevel="0" collapsed="false">
      <c r="A1492" s="29" t="n">
        <v>1489</v>
      </c>
      <c r="B1492" s="31" t="s">
        <v>4585</v>
      </c>
      <c r="C1492" s="32" t="s">
        <v>4586</v>
      </c>
      <c r="D1492" s="31" t="s">
        <v>4587</v>
      </c>
      <c r="E1492" s="31" t="s">
        <v>4545</v>
      </c>
      <c r="F1492" s="12" t="str">
        <f aca="false">"1"&amp;B1492</f>
        <v>100525</v>
      </c>
      <c r="G1492" s="26" t="s">
        <v>16</v>
      </c>
      <c r="H1492" s="18" t="s">
        <v>3941</v>
      </c>
      <c r="I1492" s="26" t="s">
        <v>18</v>
      </c>
      <c r="J1492" s="19" t="s">
        <v>47</v>
      </c>
      <c r="K1492" s="19" t="s">
        <v>47</v>
      </c>
    </row>
    <row r="1493" customFormat="false" ht="14.25" hidden="false" customHeight="false" outlineLevel="0" collapsed="false">
      <c r="A1493" s="29" t="n">
        <v>1490</v>
      </c>
      <c r="B1493" s="31" t="s">
        <v>4588</v>
      </c>
      <c r="C1493" s="32" t="s">
        <v>4589</v>
      </c>
      <c r="D1493" s="31" t="s">
        <v>4590</v>
      </c>
      <c r="E1493" s="31" t="s">
        <v>4545</v>
      </c>
      <c r="F1493" s="12" t="str">
        <f aca="false">"1"&amp;B1493</f>
        <v>100573</v>
      </c>
      <c r="G1493" s="17" t="s">
        <v>16</v>
      </c>
      <c r="H1493" s="18" t="s">
        <v>3941</v>
      </c>
      <c r="I1493" s="17" t="s">
        <v>18</v>
      </c>
      <c r="J1493" s="19" t="s">
        <v>47</v>
      </c>
      <c r="K1493" s="19" t="s">
        <v>51</v>
      </c>
    </row>
    <row r="1494" customFormat="false" ht="14.25" hidden="false" customHeight="false" outlineLevel="0" collapsed="false">
      <c r="A1494" s="29" t="n">
        <v>1491</v>
      </c>
      <c r="B1494" s="31" t="s">
        <v>4591</v>
      </c>
      <c r="C1494" s="32" t="s">
        <v>4592</v>
      </c>
      <c r="D1494" s="31" t="s">
        <v>4593</v>
      </c>
      <c r="E1494" s="31" t="s">
        <v>4545</v>
      </c>
      <c r="F1494" s="12" t="str">
        <f aca="false">"1"&amp;B1494</f>
        <v>100622</v>
      </c>
      <c r="G1494" s="26" t="s">
        <v>16</v>
      </c>
      <c r="H1494" s="18" t="s">
        <v>3941</v>
      </c>
      <c r="I1494" s="26" t="s">
        <v>18</v>
      </c>
      <c r="J1494" s="19" t="s">
        <v>47</v>
      </c>
      <c r="K1494" s="19" t="s">
        <v>55</v>
      </c>
    </row>
    <row r="1495" customFormat="false" ht="14.25" hidden="false" customHeight="false" outlineLevel="0" collapsed="false">
      <c r="A1495" s="29" t="n">
        <v>1492</v>
      </c>
      <c r="B1495" s="31" t="s">
        <v>4594</v>
      </c>
      <c r="C1495" s="32" t="s">
        <v>4595</v>
      </c>
      <c r="D1495" s="31" t="s">
        <v>4596</v>
      </c>
      <c r="E1495" s="31" t="s">
        <v>4545</v>
      </c>
      <c r="F1495" s="12" t="str">
        <f aca="false">"1"&amp;B1495</f>
        <v>100641</v>
      </c>
      <c r="G1495" s="17" t="s">
        <v>16</v>
      </c>
      <c r="H1495" s="18" t="s">
        <v>3941</v>
      </c>
      <c r="I1495" s="17" t="s">
        <v>18</v>
      </c>
      <c r="J1495" s="19" t="s">
        <v>47</v>
      </c>
      <c r="K1495" s="19" t="s">
        <v>59</v>
      </c>
    </row>
    <row r="1496" customFormat="false" ht="14.25" hidden="false" customHeight="false" outlineLevel="0" collapsed="false">
      <c r="A1496" s="29" t="n">
        <v>1493</v>
      </c>
      <c r="B1496" s="31" t="s">
        <v>4597</v>
      </c>
      <c r="C1496" s="32" t="s">
        <v>4598</v>
      </c>
      <c r="D1496" s="31" t="s">
        <v>4599</v>
      </c>
      <c r="E1496" s="31" t="s">
        <v>4545</v>
      </c>
      <c r="F1496" s="12" t="str">
        <f aca="false">"1"&amp;B1496</f>
        <v>100676</v>
      </c>
      <c r="G1496" s="26" t="s">
        <v>16</v>
      </c>
      <c r="H1496" s="18" t="s">
        <v>3941</v>
      </c>
      <c r="I1496" s="26" t="s">
        <v>18</v>
      </c>
      <c r="J1496" s="19" t="s">
        <v>47</v>
      </c>
      <c r="K1496" s="19" t="s">
        <v>63</v>
      </c>
    </row>
    <row r="1497" customFormat="false" ht="14.25" hidden="false" customHeight="false" outlineLevel="0" collapsed="false">
      <c r="A1497" s="29" t="n">
        <v>1494</v>
      </c>
      <c r="B1497" s="31" t="s">
        <v>4600</v>
      </c>
      <c r="C1497" s="32" t="s">
        <v>4601</v>
      </c>
      <c r="D1497" s="31" t="s">
        <v>4602</v>
      </c>
      <c r="E1497" s="31" t="s">
        <v>4545</v>
      </c>
      <c r="F1497" s="12" t="str">
        <f aca="false">"1"&amp;B1497</f>
        <v>100750</v>
      </c>
      <c r="G1497" s="17" t="s">
        <v>16</v>
      </c>
      <c r="H1497" s="18" t="s">
        <v>3941</v>
      </c>
      <c r="I1497" s="17" t="s">
        <v>18</v>
      </c>
      <c r="J1497" s="19" t="s">
        <v>47</v>
      </c>
      <c r="K1497" s="19" t="s">
        <v>67</v>
      </c>
    </row>
    <row r="1498" customFormat="false" ht="14.25" hidden="false" customHeight="false" outlineLevel="0" collapsed="false">
      <c r="A1498" s="29" t="n">
        <v>1495</v>
      </c>
      <c r="B1498" s="31" t="s">
        <v>4603</v>
      </c>
      <c r="C1498" s="32" t="s">
        <v>4604</v>
      </c>
      <c r="D1498" s="31" t="s">
        <v>4605</v>
      </c>
      <c r="E1498" s="31" t="s">
        <v>4545</v>
      </c>
      <c r="F1498" s="12" t="str">
        <f aca="false">"1"&amp;B1498</f>
        <v>100922</v>
      </c>
      <c r="G1498" s="26" t="s">
        <v>16</v>
      </c>
      <c r="H1498" s="18" t="s">
        <v>3941</v>
      </c>
      <c r="I1498" s="26" t="s">
        <v>18</v>
      </c>
      <c r="J1498" s="19" t="s">
        <v>47</v>
      </c>
      <c r="K1498" s="19" t="s">
        <v>71</v>
      </c>
    </row>
    <row r="1499" customFormat="false" ht="14.25" hidden="false" customHeight="false" outlineLevel="0" collapsed="false">
      <c r="A1499" s="29" t="n">
        <v>1496</v>
      </c>
      <c r="B1499" s="31" t="s">
        <v>4606</v>
      </c>
      <c r="C1499" s="32" t="s">
        <v>4607</v>
      </c>
      <c r="D1499" s="31" t="s">
        <v>4608</v>
      </c>
      <c r="E1499" s="31" t="s">
        <v>4545</v>
      </c>
      <c r="F1499" s="12" t="str">
        <f aca="false">"1"&amp;B1499</f>
        <v>101041</v>
      </c>
      <c r="G1499" s="17" t="s">
        <v>16</v>
      </c>
      <c r="H1499" s="18" t="s">
        <v>3941</v>
      </c>
      <c r="I1499" s="17" t="s">
        <v>18</v>
      </c>
      <c r="J1499" s="19" t="s">
        <v>47</v>
      </c>
      <c r="K1499" s="19" t="s">
        <v>75</v>
      </c>
    </row>
    <row r="1500" customFormat="false" ht="14.25" hidden="false" customHeight="false" outlineLevel="0" collapsed="false">
      <c r="A1500" s="29" t="n">
        <v>1497</v>
      </c>
      <c r="B1500" s="31" t="s">
        <v>4609</v>
      </c>
      <c r="C1500" s="32" t="s">
        <v>4610</v>
      </c>
      <c r="D1500" s="31" t="s">
        <v>4611</v>
      </c>
      <c r="E1500" s="31" t="s">
        <v>4545</v>
      </c>
      <c r="F1500" s="12" t="str">
        <f aca="false">"1"&amp;B1500</f>
        <v>101042</v>
      </c>
      <c r="G1500" s="26" t="s">
        <v>16</v>
      </c>
      <c r="H1500" s="18" t="s">
        <v>3941</v>
      </c>
      <c r="I1500" s="26" t="s">
        <v>18</v>
      </c>
      <c r="J1500" s="19" t="s">
        <v>47</v>
      </c>
      <c r="K1500" s="19" t="s">
        <v>79</v>
      </c>
    </row>
    <row r="1501" customFormat="false" ht="14.25" hidden="false" customHeight="false" outlineLevel="0" collapsed="false">
      <c r="A1501" s="29" t="n">
        <v>1498</v>
      </c>
      <c r="B1501" s="31" t="s">
        <v>4612</v>
      </c>
      <c r="C1501" s="32" t="s">
        <v>4613</v>
      </c>
      <c r="D1501" s="31" t="s">
        <v>4614</v>
      </c>
      <c r="E1501" s="31" t="s">
        <v>4545</v>
      </c>
      <c r="F1501" s="12" t="str">
        <f aca="false">"1"&amp;B1501</f>
        <v>101055</v>
      </c>
      <c r="G1501" s="17" t="s">
        <v>16</v>
      </c>
      <c r="H1501" s="18" t="s">
        <v>3941</v>
      </c>
      <c r="I1501" s="17" t="s">
        <v>18</v>
      </c>
      <c r="J1501" s="19" t="s">
        <v>47</v>
      </c>
      <c r="K1501" s="19" t="s">
        <v>83</v>
      </c>
    </row>
    <row r="1502" customFormat="false" ht="14.25" hidden="false" customHeight="false" outlineLevel="0" collapsed="false">
      <c r="A1502" s="29" t="n">
        <v>1499</v>
      </c>
      <c r="B1502" s="31" t="s">
        <v>4615</v>
      </c>
      <c r="C1502" s="32" t="s">
        <v>4616</v>
      </c>
      <c r="D1502" s="31" t="s">
        <v>4617</v>
      </c>
      <c r="E1502" s="31" t="s">
        <v>4545</v>
      </c>
      <c r="F1502" s="12" t="str">
        <f aca="false">"1"&amp;B1502</f>
        <v>101139</v>
      </c>
      <c r="G1502" s="26" t="s">
        <v>16</v>
      </c>
      <c r="H1502" s="18" t="s">
        <v>3941</v>
      </c>
      <c r="I1502" s="26" t="s">
        <v>18</v>
      </c>
      <c r="J1502" s="19" t="s">
        <v>47</v>
      </c>
      <c r="K1502" s="19" t="s">
        <v>87</v>
      </c>
    </row>
    <row r="1503" customFormat="false" ht="14.25" hidden="false" customHeight="false" outlineLevel="0" collapsed="false">
      <c r="A1503" s="29" t="n">
        <v>1500</v>
      </c>
      <c r="B1503" s="31" t="s">
        <v>4618</v>
      </c>
      <c r="C1503" s="32" t="s">
        <v>4619</v>
      </c>
      <c r="D1503" s="31" t="s">
        <v>4620</v>
      </c>
      <c r="E1503" s="31" t="s">
        <v>4545</v>
      </c>
      <c r="F1503" s="12" t="str">
        <f aca="false">"1"&amp;B1503</f>
        <v>101194</v>
      </c>
      <c r="G1503" s="17" t="s">
        <v>16</v>
      </c>
      <c r="H1503" s="18" t="s">
        <v>3941</v>
      </c>
      <c r="I1503" s="17" t="s">
        <v>18</v>
      </c>
      <c r="J1503" s="19" t="s">
        <v>47</v>
      </c>
      <c r="K1503" s="19" t="s">
        <v>91</v>
      </c>
    </row>
    <row r="1504" customFormat="false" ht="14.25" hidden="false" customHeight="false" outlineLevel="0" collapsed="false">
      <c r="A1504" s="29" t="n">
        <v>1501</v>
      </c>
      <c r="B1504" s="31" t="s">
        <v>4621</v>
      </c>
      <c r="C1504" s="32" t="s">
        <v>4622</v>
      </c>
      <c r="D1504" s="31" t="s">
        <v>4623</v>
      </c>
      <c r="E1504" s="31" t="s">
        <v>4545</v>
      </c>
      <c r="F1504" s="12" t="str">
        <f aca="false">"1"&amp;B1504</f>
        <v>101400</v>
      </c>
      <c r="G1504" s="26" t="s">
        <v>16</v>
      </c>
      <c r="H1504" s="18" t="s">
        <v>3941</v>
      </c>
      <c r="I1504" s="26" t="s">
        <v>18</v>
      </c>
      <c r="J1504" s="19" t="s">
        <v>47</v>
      </c>
      <c r="K1504" s="19" t="s">
        <v>95</v>
      </c>
    </row>
    <row r="1505" customFormat="false" ht="14.25" hidden="false" customHeight="false" outlineLevel="0" collapsed="false">
      <c r="A1505" s="29" t="n">
        <v>1502</v>
      </c>
      <c r="B1505" s="31" t="s">
        <v>4624</v>
      </c>
      <c r="C1505" s="32" t="s">
        <v>4625</v>
      </c>
      <c r="D1505" s="31" t="s">
        <v>4626</v>
      </c>
      <c r="E1505" s="31" t="s">
        <v>4545</v>
      </c>
      <c r="F1505" s="12" t="str">
        <f aca="false">"1"&amp;B1505</f>
        <v>101404</v>
      </c>
      <c r="G1505" s="17" t="s">
        <v>16</v>
      </c>
      <c r="H1505" s="18" t="s">
        <v>3941</v>
      </c>
      <c r="I1505" s="17" t="s">
        <v>18</v>
      </c>
      <c r="J1505" s="19" t="s">
        <v>47</v>
      </c>
      <c r="K1505" s="19" t="s">
        <v>99</v>
      </c>
    </row>
    <row r="1506" customFormat="false" ht="14.25" hidden="false" customHeight="false" outlineLevel="0" collapsed="false">
      <c r="A1506" s="29" t="n">
        <v>1503</v>
      </c>
      <c r="B1506" s="31" t="s">
        <v>4627</v>
      </c>
      <c r="C1506" s="32" t="s">
        <v>4628</v>
      </c>
      <c r="D1506" s="31" t="s">
        <v>4629</v>
      </c>
      <c r="E1506" s="31" t="s">
        <v>4545</v>
      </c>
      <c r="F1506" s="12" t="str">
        <f aca="false">"1"&amp;B1506</f>
        <v>101440</v>
      </c>
      <c r="G1506" s="26" t="s">
        <v>16</v>
      </c>
      <c r="H1506" s="18" t="s">
        <v>3941</v>
      </c>
      <c r="I1506" s="26" t="s">
        <v>18</v>
      </c>
      <c r="J1506" s="19" t="s">
        <v>47</v>
      </c>
      <c r="K1506" s="19" t="s">
        <v>103</v>
      </c>
    </row>
    <row r="1507" customFormat="false" ht="14.25" hidden="false" customHeight="false" outlineLevel="0" collapsed="false">
      <c r="A1507" s="29" t="n">
        <v>1504</v>
      </c>
      <c r="B1507" s="31" t="s">
        <v>4630</v>
      </c>
      <c r="C1507" s="32" t="s">
        <v>4631</v>
      </c>
      <c r="D1507" s="31" t="s">
        <v>4632</v>
      </c>
      <c r="E1507" s="31" t="s">
        <v>4545</v>
      </c>
      <c r="F1507" s="12" t="str">
        <f aca="false">"1"&amp;B1507</f>
        <v>101572</v>
      </c>
      <c r="G1507" s="17" t="s">
        <v>16</v>
      </c>
      <c r="H1507" s="18" t="s">
        <v>3941</v>
      </c>
      <c r="I1507" s="17" t="s">
        <v>18</v>
      </c>
      <c r="J1507" s="19" t="s">
        <v>47</v>
      </c>
      <c r="K1507" s="19" t="s">
        <v>107</v>
      </c>
    </row>
    <row r="1508" customFormat="false" ht="14.25" hidden="false" customHeight="false" outlineLevel="0" collapsed="false">
      <c r="A1508" s="29" t="n">
        <v>1505</v>
      </c>
      <c r="B1508" s="31" t="s">
        <v>4633</v>
      </c>
      <c r="C1508" s="32" t="s">
        <v>4634</v>
      </c>
      <c r="D1508" s="31" t="s">
        <v>4635</v>
      </c>
      <c r="E1508" s="31" t="s">
        <v>4545</v>
      </c>
      <c r="F1508" s="12" t="str">
        <f aca="false">"1"&amp;B1508</f>
        <v>101595</v>
      </c>
      <c r="G1508" s="26" t="s">
        <v>16</v>
      </c>
      <c r="H1508" s="18" t="s">
        <v>3941</v>
      </c>
      <c r="I1508" s="26" t="s">
        <v>18</v>
      </c>
      <c r="J1508" s="19" t="s">
        <v>47</v>
      </c>
      <c r="K1508" s="19" t="s">
        <v>111</v>
      </c>
    </row>
    <row r="1509" customFormat="false" ht="14.25" hidden="false" customHeight="false" outlineLevel="0" collapsed="false">
      <c r="A1509" s="29" t="n">
        <v>1506</v>
      </c>
      <c r="B1509" s="31" t="s">
        <v>4636</v>
      </c>
      <c r="C1509" s="32" t="s">
        <v>4637</v>
      </c>
      <c r="D1509" s="31" t="s">
        <v>4638</v>
      </c>
      <c r="E1509" s="31" t="s">
        <v>4545</v>
      </c>
      <c r="F1509" s="12" t="str">
        <f aca="false">"1"&amp;B1509</f>
        <v>101615</v>
      </c>
      <c r="G1509" s="17" t="s">
        <v>16</v>
      </c>
      <c r="H1509" s="18" t="s">
        <v>3941</v>
      </c>
      <c r="I1509" s="17" t="s">
        <v>18</v>
      </c>
      <c r="J1509" s="19" t="s">
        <v>47</v>
      </c>
      <c r="K1509" s="19" t="s">
        <v>115</v>
      </c>
    </row>
    <row r="1510" customFormat="false" ht="14.25" hidden="false" customHeight="false" outlineLevel="0" collapsed="false">
      <c r="A1510" s="29" t="n">
        <v>1507</v>
      </c>
      <c r="B1510" s="31" t="s">
        <v>4639</v>
      </c>
      <c r="C1510" s="32" t="s">
        <v>4640</v>
      </c>
      <c r="D1510" s="31" t="s">
        <v>4641</v>
      </c>
      <c r="E1510" s="31" t="s">
        <v>4545</v>
      </c>
      <c r="F1510" s="12" t="str">
        <f aca="false">"1"&amp;B1510</f>
        <v>101624</v>
      </c>
      <c r="G1510" s="26" t="s">
        <v>16</v>
      </c>
      <c r="H1510" s="18" t="s">
        <v>3941</v>
      </c>
      <c r="I1510" s="26" t="s">
        <v>18</v>
      </c>
      <c r="J1510" s="19" t="s">
        <v>47</v>
      </c>
      <c r="K1510" s="19" t="s">
        <v>119</v>
      </c>
    </row>
    <row r="1511" customFormat="false" ht="14.25" hidden="false" customHeight="false" outlineLevel="0" collapsed="false">
      <c r="A1511" s="29" t="n">
        <v>1508</v>
      </c>
      <c r="B1511" s="31" t="s">
        <v>4642</v>
      </c>
      <c r="C1511" s="32" t="s">
        <v>4643</v>
      </c>
      <c r="D1511" s="31" t="s">
        <v>4644</v>
      </c>
      <c r="E1511" s="31" t="s">
        <v>4545</v>
      </c>
      <c r="F1511" s="12" t="str">
        <f aca="false">"1"&amp;B1511</f>
        <v>101649</v>
      </c>
      <c r="G1511" s="17" t="s">
        <v>16</v>
      </c>
      <c r="H1511" s="18" t="s">
        <v>3941</v>
      </c>
      <c r="I1511" s="17" t="s">
        <v>18</v>
      </c>
      <c r="J1511" s="19" t="s">
        <v>47</v>
      </c>
      <c r="K1511" s="19" t="s">
        <v>123</v>
      </c>
    </row>
    <row r="1512" customFormat="false" ht="14.25" hidden="false" customHeight="false" outlineLevel="0" collapsed="false">
      <c r="A1512" s="29" t="n">
        <v>1509</v>
      </c>
      <c r="B1512" s="31" t="s">
        <v>4645</v>
      </c>
      <c r="C1512" s="32" t="s">
        <v>4646</v>
      </c>
      <c r="D1512" s="31" t="s">
        <v>4647</v>
      </c>
      <c r="E1512" s="31" t="s">
        <v>4545</v>
      </c>
      <c r="F1512" s="12" t="str">
        <f aca="false">"1"&amp;B1512</f>
        <v>101654</v>
      </c>
      <c r="G1512" s="26" t="s">
        <v>16</v>
      </c>
      <c r="H1512" s="18" t="s">
        <v>3941</v>
      </c>
      <c r="I1512" s="26" t="s">
        <v>18</v>
      </c>
      <c r="J1512" s="19" t="s">
        <v>47</v>
      </c>
      <c r="K1512" s="19" t="s">
        <v>127</v>
      </c>
    </row>
    <row r="1513" customFormat="false" ht="14.25" hidden="false" customHeight="false" outlineLevel="0" collapsed="false">
      <c r="A1513" s="29" t="n">
        <v>1510</v>
      </c>
      <c r="B1513" s="31" t="s">
        <v>4648</v>
      </c>
      <c r="C1513" s="32" t="s">
        <v>4649</v>
      </c>
      <c r="D1513" s="31" t="s">
        <v>4650</v>
      </c>
      <c r="E1513" s="31" t="s">
        <v>4545</v>
      </c>
      <c r="F1513" s="12" t="str">
        <f aca="false">"1"&amp;B1513</f>
        <v>101694</v>
      </c>
      <c r="G1513" s="17" t="s">
        <v>16</v>
      </c>
      <c r="H1513" s="18" t="s">
        <v>3941</v>
      </c>
      <c r="I1513" s="17" t="s">
        <v>18</v>
      </c>
      <c r="J1513" s="19" t="s">
        <v>47</v>
      </c>
      <c r="K1513" s="19" t="s">
        <v>131</v>
      </c>
    </row>
    <row r="1514" customFormat="false" ht="14.25" hidden="false" customHeight="false" outlineLevel="0" collapsed="false">
      <c r="A1514" s="29" t="n">
        <v>1511</v>
      </c>
      <c r="B1514" s="31" t="s">
        <v>4651</v>
      </c>
      <c r="C1514" s="32" t="s">
        <v>4652</v>
      </c>
      <c r="D1514" s="31" t="s">
        <v>4653</v>
      </c>
      <c r="E1514" s="31" t="s">
        <v>4545</v>
      </c>
      <c r="F1514" s="12" t="str">
        <f aca="false">"1"&amp;B1514</f>
        <v>101697</v>
      </c>
      <c r="G1514" s="26" t="s">
        <v>16</v>
      </c>
      <c r="H1514" s="18" t="s">
        <v>3941</v>
      </c>
      <c r="I1514" s="26" t="s">
        <v>18</v>
      </c>
      <c r="J1514" s="19" t="s">
        <v>47</v>
      </c>
      <c r="K1514" s="19" t="s">
        <v>135</v>
      </c>
    </row>
    <row r="1515" customFormat="false" ht="14.25" hidden="false" customHeight="false" outlineLevel="0" collapsed="false">
      <c r="A1515" s="29" t="n">
        <v>1512</v>
      </c>
      <c r="B1515" s="31" t="s">
        <v>4654</v>
      </c>
      <c r="C1515" s="32" t="s">
        <v>4655</v>
      </c>
      <c r="D1515" s="31" t="s">
        <v>4656</v>
      </c>
      <c r="E1515" s="31" t="s">
        <v>4545</v>
      </c>
      <c r="F1515" s="12" t="str">
        <f aca="false">"1"&amp;B1515</f>
        <v>101737</v>
      </c>
      <c r="G1515" s="17" t="s">
        <v>16</v>
      </c>
      <c r="H1515" s="18" t="s">
        <v>3941</v>
      </c>
      <c r="I1515" s="17" t="s">
        <v>18</v>
      </c>
      <c r="J1515" s="19" t="s">
        <v>51</v>
      </c>
      <c r="K1515" s="19" t="s">
        <v>19</v>
      </c>
    </row>
    <row r="1516" customFormat="false" ht="14.25" hidden="false" customHeight="false" outlineLevel="0" collapsed="false">
      <c r="A1516" s="29" t="n">
        <v>1513</v>
      </c>
      <c r="B1516" s="31" t="s">
        <v>4657</v>
      </c>
      <c r="C1516" s="32" t="s">
        <v>4658</v>
      </c>
      <c r="D1516" s="31" t="s">
        <v>4659</v>
      </c>
      <c r="E1516" s="31" t="s">
        <v>4545</v>
      </c>
      <c r="F1516" s="12" t="str">
        <f aca="false">"1"&amp;B1516</f>
        <v>101805</v>
      </c>
      <c r="G1516" s="26" t="s">
        <v>16</v>
      </c>
      <c r="H1516" s="18" t="s">
        <v>3941</v>
      </c>
      <c r="I1516" s="26" t="s">
        <v>18</v>
      </c>
      <c r="J1516" s="19" t="s">
        <v>51</v>
      </c>
      <c r="K1516" s="19" t="s">
        <v>23</v>
      </c>
    </row>
    <row r="1517" customFormat="false" ht="14.25" hidden="false" customHeight="false" outlineLevel="0" collapsed="false">
      <c r="A1517" s="29" t="n">
        <v>1514</v>
      </c>
      <c r="B1517" s="31" t="s">
        <v>4660</v>
      </c>
      <c r="C1517" s="32" t="s">
        <v>4661</v>
      </c>
      <c r="D1517" s="31" t="s">
        <v>4662</v>
      </c>
      <c r="E1517" s="31" t="s">
        <v>4545</v>
      </c>
      <c r="F1517" s="12" t="str">
        <f aca="false">"1"&amp;B1517</f>
        <v>101831</v>
      </c>
      <c r="G1517" s="17" t="s">
        <v>16</v>
      </c>
      <c r="H1517" s="18" t="s">
        <v>3941</v>
      </c>
      <c r="I1517" s="17" t="s">
        <v>18</v>
      </c>
      <c r="J1517" s="19" t="s">
        <v>51</v>
      </c>
      <c r="K1517" s="19" t="s">
        <v>27</v>
      </c>
    </row>
    <row r="1518" customFormat="false" ht="14.25" hidden="false" customHeight="false" outlineLevel="0" collapsed="false">
      <c r="A1518" s="29" t="n">
        <v>1515</v>
      </c>
      <c r="B1518" s="31" t="s">
        <v>4663</v>
      </c>
      <c r="C1518" s="32" t="s">
        <v>3281</v>
      </c>
      <c r="D1518" s="31" t="s">
        <v>4664</v>
      </c>
      <c r="E1518" s="31" t="s">
        <v>4545</v>
      </c>
      <c r="F1518" s="12" t="str">
        <f aca="false">"1"&amp;B1518</f>
        <v>101845</v>
      </c>
      <c r="G1518" s="26" t="s">
        <v>16</v>
      </c>
      <c r="H1518" s="18" t="s">
        <v>3941</v>
      </c>
      <c r="I1518" s="26" t="s">
        <v>18</v>
      </c>
      <c r="J1518" s="19" t="s">
        <v>51</v>
      </c>
      <c r="K1518" s="19" t="s">
        <v>31</v>
      </c>
    </row>
    <row r="1519" customFormat="false" ht="14.25" hidden="false" customHeight="false" outlineLevel="0" collapsed="false">
      <c r="A1519" s="29" t="n">
        <v>1516</v>
      </c>
      <c r="B1519" s="31" t="s">
        <v>4665</v>
      </c>
      <c r="C1519" s="32" t="s">
        <v>4666</v>
      </c>
      <c r="D1519" s="31" t="s">
        <v>4667</v>
      </c>
      <c r="E1519" s="31" t="s">
        <v>4545</v>
      </c>
      <c r="F1519" s="12" t="str">
        <f aca="false">"1"&amp;B1519</f>
        <v>101865</v>
      </c>
      <c r="G1519" s="17" t="s">
        <v>16</v>
      </c>
      <c r="H1519" s="18" t="s">
        <v>3941</v>
      </c>
      <c r="I1519" s="17" t="s">
        <v>18</v>
      </c>
      <c r="J1519" s="19" t="s">
        <v>51</v>
      </c>
      <c r="K1519" s="19" t="s">
        <v>35</v>
      </c>
    </row>
    <row r="1520" customFormat="false" ht="14.25" hidden="false" customHeight="false" outlineLevel="0" collapsed="false">
      <c r="A1520" s="29" t="n">
        <v>1517</v>
      </c>
      <c r="B1520" s="31" t="s">
        <v>4668</v>
      </c>
      <c r="C1520" s="32" t="s">
        <v>4669</v>
      </c>
      <c r="D1520" s="31" t="s">
        <v>4670</v>
      </c>
      <c r="E1520" s="31" t="s">
        <v>4545</v>
      </c>
      <c r="F1520" s="12" t="str">
        <f aca="false">"1"&amp;B1520</f>
        <v>101892</v>
      </c>
      <c r="G1520" s="26" t="s">
        <v>16</v>
      </c>
      <c r="H1520" s="18" t="s">
        <v>3941</v>
      </c>
      <c r="I1520" s="26" t="s">
        <v>18</v>
      </c>
      <c r="J1520" s="19" t="s">
        <v>51</v>
      </c>
      <c r="K1520" s="19" t="s">
        <v>39</v>
      </c>
    </row>
    <row r="1521" customFormat="false" ht="14.25" hidden="false" customHeight="false" outlineLevel="0" collapsed="false">
      <c r="A1521" s="29" t="n">
        <v>1518</v>
      </c>
      <c r="B1521" s="31" t="s">
        <v>4671</v>
      </c>
      <c r="C1521" s="32" t="s">
        <v>1067</v>
      </c>
      <c r="D1521" s="31" t="s">
        <v>4672</v>
      </c>
      <c r="E1521" s="31" t="s">
        <v>4545</v>
      </c>
      <c r="F1521" s="12" t="str">
        <f aca="false">"1"&amp;B1521</f>
        <v>101907</v>
      </c>
      <c r="G1521" s="17" t="s">
        <v>16</v>
      </c>
      <c r="H1521" s="18" t="s">
        <v>3941</v>
      </c>
      <c r="I1521" s="17" t="s">
        <v>18</v>
      </c>
      <c r="J1521" s="19" t="s">
        <v>51</v>
      </c>
      <c r="K1521" s="19" t="s">
        <v>43</v>
      </c>
    </row>
    <row r="1522" customFormat="false" ht="14.25" hidden="false" customHeight="false" outlineLevel="0" collapsed="false">
      <c r="A1522" s="29" t="n">
        <v>1519</v>
      </c>
      <c r="B1522" s="31" t="s">
        <v>4673</v>
      </c>
      <c r="C1522" s="32" t="s">
        <v>1345</v>
      </c>
      <c r="D1522" s="31" t="s">
        <v>4674</v>
      </c>
      <c r="E1522" s="31" t="s">
        <v>4545</v>
      </c>
      <c r="F1522" s="12" t="str">
        <f aca="false">"1"&amp;B1522</f>
        <v>101936</v>
      </c>
      <c r="G1522" s="26" t="s">
        <v>16</v>
      </c>
      <c r="H1522" s="18" t="s">
        <v>3941</v>
      </c>
      <c r="I1522" s="26" t="s">
        <v>18</v>
      </c>
      <c r="J1522" s="19" t="s">
        <v>51</v>
      </c>
      <c r="K1522" s="19" t="s">
        <v>47</v>
      </c>
    </row>
    <row r="1523" customFormat="false" ht="14.25" hidden="false" customHeight="false" outlineLevel="0" collapsed="false">
      <c r="A1523" s="29" t="n">
        <v>1520</v>
      </c>
      <c r="B1523" s="31" t="s">
        <v>4675</v>
      </c>
      <c r="C1523" s="32" t="s">
        <v>4676</v>
      </c>
      <c r="D1523" s="31" t="s">
        <v>4677</v>
      </c>
      <c r="E1523" s="31" t="s">
        <v>4545</v>
      </c>
      <c r="F1523" s="12" t="str">
        <f aca="false">"1"&amp;B1523</f>
        <v>101962</v>
      </c>
      <c r="G1523" s="17" t="s">
        <v>16</v>
      </c>
      <c r="H1523" s="18" t="s">
        <v>3941</v>
      </c>
      <c r="I1523" s="17" t="s">
        <v>18</v>
      </c>
      <c r="J1523" s="19" t="s">
        <v>51</v>
      </c>
      <c r="K1523" s="19" t="s">
        <v>51</v>
      </c>
    </row>
    <row r="1524" customFormat="false" ht="14.25" hidden="false" customHeight="false" outlineLevel="0" collapsed="false">
      <c r="A1524" s="29" t="n">
        <v>1521</v>
      </c>
      <c r="B1524" s="31" t="s">
        <v>4678</v>
      </c>
      <c r="C1524" s="32" t="s">
        <v>1046</v>
      </c>
      <c r="D1524" s="31" t="s">
        <v>4679</v>
      </c>
      <c r="E1524" s="31" t="s">
        <v>4545</v>
      </c>
      <c r="F1524" s="12" t="str">
        <f aca="false">"1"&amp;B1524</f>
        <v>101965</v>
      </c>
      <c r="G1524" s="26" t="s">
        <v>16</v>
      </c>
      <c r="H1524" s="18" t="s">
        <v>3941</v>
      </c>
      <c r="I1524" s="26" t="s">
        <v>18</v>
      </c>
      <c r="J1524" s="19" t="s">
        <v>51</v>
      </c>
      <c r="K1524" s="19" t="s">
        <v>55</v>
      </c>
    </row>
    <row r="1525" customFormat="false" ht="14.25" hidden="false" customHeight="false" outlineLevel="0" collapsed="false">
      <c r="A1525" s="29" t="n">
        <v>1522</v>
      </c>
      <c r="B1525" s="31" t="s">
        <v>4680</v>
      </c>
      <c r="C1525" s="32" t="s">
        <v>4681</v>
      </c>
      <c r="D1525" s="31" t="s">
        <v>4682</v>
      </c>
      <c r="E1525" s="31" t="s">
        <v>4545</v>
      </c>
      <c r="F1525" s="12" t="str">
        <f aca="false">"1"&amp;B1525</f>
        <v>102010</v>
      </c>
      <c r="G1525" s="17" t="s">
        <v>16</v>
      </c>
      <c r="H1525" s="18" t="s">
        <v>3941</v>
      </c>
      <c r="I1525" s="17" t="s">
        <v>18</v>
      </c>
      <c r="J1525" s="19" t="s">
        <v>51</v>
      </c>
      <c r="K1525" s="19" t="s">
        <v>59</v>
      </c>
    </row>
    <row r="1526" customFormat="false" ht="14.25" hidden="false" customHeight="false" outlineLevel="0" collapsed="false">
      <c r="A1526" s="29" t="n">
        <v>1523</v>
      </c>
      <c r="B1526" s="31" t="s">
        <v>4683</v>
      </c>
      <c r="C1526" s="32" t="s">
        <v>4684</v>
      </c>
      <c r="D1526" s="31" t="s">
        <v>4685</v>
      </c>
      <c r="E1526" s="31" t="s">
        <v>4545</v>
      </c>
      <c r="F1526" s="12" t="str">
        <f aca="false">"1"&amp;B1526</f>
        <v>102029</v>
      </c>
      <c r="G1526" s="26" t="s">
        <v>16</v>
      </c>
      <c r="H1526" s="18" t="s">
        <v>3941</v>
      </c>
      <c r="I1526" s="26" t="s">
        <v>18</v>
      </c>
      <c r="J1526" s="19" t="s">
        <v>51</v>
      </c>
      <c r="K1526" s="19" t="s">
        <v>63</v>
      </c>
    </row>
    <row r="1527" customFormat="false" ht="14.25" hidden="false" customHeight="false" outlineLevel="0" collapsed="false">
      <c r="A1527" s="29" t="n">
        <v>1524</v>
      </c>
      <c r="B1527" s="31" t="s">
        <v>4686</v>
      </c>
      <c r="C1527" s="32" t="s">
        <v>4687</v>
      </c>
      <c r="D1527" s="31" t="s">
        <v>4688</v>
      </c>
      <c r="E1527" s="31" t="s">
        <v>4545</v>
      </c>
      <c r="F1527" s="12" t="str">
        <f aca="false">"1"&amp;B1527</f>
        <v>102041</v>
      </c>
      <c r="G1527" s="17" t="s">
        <v>16</v>
      </c>
      <c r="H1527" s="18" t="s">
        <v>3941</v>
      </c>
      <c r="I1527" s="17" t="s">
        <v>18</v>
      </c>
      <c r="J1527" s="19" t="s">
        <v>51</v>
      </c>
      <c r="K1527" s="19" t="s">
        <v>67</v>
      </c>
    </row>
    <row r="1528" customFormat="false" ht="14.25" hidden="false" customHeight="false" outlineLevel="0" collapsed="false">
      <c r="A1528" s="29" t="n">
        <v>1525</v>
      </c>
      <c r="B1528" s="31" t="s">
        <v>4689</v>
      </c>
      <c r="C1528" s="32" t="s">
        <v>4690</v>
      </c>
      <c r="D1528" s="31" t="s">
        <v>4691</v>
      </c>
      <c r="E1528" s="31" t="s">
        <v>4545</v>
      </c>
      <c r="F1528" s="12" t="str">
        <f aca="false">"1"&amp;B1528</f>
        <v>102042</v>
      </c>
      <c r="G1528" s="26" t="s">
        <v>16</v>
      </c>
      <c r="H1528" s="18" t="s">
        <v>3941</v>
      </c>
      <c r="I1528" s="26" t="s">
        <v>18</v>
      </c>
      <c r="J1528" s="19" t="s">
        <v>51</v>
      </c>
      <c r="K1528" s="19" t="s">
        <v>71</v>
      </c>
    </row>
    <row r="1529" customFormat="false" ht="14.25" hidden="false" customHeight="false" outlineLevel="0" collapsed="false">
      <c r="A1529" s="29" t="n">
        <v>1526</v>
      </c>
      <c r="B1529" s="31" t="s">
        <v>4692</v>
      </c>
      <c r="C1529" s="32" t="s">
        <v>4693</v>
      </c>
      <c r="D1529" s="31" t="s">
        <v>4694</v>
      </c>
      <c r="E1529" s="31" t="s">
        <v>4545</v>
      </c>
      <c r="F1529" s="12" t="str">
        <f aca="false">"1"&amp;B1529</f>
        <v>102073</v>
      </c>
      <c r="G1529" s="17" t="s">
        <v>16</v>
      </c>
      <c r="H1529" s="18" t="s">
        <v>3941</v>
      </c>
      <c r="I1529" s="17" t="s">
        <v>18</v>
      </c>
      <c r="J1529" s="19" t="s">
        <v>51</v>
      </c>
      <c r="K1529" s="19" t="s">
        <v>75</v>
      </c>
    </row>
    <row r="1530" customFormat="false" ht="14.25" hidden="false" customHeight="false" outlineLevel="0" collapsed="false">
      <c r="A1530" s="29" t="n">
        <v>1527</v>
      </c>
      <c r="B1530" s="31" t="s">
        <v>4695</v>
      </c>
      <c r="C1530" s="32" t="s">
        <v>4696</v>
      </c>
      <c r="D1530" s="31" t="s">
        <v>4697</v>
      </c>
      <c r="E1530" s="31" t="s">
        <v>4698</v>
      </c>
      <c r="F1530" s="12" t="str">
        <f aca="false">"1"&amp;B1530</f>
        <v>100345</v>
      </c>
      <c r="G1530" s="26" t="s">
        <v>16</v>
      </c>
      <c r="H1530" s="18" t="s">
        <v>3941</v>
      </c>
      <c r="I1530" s="26" t="s">
        <v>18</v>
      </c>
      <c r="J1530" s="19" t="s">
        <v>51</v>
      </c>
      <c r="K1530" s="19" t="s">
        <v>79</v>
      </c>
    </row>
    <row r="1531" customFormat="false" ht="14.25" hidden="false" customHeight="false" outlineLevel="0" collapsed="false">
      <c r="A1531" s="29" t="n">
        <v>1528</v>
      </c>
      <c r="B1531" s="31" t="s">
        <v>4699</v>
      </c>
      <c r="C1531" s="32" t="s">
        <v>4700</v>
      </c>
      <c r="D1531" s="31" t="s">
        <v>4701</v>
      </c>
      <c r="E1531" s="31" t="s">
        <v>4698</v>
      </c>
      <c r="F1531" s="12" t="str">
        <f aca="false">"1"&amp;B1531</f>
        <v>100393</v>
      </c>
      <c r="G1531" s="17" t="s">
        <v>16</v>
      </c>
      <c r="H1531" s="18" t="s">
        <v>3941</v>
      </c>
      <c r="I1531" s="17" t="s">
        <v>18</v>
      </c>
      <c r="J1531" s="19" t="s">
        <v>51</v>
      </c>
      <c r="K1531" s="19" t="s">
        <v>83</v>
      </c>
    </row>
    <row r="1532" customFormat="false" ht="14.25" hidden="false" customHeight="false" outlineLevel="0" collapsed="false">
      <c r="A1532" s="29" t="n">
        <v>1529</v>
      </c>
      <c r="B1532" s="31" t="s">
        <v>4702</v>
      </c>
      <c r="C1532" s="32" t="s">
        <v>4703</v>
      </c>
      <c r="D1532" s="31" t="s">
        <v>4704</v>
      </c>
      <c r="E1532" s="31" t="s">
        <v>4698</v>
      </c>
      <c r="F1532" s="12" t="str">
        <f aca="false">"1"&amp;B1532</f>
        <v>100408</v>
      </c>
      <c r="G1532" s="26" t="s">
        <v>16</v>
      </c>
      <c r="H1532" s="18" t="s">
        <v>3941</v>
      </c>
      <c r="I1532" s="26" t="s">
        <v>18</v>
      </c>
      <c r="J1532" s="19" t="s">
        <v>51</v>
      </c>
      <c r="K1532" s="19" t="s">
        <v>87</v>
      </c>
    </row>
    <row r="1533" customFormat="false" ht="14.25" hidden="false" customHeight="false" outlineLevel="0" collapsed="false">
      <c r="A1533" s="29" t="n">
        <v>1530</v>
      </c>
      <c r="B1533" s="31" t="s">
        <v>4705</v>
      </c>
      <c r="C1533" s="32" t="s">
        <v>4706</v>
      </c>
      <c r="D1533" s="31" t="s">
        <v>4707</v>
      </c>
      <c r="E1533" s="31" t="s">
        <v>4698</v>
      </c>
      <c r="F1533" s="12" t="str">
        <f aca="false">"1"&amp;B1533</f>
        <v>100528</v>
      </c>
      <c r="G1533" s="17" t="s">
        <v>16</v>
      </c>
      <c r="H1533" s="18" t="s">
        <v>3941</v>
      </c>
      <c r="I1533" s="17" t="s">
        <v>18</v>
      </c>
      <c r="J1533" s="19" t="s">
        <v>51</v>
      </c>
      <c r="K1533" s="19" t="s">
        <v>91</v>
      </c>
    </row>
    <row r="1534" customFormat="false" ht="14.25" hidden="false" customHeight="false" outlineLevel="0" collapsed="false">
      <c r="A1534" s="29" t="n">
        <v>1531</v>
      </c>
      <c r="B1534" s="31" t="s">
        <v>4708</v>
      </c>
      <c r="C1534" s="32" t="s">
        <v>4709</v>
      </c>
      <c r="D1534" s="31" t="s">
        <v>4710</v>
      </c>
      <c r="E1534" s="31" t="s">
        <v>4698</v>
      </c>
      <c r="F1534" s="12" t="str">
        <f aca="false">"1"&amp;B1534</f>
        <v>100587</v>
      </c>
      <c r="G1534" s="26" t="s">
        <v>16</v>
      </c>
      <c r="H1534" s="18" t="s">
        <v>3941</v>
      </c>
      <c r="I1534" s="26" t="s">
        <v>18</v>
      </c>
      <c r="J1534" s="19" t="s">
        <v>51</v>
      </c>
      <c r="K1534" s="19" t="s">
        <v>95</v>
      </c>
    </row>
    <row r="1535" customFormat="false" ht="14.25" hidden="false" customHeight="false" outlineLevel="0" collapsed="false">
      <c r="A1535" s="29" t="n">
        <v>1532</v>
      </c>
      <c r="B1535" s="31" t="s">
        <v>4711</v>
      </c>
      <c r="C1535" s="32" t="s">
        <v>4712</v>
      </c>
      <c r="D1535" s="31" t="s">
        <v>4713</v>
      </c>
      <c r="E1535" s="31" t="s">
        <v>4698</v>
      </c>
      <c r="F1535" s="12" t="str">
        <f aca="false">"1"&amp;B1535</f>
        <v>101037</v>
      </c>
      <c r="G1535" s="17" t="s">
        <v>16</v>
      </c>
      <c r="H1535" s="18" t="s">
        <v>3941</v>
      </c>
      <c r="I1535" s="17" t="s">
        <v>18</v>
      </c>
      <c r="J1535" s="19" t="s">
        <v>51</v>
      </c>
      <c r="K1535" s="19" t="s">
        <v>99</v>
      </c>
    </row>
    <row r="1536" customFormat="false" ht="14.25" hidden="false" customHeight="false" outlineLevel="0" collapsed="false">
      <c r="A1536" s="29" t="n">
        <v>1533</v>
      </c>
      <c r="B1536" s="31" t="s">
        <v>4714</v>
      </c>
      <c r="C1536" s="32" t="s">
        <v>4715</v>
      </c>
      <c r="D1536" s="31" t="s">
        <v>4716</v>
      </c>
      <c r="E1536" s="31" t="s">
        <v>4698</v>
      </c>
      <c r="F1536" s="12" t="str">
        <f aca="false">"1"&amp;B1536</f>
        <v>101254</v>
      </c>
      <c r="G1536" s="26" t="s">
        <v>16</v>
      </c>
      <c r="H1536" s="18" t="s">
        <v>3941</v>
      </c>
      <c r="I1536" s="26" t="s">
        <v>18</v>
      </c>
      <c r="J1536" s="19" t="s">
        <v>51</v>
      </c>
      <c r="K1536" s="19" t="s">
        <v>103</v>
      </c>
    </row>
    <row r="1537" customFormat="false" ht="14.25" hidden="false" customHeight="false" outlineLevel="0" collapsed="false">
      <c r="A1537" s="29" t="n">
        <v>1534</v>
      </c>
      <c r="B1537" s="31" t="s">
        <v>4717</v>
      </c>
      <c r="C1537" s="32" t="s">
        <v>4718</v>
      </c>
      <c r="D1537" s="31" t="s">
        <v>4719</v>
      </c>
      <c r="E1537" s="31" t="s">
        <v>4698</v>
      </c>
      <c r="F1537" s="12" t="str">
        <f aca="false">"1"&amp;B1537</f>
        <v>101490</v>
      </c>
      <c r="G1537" s="17" t="s">
        <v>16</v>
      </c>
      <c r="H1537" s="18" t="s">
        <v>3941</v>
      </c>
      <c r="I1537" s="17" t="s">
        <v>18</v>
      </c>
      <c r="J1537" s="19" t="s">
        <v>51</v>
      </c>
      <c r="K1537" s="19" t="s">
        <v>107</v>
      </c>
    </row>
    <row r="1538" customFormat="false" ht="14.25" hidden="false" customHeight="false" outlineLevel="0" collapsed="false">
      <c r="A1538" s="29" t="n">
        <v>1535</v>
      </c>
      <c r="B1538" s="31" t="s">
        <v>4720</v>
      </c>
      <c r="C1538" s="32" t="s">
        <v>4721</v>
      </c>
      <c r="D1538" s="31" t="s">
        <v>4722</v>
      </c>
      <c r="E1538" s="31" t="s">
        <v>4698</v>
      </c>
      <c r="F1538" s="12" t="str">
        <f aca="false">"1"&amp;B1538</f>
        <v>101874</v>
      </c>
      <c r="G1538" s="26" t="s">
        <v>16</v>
      </c>
      <c r="H1538" s="18" t="s">
        <v>3941</v>
      </c>
      <c r="I1538" s="26" t="s">
        <v>18</v>
      </c>
      <c r="J1538" s="19" t="s">
        <v>51</v>
      </c>
      <c r="K1538" s="19" t="s">
        <v>111</v>
      </c>
    </row>
    <row r="1539" customFormat="false" ht="14.25" hidden="false" customHeight="false" outlineLevel="0" collapsed="false">
      <c r="A1539" s="29" t="n">
        <v>1536</v>
      </c>
      <c r="B1539" s="31" t="s">
        <v>4723</v>
      </c>
      <c r="C1539" s="32" t="s">
        <v>4724</v>
      </c>
      <c r="D1539" s="31" t="s">
        <v>4725</v>
      </c>
      <c r="E1539" s="31" t="s">
        <v>4698</v>
      </c>
      <c r="F1539" s="12" t="str">
        <f aca="false">"1"&amp;B1539</f>
        <v>101939</v>
      </c>
      <c r="G1539" s="17" t="s">
        <v>16</v>
      </c>
      <c r="H1539" s="18" t="s">
        <v>3941</v>
      </c>
      <c r="I1539" s="17" t="s">
        <v>18</v>
      </c>
      <c r="J1539" s="19" t="s">
        <v>51</v>
      </c>
      <c r="K1539" s="19" t="s">
        <v>115</v>
      </c>
    </row>
    <row r="1540" customFormat="false" ht="14.25" hidden="false" customHeight="false" outlineLevel="0" collapsed="false">
      <c r="A1540" s="29" t="n">
        <v>1537</v>
      </c>
      <c r="B1540" s="31" t="s">
        <v>4726</v>
      </c>
      <c r="C1540" s="32" t="s">
        <v>4727</v>
      </c>
      <c r="D1540" s="31" t="s">
        <v>4728</v>
      </c>
      <c r="E1540" s="31" t="s">
        <v>4698</v>
      </c>
      <c r="F1540" s="12" t="str">
        <f aca="false">"1"&amp;B1540</f>
        <v>100059</v>
      </c>
      <c r="G1540" s="26" t="s">
        <v>16</v>
      </c>
      <c r="H1540" s="18" t="s">
        <v>3941</v>
      </c>
      <c r="I1540" s="26" t="s">
        <v>18</v>
      </c>
      <c r="J1540" s="19" t="s">
        <v>51</v>
      </c>
      <c r="K1540" s="19" t="s">
        <v>119</v>
      </c>
    </row>
    <row r="1541" customFormat="false" ht="14.25" hidden="false" customHeight="false" outlineLevel="0" collapsed="false">
      <c r="A1541" s="29" t="n">
        <v>1538</v>
      </c>
      <c r="B1541" s="31" t="s">
        <v>4729</v>
      </c>
      <c r="C1541" s="32" t="s">
        <v>4730</v>
      </c>
      <c r="D1541" s="31" t="s">
        <v>4731</v>
      </c>
      <c r="E1541" s="31" t="s">
        <v>4698</v>
      </c>
      <c r="F1541" s="12" t="str">
        <f aca="false">"1"&amp;B1541</f>
        <v>100077</v>
      </c>
      <c r="G1541" s="17" t="s">
        <v>16</v>
      </c>
      <c r="H1541" s="18" t="s">
        <v>3941</v>
      </c>
      <c r="I1541" s="17" t="s">
        <v>18</v>
      </c>
      <c r="J1541" s="19" t="s">
        <v>51</v>
      </c>
      <c r="K1541" s="19" t="s">
        <v>123</v>
      </c>
    </row>
    <row r="1542" customFormat="false" ht="14.25" hidden="false" customHeight="false" outlineLevel="0" collapsed="false">
      <c r="A1542" s="29" t="n">
        <v>1539</v>
      </c>
      <c r="B1542" s="31" t="s">
        <v>4732</v>
      </c>
      <c r="C1542" s="32" t="s">
        <v>4733</v>
      </c>
      <c r="D1542" s="31" t="s">
        <v>4734</v>
      </c>
      <c r="E1542" s="31" t="s">
        <v>4698</v>
      </c>
      <c r="F1542" s="12" t="str">
        <f aca="false">"1"&amp;B1542</f>
        <v>100080</v>
      </c>
      <c r="G1542" s="26" t="s">
        <v>16</v>
      </c>
      <c r="H1542" s="18" t="s">
        <v>3941</v>
      </c>
      <c r="I1542" s="26" t="s">
        <v>18</v>
      </c>
      <c r="J1542" s="19" t="s">
        <v>51</v>
      </c>
      <c r="K1542" s="19" t="s">
        <v>127</v>
      </c>
    </row>
    <row r="1543" customFormat="false" ht="14.25" hidden="false" customHeight="false" outlineLevel="0" collapsed="false">
      <c r="A1543" s="29" t="n">
        <v>1540</v>
      </c>
      <c r="B1543" s="31" t="s">
        <v>4735</v>
      </c>
      <c r="C1543" s="32" t="s">
        <v>4736</v>
      </c>
      <c r="D1543" s="31" t="s">
        <v>4737</v>
      </c>
      <c r="E1543" s="31" t="s">
        <v>4698</v>
      </c>
      <c r="F1543" s="12" t="str">
        <f aca="false">"1"&amp;B1543</f>
        <v>100096</v>
      </c>
      <c r="G1543" s="17" t="s">
        <v>16</v>
      </c>
      <c r="H1543" s="18" t="s">
        <v>3941</v>
      </c>
      <c r="I1543" s="17" t="s">
        <v>18</v>
      </c>
      <c r="J1543" s="19" t="s">
        <v>51</v>
      </c>
      <c r="K1543" s="19" t="s">
        <v>131</v>
      </c>
    </row>
    <row r="1544" customFormat="false" ht="14.25" hidden="false" customHeight="false" outlineLevel="0" collapsed="false">
      <c r="A1544" s="29" t="n">
        <v>1541</v>
      </c>
      <c r="B1544" s="31" t="s">
        <v>4738</v>
      </c>
      <c r="C1544" s="32" t="s">
        <v>4739</v>
      </c>
      <c r="D1544" s="31" t="s">
        <v>4740</v>
      </c>
      <c r="E1544" s="31" t="s">
        <v>4698</v>
      </c>
      <c r="F1544" s="12" t="str">
        <f aca="false">"1"&amp;B1544</f>
        <v>100108</v>
      </c>
      <c r="G1544" s="26" t="s">
        <v>16</v>
      </c>
      <c r="H1544" s="18" t="s">
        <v>3941</v>
      </c>
      <c r="I1544" s="26" t="s">
        <v>18</v>
      </c>
      <c r="J1544" s="19" t="s">
        <v>51</v>
      </c>
      <c r="K1544" s="19" t="s">
        <v>135</v>
      </c>
    </row>
    <row r="1545" customFormat="false" ht="14.25" hidden="false" customHeight="false" outlineLevel="0" collapsed="false">
      <c r="A1545" s="29" t="n">
        <v>1542</v>
      </c>
      <c r="B1545" s="31" t="s">
        <v>4741</v>
      </c>
      <c r="C1545" s="32" t="s">
        <v>4742</v>
      </c>
      <c r="D1545" s="31" t="s">
        <v>4743</v>
      </c>
      <c r="E1545" s="31" t="s">
        <v>4698</v>
      </c>
      <c r="F1545" s="12" t="str">
        <f aca="false">"1"&amp;B1545</f>
        <v>100119</v>
      </c>
      <c r="G1545" s="17" t="s">
        <v>16</v>
      </c>
      <c r="H1545" s="18" t="s">
        <v>3941</v>
      </c>
      <c r="I1545" s="17" t="s">
        <v>18</v>
      </c>
      <c r="J1545" s="19" t="s">
        <v>55</v>
      </c>
      <c r="K1545" s="19" t="s">
        <v>19</v>
      </c>
    </row>
    <row r="1546" customFormat="false" ht="14.25" hidden="false" customHeight="false" outlineLevel="0" collapsed="false">
      <c r="A1546" s="29" t="n">
        <v>1543</v>
      </c>
      <c r="B1546" s="31" t="s">
        <v>4744</v>
      </c>
      <c r="C1546" s="32" t="s">
        <v>4745</v>
      </c>
      <c r="D1546" s="31" t="s">
        <v>4746</v>
      </c>
      <c r="E1546" s="31" t="s">
        <v>4698</v>
      </c>
      <c r="F1546" s="12" t="str">
        <f aca="false">"1"&amp;B1546</f>
        <v>100225</v>
      </c>
      <c r="G1546" s="26" t="s">
        <v>16</v>
      </c>
      <c r="H1546" s="18" t="s">
        <v>3941</v>
      </c>
      <c r="I1546" s="26" t="s">
        <v>18</v>
      </c>
      <c r="J1546" s="19" t="s">
        <v>55</v>
      </c>
      <c r="K1546" s="19" t="s">
        <v>23</v>
      </c>
    </row>
    <row r="1547" customFormat="false" ht="14.25" hidden="false" customHeight="false" outlineLevel="0" collapsed="false">
      <c r="A1547" s="29" t="n">
        <v>1544</v>
      </c>
      <c r="B1547" s="31" t="s">
        <v>4747</v>
      </c>
      <c r="C1547" s="32" t="s">
        <v>4748</v>
      </c>
      <c r="D1547" s="31" t="s">
        <v>4749</v>
      </c>
      <c r="E1547" s="31" t="s">
        <v>4698</v>
      </c>
      <c r="F1547" s="12" t="str">
        <f aca="false">"1"&amp;B1547</f>
        <v>100244</v>
      </c>
      <c r="G1547" s="17" t="s">
        <v>16</v>
      </c>
      <c r="H1547" s="18" t="s">
        <v>3941</v>
      </c>
      <c r="I1547" s="17" t="s">
        <v>18</v>
      </c>
      <c r="J1547" s="19" t="s">
        <v>55</v>
      </c>
      <c r="K1547" s="19" t="s">
        <v>27</v>
      </c>
    </row>
    <row r="1548" customFormat="false" ht="14.25" hidden="false" customHeight="false" outlineLevel="0" collapsed="false">
      <c r="A1548" s="29" t="n">
        <v>1545</v>
      </c>
      <c r="B1548" s="31" t="s">
        <v>4750</v>
      </c>
      <c r="C1548" s="32" t="s">
        <v>4751</v>
      </c>
      <c r="D1548" s="31" t="s">
        <v>4752</v>
      </c>
      <c r="E1548" s="31" t="s">
        <v>4698</v>
      </c>
      <c r="F1548" s="12" t="str">
        <f aca="false">"1"&amp;B1548</f>
        <v>100251</v>
      </c>
      <c r="G1548" s="26" t="s">
        <v>16</v>
      </c>
      <c r="H1548" s="18" t="s">
        <v>3941</v>
      </c>
      <c r="I1548" s="26" t="s">
        <v>18</v>
      </c>
      <c r="J1548" s="19" t="s">
        <v>55</v>
      </c>
      <c r="K1548" s="19" t="s">
        <v>31</v>
      </c>
    </row>
    <row r="1549" customFormat="false" ht="14.25" hidden="false" customHeight="false" outlineLevel="0" collapsed="false">
      <c r="A1549" s="29" t="n">
        <v>1546</v>
      </c>
      <c r="B1549" s="31" t="s">
        <v>4753</v>
      </c>
      <c r="C1549" s="32" t="s">
        <v>4754</v>
      </c>
      <c r="D1549" s="31" t="s">
        <v>4755</v>
      </c>
      <c r="E1549" s="31" t="s">
        <v>4698</v>
      </c>
      <c r="F1549" s="12" t="str">
        <f aca="false">"1"&amp;B1549</f>
        <v>100276</v>
      </c>
      <c r="G1549" s="17" t="s">
        <v>16</v>
      </c>
      <c r="H1549" s="18" t="s">
        <v>3941</v>
      </c>
      <c r="I1549" s="17" t="s">
        <v>18</v>
      </c>
      <c r="J1549" s="19" t="s">
        <v>55</v>
      </c>
      <c r="K1549" s="19" t="s">
        <v>35</v>
      </c>
    </row>
    <row r="1550" customFormat="false" ht="14.25" hidden="false" customHeight="false" outlineLevel="0" collapsed="false">
      <c r="A1550" s="29" t="n">
        <v>1547</v>
      </c>
      <c r="B1550" s="31" t="s">
        <v>4756</v>
      </c>
      <c r="C1550" s="32" t="s">
        <v>4757</v>
      </c>
      <c r="D1550" s="31" t="s">
        <v>4758</v>
      </c>
      <c r="E1550" s="31" t="s">
        <v>4698</v>
      </c>
      <c r="F1550" s="12" t="str">
        <f aca="false">"1"&amp;B1550</f>
        <v>100319</v>
      </c>
      <c r="G1550" s="26" t="s">
        <v>16</v>
      </c>
      <c r="H1550" s="18" t="s">
        <v>3941</v>
      </c>
      <c r="I1550" s="26" t="s">
        <v>18</v>
      </c>
      <c r="J1550" s="19" t="s">
        <v>55</v>
      </c>
      <c r="K1550" s="19" t="s">
        <v>39</v>
      </c>
    </row>
    <row r="1551" customFormat="false" ht="14.25" hidden="false" customHeight="false" outlineLevel="0" collapsed="false">
      <c r="A1551" s="29" t="n">
        <v>1548</v>
      </c>
      <c r="B1551" s="31" t="s">
        <v>4759</v>
      </c>
      <c r="C1551" s="32" t="s">
        <v>4760</v>
      </c>
      <c r="D1551" s="31" t="s">
        <v>4761</v>
      </c>
      <c r="E1551" s="31" t="s">
        <v>4698</v>
      </c>
      <c r="F1551" s="12" t="str">
        <f aca="false">"1"&amp;B1551</f>
        <v>100329</v>
      </c>
      <c r="G1551" s="17" t="s">
        <v>16</v>
      </c>
      <c r="H1551" s="18" t="s">
        <v>3941</v>
      </c>
      <c r="I1551" s="17" t="s">
        <v>18</v>
      </c>
      <c r="J1551" s="19" t="s">
        <v>55</v>
      </c>
      <c r="K1551" s="19" t="s">
        <v>43</v>
      </c>
    </row>
    <row r="1552" customFormat="false" ht="14.25" hidden="false" customHeight="false" outlineLevel="0" collapsed="false">
      <c r="A1552" s="29" t="n">
        <v>1549</v>
      </c>
      <c r="B1552" s="31" t="s">
        <v>4762</v>
      </c>
      <c r="C1552" s="32" t="s">
        <v>4763</v>
      </c>
      <c r="D1552" s="31" t="s">
        <v>4764</v>
      </c>
      <c r="E1552" s="31" t="s">
        <v>4698</v>
      </c>
      <c r="F1552" s="12" t="str">
        <f aca="false">"1"&amp;B1552</f>
        <v>100335</v>
      </c>
      <c r="G1552" s="26" t="s">
        <v>16</v>
      </c>
      <c r="H1552" s="18" t="s">
        <v>3941</v>
      </c>
      <c r="I1552" s="26" t="s">
        <v>18</v>
      </c>
      <c r="J1552" s="19" t="s">
        <v>55</v>
      </c>
      <c r="K1552" s="19" t="s">
        <v>47</v>
      </c>
    </row>
    <row r="1553" customFormat="false" ht="14.25" hidden="false" customHeight="false" outlineLevel="0" collapsed="false">
      <c r="A1553" s="29" t="n">
        <v>1550</v>
      </c>
      <c r="B1553" s="31" t="s">
        <v>4765</v>
      </c>
      <c r="C1553" s="32" t="s">
        <v>4766</v>
      </c>
      <c r="D1553" s="31" t="s">
        <v>4767</v>
      </c>
      <c r="E1553" s="31" t="s">
        <v>4698</v>
      </c>
      <c r="F1553" s="12" t="str">
        <f aca="false">"1"&amp;B1553</f>
        <v>100338</v>
      </c>
      <c r="G1553" s="17" t="s">
        <v>16</v>
      </c>
      <c r="H1553" s="18" t="s">
        <v>3941</v>
      </c>
      <c r="I1553" s="17" t="s">
        <v>18</v>
      </c>
      <c r="J1553" s="19" t="s">
        <v>55</v>
      </c>
      <c r="K1553" s="19" t="s">
        <v>51</v>
      </c>
    </row>
    <row r="1554" customFormat="false" ht="14.25" hidden="false" customHeight="false" outlineLevel="0" collapsed="false">
      <c r="A1554" s="29" t="n">
        <v>1551</v>
      </c>
      <c r="B1554" s="31" t="s">
        <v>4768</v>
      </c>
      <c r="C1554" s="32" t="s">
        <v>4769</v>
      </c>
      <c r="D1554" s="31" t="s">
        <v>4770</v>
      </c>
      <c r="E1554" s="31" t="s">
        <v>4698</v>
      </c>
      <c r="F1554" s="12" t="str">
        <f aca="false">"1"&amp;B1554</f>
        <v>100365</v>
      </c>
      <c r="G1554" s="26" t="s">
        <v>16</v>
      </c>
      <c r="H1554" s="18" t="s">
        <v>3941</v>
      </c>
      <c r="I1554" s="26" t="s">
        <v>18</v>
      </c>
      <c r="J1554" s="19" t="s">
        <v>55</v>
      </c>
      <c r="K1554" s="19" t="s">
        <v>55</v>
      </c>
    </row>
    <row r="1555" customFormat="false" ht="14.25" hidden="false" customHeight="false" outlineLevel="0" collapsed="false">
      <c r="A1555" s="29" t="n">
        <v>1552</v>
      </c>
      <c r="B1555" s="31" t="s">
        <v>4771</v>
      </c>
      <c r="C1555" s="32" t="s">
        <v>4772</v>
      </c>
      <c r="D1555" s="31" t="s">
        <v>4773</v>
      </c>
      <c r="E1555" s="31" t="s">
        <v>4698</v>
      </c>
      <c r="F1555" s="12" t="str">
        <f aca="false">"1"&amp;B1555</f>
        <v>100367</v>
      </c>
      <c r="G1555" s="17" t="s">
        <v>16</v>
      </c>
      <c r="H1555" s="18" t="s">
        <v>3941</v>
      </c>
      <c r="I1555" s="17" t="s">
        <v>18</v>
      </c>
      <c r="J1555" s="19" t="s">
        <v>55</v>
      </c>
      <c r="K1555" s="19" t="s">
        <v>59</v>
      </c>
    </row>
    <row r="1556" customFormat="false" ht="14.25" hidden="false" customHeight="false" outlineLevel="0" collapsed="false">
      <c r="A1556" s="29" t="n">
        <v>1553</v>
      </c>
      <c r="B1556" s="31" t="s">
        <v>4774</v>
      </c>
      <c r="C1556" s="32" t="s">
        <v>4775</v>
      </c>
      <c r="D1556" s="31" t="s">
        <v>4776</v>
      </c>
      <c r="E1556" s="31" t="s">
        <v>4698</v>
      </c>
      <c r="F1556" s="12" t="str">
        <f aca="false">"1"&amp;B1556</f>
        <v>100396</v>
      </c>
      <c r="G1556" s="26" t="s">
        <v>16</v>
      </c>
      <c r="H1556" s="18" t="s">
        <v>3941</v>
      </c>
      <c r="I1556" s="26" t="s">
        <v>18</v>
      </c>
      <c r="J1556" s="19" t="s">
        <v>55</v>
      </c>
      <c r="K1556" s="19" t="s">
        <v>63</v>
      </c>
    </row>
    <row r="1557" customFormat="false" ht="14.25" hidden="false" customHeight="false" outlineLevel="0" collapsed="false">
      <c r="A1557" s="29" t="n">
        <v>1554</v>
      </c>
      <c r="B1557" s="31" t="s">
        <v>4777</v>
      </c>
      <c r="C1557" s="32" t="s">
        <v>4778</v>
      </c>
      <c r="D1557" s="31" t="s">
        <v>4779</v>
      </c>
      <c r="E1557" s="31" t="s">
        <v>4698</v>
      </c>
      <c r="F1557" s="12" t="str">
        <f aca="false">"1"&amp;B1557</f>
        <v>100406</v>
      </c>
      <c r="G1557" s="17" t="s">
        <v>16</v>
      </c>
      <c r="H1557" s="18" t="s">
        <v>3941</v>
      </c>
      <c r="I1557" s="17" t="s">
        <v>18</v>
      </c>
      <c r="J1557" s="19" t="s">
        <v>55</v>
      </c>
      <c r="K1557" s="19" t="s">
        <v>67</v>
      </c>
    </row>
    <row r="1558" customFormat="false" ht="14.25" hidden="false" customHeight="false" outlineLevel="0" collapsed="false">
      <c r="A1558" s="29" t="n">
        <v>1555</v>
      </c>
      <c r="B1558" s="31" t="s">
        <v>4780</v>
      </c>
      <c r="C1558" s="32" t="s">
        <v>4781</v>
      </c>
      <c r="D1558" s="31" t="s">
        <v>4782</v>
      </c>
      <c r="E1558" s="31" t="s">
        <v>4698</v>
      </c>
      <c r="F1558" s="12" t="str">
        <f aca="false">"1"&amp;B1558</f>
        <v>100433</v>
      </c>
      <c r="G1558" s="26" t="s">
        <v>16</v>
      </c>
      <c r="H1558" s="18" t="s">
        <v>3941</v>
      </c>
      <c r="I1558" s="26" t="s">
        <v>18</v>
      </c>
      <c r="J1558" s="19" t="s">
        <v>55</v>
      </c>
      <c r="K1558" s="19" t="s">
        <v>71</v>
      </c>
    </row>
    <row r="1559" customFormat="false" ht="14.25" hidden="false" customHeight="false" outlineLevel="0" collapsed="false">
      <c r="A1559" s="29" t="n">
        <v>1556</v>
      </c>
      <c r="B1559" s="31" t="s">
        <v>4783</v>
      </c>
      <c r="C1559" s="32" t="s">
        <v>4784</v>
      </c>
      <c r="D1559" s="31" t="s">
        <v>4785</v>
      </c>
      <c r="E1559" s="31" t="s">
        <v>4698</v>
      </c>
      <c r="F1559" s="12" t="str">
        <f aca="false">"1"&amp;B1559</f>
        <v>100435</v>
      </c>
      <c r="G1559" s="17" t="s">
        <v>16</v>
      </c>
      <c r="H1559" s="18" t="s">
        <v>3941</v>
      </c>
      <c r="I1559" s="17" t="s">
        <v>18</v>
      </c>
      <c r="J1559" s="19" t="s">
        <v>55</v>
      </c>
      <c r="K1559" s="19" t="s">
        <v>75</v>
      </c>
    </row>
    <row r="1560" customFormat="false" ht="14.25" hidden="false" customHeight="false" outlineLevel="0" collapsed="false">
      <c r="A1560" s="29" t="n">
        <v>1557</v>
      </c>
      <c r="B1560" s="31" t="s">
        <v>4786</v>
      </c>
      <c r="C1560" s="32" t="s">
        <v>4787</v>
      </c>
      <c r="D1560" s="31" t="s">
        <v>4788</v>
      </c>
      <c r="E1560" s="31" t="s">
        <v>4698</v>
      </c>
      <c r="F1560" s="12" t="str">
        <f aca="false">"1"&amp;B1560</f>
        <v>100470</v>
      </c>
      <c r="G1560" s="26" t="s">
        <v>16</v>
      </c>
      <c r="H1560" s="18" t="s">
        <v>3941</v>
      </c>
      <c r="I1560" s="26" t="s">
        <v>18</v>
      </c>
      <c r="J1560" s="19" t="s">
        <v>55</v>
      </c>
      <c r="K1560" s="19" t="s">
        <v>79</v>
      </c>
    </row>
    <row r="1561" customFormat="false" ht="14.25" hidden="false" customHeight="false" outlineLevel="0" collapsed="false">
      <c r="A1561" s="29" t="n">
        <v>1558</v>
      </c>
      <c r="B1561" s="31" t="s">
        <v>4789</v>
      </c>
      <c r="C1561" s="32" t="s">
        <v>4790</v>
      </c>
      <c r="D1561" s="31" t="s">
        <v>4791</v>
      </c>
      <c r="E1561" s="31" t="s">
        <v>4698</v>
      </c>
      <c r="F1561" s="12" t="str">
        <f aca="false">"1"&amp;B1561</f>
        <v>100485</v>
      </c>
      <c r="G1561" s="17" t="s">
        <v>16</v>
      </c>
      <c r="H1561" s="18" t="s">
        <v>3941</v>
      </c>
      <c r="I1561" s="17" t="s">
        <v>18</v>
      </c>
      <c r="J1561" s="19" t="s">
        <v>55</v>
      </c>
      <c r="K1561" s="19" t="s">
        <v>83</v>
      </c>
    </row>
    <row r="1562" customFormat="false" ht="14.25" hidden="false" customHeight="false" outlineLevel="0" collapsed="false">
      <c r="A1562" s="29" t="n">
        <v>1559</v>
      </c>
      <c r="B1562" s="31" t="s">
        <v>4792</v>
      </c>
      <c r="C1562" s="32" t="s">
        <v>4793</v>
      </c>
      <c r="D1562" s="31" t="s">
        <v>4794</v>
      </c>
      <c r="E1562" s="31" t="s">
        <v>4698</v>
      </c>
      <c r="F1562" s="12" t="str">
        <f aca="false">"1"&amp;B1562</f>
        <v>100505</v>
      </c>
      <c r="G1562" s="26" t="s">
        <v>16</v>
      </c>
      <c r="H1562" s="18" t="s">
        <v>3941</v>
      </c>
      <c r="I1562" s="26" t="s">
        <v>18</v>
      </c>
      <c r="J1562" s="19" t="s">
        <v>55</v>
      </c>
      <c r="K1562" s="19" t="s">
        <v>87</v>
      </c>
    </row>
    <row r="1563" customFormat="false" ht="14.25" hidden="false" customHeight="false" outlineLevel="0" collapsed="false">
      <c r="A1563" s="29" t="n">
        <v>1560</v>
      </c>
      <c r="B1563" s="31" t="s">
        <v>4795</v>
      </c>
      <c r="C1563" s="32" t="s">
        <v>4796</v>
      </c>
      <c r="D1563" s="31" t="s">
        <v>4797</v>
      </c>
      <c r="E1563" s="31" t="s">
        <v>4698</v>
      </c>
      <c r="F1563" s="12" t="str">
        <f aca="false">"1"&amp;B1563</f>
        <v>100509</v>
      </c>
      <c r="G1563" s="17" t="s">
        <v>16</v>
      </c>
      <c r="H1563" s="18" t="s">
        <v>3941</v>
      </c>
      <c r="I1563" s="17" t="s">
        <v>18</v>
      </c>
      <c r="J1563" s="19" t="s">
        <v>55</v>
      </c>
      <c r="K1563" s="19" t="s">
        <v>91</v>
      </c>
    </row>
    <row r="1564" customFormat="false" ht="14.25" hidden="false" customHeight="false" outlineLevel="0" collapsed="false">
      <c r="A1564" s="29" t="n">
        <v>1561</v>
      </c>
      <c r="B1564" s="31" t="s">
        <v>4798</v>
      </c>
      <c r="C1564" s="32" t="s">
        <v>4799</v>
      </c>
      <c r="D1564" s="31" t="s">
        <v>4800</v>
      </c>
      <c r="E1564" s="31" t="s">
        <v>4698</v>
      </c>
      <c r="F1564" s="12" t="str">
        <f aca="false">"1"&amp;B1564</f>
        <v>100529</v>
      </c>
      <c r="G1564" s="26" t="s">
        <v>16</v>
      </c>
      <c r="H1564" s="18" t="s">
        <v>3941</v>
      </c>
      <c r="I1564" s="26" t="s">
        <v>18</v>
      </c>
      <c r="J1564" s="19" t="s">
        <v>55</v>
      </c>
      <c r="K1564" s="19" t="s">
        <v>95</v>
      </c>
    </row>
    <row r="1565" customFormat="false" ht="14.25" hidden="false" customHeight="false" outlineLevel="0" collapsed="false">
      <c r="A1565" s="29" t="n">
        <v>1562</v>
      </c>
      <c r="B1565" s="31" t="s">
        <v>4801</v>
      </c>
      <c r="C1565" s="32" t="s">
        <v>4802</v>
      </c>
      <c r="D1565" s="31" t="s">
        <v>4803</v>
      </c>
      <c r="E1565" s="31" t="s">
        <v>4698</v>
      </c>
      <c r="F1565" s="12" t="str">
        <f aca="false">"1"&amp;B1565</f>
        <v>100579</v>
      </c>
      <c r="G1565" s="17" t="s">
        <v>16</v>
      </c>
      <c r="H1565" s="18" t="s">
        <v>3941</v>
      </c>
      <c r="I1565" s="17" t="s">
        <v>18</v>
      </c>
      <c r="J1565" s="19" t="s">
        <v>55</v>
      </c>
      <c r="K1565" s="19" t="s">
        <v>99</v>
      </c>
    </row>
    <row r="1566" customFormat="false" ht="14.25" hidden="false" customHeight="false" outlineLevel="0" collapsed="false">
      <c r="A1566" s="29" t="n">
        <v>1563</v>
      </c>
      <c r="B1566" s="31" t="s">
        <v>4804</v>
      </c>
      <c r="C1566" s="32" t="s">
        <v>4805</v>
      </c>
      <c r="D1566" s="31" t="s">
        <v>4806</v>
      </c>
      <c r="E1566" s="31" t="s">
        <v>4698</v>
      </c>
      <c r="F1566" s="12" t="str">
        <f aca="false">"1"&amp;B1566</f>
        <v>100597</v>
      </c>
      <c r="G1566" s="26" t="s">
        <v>16</v>
      </c>
      <c r="H1566" s="18" t="s">
        <v>3941</v>
      </c>
      <c r="I1566" s="26" t="s">
        <v>18</v>
      </c>
      <c r="J1566" s="19" t="s">
        <v>55</v>
      </c>
      <c r="K1566" s="19" t="s">
        <v>103</v>
      </c>
    </row>
    <row r="1567" customFormat="false" ht="14.25" hidden="false" customHeight="false" outlineLevel="0" collapsed="false">
      <c r="A1567" s="29" t="n">
        <v>1564</v>
      </c>
      <c r="B1567" s="31" t="s">
        <v>4807</v>
      </c>
      <c r="C1567" s="32" t="s">
        <v>4808</v>
      </c>
      <c r="D1567" s="31" t="s">
        <v>4809</v>
      </c>
      <c r="E1567" s="31" t="s">
        <v>4698</v>
      </c>
      <c r="F1567" s="12" t="str">
        <f aca="false">"1"&amp;B1567</f>
        <v>100642</v>
      </c>
      <c r="G1567" s="17" t="s">
        <v>16</v>
      </c>
      <c r="H1567" s="18" t="s">
        <v>3941</v>
      </c>
      <c r="I1567" s="17" t="s">
        <v>18</v>
      </c>
      <c r="J1567" s="19" t="s">
        <v>55</v>
      </c>
      <c r="K1567" s="19" t="s">
        <v>107</v>
      </c>
    </row>
    <row r="1568" customFormat="false" ht="14.25" hidden="false" customHeight="false" outlineLevel="0" collapsed="false">
      <c r="A1568" s="29" t="n">
        <v>1565</v>
      </c>
      <c r="B1568" s="31" t="s">
        <v>4810</v>
      </c>
      <c r="C1568" s="32" t="s">
        <v>4811</v>
      </c>
      <c r="D1568" s="31" t="s">
        <v>4812</v>
      </c>
      <c r="E1568" s="31" t="s">
        <v>4698</v>
      </c>
      <c r="F1568" s="12" t="str">
        <f aca="false">"1"&amp;B1568</f>
        <v>100664</v>
      </c>
      <c r="G1568" s="26" t="s">
        <v>16</v>
      </c>
      <c r="H1568" s="18" t="s">
        <v>3941</v>
      </c>
      <c r="I1568" s="26" t="s">
        <v>18</v>
      </c>
      <c r="J1568" s="19" t="s">
        <v>55</v>
      </c>
      <c r="K1568" s="19" t="s">
        <v>111</v>
      </c>
    </row>
    <row r="1569" customFormat="false" ht="14.25" hidden="false" customHeight="false" outlineLevel="0" collapsed="false">
      <c r="A1569" s="29" t="n">
        <v>1566</v>
      </c>
      <c r="B1569" s="31" t="s">
        <v>4813</v>
      </c>
      <c r="C1569" s="32" t="s">
        <v>4814</v>
      </c>
      <c r="D1569" s="31" t="s">
        <v>4815</v>
      </c>
      <c r="E1569" s="31" t="s">
        <v>4698</v>
      </c>
      <c r="F1569" s="12" t="str">
        <f aca="false">"1"&amp;B1569</f>
        <v>100687</v>
      </c>
      <c r="G1569" s="17" t="s">
        <v>16</v>
      </c>
      <c r="H1569" s="18" t="s">
        <v>3941</v>
      </c>
      <c r="I1569" s="17" t="s">
        <v>18</v>
      </c>
      <c r="J1569" s="19" t="s">
        <v>55</v>
      </c>
      <c r="K1569" s="19" t="s">
        <v>115</v>
      </c>
    </row>
    <row r="1570" customFormat="false" ht="14.25" hidden="false" customHeight="false" outlineLevel="0" collapsed="false">
      <c r="A1570" s="29" t="n">
        <v>1567</v>
      </c>
      <c r="B1570" s="31" t="s">
        <v>4816</v>
      </c>
      <c r="C1570" s="32" t="s">
        <v>1345</v>
      </c>
      <c r="D1570" s="31" t="s">
        <v>4817</v>
      </c>
      <c r="E1570" s="31" t="s">
        <v>4698</v>
      </c>
      <c r="F1570" s="12" t="str">
        <f aca="false">"1"&amp;B1570</f>
        <v>100706</v>
      </c>
      <c r="G1570" s="26" t="s">
        <v>16</v>
      </c>
      <c r="H1570" s="18" t="s">
        <v>3941</v>
      </c>
      <c r="I1570" s="26" t="s">
        <v>18</v>
      </c>
      <c r="J1570" s="19" t="s">
        <v>55</v>
      </c>
      <c r="K1570" s="19" t="s">
        <v>119</v>
      </c>
    </row>
    <row r="1571" customFormat="false" ht="14.25" hidden="false" customHeight="false" outlineLevel="0" collapsed="false">
      <c r="A1571" s="29" t="n">
        <v>1568</v>
      </c>
      <c r="B1571" s="31" t="s">
        <v>4818</v>
      </c>
      <c r="C1571" s="32" t="s">
        <v>4819</v>
      </c>
      <c r="D1571" s="31" t="s">
        <v>4820</v>
      </c>
      <c r="E1571" s="31" t="s">
        <v>4698</v>
      </c>
      <c r="F1571" s="12" t="str">
        <f aca="false">"1"&amp;B1571</f>
        <v>100759</v>
      </c>
      <c r="G1571" s="17" t="s">
        <v>16</v>
      </c>
      <c r="H1571" s="18" t="s">
        <v>3941</v>
      </c>
      <c r="I1571" s="17" t="s">
        <v>18</v>
      </c>
      <c r="J1571" s="19" t="s">
        <v>55</v>
      </c>
      <c r="K1571" s="19" t="s">
        <v>123</v>
      </c>
    </row>
    <row r="1572" customFormat="false" ht="14.25" hidden="false" customHeight="false" outlineLevel="0" collapsed="false">
      <c r="A1572" s="29" t="n">
        <v>1569</v>
      </c>
      <c r="B1572" s="31" t="s">
        <v>4821</v>
      </c>
      <c r="C1572" s="32" t="s">
        <v>4822</v>
      </c>
      <c r="D1572" s="31" t="s">
        <v>4823</v>
      </c>
      <c r="E1572" s="31" t="s">
        <v>4698</v>
      </c>
      <c r="F1572" s="12" t="str">
        <f aca="false">"1"&amp;B1572</f>
        <v>100775</v>
      </c>
      <c r="G1572" s="26" t="s">
        <v>16</v>
      </c>
      <c r="H1572" s="18" t="s">
        <v>3941</v>
      </c>
      <c r="I1572" s="26" t="s">
        <v>18</v>
      </c>
      <c r="J1572" s="19" t="s">
        <v>55</v>
      </c>
      <c r="K1572" s="19" t="s">
        <v>127</v>
      </c>
    </row>
    <row r="1573" customFormat="false" ht="14.25" hidden="false" customHeight="false" outlineLevel="0" collapsed="false">
      <c r="A1573" s="29" t="n">
        <v>1570</v>
      </c>
      <c r="B1573" s="31" t="s">
        <v>4824</v>
      </c>
      <c r="C1573" s="32" t="s">
        <v>4825</v>
      </c>
      <c r="D1573" s="31" t="s">
        <v>4826</v>
      </c>
      <c r="E1573" s="31" t="s">
        <v>4698</v>
      </c>
      <c r="F1573" s="12" t="str">
        <f aca="false">"1"&amp;B1573</f>
        <v>100820</v>
      </c>
      <c r="G1573" s="17" t="s">
        <v>16</v>
      </c>
      <c r="H1573" s="18" t="s">
        <v>3941</v>
      </c>
      <c r="I1573" s="17" t="s">
        <v>18</v>
      </c>
      <c r="J1573" s="19" t="s">
        <v>55</v>
      </c>
      <c r="K1573" s="19" t="s">
        <v>131</v>
      </c>
    </row>
    <row r="1574" customFormat="false" ht="14.25" hidden="false" customHeight="false" outlineLevel="0" collapsed="false">
      <c r="A1574" s="29" t="n">
        <v>1571</v>
      </c>
      <c r="B1574" s="31" t="s">
        <v>4827</v>
      </c>
      <c r="C1574" s="32" t="s">
        <v>2350</v>
      </c>
      <c r="D1574" s="31" t="s">
        <v>4828</v>
      </c>
      <c r="E1574" s="31" t="s">
        <v>4698</v>
      </c>
      <c r="F1574" s="12" t="str">
        <f aca="false">"1"&amp;B1574</f>
        <v>100822</v>
      </c>
      <c r="G1574" s="26" t="s">
        <v>16</v>
      </c>
      <c r="H1574" s="18" t="s">
        <v>3941</v>
      </c>
      <c r="I1574" s="26" t="s">
        <v>18</v>
      </c>
      <c r="J1574" s="19" t="s">
        <v>55</v>
      </c>
      <c r="K1574" s="19" t="s">
        <v>135</v>
      </c>
    </row>
    <row r="1575" customFormat="false" ht="14.25" hidden="false" customHeight="false" outlineLevel="0" collapsed="false">
      <c r="A1575" s="29" t="n">
        <v>1572</v>
      </c>
      <c r="B1575" s="31" t="s">
        <v>4829</v>
      </c>
      <c r="C1575" s="32" t="s">
        <v>4830</v>
      </c>
      <c r="D1575" s="31" t="s">
        <v>4831</v>
      </c>
      <c r="E1575" s="31" t="s">
        <v>4698</v>
      </c>
      <c r="F1575" s="12" t="str">
        <f aca="false">"1"&amp;B1575</f>
        <v>100888</v>
      </c>
      <c r="G1575" s="17" t="s">
        <v>16</v>
      </c>
      <c r="H1575" s="18" t="s">
        <v>3941</v>
      </c>
      <c r="I1575" s="17" t="s">
        <v>18</v>
      </c>
      <c r="J1575" s="19" t="s">
        <v>59</v>
      </c>
      <c r="K1575" s="19" t="s">
        <v>19</v>
      </c>
    </row>
    <row r="1576" customFormat="false" ht="14.25" hidden="false" customHeight="false" outlineLevel="0" collapsed="false">
      <c r="A1576" s="29" t="n">
        <v>1573</v>
      </c>
      <c r="B1576" s="31" t="s">
        <v>4832</v>
      </c>
      <c r="C1576" s="32" t="s">
        <v>4833</v>
      </c>
      <c r="D1576" s="31" t="s">
        <v>4834</v>
      </c>
      <c r="E1576" s="31" t="s">
        <v>4698</v>
      </c>
      <c r="F1576" s="12" t="str">
        <f aca="false">"1"&amp;B1576</f>
        <v>100890</v>
      </c>
      <c r="G1576" s="26" t="s">
        <v>16</v>
      </c>
      <c r="H1576" s="18" t="s">
        <v>3941</v>
      </c>
      <c r="I1576" s="26" t="s">
        <v>18</v>
      </c>
      <c r="J1576" s="19" t="s">
        <v>59</v>
      </c>
      <c r="K1576" s="19" t="s">
        <v>23</v>
      </c>
    </row>
    <row r="1577" customFormat="false" ht="14.25" hidden="false" customHeight="false" outlineLevel="0" collapsed="false">
      <c r="A1577" s="29" t="n">
        <v>1574</v>
      </c>
      <c r="B1577" s="31" t="s">
        <v>4835</v>
      </c>
      <c r="C1577" s="32" t="s">
        <v>4836</v>
      </c>
      <c r="D1577" s="31" t="s">
        <v>4837</v>
      </c>
      <c r="E1577" s="31" t="s">
        <v>4698</v>
      </c>
      <c r="F1577" s="12" t="str">
        <f aca="false">"1"&amp;B1577</f>
        <v>100901</v>
      </c>
      <c r="G1577" s="17" t="s">
        <v>16</v>
      </c>
      <c r="H1577" s="18" t="s">
        <v>3941</v>
      </c>
      <c r="I1577" s="17" t="s">
        <v>18</v>
      </c>
      <c r="J1577" s="19" t="s">
        <v>59</v>
      </c>
      <c r="K1577" s="19" t="s">
        <v>27</v>
      </c>
    </row>
    <row r="1578" customFormat="false" ht="14.25" hidden="false" customHeight="false" outlineLevel="0" collapsed="false">
      <c r="A1578" s="29" t="n">
        <v>1575</v>
      </c>
      <c r="B1578" s="31" t="s">
        <v>4838</v>
      </c>
      <c r="C1578" s="32" t="s">
        <v>4839</v>
      </c>
      <c r="D1578" s="31" t="s">
        <v>4840</v>
      </c>
      <c r="E1578" s="31" t="s">
        <v>4698</v>
      </c>
      <c r="F1578" s="12" t="str">
        <f aca="false">"1"&amp;B1578</f>
        <v>100926</v>
      </c>
      <c r="G1578" s="26" t="s">
        <v>16</v>
      </c>
      <c r="H1578" s="18" t="s">
        <v>3941</v>
      </c>
      <c r="I1578" s="26" t="s">
        <v>18</v>
      </c>
      <c r="J1578" s="19" t="s">
        <v>59</v>
      </c>
      <c r="K1578" s="19" t="s">
        <v>31</v>
      </c>
    </row>
    <row r="1579" customFormat="false" ht="14.25" hidden="false" customHeight="false" outlineLevel="0" collapsed="false">
      <c r="A1579" s="29" t="n">
        <v>1576</v>
      </c>
      <c r="B1579" s="31" t="s">
        <v>4841</v>
      </c>
      <c r="C1579" s="32" t="s">
        <v>4842</v>
      </c>
      <c r="D1579" s="31" t="s">
        <v>4843</v>
      </c>
      <c r="E1579" s="31" t="s">
        <v>4698</v>
      </c>
      <c r="F1579" s="12" t="str">
        <f aca="false">"1"&amp;B1579</f>
        <v>100950</v>
      </c>
      <c r="G1579" s="17" t="s">
        <v>16</v>
      </c>
      <c r="H1579" s="18" t="s">
        <v>3941</v>
      </c>
      <c r="I1579" s="17" t="s">
        <v>18</v>
      </c>
      <c r="J1579" s="19" t="s">
        <v>59</v>
      </c>
      <c r="K1579" s="19" t="s">
        <v>35</v>
      </c>
    </row>
    <row r="1580" customFormat="false" ht="14.25" hidden="false" customHeight="false" outlineLevel="0" collapsed="false">
      <c r="A1580" s="29" t="n">
        <v>1577</v>
      </c>
      <c r="B1580" s="31" t="s">
        <v>4844</v>
      </c>
      <c r="C1580" s="32" t="s">
        <v>4845</v>
      </c>
      <c r="D1580" s="31" t="s">
        <v>4846</v>
      </c>
      <c r="E1580" s="31" t="s">
        <v>4698</v>
      </c>
      <c r="F1580" s="12" t="str">
        <f aca="false">"1"&amp;B1580</f>
        <v>100999</v>
      </c>
      <c r="G1580" s="26" t="s">
        <v>16</v>
      </c>
      <c r="H1580" s="18" t="s">
        <v>3941</v>
      </c>
      <c r="I1580" s="26" t="s">
        <v>18</v>
      </c>
      <c r="J1580" s="19" t="s">
        <v>59</v>
      </c>
      <c r="K1580" s="19" t="s">
        <v>39</v>
      </c>
    </row>
    <row r="1581" customFormat="false" ht="14.25" hidden="false" customHeight="false" outlineLevel="0" collapsed="false">
      <c r="A1581" s="29" t="n">
        <v>1578</v>
      </c>
      <c r="B1581" s="31" t="s">
        <v>4847</v>
      </c>
      <c r="C1581" s="32" t="s">
        <v>4848</v>
      </c>
      <c r="D1581" s="31" t="s">
        <v>4849</v>
      </c>
      <c r="E1581" s="31" t="s">
        <v>4698</v>
      </c>
      <c r="F1581" s="12" t="str">
        <f aca="false">"1"&amp;B1581</f>
        <v>101001</v>
      </c>
      <c r="G1581" s="17" t="s">
        <v>16</v>
      </c>
      <c r="H1581" s="18" t="s">
        <v>3941</v>
      </c>
      <c r="I1581" s="17" t="s">
        <v>18</v>
      </c>
      <c r="J1581" s="19" t="s">
        <v>59</v>
      </c>
      <c r="K1581" s="19" t="s">
        <v>43</v>
      </c>
    </row>
    <row r="1582" customFormat="false" ht="14.25" hidden="false" customHeight="false" outlineLevel="0" collapsed="false">
      <c r="A1582" s="29" t="n">
        <v>1579</v>
      </c>
      <c r="B1582" s="31" t="s">
        <v>4850</v>
      </c>
      <c r="C1582" s="32" t="s">
        <v>4851</v>
      </c>
      <c r="D1582" s="31" t="s">
        <v>4852</v>
      </c>
      <c r="E1582" s="31" t="s">
        <v>4698</v>
      </c>
      <c r="F1582" s="12" t="str">
        <f aca="false">"1"&amp;B1582</f>
        <v>101071</v>
      </c>
      <c r="G1582" s="26" t="s">
        <v>16</v>
      </c>
      <c r="H1582" s="18" t="s">
        <v>3941</v>
      </c>
      <c r="I1582" s="26" t="s">
        <v>18</v>
      </c>
      <c r="J1582" s="19" t="s">
        <v>59</v>
      </c>
      <c r="K1582" s="19" t="s">
        <v>47</v>
      </c>
    </row>
    <row r="1583" customFormat="false" ht="14.25" hidden="false" customHeight="false" outlineLevel="0" collapsed="false">
      <c r="A1583" s="29" t="n">
        <v>1580</v>
      </c>
      <c r="B1583" s="31" t="s">
        <v>4853</v>
      </c>
      <c r="C1583" s="32" t="s">
        <v>2954</v>
      </c>
      <c r="D1583" s="31" t="s">
        <v>4854</v>
      </c>
      <c r="E1583" s="31" t="s">
        <v>4698</v>
      </c>
      <c r="F1583" s="12" t="str">
        <f aca="false">"1"&amp;B1583</f>
        <v>101077</v>
      </c>
      <c r="G1583" s="17" t="s">
        <v>16</v>
      </c>
      <c r="H1583" s="18" t="s">
        <v>3941</v>
      </c>
      <c r="I1583" s="17" t="s">
        <v>18</v>
      </c>
      <c r="J1583" s="19" t="s">
        <v>59</v>
      </c>
      <c r="K1583" s="19" t="s">
        <v>51</v>
      </c>
    </row>
    <row r="1584" customFormat="false" ht="14.25" hidden="false" customHeight="false" outlineLevel="0" collapsed="false">
      <c r="A1584" s="29" t="n">
        <v>1581</v>
      </c>
      <c r="B1584" s="31" t="s">
        <v>4855</v>
      </c>
      <c r="C1584" s="32" t="s">
        <v>4856</v>
      </c>
      <c r="D1584" s="31" t="s">
        <v>4857</v>
      </c>
      <c r="E1584" s="31" t="s">
        <v>4698</v>
      </c>
      <c r="F1584" s="12" t="str">
        <f aca="false">"1"&amp;B1584</f>
        <v>101206</v>
      </c>
      <c r="G1584" s="26" t="s">
        <v>16</v>
      </c>
      <c r="H1584" s="18" t="s">
        <v>3941</v>
      </c>
      <c r="I1584" s="26" t="s">
        <v>18</v>
      </c>
      <c r="J1584" s="19" t="s">
        <v>59</v>
      </c>
      <c r="K1584" s="19" t="s">
        <v>55</v>
      </c>
    </row>
    <row r="1585" customFormat="false" ht="14.25" hidden="false" customHeight="false" outlineLevel="0" collapsed="false">
      <c r="A1585" s="29" t="n">
        <v>1582</v>
      </c>
      <c r="B1585" s="31" t="s">
        <v>4858</v>
      </c>
      <c r="C1585" s="32" t="s">
        <v>4859</v>
      </c>
      <c r="D1585" s="31" t="s">
        <v>4860</v>
      </c>
      <c r="E1585" s="31" t="s">
        <v>4698</v>
      </c>
      <c r="F1585" s="12" t="str">
        <f aca="false">"1"&amp;B1585</f>
        <v>101239</v>
      </c>
      <c r="G1585" s="17" t="s">
        <v>16</v>
      </c>
      <c r="H1585" s="18" t="s">
        <v>3941</v>
      </c>
      <c r="I1585" s="17" t="s">
        <v>18</v>
      </c>
      <c r="J1585" s="19" t="s">
        <v>59</v>
      </c>
      <c r="K1585" s="19" t="s">
        <v>59</v>
      </c>
    </row>
    <row r="1586" customFormat="false" ht="14.25" hidden="false" customHeight="false" outlineLevel="0" collapsed="false">
      <c r="A1586" s="29" t="n">
        <v>1583</v>
      </c>
      <c r="B1586" s="31" t="s">
        <v>4861</v>
      </c>
      <c r="C1586" s="32" t="s">
        <v>4862</v>
      </c>
      <c r="D1586" s="31" t="s">
        <v>4863</v>
      </c>
      <c r="E1586" s="31" t="s">
        <v>4698</v>
      </c>
      <c r="F1586" s="12" t="str">
        <f aca="false">"1"&amp;B1586</f>
        <v>101262</v>
      </c>
      <c r="G1586" s="26" t="s">
        <v>16</v>
      </c>
      <c r="H1586" s="18" t="s">
        <v>3941</v>
      </c>
      <c r="I1586" s="26" t="s">
        <v>18</v>
      </c>
      <c r="J1586" s="19" t="s">
        <v>59</v>
      </c>
      <c r="K1586" s="19" t="s">
        <v>63</v>
      </c>
    </row>
    <row r="1587" customFormat="false" ht="14.25" hidden="false" customHeight="false" outlineLevel="0" collapsed="false">
      <c r="A1587" s="29" t="n">
        <v>1584</v>
      </c>
      <c r="B1587" s="31" t="s">
        <v>4864</v>
      </c>
      <c r="C1587" s="32" t="s">
        <v>4865</v>
      </c>
      <c r="D1587" s="31" t="s">
        <v>4866</v>
      </c>
      <c r="E1587" s="31" t="s">
        <v>4698</v>
      </c>
      <c r="F1587" s="12" t="str">
        <f aca="false">"1"&amp;B1587</f>
        <v>101266</v>
      </c>
      <c r="G1587" s="17" t="s">
        <v>16</v>
      </c>
      <c r="H1587" s="18" t="s">
        <v>3941</v>
      </c>
      <c r="I1587" s="17" t="s">
        <v>18</v>
      </c>
      <c r="J1587" s="19" t="s">
        <v>59</v>
      </c>
      <c r="K1587" s="19" t="s">
        <v>67</v>
      </c>
    </row>
    <row r="1588" customFormat="false" ht="14.25" hidden="false" customHeight="false" outlineLevel="0" collapsed="false">
      <c r="A1588" s="29" t="n">
        <v>1585</v>
      </c>
      <c r="B1588" s="31" t="s">
        <v>4867</v>
      </c>
      <c r="C1588" s="32" t="s">
        <v>4868</v>
      </c>
      <c r="D1588" s="31" t="s">
        <v>4869</v>
      </c>
      <c r="E1588" s="31" t="s">
        <v>4698</v>
      </c>
      <c r="F1588" s="12" t="str">
        <f aca="false">"1"&amp;B1588</f>
        <v>101277</v>
      </c>
      <c r="G1588" s="26" t="s">
        <v>16</v>
      </c>
      <c r="H1588" s="18" t="s">
        <v>3941</v>
      </c>
      <c r="I1588" s="26" t="s">
        <v>18</v>
      </c>
      <c r="J1588" s="19" t="s">
        <v>59</v>
      </c>
      <c r="K1588" s="19" t="s">
        <v>71</v>
      </c>
    </row>
    <row r="1589" customFormat="false" ht="14.25" hidden="false" customHeight="false" outlineLevel="0" collapsed="false">
      <c r="A1589" s="29" t="n">
        <v>1586</v>
      </c>
      <c r="B1589" s="31" t="s">
        <v>4870</v>
      </c>
      <c r="C1589" s="32" t="s">
        <v>848</v>
      </c>
      <c r="D1589" s="31" t="s">
        <v>4871</v>
      </c>
      <c r="E1589" s="31" t="s">
        <v>4698</v>
      </c>
      <c r="F1589" s="12" t="str">
        <f aca="false">"1"&amp;B1589</f>
        <v>101284</v>
      </c>
      <c r="G1589" s="17" t="s">
        <v>16</v>
      </c>
      <c r="H1589" s="18" t="s">
        <v>3941</v>
      </c>
      <c r="I1589" s="17" t="s">
        <v>18</v>
      </c>
      <c r="J1589" s="19" t="s">
        <v>59</v>
      </c>
      <c r="K1589" s="19" t="s">
        <v>75</v>
      </c>
    </row>
    <row r="1590" customFormat="false" ht="14.25" hidden="false" customHeight="false" outlineLevel="0" collapsed="false">
      <c r="A1590" s="29" t="n">
        <v>1587</v>
      </c>
      <c r="B1590" s="31" t="s">
        <v>4872</v>
      </c>
      <c r="C1590" s="32" t="s">
        <v>4873</v>
      </c>
      <c r="D1590" s="31" t="s">
        <v>4874</v>
      </c>
      <c r="E1590" s="31" t="s">
        <v>4698</v>
      </c>
      <c r="F1590" s="12" t="str">
        <f aca="false">"1"&amp;B1590</f>
        <v>101300</v>
      </c>
      <c r="G1590" s="26" t="s">
        <v>16</v>
      </c>
      <c r="H1590" s="18" t="s">
        <v>3941</v>
      </c>
      <c r="I1590" s="26" t="s">
        <v>18</v>
      </c>
      <c r="J1590" s="19" t="s">
        <v>59</v>
      </c>
      <c r="K1590" s="19" t="s">
        <v>79</v>
      </c>
    </row>
    <row r="1591" customFormat="false" ht="14.25" hidden="false" customHeight="false" outlineLevel="0" collapsed="false">
      <c r="A1591" s="29" t="n">
        <v>1588</v>
      </c>
      <c r="B1591" s="31" t="s">
        <v>4875</v>
      </c>
      <c r="C1591" s="32" t="s">
        <v>695</v>
      </c>
      <c r="D1591" s="31" t="s">
        <v>4876</v>
      </c>
      <c r="E1591" s="31" t="s">
        <v>4698</v>
      </c>
      <c r="F1591" s="12" t="str">
        <f aca="false">"1"&amp;B1591</f>
        <v>101336</v>
      </c>
      <c r="G1591" s="17" t="s">
        <v>16</v>
      </c>
      <c r="H1591" s="18" t="s">
        <v>3941</v>
      </c>
      <c r="I1591" s="17" t="s">
        <v>18</v>
      </c>
      <c r="J1591" s="19" t="s">
        <v>59</v>
      </c>
      <c r="K1591" s="19" t="s">
        <v>83</v>
      </c>
    </row>
    <row r="1592" customFormat="false" ht="14.25" hidden="false" customHeight="false" outlineLevel="0" collapsed="false">
      <c r="A1592" s="29" t="n">
        <v>1589</v>
      </c>
      <c r="B1592" s="31" t="s">
        <v>4877</v>
      </c>
      <c r="C1592" s="32" t="s">
        <v>1939</v>
      </c>
      <c r="D1592" s="31" t="s">
        <v>4878</v>
      </c>
      <c r="E1592" s="31" t="s">
        <v>4698</v>
      </c>
      <c r="F1592" s="12" t="str">
        <f aca="false">"1"&amp;B1592</f>
        <v>101339</v>
      </c>
      <c r="G1592" s="26" t="s">
        <v>16</v>
      </c>
      <c r="H1592" s="18" t="s">
        <v>3941</v>
      </c>
      <c r="I1592" s="26" t="s">
        <v>18</v>
      </c>
      <c r="J1592" s="19" t="s">
        <v>59</v>
      </c>
      <c r="K1592" s="19" t="s">
        <v>87</v>
      </c>
    </row>
    <row r="1593" customFormat="false" ht="14.25" hidden="false" customHeight="false" outlineLevel="0" collapsed="false">
      <c r="A1593" s="29" t="n">
        <v>1590</v>
      </c>
      <c r="B1593" s="31" t="s">
        <v>4879</v>
      </c>
      <c r="C1593" s="32" t="s">
        <v>4880</v>
      </c>
      <c r="D1593" s="31" t="s">
        <v>4881</v>
      </c>
      <c r="E1593" s="31" t="s">
        <v>4698</v>
      </c>
      <c r="F1593" s="12" t="str">
        <f aca="false">"1"&amp;B1593</f>
        <v>101394</v>
      </c>
      <c r="G1593" s="17" t="s">
        <v>16</v>
      </c>
      <c r="H1593" s="18" t="s">
        <v>3941</v>
      </c>
      <c r="I1593" s="17" t="s">
        <v>18</v>
      </c>
      <c r="J1593" s="19" t="s">
        <v>59</v>
      </c>
      <c r="K1593" s="19" t="s">
        <v>91</v>
      </c>
    </row>
    <row r="1594" customFormat="false" ht="14.25" hidden="false" customHeight="false" outlineLevel="0" collapsed="false">
      <c r="A1594" s="29" t="n">
        <v>1591</v>
      </c>
      <c r="B1594" s="31" t="s">
        <v>4882</v>
      </c>
      <c r="C1594" s="32" t="s">
        <v>4883</v>
      </c>
      <c r="D1594" s="31" t="s">
        <v>4884</v>
      </c>
      <c r="E1594" s="31" t="s">
        <v>4698</v>
      </c>
      <c r="F1594" s="12" t="str">
        <f aca="false">"1"&amp;B1594</f>
        <v>101453</v>
      </c>
      <c r="G1594" s="26" t="s">
        <v>16</v>
      </c>
      <c r="H1594" s="18" t="s">
        <v>3941</v>
      </c>
      <c r="I1594" s="26" t="s">
        <v>18</v>
      </c>
      <c r="J1594" s="19" t="s">
        <v>59</v>
      </c>
      <c r="K1594" s="19" t="s">
        <v>95</v>
      </c>
    </row>
    <row r="1595" customFormat="false" ht="14.25" hidden="false" customHeight="false" outlineLevel="0" collapsed="false">
      <c r="A1595" s="29" t="n">
        <v>1592</v>
      </c>
      <c r="B1595" s="31" t="s">
        <v>4885</v>
      </c>
      <c r="C1595" s="32" t="s">
        <v>1689</v>
      </c>
      <c r="D1595" s="31" t="s">
        <v>4886</v>
      </c>
      <c r="E1595" s="31" t="s">
        <v>4698</v>
      </c>
      <c r="F1595" s="12" t="str">
        <f aca="false">"1"&amp;B1595</f>
        <v>101459</v>
      </c>
      <c r="G1595" s="17" t="s">
        <v>16</v>
      </c>
      <c r="H1595" s="18" t="s">
        <v>3941</v>
      </c>
      <c r="I1595" s="17" t="s">
        <v>18</v>
      </c>
      <c r="J1595" s="19" t="s">
        <v>59</v>
      </c>
      <c r="K1595" s="19" t="s">
        <v>99</v>
      </c>
    </row>
    <row r="1596" customFormat="false" ht="14.25" hidden="false" customHeight="false" outlineLevel="0" collapsed="false">
      <c r="A1596" s="29" t="n">
        <v>1593</v>
      </c>
      <c r="B1596" s="31" t="s">
        <v>4887</v>
      </c>
      <c r="C1596" s="32" t="s">
        <v>4888</v>
      </c>
      <c r="D1596" s="31" t="s">
        <v>4889</v>
      </c>
      <c r="E1596" s="31" t="s">
        <v>4698</v>
      </c>
      <c r="F1596" s="12" t="str">
        <f aca="false">"1"&amp;B1596</f>
        <v>101471</v>
      </c>
      <c r="G1596" s="26" t="s">
        <v>16</v>
      </c>
      <c r="H1596" s="18" t="s">
        <v>3941</v>
      </c>
      <c r="I1596" s="26" t="s">
        <v>18</v>
      </c>
      <c r="J1596" s="19" t="s">
        <v>59</v>
      </c>
      <c r="K1596" s="19" t="s">
        <v>103</v>
      </c>
    </row>
    <row r="1597" customFormat="false" ht="14.25" hidden="false" customHeight="false" outlineLevel="0" collapsed="false">
      <c r="A1597" s="29" t="n">
        <v>1594</v>
      </c>
      <c r="B1597" s="31" t="s">
        <v>4890</v>
      </c>
      <c r="C1597" s="32" t="s">
        <v>4891</v>
      </c>
      <c r="D1597" s="31" t="s">
        <v>4892</v>
      </c>
      <c r="E1597" s="31" t="s">
        <v>4698</v>
      </c>
      <c r="F1597" s="12" t="str">
        <f aca="false">"1"&amp;B1597</f>
        <v>101488</v>
      </c>
      <c r="G1597" s="17" t="s">
        <v>16</v>
      </c>
      <c r="H1597" s="18" t="s">
        <v>3941</v>
      </c>
      <c r="I1597" s="17" t="s">
        <v>18</v>
      </c>
      <c r="J1597" s="19" t="s">
        <v>59</v>
      </c>
      <c r="K1597" s="19" t="s">
        <v>107</v>
      </c>
    </row>
    <row r="1598" customFormat="false" ht="14.25" hidden="false" customHeight="false" outlineLevel="0" collapsed="false">
      <c r="A1598" s="29" t="n">
        <v>1595</v>
      </c>
      <c r="B1598" s="31" t="s">
        <v>4893</v>
      </c>
      <c r="C1598" s="32" t="s">
        <v>4894</v>
      </c>
      <c r="D1598" s="31" t="s">
        <v>4895</v>
      </c>
      <c r="E1598" s="31" t="s">
        <v>4698</v>
      </c>
      <c r="F1598" s="12" t="str">
        <f aca="false">"1"&amp;B1598</f>
        <v>101515</v>
      </c>
      <c r="G1598" s="26" t="s">
        <v>16</v>
      </c>
      <c r="H1598" s="18" t="s">
        <v>3941</v>
      </c>
      <c r="I1598" s="26" t="s">
        <v>18</v>
      </c>
      <c r="J1598" s="19" t="s">
        <v>59</v>
      </c>
      <c r="K1598" s="19" t="s">
        <v>111</v>
      </c>
    </row>
    <row r="1599" customFormat="false" ht="14.25" hidden="false" customHeight="false" outlineLevel="0" collapsed="false">
      <c r="A1599" s="29" t="n">
        <v>1596</v>
      </c>
      <c r="B1599" s="31" t="s">
        <v>4896</v>
      </c>
      <c r="C1599" s="32" t="s">
        <v>4897</v>
      </c>
      <c r="D1599" s="31" t="s">
        <v>4898</v>
      </c>
      <c r="E1599" s="31" t="s">
        <v>4698</v>
      </c>
      <c r="F1599" s="12" t="str">
        <f aca="false">"1"&amp;B1599</f>
        <v>101560</v>
      </c>
      <c r="G1599" s="17" t="s">
        <v>16</v>
      </c>
      <c r="H1599" s="18" t="s">
        <v>3941</v>
      </c>
      <c r="I1599" s="17" t="s">
        <v>18</v>
      </c>
      <c r="J1599" s="19" t="s">
        <v>59</v>
      </c>
      <c r="K1599" s="19" t="s">
        <v>115</v>
      </c>
    </row>
    <row r="1600" customFormat="false" ht="14.25" hidden="false" customHeight="false" outlineLevel="0" collapsed="false">
      <c r="A1600" s="29" t="n">
        <v>1597</v>
      </c>
      <c r="B1600" s="31" t="s">
        <v>4899</v>
      </c>
      <c r="C1600" s="32" t="s">
        <v>4900</v>
      </c>
      <c r="D1600" s="31" t="s">
        <v>4901</v>
      </c>
      <c r="E1600" s="31" t="s">
        <v>4698</v>
      </c>
      <c r="F1600" s="12" t="str">
        <f aca="false">"1"&amp;B1600</f>
        <v>101562</v>
      </c>
      <c r="G1600" s="26" t="s">
        <v>16</v>
      </c>
      <c r="H1600" s="18" t="s">
        <v>3941</v>
      </c>
      <c r="I1600" s="26" t="s">
        <v>18</v>
      </c>
      <c r="J1600" s="19" t="s">
        <v>59</v>
      </c>
      <c r="K1600" s="19" t="s">
        <v>119</v>
      </c>
    </row>
    <row r="1601" customFormat="false" ht="14.25" hidden="false" customHeight="false" outlineLevel="0" collapsed="false">
      <c r="A1601" s="29" t="n">
        <v>1598</v>
      </c>
      <c r="B1601" s="31" t="s">
        <v>4902</v>
      </c>
      <c r="C1601" s="32" t="s">
        <v>4903</v>
      </c>
      <c r="D1601" s="31" t="s">
        <v>4904</v>
      </c>
      <c r="E1601" s="31" t="s">
        <v>4698</v>
      </c>
      <c r="F1601" s="12" t="str">
        <f aca="false">"1"&amp;B1601</f>
        <v>101577</v>
      </c>
      <c r="G1601" s="17" t="s">
        <v>16</v>
      </c>
      <c r="H1601" s="18" t="s">
        <v>3941</v>
      </c>
      <c r="I1601" s="17" t="s">
        <v>18</v>
      </c>
      <c r="J1601" s="19" t="s">
        <v>59</v>
      </c>
      <c r="K1601" s="19" t="s">
        <v>123</v>
      </c>
    </row>
    <row r="1602" customFormat="false" ht="14.25" hidden="false" customHeight="false" outlineLevel="0" collapsed="false">
      <c r="A1602" s="29" t="n">
        <v>1599</v>
      </c>
      <c r="B1602" s="31" t="s">
        <v>4905</v>
      </c>
      <c r="C1602" s="32" t="s">
        <v>4906</v>
      </c>
      <c r="D1602" s="31" t="s">
        <v>4907</v>
      </c>
      <c r="E1602" s="31" t="s">
        <v>4698</v>
      </c>
      <c r="F1602" s="12" t="str">
        <f aca="false">"1"&amp;B1602</f>
        <v>101603</v>
      </c>
      <c r="G1602" s="26" t="s">
        <v>16</v>
      </c>
      <c r="H1602" s="18" t="s">
        <v>3941</v>
      </c>
      <c r="I1602" s="26" t="s">
        <v>18</v>
      </c>
      <c r="J1602" s="19" t="s">
        <v>59</v>
      </c>
      <c r="K1602" s="19" t="s">
        <v>127</v>
      </c>
    </row>
    <row r="1603" customFormat="false" ht="14.25" hidden="false" customHeight="false" outlineLevel="0" collapsed="false">
      <c r="A1603" s="29" t="n">
        <v>1600</v>
      </c>
      <c r="B1603" s="31" t="s">
        <v>4908</v>
      </c>
      <c r="C1603" s="32" t="s">
        <v>4909</v>
      </c>
      <c r="D1603" s="31" t="s">
        <v>4910</v>
      </c>
      <c r="E1603" s="31" t="s">
        <v>4698</v>
      </c>
      <c r="F1603" s="12" t="str">
        <f aca="false">"1"&amp;B1603</f>
        <v>101630</v>
      </c>
      <c r="G1603" s="17" t="s">
        <v>16</v>
      </c>
      <c r="H1603" s="18" t="s">
        <v>3941</v>
      </c>
      <c r="I1603" s="17" t="s">
        <v>18</v>
      </c>
      <c r="J1603" s="19" t="s">
        <v>59</v>
      </c>
      <c r="K1603" s="19" t="s">
        <v>131</v>
      </c>
    </row>
    <row r="1604" customFormat="false" ht="14.25" hidden="false" customHeight="false" outlineLevel="0" collapsed="false">
      <c r="A1604" s="29" t="n">
        <v>1601</v>
      </c>
      <c r="B1604" s="31" t="s">
        <v>4911</v>
      </c>
      <c r="C1604" s="32" t="s">
        <v>260</v>
      </c>
      <c r="D1604" s="31" t="s">
        <v>4912</v>
      </c>
      <c r="E1604" s="31" t="s">
        <v>4698</v>
      </c>
      <c r="F1604" s="12" t="str">
        <f aca="false">"1"&amp;B1604</f>
        <v>101638</v>
      </c>
      <c r="G1604" s="26" t="s">
        <v>16</v>
      </c>
      <c r="H1604" s="18" t="s">
        <v>3941</v>
      </c>
      <c r="I1604" s="26" t="s">
        <v>18</v>
      </c>
      <c r="J1604" s="19" t="s">
        <v>59</v>
      </c>
      <c r="K1604" s="19" t="s">
        <v>135</v>
      </c>
    </row>
    <row r="1605" customFormat="false" ht="14.25" hidden="false" customHeight="false" outlineLevel="0" collapsed="false">
      <c r="A1605" s="29" t="n">
        <v>1602</v>
      </c>
      <c r="B1605" s="31" t="s">
        <v>4913</v>
      </c>
      <c r="C1605" s="32" t="s">
        <v>4914</v>
      </c>
      <c r="D1605" s="31" t="s">
        <v>4915</v>
      </c>
      <c r="E1605" s="31" t="s">
        <v>4698</v>
      </c>
      <c r="F1605" s="12" t="str">
        <f aca="false">"1"&amp;B1605</f>
        <v>101655</v>
      </c>
      <c r="G1605" s="17" t="s">
        <v>16</v>
      </c>
      <c r="H1605" s="18" t="s">
        <v>3941</v>
      </c>
      <c r="I1605" s="17" t="s">
        <v>18</v>
      </c>
      <c r="J1605" s="19" t="s">
        <v>63</v>
      </c>
      <c r="K1605" s="19" t="s">
        <v>19</v>
      </c>
    </row>
    <row r="1606" customFormat="false" ht="14.25" hidden="false" customHeight="false" outlineLevel="0" collapsed="false">
      <c r="A1606" s="29" t="n">
        <v>1603</v>
      </c>
      <c r="B1606" s="31" t="s">
        <v>4916</v>
      </c>
      <c r="C1606" s="32" t="s">
        <v>4917</v>
      </c>
      <c r="D1606" s="31" t="s">
        <v>4918</v>
      </c>
      <c r="E1606" s="31" t="s">
        <v>4698</v>
      </c>
      <c r="F1606" s="12" t="str">
        <f aca="false">"1"&amp;B1606</f>
        <v>101669</v>
      </c>
      <c r="G1606" s="26" t="s">
        <v>16</v>
      </c>
      <c r="H1606" s="18" t="s">
        <v>3941</v>
      </c>
      <c r="I1606" s="26" t="s">
        <v>18</v>
      </c>
      <c r="J1606" s="19" t="s">
        <v>63</v>
      </c>
      <c r="K1606" s="19" t="s">
        <v>23</v>
      </c>
    </row>
    <row r="1607" customFormat="false" ht="14.25" hidden="false" customHeight="false" outlineLevel="0" collapsed="false">
      <c r="A1607" s="29" t="n">
        <v>1604</v>
      </c>
      <c r="B1607" s="31" t="s">
        <v>4919</v>
      </c>
      <c r="C1607" s="32" t="s">
        <v>4920</v>
      </c>
      <c r="D1607" s="31" t="s">
        <v>4921</v>
      </c>
      <c r="E1607" s="31" t="s">
        <v>4698</v>
      </c>
      <c r="F1607" s="12" t="str">
        <f aca="false">"1"&amp;B1607</f>
        <v>101676</v>
      </c>
      <c r="G1607" s="17" t="s">
        <v>16</v>
      </c>
      <c r="H1607" s="18" t="s">
        <v>3941</v>
      </c>
      <c r="I1607" s="17" t="s">
        <v>18</v>
      </c>
      <c r="J1607" s="19" t="s">
        <v>63</v>
      </c>
      <c r="K1607" s="19" t="s">
        <v>27</v>
      </c>
    </row>
    <row r="1608" customFormat="false" ht="14.25" hidden="false" customHeight="false" outlineLevel="0" collapsed="false">
      <c r="A1608" s="29" t="n">
        <v>1605</v>
      </c>
      <c r="B1608" s="31" t="s">
        <v>4922</v>
      </c>
      <c r="C1608" s="32" t="s">
        <v>4923</v>
      </c>
      <c r="D1608" s="31" t="s">
        <v>4924</v>
      </c>
      <c r="E1608" s="31" t="s">
        <v>4698</v>
      </c>
      <c r="F1608" s="12" t="str">
        <f aca="false">"1"&amp;B1608</f>
        <v>101689</v>
      </c>
      <c r="G1608" s="26" t="s">
        <v>16</v>
      </c>
      <c r="H1608" s="18" t="s">
        <v>3941</v>
      </c>
      <c r="I1608" s="26" t="s">
        <v>18</v>
      </c>
      <c r="J1608" s="19" t="s">
        <v>63</v>
      </c>
      <c r="K1608" s="19" t="s">
        <v>31</v>
      </c>
    </row>
    <row r="1609" customFormat="false" ht="14.25" hidden="false" customHeight="false" outlineLevel="0" collapsed="false">
      <c r="A1609" s="29" t="n">
        <v>1606</v>
      </c>
      <c r="B1609" s="31" t="s">
        <v>4925</v>
      </c>
      <c r="C1609" s="32" t="s">
        <v>4926</v>
      </c>
      <c r="D1609" s="31" t="s">
        <v>4927</v>
      </c>
      <c r="E1609" s="31" t="s">
        <v>4698</v>
      </c>
      <c r="F1609" s="12" t="str">
        <f aca="false">"1"&amp;B1609</f>
        <v>101696</v>
      </c>
      <c r="G1609" s="17" t="s">
        <v>16</v>
      </c>
      <c r="H1609" s="18" t="s">
        <v>3941</v>
      </c>
      <c r="I1609" s="17" t="s">
        <v>18</v>
      </c>
      <c r="J1609" s="19" t="s">
        <v>63</v>
      </c>
      <c r="K1609" s="19" t="s">
        <v>35</v>
      </c>
    </row>
    <row r="1610" customFormat="false" ht="14.25" hidden="false" customHeight="false" outlineLevel="0" collapsed="false">
      <c r="A1610" s="29" t="n">
        <v>1607</v>
      </c>
      <c r="B1610" s="31" t="s">
        <v>4928</v>
      </c>
      <c r="C1610" s="32" t="s">
        <v>4929</v>
      </c>
      <c r="D1610" s="31" t="s">
        <v>4930</v>
      </c>
      <c r="E1610" s="31" t="s">
        <v>4698</v>
      </c>
      <c r="F1610" s="12" t="str">
        <f aca="false">"1"&amp;B1610</f>
        <v>101742</v>
      </c>
      <c r="G1610" s="26" t="s">
        <v>16</v>
      </c>
      <c r="H1610" s="18" t="s">
        <v>3941</v>
      </c>
      <c r="I1610" s="26" t="s">
        <v>18</v>
      </c>
      <c r="J1610" s="19" t="s">
        <v>63</v>
      </c>
      <c r="K1610" s="19" t="s">
        <v>39</v>
      </c>
    </row>
    <row r="1611" customFormat="false" ht="14.25" hidden="false" customHeight="false" outlineLevel="0" collapsed="false">
      <c r="A1611" s="29" t="n">
        <v>1608</v>
      </c>
      <c r="B1611" s="31" t="s">
        <v>4931</v>
      </c>
      <c r="C1611" s="32" t="s">
        <v>4932</v>
      </c>
      <c r="D1611" s="31" t="s">
        <v>4933</v>
      </c>
      <c r="E1611" s="31" t="s">
        <v>4698</v>
      </c>
      <c r="F1611" s="12" t="str">
        <f aca="false">"1"&amp;B1611</f>
        <v>101752</v>
      </c>
      <c r="G1611" s="17" t="s">
        <v>16</v>
      </c>
      <c r="H1611" s="18" t="s">
        <v>3941</v>
      </c>
      <c r="I1611" s="17" t="s">
        <v>18</v>
      </c>
      <c r="J1611" s="19" t="s">
        <v>63</v>
      </c>
      <c r="K1611" s="19" t="s">
        <v>43</v>
      </c>
    </row>
    <row r="1612" customFormat="false" ht="14.25" hidden="false" customHeight="false" outlineLevel="0" collapsed="false">
      <c r="A1612" s="29" t="n">
        <v>1609</v>
      </c>
      <c r="B1612" s="31" t="s">
        <v>4934</v>
      </c>
      <c r="C1612" s="32" t="s">
        <v>4935</v>
      </c>
      <c r="D1612" s="31" t="s">
        <v>4936</v>
      </c>
      <c r="E1612" s="31" t="s">
        <v>4698</v>
      </c>
      <c r="F1612" s="12" t="str">
        <f aca="false">"1"&amp;B1612</f>
        <v>101765</v>
      </c>
      <c r="G1612" s="26" t="s">
        <v>16</v>
      </c>
      <c r="H1612" s="18" t="s">
        <v>3941</v>
      </c>
      <c r="I1612" s="26" t="s">
        <v>18</v>
      </c>
      <c r="J1612" s="19" t="s">
        <v>63</v>
      </c>
      <c r="K1612" s="19" t="s">
        <v>47</v>
      </c>
    </row>
    <row r="1613" customFormat="false" ht="14.25" hidden="false" customHeight="false" outlineLevel="0" collapsed="false">
      <c r="A1613" s="29" t="n">
        <v>1610</v>
      </c>
      <c r="B1613" s="31" t="s">
        <v>4937</v>
      </c>
      <c r="C1613" s="32" t="s">
        <v>4938</v>
      </c>
      <c r="D1613" s="31" t="s">
        <v>4939</v>
      </c>
      <c r="E1613" s="31" t="s">
        <v>4698</v>
      </c>
      <c r="F1613" s="12" t="str">
        <f aca="false">"1"&amp;B1613</f>
        <v>101767</v>
      </c>
      <c r="G1613" s="17" t="s">
        <v>16</v>
      </c>
      <c r="H1613" s="18" t="s">
        <v>3941</v>
      </c>
      <c r="I1613" s="17" t="s">
        <v>18</v>
      </c>
      <c r="J1613" s="19" t="s">
        <v>63</v>
      </c>
      <c r="K1613" s="19" t="s">
        <v>51</v>
      </c>
    </row>
    <row r="1614" customFormat="false" ht="14.25" hidden="false" customHeight="false" outlineLevel="0" collapsed="false">
      <c r="A1614" s="29" t="n">
        <v>1611</v>
      </c>
      <c r="B1614" s="31" t="s">
        <v>4940</v>
      </c>
      <c r="C1614" s="32" t="s">
        <v>4941</v>
      </c>
      <c r="D1614" s="31" t="s">
        <v>4942</v>
      </c>
      <c r="E1614" s="31" t="s">
        <v>4698</v>
      </c>
      <c r="F1614" s="12" t="str">
        <f aca="false">"1"&amp;B1614</f>
        <v>101794</v>
      </c>
      <c r="G1614" s="26" t="s">
        <v>16</v>
      </c>
      <c r="H1614" s="18" t="s">
        <v>3941</v>
      </c>
      <c r="I1614" s="26" t="s">
        <v>18</v>
      </c>
      <c r="J1614" s="19" t="s">
        <v>63</v>
      </c>
      <c r="K1614" s="19" t="s">
        <v>55</v>
      </c>
    </row>
    <row r="1615" customFormat="false" ht="14.25" hidden="false" customHeight="false" outlineLevel="0" collapsed="false">
      <c r="A1615" s="29" t="n">
        <v>1612</v>
      </c>
      <c r="B1615" s="31" t="s">
        <v>4943</v>
      </c>
      <c r="C1615" s="32" t="s">
        <v>4944</v>
      </c>
      <c r="D1615" s="31" t="s">
        <v>4945</v>
      </c>
      <c r="E1615" s="31" t="s">
        <v>4698</v>
      </c>
      <c r="F1615" s="12" t="str">
        <f aca="false">"1"&amp;B1615</f>
        <v>101844</v>
      </c>
      <c r="G1615" s="17" t="s">
        <v>16</v>
      </c>
      <c r="H1615" s="18" t="s">
        <v>3941</v>
      </c>
      <c r="I1615" s="17" t="s">
        <v>18</v>
      </c>
      <c r="J1615" s="19" t="s">
        <v>63</v>
      </c>
      <c r="K1615" s="19" t="s">
        <v>59</v>
      </c>
    </row>
    <row r="1616" customFormat="false" ht="14.25" hidden="false" customHeight="false" outlineLevel="0" collapsed="false">
      <c r="A1616" s="29" t="n">
        <v>1613</v>
      </c>
      <c r="B1616" s="31" t="s">
        <v>4946</v>
      </c>
      <c r="C1616" s="32" t="s">
        <v>4947</v>
      </c>
      <c r="D1616" s="31" t="s">
        <v>4948</v>
      </c>
      <c r="E1616" s="31" t="s">
        <v>4698</v>
      </c>
      <c r="F1616" s="12" t="str">
        <f aca="false">"1"&amp;B1616</f>
        <v>101846</v>
      </c>
      <c r="G1616" s="26" t="s">
        <v>16</v>
      </c>
      <c r="H1616" s="18" t="s">
        <v>3941</v>
      </c>
      <c r="I1616" s="26" t="s">
        <v>18</v>
      </c>
      <c r="J1616" s="19" t="s">
        <v>63</v>
      </c>
      <c r="K1616" s="19" t="s">
        <v>63</v>
      </c>
    </row>
    <row r="1617" customFormat="false" ht="14.25" hidden="false" customHeight="false" outlineLevel="0" collapsed="false">
      <c r="A1617" s="29" t="n">
        <v>1614</v>
      </c>
      <c r="B1617" s="31" t="s">
        <v>4949</v>
      </c>
      <c r="C1617" s="32" t="s">
        <v>4950</v>
      </c>
      <c r="D1617" s="31" t="s">
        <v>4951</v>
      </c>
      <c r="E1617" s="31" t="s">
        <v>4698</v>
      </c>
      <c r="F1617" s="12" t="str">
        <f aca="false">"1"&amp;B1617</f>
        <v>101847</v>
      </c>
      <c r="G1617" s="17" t="s">
        <v>16</v>
      </c>
      <c r="H1617" s="18" t="s">
        <v>3941</v>
      </c>
      <c r="I1617" s="17" t="s">
        <v>18</v>
      </c>
      <c r="J1617" s="19" t="s">
        <v>63</v>
      </c>
      <c r="K1617" s="19" t="s">
        <v>67</v>
      </c>
    </row>
    <row r="1618" customFormat="false" ht="14.25" hidden="false" customHeight="false" outlineLevel="0" collapsed="false">
      <c r="A1618" s="29" t="n">
        <v>1615</v>
      </c>
      <c r="B1618" s="31" t="s">
        <v>4952</v>
      </c>
      <c r="C1618" s="32" t="s">
        <v>4953</v>
      </c>
      <c r="D1618" s="31" t="s">
        <v>4954</v>
      </c>
      <c r="E1618" s="31" t="s">
        <v>4698</v>
      </c>
      <c r="F1618" s="12" t="str">
        <f aca="false">"1"&amp;B1618</f>
        <v>101882</v>
      </c>
      <c r="G1618" s="26" t="s">
        <v>16</v>
      </c>
      <c r="H1618" s="18" t="s">
        <v>3941</v>
      </c>
      <c r="I1618" s="26" t="s">
        <v>18</v>
      </c>
      <c r="J1618" s="19" t="s">
        <v>63</v>
      </c>
      <c r="K1618" s="19" t="s">
        <v>71</v>
      </c>
    </row>
    <row r="1619" customFormat="false" ht="14.25" hidden="false" customHeight="false" outlineLevel="0" collapsed="false">
      <c r="A1619" s="29" t="n">
        <v>1616</v>
      </c>
      <c r="B1619" s="31" t="s">
        <v>4955</v>
      </c>
      <c r="C1619" s="32" t="s">
        <v>4956</v>
      </c>
      <c r="D1619" s="31" t="s">
        <v>4957</v>
      </c>
      <c r="E1619" s="31" t="s">
        <v>4698</v>
      </c>
      <c r="F1619" s="12" t="str">
        <f aca="false">"1"&amp;B1619</f>
        <v>101902</v>
      </c>
      <c r="G1619" s="17" t="s">
        <v>16</v>
      </c>
      <c r="H1619" s="18" t="s">
        <v>3941</v>
      </c>
      <c r="I1619" s="17" t="s">
        <v>18</v>
      </c>
      <c r="J1619" s="19" t="s">
        <v>63</v>
      </c>
      <c r="K1619" s="19" t="s">
        <v>75</v>
      </c>
    </row>
    <row r="1620" customFormat="false" ht="14.25" hidden="false" customHeight="false" outlineLevel="0" collapsed="false">
      <c r="A1620" s="29" t="n">
        <v>1617</v>
      </c>
      <c r="B1620" s="31" t="s">
        <v>4958</v>
      </c>
      <c r="C1620" s="32" t="s">
        <v>4959</v>
      </c>
      <c r="D1620" s="31" t="s">
        <v>4960</v>
      </c>
      <c r="E1620" s="31" t="s">
        <v>4698</v>
      </c>
      <c r="F1620" s="12" t="str">
        <f aca="false">"1"&amp;B1620</f>
        <v>101942</v>
      </c>
      <c r="G1620" s="26" t="s">
        <v>16</v>
      </c>
      <c r="H1620" s="18" t="s">
        <v>3941</v>
      </c>
      <c r="I1620" s="26" t="s">
        <v>18</v>
      </c>
      <c r="J1620" s="19" t="s">
        <v>63</v>
      </c>
      <c r="K1620" s="19" t="s">
        <v>79</v>
      </c>
    </row>
    <row r="1621" customFormat="false" ht="14.25" hidden="false" customHeight="false" outlineLevel="0" collapsed="false">
      <c r="A1621" s="29" t="n">
        <v>1618</v>
      </c>
      <c r="B1621" s="31" t="s">
        <v>4961</v>
      </c>
      <c r="C1621" s="32" t="s">
        <v>4962</v>
      </c>
      <c r="D1621" s="31" t="s">
        <v>4963</v>
      </c>
      <c r="E1621" s="31" t="s">
        <v>4698</v>
      </c>
      <c r="F1621" s="12" t="str">
        <f aca="false">"1"&amp;B1621</f>
        <v>101951</v>
      </c>
      <c r="G1621" s="17" t="s">
        <v>16</v>
      </c>
      <c r="H1621" s="18" t="s">
        <v>3941</v>
      </c>
      <c r="I1621" s="17" t="s">
        <v>18</v>
      </c>
      <c r="J1621" s="19" t="s">
        <v>63</v>
      </c>
      <c r="K1621" s="19" t="s">
        <v>83</v>
      </c>
    </row>
    <row r="1622" customFormat="false" ht="14.25" hidden="false" customHeight="false" outlineLevel="0" collapsed="false">
      <c r="A1622" s="29" t="n">
        <v>1619</v>
      </c>
      <c r="B1622" s="31" t="s">
        <v>4964</v>
      </c>
      <c r="C1622" s="32" t="s">
        <v>4965</v>
      </c>
      <c r="D1622" s="31" t="s">
        <v>4966</v>
      </c>
      <c r="E1622" s="31" t="s">
        <v>4698</v>
      </c>
      <c r="F1622" s="12" t="str">
        <f aca="false">"1"&amp;B1622</f>
        <v>101972</v>
      </c>
      <c r="G1622" s="26" t="s">
        <v>16</v>
      </c>
      <c r="H1622" s="18" t="s">
        <v>3941</v>
      </c>
      <c r="I1622" s="26" t="s">
        <v>18</v>
      </c>
      <c r="J1622" s="19" t="s">
        <v>63</v>
      </c>
      <c r="K1622" s="19" t="s">
        <v>87</v>
      </c>
    </row>
    <row r="1623" customFormat="false" ht="14.25" hidden="false" customHeight="false" outlineLevel="0" collapsed="false">
      <c r="A1623" s="29" t="n">
        <v>1620</v>
      </c>
      <c r="B1623" s="31" t="s">
        <v>4967</v>
      </c>
      <c r="C1623" s="32" t="s">
        <v>4968</v>
      </c>
      <c r="D1623" s="31" t="s">
        <v>4969</v>
      </c>
      <c r="E1623" s="31" t="s">
        <v>4698</v>
      </c>
      <c r="F1623" s="12" t="str">
        <f aca="false">"1"&amp;B1623</f>
        <v>101995</v>
      </c>
      <c r="G1623" s="17" t="s">
        <v>16</v>
      </c>
      <c r="H1623" s="18" t="s">
        <v>3941</v>
      </c>
      <c r="I1623" s="17" t="s">
        <v>18</v>
      </c>
      <c r="J1623" s="19" t="s">
        <v>63</v>
      </c>
      <c r="K1623" s="19" t="s">
        <v>91</v>
      </c>
    </row>
    <row r="1624" customFormat="false" ht="14.25" hidden="false" customHeight="false" outlineLevel="0" collapsed="false">
      <c r="A1624" s="29" t="n">
        <v>1621</v>
      </c>
      <c r="B1624" s="31" t="s">
        <v>4970</v>
      </c>
      <c r="C1624" s="32" t="s">
        <v>4971</v>
      </c>
      <c r="D1624" s="31" t="s">
        <v>4972</v>
      </c>
      <c r="E1624" s="31" t="s">
        <v>4698</v>
      </c>
      <c r="F1624" s="12" t="str">
        <f aca="false">"1"&amp;B1624</f>
        <v>102006</v>
      </c>
      <c r="G1624" s="26" t="s">
        <v>16</v>
      </c>
      <c r="H1624" s="18" t="s">
        <v>3941</v>
      </c>
      <c r="I1624" s="26" t="s">
        <v>18</v>
      </c>
      <c r="J1624" s="19" t="s">
        <v>63</v>
      </c>
      <c r="K1624" s="19" t="s">
        <v>95</v>
      </c>
    </row>
    <row r="1625" customFormat="false" ht="14.25" hidden="false" customHeight="false" outlineLevel="0" collapsed="false">
      <c r="A1625" s="29" t="n">
        <v>1622</v>
      </c>
      <c r="B1625" s="31" t="s">
        <v>4973</v>
      </c>
      <c r="C1625" s="32" t="s">
        <v>4974</v>
      </c>
      <c r="D1625" s="31" t="s">
        <v>4975</v>
      </c>
      <c r="E1625" s="31" t="s">
        <v>4698</v>
      </c>
      <c r="F1625" s="12" t="str">
        <f aca="false">"1"&amp;B1625</f>
        <v>102009</v>
      </c>
      <c r="G1625" s="17" t="s">
        <v>16</v>
      </c>
      <c r="H1625" s="18" t="s">
        <v>3941</v>
      </c>
      <c r="I1625" s="17" t="s">
        <v>18</v>
      </c>
      <c r="J1625" s="19" t="s">
        <v>63</v>
      </c>
      <c r="K1625" s="19" t="s">
        <v>99</v>
      </c>
    </row>
    <row r="1626" customFormat="false" ht="14.25" hidden="false" customHeight="false" outlineLevel="0" collapsed="false">
      <c r="A1626" s="29" t="n">
        <v>1623</v>
      </c>
      <c r="B1626" s="31" t="s">
        <v>4976</v>
      </c>
      <c r="C1626" s="32" t="s">
        <v>4977</v>
      </c>
      <c r="D1626" s="31" t="s">
        <v>4978</v>
      </c>
      <c r="E1626" s="31" t="s">
        <v>4698</v>
      </c>
      <c r="F1626" s="12" t="str">
        <f aca="false">"1"&amp;B1626</f>
        <v>102012</v>
      </c>
      <c r="G1626" s="26" t="s">
        <v>16</v>
      </c>
      <c r="H1626" s="18" t="s">
        <v>3941</v>
      </c>
      <c r="I1626" s="26" t="s">
        <v>18</v>
      </c>
      <c r="J1626" s="19" t="s">
        <v>63</v>
      </c>
      <c r="K1626" s="19" t="s">
        <v>103</v>
      </c>
    </row>
    <row r="1627" customFormat="false" ht="14.25" hidden="false" customHeight="false" outlineLevel="0" collapsed="false">
      <c r="A1627" s="29" t="n">
        <v>1624</v>
      </c>
      <c r="B1627" s="31" t="s">
        <v>4979</v>
      </c>
      <c r="C1627" s="32" t="s">
        <v>4980</v>
      </c>
      <c r="D1627" s="31" t="s">
        <v>4981</v>
      </c>
      <c r="E1627" s="31" t="s">
        <v>4698</v>
      </c>
      <c r="F1627" s="12" t="str">
        <f aca="false">"1"&amp;B1627</f>
        <v>102013</v>
      </c>
      <c r="G1627" s="17" t="s">
        <v>16</v>
      </c>
      <c r="H1627" s="18" t="s">
        <v>3941</v>
      </c>
      <c r="I1627" s="17" t="s">
        <v>18</v>
      </c>
      <c r="J1627" s="19" t="s">
        <v>63</v>
      </c>
      <c r="K1627" s="19" t="s">
        <v>107</v>
      </c>
    </row>
    <row r="1628" customFormat="false" ht="14.25" hidden="false" customHeight="false" outlineLevel="0" collapsed="false">
      <c r="A1628" s="29" t="n">
        <v>1625</v>
      </c>
      <c r="B1628" s="31" t="s">
        <v>4982</v>
      </c>
      <c r="C1628" s="32" t="s">
        <v>4983</v>
      </c>
      <c r="D1628" s="31" t="s">
        <v>4984</v>
      </c>
      <c r="E1628" s="31" t="s">
        <v>4698</v>
      </c>
      <c r="F1628" s="12" t="str">
        <f aca="false">"1"&amp;B1628</f>
        <v>102049</v>
      </c>
      <c r="G1628" s="26" t="s">
        <v>16</v>
      </c>
      <c r="H1628" s="18" t="s">
        <v>3941</v>
      </c>
      <c r="I1628" s="26" t="s">
        <v>18</v>
      </c>
      <c r="J1628" s="19" t="s">
        <v>63</v>
      </c>
      <c r="K1628" s="19" t="s">
        <v>111</v>
      </c>
    </row>
    <row r="1629" customFormat="false" ht="14.25" hidden="false" customHeight="false" outlineLevel="0" collapsed="false">
      <c r="A1629" s="29" t="n">
        <v>1626</v>
      </c>
      <c r="B1629" s="31" t="s">
        <v>4985</v>
      </c>
      <c r="C1629" s="32" t="s">
        <v>4986</v>
      </c>
      <c r="D1629" s="31" t="s">
        <v>4987</v>
      </c>
      <c r="E1629" s="31" t="s">
        <v>4698</v>
      </c>
      <c r="F1629" s="12" t="str">
        <f aca="false">"1"&amp;B1629</f>
        <v>102061</v>
      </c>
      <c r="G1629" s="17" t="s">
        <v>16</v>
      </c>
      <c r="H1629" s="18" t="s">
        <v>3941</v>
      </c>
      <c r="I1629" s="17" t="s">
        <v>18</v>
      </c>
      <c r="J1629" s="19" t="s">
        <v>63</v>
      </c>
      <c r="K1629" s="19" t="s">
        <v>115</v>
      </c>
    </row>
    <row r="1630" customFormat="false" ht="14.25" hidden="false" customHeight="false" outlineLevel="0" collapsed="false">
      <c r="A1630" s="29" t="n">
        <v>1627</v>
      </c>
      <c r="B1630" s="31" t="s">
        <v>4988</v>
      </c>
      <c r="C1630" s="32" t="s">
        <v>4989</v>
      </c>
      <c r="D1630" s="31" t="s">
        <v>4990</v>
      </c>
      <c r="E1630" s="31" t="s">
        <v>4698</v>
      </c>
      <c r="F1630" s="12" t="str">
        <f aca="false">"1"&amp;B1630</f>
        <v>102066</v>
      </c>
      <c r="G1630" s="26" t="s">
        <v>16</v>
      </c>
      <c r="H1630" s="18" t="s">
        <v>3941</v>
      </c>
      <c r="I1630" s="26" t="s">
        <v>18</v>
      </c>
      <c r="J1630" s="19" t="s">
        <v>63</v>
      </c>
      <c r="K1630" s="19" t="s">
        <v>119</v>
      </c>
    </row>
    <row r="1631" customFormat="false" ht="14.25" hidden="false" customHeight="false" outlineLevel="0" collapsed="false">
      <c r="A1631" s="29" t="n">
        <v>1628</v>
      </c>
      <c r="B1631" s="31" t="s">
        <v>4991</v>
      </c>
      <c r="C1631" s="32" t="s">
        <v>4992</v>
      </c>
      <c r="D1631" s="31" t="s">
        <v>4993</v>
      </c>
      <c r="E1631" s="31" t="s">
        <v>4698</v>
      </c>
      <c r="F1631" s="12" t="str">
        <f aca="false">"1"&amp;B1631</f>
        <v>102076</v>
      </c>
      <c r="G1631" s="17" t="s">
        <v>16</v>
      </c>
      <c r="H1631" s="18" t="s">
        <v>3941</v>
      </c>
      <c r="I1631" s="17" t="s">
        <v>18</v>
      </c>
      <c r="J1631" s="19" t="s">
        <v>63</v>
      </c>
      <c r="K1631" s="19" t="s">
        <v>123</v>
      </c>
    </row>
  </sheetData>
  <autoFilter ref="A3:M163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冰是睡着的水</cp:lastModifiedBy>
  <cp:lastPrinted>2021-12-08T01:36:11Z</cp:lastPrinted>
  <dcterms:modified xsi:type="dcterms:W3CDTF">2021-12-09T0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E997436EC4BD4AC60E362B88CCB71</vt:lpwstr>
  </property>
  <property fmtid="{D5CDD505-2E9C-101B-9397-08002B2CF9AE}" pid="3" name="KSOProductBuildVer">
    <vt:lpwstr>2052-11.1.0.11045</vt:lpwstr>
  </property>
</Properties>
</file>