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乡镇卫生院招聘考试递补资格复审人员名单</t>
    </r>
  </si>
  <si>
    <t xml:space="preserve">岗位代码</t>
  </si>
  <si>
    <t xml:space="preserve">准考证号</t>
  </si>
  <si>
    <t xml:space="preserve">考场号</t>
  </si>
  <si>
    <t xml:space="preserve">座位号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257" min="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4.1" hidden="false" customHeight="true" outlineLevel="0" collapsed="false">
      <c r="A3" s="3" t="str">
        <f aca="false">"21101"</f>
        <v>21101</v>
      </c>
      <c r="B3" s="3" t="str">
        <f aca="false">"2021070212"</f>
        <v>2021070212</v>
      </c>
      <c r="C3" s="3" t="str">
        <f aca="false">"02"</f>
        <v>02</v>
      </c>
      <c r="D3" s="3" t="str">
        <f aca="false">"12"</f>
        <v>12</v>
      </c>
      <c r="E3" s="3" t="n">
        <v>60.7</v>
      </c>
    </row>
    <row r="4" s="1" customFormat="true" ht="14.1" hidden="false" customHeight="true" outlineLevel="0" collapsed="false">
      <c r="A4" s="3" t="str">
        <f aca="false">"21103"</f>
        <v>21103</v>
      </c>
      <c r="B4" s="3" t="str">
        <f aca="false">"2021070325"</f>
        <v>2021070325</v>
      </c>
      <c r="C4" s="3" t="str">
        <f aca="false">"03"</f>
        <v>03</v>
      </c>
      <c r="D4" s="3" t="str">
        <f aca="false">"25"</f>
        <v>25</v>
      </c>
      <c r="E4" s="3" t="n">
        <v>73.9</v>
      </c>
    </row>
    <row r="5" s="1" customFormat="true" ht="14.1" hidden="false" customHeight="true" outlineLevel="0" collapsed="false">
      <c r="A5" s="3" t="str">
        <f aca="false">"21103"</f>
        <v>21103</v>
      </c>
      <c r="B5" s="3" t="str">
        <f aca="false">"2021070403"</f>
        <v>2021070403</v>
      </c>
      <c r="C5" s="3" t="str">
        <f aca="false">"04"</f>
        <v>04</v>
      </c>
      <c r="D5" s="3" t="str">
        <f aca="false">"03"</f>
        <v>03</v>
      </c>
      <c r="E5" s="3" t="n">
        <v>73.7</v>
      </c>
    </row>
    <row r="6" s="1" customFormat="true" ht="14.1" hidden="false" customHeight="true" outlineLevel="0" collapsed="false">
      <c r="A6" s="3" t="str">
        <f aca="false">"21105"</f>
        <v>21105</v>
      </c>
      <c r="B6" s="3" t="str">
        <f aca="false">"2021070604"</f>
        <v>2021070604</v>
      </c>
      <c r="C6" s="3" t="str">
        <f aca="false">"06"</f>
        <v>06</v>
      </c>
      <c r="D6" s="3" t="str">
        <f aca="false">"04"</f>
        <v>04</v>
      </c>
      <c r="E6" s="3" t="n">
        <v>63.4</v>
      </c>
    </row>
    <row r="7" s="1" customFormat="true" ht="14.1" hidden="false" customHeight="true" outlineLevel="0" collapsed="false">
      <c r="A7" s="3" t="str">
        <f aca="false">"21105"</f>
        <v>21105</v>
      </c>
      <c r="B7" s="3" t="str">
        <f aca="false">"2021070609"</f>
        <v>2021070609</v>
      </c>
      <c r="C7" s="3" t="str">
        <f aca="false">"06"</f>
        <v>06</v>
      </c>
      <c r="D7" s="3" t="str">
        <f aca="false">"09"</f>
        <v>09</v>
      </c>
      <c r="E7" s="3" t="n">
        <v>63.3</v>
      </c>
    </row>
    <row r="8" s="1" customFormat="true" ht="14.1" hidden="false" customHeight="true" outlineLevel="0" collapsed="false">
      <c r="A8" s="3" t="str">
        <f aca="false">"21106"</f>
        <v>21106</v>
      </c>
      <c r="B8" s="3" t="str">
        <f aca="false">"2021070617"</f>
        <v>2021070617</v>
      </c>
      <c r="C8" s="3" t="str">
        <f aca="false">"06"</f>
        <v>06</v>
      </c>
      <c r="D8" s="3" t="str">
        <f aca="false">"17"</f>
        <v>17</v>
      </c>
      <c r="E8" s="3" t="n">
        <v>60.3</v>
      </c>
    </row>
    <row r="9" s="1" customFormat="true" ht="14.1" hidden="false" customHeight="true" outlineLevel="0" collapsed="false">
      <c r="A9" s="3" t="str">
        <f aca="false">"21106"</f>
        <v>21106</v>
      </c>
      <c r="B9" s="3" t="str">
        <f aca="false">"2021070628"</f>
        <v>2021070628</v>
      </c>
      <c r="C9" s="3" t="str">
        <f aca="false">"06"</f>
        <v>06</v>
      </c>
      <c r="D9" s="3" t="str">
        <f aca="false">"28"</f>
        <v>28</v>
      </c>
      <c r="E9" s="3" t="n">
        <v>60.2</v>
      </c>
    </row>
    <row r="10" s="1" customFormat="true" ht="14.1" hidden="false" customHeight="true" outlineLevel="0" collapsed="false">
      <c r="A10" s="3" t="str">
        <f aca="false">"21106"</f>
        <v>21106</v>
      </c>
      <c r="B10" s="3" t="str">
        <f aca="false">"2021070618"</f>
        <v>2021070618</v>
      </c>
      <c r="C10" s="3" t="str">
        <f aca="false">"06"</f>
        <v>06</v>
      </c>
      <c r="D10" s="3" t="str">
        <f aca="false">"18"</f>
        <v>18</v>
      </c>
      <c r="E10" s="3" t="n">
        <v>60.1</v>
      </c>
    </row>
    <row r="11" s="1" customFormat="true" ht="14.1" hidden="false" customHeight="true" outlineLevel="0" collapsed="false">
      <c r="A11" s="3" t="str">
        <f aca="false">"21106"</f>
        <v>21106</v>
      </c>
      <c r="B11" s="3" t="str">
        <f aca="false">"2021070817"</f>
        <v>2021070817</v>
      </c>
      <c r="C11" s="3" t="str">
        <f aca="false">"08"</f>
        <v>08</v>
      </c>
      <c r="D11" s="3" t="str">
        <f aca="false">"17"</f>
        <v>17</v>
      </c>
      <c r="E11" s="3" t="n">
        <v>60.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 ／</cp:lastModifiedBy>
  <dcterms:modified xsi:type="dcterms:W3CDTF">2021-10-27T11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075909B0848EEB471360798321AED</vt:lpwstr>
  </property>
  <property fmtid="{D5CDD505-2E9C-101B-9397-08002B2CF9AE}" pid="3" name="KSOProductBuildVer">
    <vt:lpwstr>2052-11.1.0.11045</vt:lpwstr>
  </property>
</Properties>
</file>