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:$E$118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青岛市第五人民医院公开招聘工作人员面试成绩</t>
    </r>
  </si>
  <si>
    <t xml:space="preserve">序号</t>
  </si>
  <si>
    <t xml:space="preserve">身份证号</t>
  </si>
  <si>
    <t xml:space="preserve">笔试准考证号</t>
  </si>
  <si>
    <t xml:space="preserve">面试成绩</t>
  </si>
  <si>
    <t xml:space="preserve">370214199912214524</t>
  </si>
  <si>
    <t xml:space="preserve">21010504011</t>
  </si>
  <si>
    <t xml:space="preserve">370214200108024522</t>
  </si>
  <si>
    <t xml:space="preserve">21011110010</t>
  </si>
  <si>
    <t xml:space="preserve">37120219981230742X</t>
  </si>
  <si>
    <t xml:space="preserve">21011305014</t>
  </si>
  <si>
    <t xml:space="preserve">230714199908260022</t>
  </si>
  <si>
    <t xml:space="preserve">21010901042</t>
  </si>
  <si>
    <t xml:space="preserve">370281200001162327</t>
  </si>
  <si>
    <t xml:space="preserve">21010206023</t>
  </si>
  <si>
    <t xml:space="preserve">370214200011274525</t>
  </si>
  <si>
    <t xml:space="preserve">21011106026</t>
  </si>
  <si>
    <t xml:space="preserve">370214200009136027</t>
  </si>
  <si>
    <t xml:space="preserve">21011103004</t>
  </si>
  <si>
    <t xml:space="preserve">370282200102041328</t>
  </si>
  <si>
    <t xml:space="preserve">21010908015</t>
  </si>
  <si>
    <t xml:space="preserve">371323199611174023</t>
  </si>
  <si>
    <t xml:space="preserve">21010303027</t>
  </si>
  <si>
    <t xml:space="preserve">370786199804281227</t>
  </si>
  <si>
    <t xml:space="preserve">21010707049</t>
  </si>
  <si>
    <t xml:space="preserve">370211200007210044</t>
  </si>
  <si>
    <t xml:space="preserve">21010106025</t>
  </si>
  <si>
    <t xml:space="preserve">370212199901071027</t>
  </si>
  <si>
    <t xml:space="preserve">21010306029</t>
  </si>
  <si>
    <t xml:space="preserve">371327199701142047</t>
  </si>
  <si>
    <t xml:space="preserve">21011104028</t>
  </si>
  <si>
    <t xml:space="preserve">370203200101085147</t>
  </si>
  <si>
    <t xml:space="preserve">370283200009203149</t>
  </si>
  <si>
    <t xml:space="preserve">21010202035</t>
  </si>
  <si>
    <t xml:space="preserve">370202199511061429</t>
  </si>
  <si>
    <t xml:space="preserve">21061003028</t>
  </si>
  <si>
    <t xml:space="preserve">370211199612060544</t>
  </si>
  <si>
    <t xml:space="preserve">21061004038</t>
  </si>
  <si>
    <t xml:space="preserve">370211198811200023</t>
  </si>
  <si>
    <t xml:space="preserve">21061407049</t>
  </si>
  <si>
    <t xml:space="preserve">370284199411174324</t>
  </si>
  <si>
    <t xml:space="preserve">21051004035</t>
  </si>
  <si>
    <t xml:space="preserve">231181199406250228</t>
  </si>
  <si>
    <t xml:space="preserve">21051002023</t>
  </si>
  <si>
    <t xml:space="preserve">370785199212108125</t>
  </si>
  <si>
    <t xml:space="preserve">21091207009</t>
  </si>
  <si>
    <t xml:space="preserve">370202198602130413</t>
  </si>
  <si>
    <t xml:space="preserve">370213198306025212</t>
  </si>
  <si>
    <t xml:space="preserve">370202198902041121</t>
  </si>
  <si>
    <t xml:space="preserve">37028219871211001X</t>
  </si>
  <si>
    <t xml:space="preserve">370305199308020028</t>
  </si>
  <si>
    <t xml:space="preserve">370284199003026429</t>
  </si>
  <si>
    <t xml:space="preserve">370203199311206327</t>
  </si>
  <si>
    <t xml:space="preserve">特设岗位免笔试</t>
  </si>
  <si>
    <t xml:space="preserve">370202199308010028</t>
  </si>
  <si>
    <t xml:space="preserve">37021319900429362X</t>
  </si>
  <si>
    <t xml:space="preserve">370281199112311027</t>
  </si>
  <si>
    <t xml:space="preserve">370203198909097028</t>
  </si>
  <si>
    <t xml:space="preserve">370283199204185825</t>
  </si>
  <si>
    <t xml:space="preserve">370202198710271440</t>
  </si>
  <si>
    <t xml:space="preserve">370205198708135027</t>
  </si>
  <si>
    <t xml:space="preserve">370883199607163623</t>
  </si>
  <si>
    <t xml:space="preserve">370406199111087415</t>
  </si>
  <si>
    <t xml:space="preserve">37028219941222532X</t>
  </si>
  <si>
    <t xml:space="preserve">缺考</t>
  </si>
  <si>
    <t xml:space="preserve">370781198804052567</t>
  </si>
  <si>
    <t xml:space="preserve">370203199503110944</t>
  </si>
  <si>
    <t xml:space="preserve">37020219930506002X</t>
  </si>
  <si>
    <t xml:space="preserve">37048119920820776X</t>
  </si>
  <si>
    <t xml:space="preserve">371322199106092725</t>
  </si>
  <si>
    <t xml:space="preserve">370784199103157642</t>
  </si>
  <si>
    <t xml:space="preserve">21010708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true" outlineLevel="0" max="2" min="2" style="1" width="19.85"/>
    <col collapsed="false" customWidth="true" hidden="true" outlineLevel="0" max="3" min="3" style="1" width="23.41"/>
    <col collapsed="false" customWidth="true" hidden="false" outlineLevel="0" max="4" min="4" style="1" width="23.41"/>
    <col collapsed="false" customWidth="true" hidden="false" outlineLevel="0" max="5" min="5" style="2" width="24.56"/>
    <col collapsed="false" customWidth="true" hidden="false" outlineLevel="0" max="6" min="6" style="1" width="20.13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2</v>
      </c>
      <c r="D2" s="4" t="s">
        <v>2</v>
      </c>
      <c r="E2" s="4" t="s">
        <v>3</v>
      </c>
      <c r="F2" s="6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7" t="str">
        <f aca="false">REPLACE(B3,15,4,"****")</f>
        <v>37021419991221****</v>
      </c>
      <c r="D3" s="7" t="str">
        <f aca="false">REPLACE(C3,15,4,"****")</f>
        <v>37021419991221****</v>
      </c>
      <c r="E3" s="9" t="s">
        <v>6</v>
      </c>
      <c r="F3" s="10" t="n">
        <v>72.4</v>
      </c>
    </row>
    <row r="4" customFormat="false" ht="14.25" hidden="false" customHeight="false" outlineLevel="0" collapsed="false">
      <c r="A4" s="7" t="n">
        <v>2</v>
      </c>
      <c r="B4" s="8" t="s">
        <v>7</v>
      </c>
      <c r="C4" s="7" t="str">
        <f aca="false">REPLACE(B4,15,4,"****")</f>
        <v>37021420010802****</v>
      </c>
      <c r="D4" s="7" t="str">
        <f aca="false">REPLACE(C4,15,4,"****")</f>
        <v>37021420010802****</v>
      </c>
      <c r="E4" s="9" t="s">
        <v>8</v>
      </c>
      <c r="F4" s="10" t="n">
        <v>73.2</v>
      </c>
    </row>
    <row r="5" customFormat="false" ht="14.25" hidden="false" customHeight="false" outlineLevel="0" collapsed="false">
      <c r="A5" s="7" t="n">
        <v>3</v>
      </c>
      <c r="B5" s="8" t="s">
        <v>9</v>
      </c>
      <c r="C5" s="7" t="str">
        <f aca="false">REPLACE(B5,15,4,"****")</f>
        <v>37120219981230****</v>
      </c>
      <c r="D5" s="7" t="str">
        <f aca="false">REPLACE(C5,15,4,"****")</f>
        <v>37120219981230****</v>
      </c>
      <c r="E5" s="9" t="s">
        <v>10</v>
      </c>
      <c r="F5" s="10" t="n">
        <v>80</v>
      </c>
    </row>
    <row r="6" customFormat="false" ht="14.25" hidden="false" customHeight="false" outlineLevel="0" collapsed="false">
      <c r="A6" s="7" t="n">
        <v>4</v>
      </c>
      <c r="B6" s="8" t="s">
        <v>11</v>
      </c>
      <c r="C6" s="7" t="str">
        <f aca="false">REPLACE(B6,15,4,"****")</f>
        <v>23071419990826****</v>
      </c>
      <c r="D6" s="7" t="str">
        <f aca="false">REPLACE(C6,15,4,"****")</f>
        <v>23071419990826****</v>
      </c>
      <c r="E6" s="9" t="s">
        <v>12</v>
      </c>
      <c r="F6" s="10" t="n">
        <v>64</v>
      </c>
    </row>
    <row r="7" customFormat="false" ht="14.25" hidden="false" customHeight="false" outlineLevel="0" collapsed="false">
      <c r="A7" s="7" t="n">
        <v>5</v>
      </c>
      <c r="B7" s="8" t="s">
        <v>13</v>
      </c>
      <c r="C7" s="7" t="str">
        <f aca="false">REPLACE(B7,15,4,"****")</f>
        <v>37028120000116****</v>
      </c>
      <c r="D7" s="7" t="str">
        <f aca="false">REPLACE(C7,15,4,"****")</f>
        <v>37028120000116****</v>
      </c>
      <c r="E7" s="9" t="s">
        <v>14</v>
      </c>
      <c r="F7" s="10" t="n">
        <v>72</v>
      </c>
    </row>
    <row r="8" customFormat="false" ht="14.25" hidden="false" customHeight="false" outlineLevel="0" collapsed="false">
      <c r="A8" s="7" t="n">
        <v>6</v>
      </c>
      <c r="B8" s="8" t="s">
        <v>15</v>
      </c>
      <c r="C8" s="7" t="str">
        <f aca="false">REPLACE(B8,15,4,"****")</f>
        <v>37021420001127****</v>
      </c>
      <c r="D8" s="7" t="str">
        <f aca="false">REPLACE(C8,15,4,"****")</f>
        <v>37021420001127****</v>
      </c>
      <c r="E8" s="9" t="s">
        <v>16</v>
      </c>
      <c r="F8" s="10" t="n">
        <v>67.2</v>
      </c>
    </row>
    <row r="9" customFormat="false" ht="14.25" hidden="false" customHeight="false" outlineLevel="0" collapsed="false">
      <c r="A9" s="7" t="n">
        <v>7</v>
      </c>
      <c r="B9" s="8" t="s">
        <v>17</v>
      </c>
      <c r="C9" s="7" t="str">
        <f aca="false">REPLACE(B9,15,4,"****")</f>
        <v>37021420000913****</v>
      </c>
      <c r="D9" s="7" t="str">
        <f aca="false">REPLACE(C9,15,4,"****")</f>
        <v>37021420000913****</v>
      </c>
      <c r="E9" s="9" t="s">
        <v>18</v>
      </c>
      <c r="F9" s="10" t="n">
        <v>75</v>
      </c>
    </row>
    <row r="10" customFormat="false" ht="14.25" hidden="false" customHeight="false" outlineLevel="0" collapsed="false">
      <c r="A10" s="7" t="n">
        <v>8</v>
      </c>
      <c r="B10" s="8" t="s">
        <v>19</v>
      </c>
      <c r="C10" s="7" t="str">
        <f aca="false">REPLACE(B10,15,4,"****")</f>
        <v>37028220010204****</v>
      </c>
      <c r="D10" s="7" t="str">
        <f aca="false">REPLACE(C10,15,4,"****")</f>
        <v>37028220010204****</v>
      </c>
      <c r="E10" s="9" t="s">
        <v>20</v>
      </c>
      <c r="F10" s="10" t="n">
        <v>67.8</v>
      </c>
    </row>
    <row r="11" customFormat="false" ht="14.25" hidden="false" customHeight="false" outlineLevel="0" collapsed="false">
      <c r="A11" s="7" t="n">
        <v>9</v>
      </c>
      <c r="B11" s="8" t="s">
        <v>21</v>
      </c>
      <c r="C11" s="7" t="str">
        <f aca="false">REPLACE(B11,15,4,"****")</f>
        <v>37132319961117****</v>
      </c>
      <c r="D11" s="7" t="str">
        <f aca="false">REPLACE(C11,15,4,"****")</f>
        <v>37132319961117****</v>
      </c>
      <c r="E11" s="9" t="s">
        <v>22</v>
      </c>
      <c r="F11" s="10" t="n">
        <v>66.6</v>
      </c>
    </row>
    <row r="12" customFormat="false" ht="14.25" hidden="false" customHeight="false" outlineLevel="0" collapsed="false">
      <c r="A12" s="7" t="n">
        <v>10</v>
      </c>
      <c r="B12" s="8" t="s">
        <v>23</v>
      </c>
      <c r="C12" s="7" t="str">
        <f aca="false">REPLACE(B12,15,4,"****")</f>
        <v>37078619980428****</v>
      </c>
      <c r="D12" s="7" t="str">
        <f aca="false">REPLACE(C12,15,4,"****")</f>
        <v>37078619980428****</v>
      </c>
      <c r="E12" s="9" t="s">
        <v>24</v>
      </c>
      <c r="F12" s="10" t="n">
        <v>82.4</v>
      </c>
    </row>
    <row r="13" customFormat="false" ht="14.25" hidden="false" customHeight="false" outlineLevel="0" collapsed="false">
      <c r="A13" s="7" t="n">
        <v>11</v>
      </c>
      <c r="B13" s="8" t="s">
        <v>25</v>
      </c>
      <c r="C13" s="7" t="str">
        <f aca="false">REPLACE(B13,15,4,"****")</f>
        <v>37021120000721****</v>
      </c>
      <c r="D13" s="7" t="str">
        <f aca="false">REPLACE(C13,15,4,"****")</f>
        <v>37021120000721****</v>
      </c>
      <c r="E13" s="9" t="s">
        <v>26</v>
      </c>
      <c r="F13" s="10" t="n">
        <v>73.4</v>
      </c>
    </row>
    <row r="14" customFormat="false" ht="14.25" hidden="false" customHeight="false" outlineLevel="0" collapsed="false">
      <c r="A14" s="7" t="n">
        <v>12</v>
      </c>
      <c r="B14" s="8" t="s">
        <v>27</v>
      </c>
      <c r="C14" s="7" t="str">
        <f aca="false">REPLACE(B14,15,4,"****")</f>
        <v>37021219990107****</v>
      </c>
      <c r="D14" s="7" t="str">
        <f aca="false">REPLACE(C14,15,4,"****")</f>
        <v>37021219990107****</v>
      </c>
      <c r="E14" s="9" t="s">
        <v>28</v>
      </c>
      <c r="F14" s="10" t="n">
        <v>76.4</v>
      </c>
    </row>
    <row r="15" customFormat="false" ht="14.25" hidden="false" customHeight="false" outlineLevel="0" collapsed="false">
      <c r="A15" s="7" t="n">
        <v>13</v>
      </c>
      <c r="B15" s="8" t="s">
        <v>29</v>
      </c>
      <c r="C15" s="7" t="str">
        <f aca="false">REPLACE(B15,15,4,"****")</f>
        <v>37132719970114****</v>
      </c>
      <c r="D15" s="7" t="str">
        <f aca="false">REPLACE(C15,15,4,"****")</f>
        <v>37132719970114****</v>
      </c>
      <c r="E15" s="9" t="s">
        <v>30</v>
      </c>
      <c r="F15" s="10" t="n">
        <v>71.8</v>
      </c>
    </row>
    <row r="16" customFormat="false" ht="14.25" hidden="false" customHeight="false" outlineLevel="0" collapsed="false">
      <c r="A16" s="7" t="n">
        <v>14</v>
      </c>
      <c r="B16" s="8" t="s">
        <v>31</v>
      </c>
      <c r="C16" s="7" t="str">
        <f aca="false">REPLACE(B16,15,4,"****")</f>
        <v>37020320010108****</v>
      </c>
      <c r="D16" s="7" t="str">
        <f aca="false">REPLACE(C16,15,4,"****")</f>
        <v>37020320010108****</v>
      </c>
      <c r="E16" s="9" t="n">
        <v>21010903056</v>
      </c>
      <c r="F16" s="10" t="n">
        <v>83</v>
      </c>
    </row>
    <row r="17" customFormat="false" ht="14.25" hidden="false" customHeight="false" outlineLevel="0" collapsed="false">
      <c r="A17" s="7" t="n">
        <v>15</v>
      </c>
      <c r="B17" s="8" t="s">
        <v>32</v>
      </c>
      <c r="C17" s="7" t="str">
        <f aca="false">REPLACE(B17,15,4,"****")</f>
        <v>37028320000920****</v>
      </c>
      <c r="D17" s="7" t="str">
        <f aca="false">REPLACE(C17,15,4,"****")</f>
        <v>37028320000920****</v>
      </c>
      <c r="E17" s="9" t="s">
        <v>33</v>
      </c>
      <c r="F17" s="10" t="n">
        <v>75.6</v>
      </c>
    </row>
    <row r="18" customFormat="false" ht="14.25" hidden="false" customHeight="false" outlineLevel="0" collapsed="false">
      <c r="A18" s="7" t="n">
        <v>16</v>
      </c>
      <c r="B18" s="8" t="s">
        <v>34</v>
      </c>
      <c r="C18" s="7" t="str">
        <f aca="false">REPLACE(B18,15,4,"****")</f>
        <v>37020219951106****</v>
      </c>
      <c r="D18" s="7" t="str">
        <f aca="false">REPLACE(C18,15,4,"****")</f>
        <v>37020219951106****</v>
      </c>
      <c r="E18" s="9" t="s">
        <v>35</v>
      </c>
      <c r="F18" s="10" t="n">
        <v>36.4</v>
      </c>
    </row>
    <row r="19" customFormat="false" ht="14.25" hidden="false" customHeight="false" outlineLevel="0" collapsed="false">
      <c r="A19" s="7" t="n">
        <v>17</v>
      </c>
      <c r="B19" s="8" t="s">
        <v>36</v>
      </c>
      <c r="C19" s="7" t="str">
        <f aca="false">REPLACE(B19,15,4,"****")</f>
        <v>37021119961206****</v>
      </c>
      <c r="D19" s="7" t="str">
        <f aca="false">REPLACE(C19,15,4,"****")</f>
        <v>37021119961206****</v>
      </c>
      <c r="E19" s="9" t="s">
        <v>37</v>
      </c>
      <c r="F19" s="10" t="n">
        <v>68.2</v>
      </c>
    </row>
    <row r="20" customFormat="false" ht="14.25" hidden="false" customHeight="false" outlineLevel="0" collapsed="false">
      <c r="A20" s="7" t="n">
        <v>18</v>
      </c>
      <c r="B20" s="8" t="s">
        <v>38</v>
      </c>
      <c r="C20" s="7" t="str">
        <f aca="false">REPLACE(B20,15,4,"****")</f>
        <v>37021119881120****</v>
      </c>
      <c r="D20" s="7" t="str">
        <f aca="false">REPLACE(C20,15,4,"****")</f>
        <v>37021119881120****</v>
      </c>
      <c r="E20" s="9" t="s">
        <v>39</v>
      </c>
      <c r="F20" s="10" t="n">
        <v>79.2</v>
      </c>
    </row>
    <row r="21" customFormat="false" ht="14.25" hidden="false" customHeight="false" outlineLevel="0" collapsed="false">
      <c r="A21" s="7" t="n">
        <v>19</v>
      </c>
      <c r="B21" s="8" t="s">
        <v>40</v>
      </c>
      <c r="C21" s="7" t="str">
        <f aca="false">REPLACE(B21,15,4,"****")</f>
        <v>37028419941117****</v>
      </c>
      <c r="D21" s="7" t="str">
        <f aca="false">REPLACE(C21,15,4,"****")</f>
        <v>37028419941117****</v>
      </c>
      <c r="E21" s="9" t="s">
        <v>41</v>
      </c>
      <c r="F21" s="10" t="n">
        <v>79.2</v>
      </c>
    </row>
    <row r="22" customFormat="false" ht="14.25" hidden="false" customHeight="false" outlineLevel="0" collapsed="false">
      <c r="A22" s="7" t="n">
        <v>20</v>
      </c>
      <c r="B22" s="8" t="s">
        <v>42</v>
      </c>
      <c r="C22" s="7" t="str">
        <f aca="false">REPLACE(B22,15,4,"****")</f>
        <v>23118119940625****</v>
      </c>
      <c r="D22" s="7" t="str">
        <f aca="false">REPLACE(C22,15,4,"****")</f>
        <v>23118119940625****</v>
      </c>
      <c r="E22" s="9" t="s">
        <v>43</v>
      </c>
      <c r="F22" s="10" t="n">
        <v>74.8</v>
      </c>
    </row>
    <row r="23" customFormat="false" ht="14.25" hidden="false" customHeight="false" outlineLevel="0" collapsed="false">
      <c r="A23" s="7" t="n">
        <v>21</v>
      </c>
      <c r="B23" s="8" t="s">
        <v>44</v>
      </c>
      <c r="C23" s="7" t="str">
        <f aca="false">REPLACE(B23,15,4,"****")</f>
        <v>37078519921210****</v>
      </c>
      <c r="D23" s="7" t="str">
        <f aca="false">REPLACE(C23,15,4,"****")</f>
        <v>37078519921210****</v>
      </c>
      <c r="E23" s="9" t="s">
        <v>45</v>
      </c>
      <c r="F23" s="10" t="n">
        <v>74</v>
      </c>
    </row>
    <row r="24" customFormat="false" ht="14.25" hidden="false" customHeight="false" outlineLevel="0" collapsed="false">
      <c r="A24" s="7" t="n">
        <v>22</v>
      </c>
      <c r="B24" s="8" t="s">
        <v>46</v>
      </c>
      <c r="C24" s="7" t="str">
        <f aca="false">REPLACE(B24,15,4,"****")</f>
        <v>37020219860213****</v>
      </c>
      <c r="D24" s="7" t="str">
        <f aca="false">REPLACE(C24,15,4,"****")</f>
        <v>37020219860213****</v>
      </c>
      <c r="E24" s="9" t="n">
        <v>21100305041</v>
      </c>
      <c r="F24" s="10" t="n">
        <v>73.6</v>
      </c>
    </row>
    <row r="25" customFormat="false" ht="14.25" hidden="false" customHeight="false" outlineLevel="0" collapsed="false">
      <c r="A25" s="7" t="n">
        <v>23</v>
      </c>
      <c r="B25" s="8" t="s">
        <v>47</v>
      </c>
      <c r="C25" s="7" t="str">
        <f aca="false">REPLACE(B25,15,4,"****")</f>
        <v>37021319830602****</v>
      </c>
      <c r="D25" s="7" t="str">
        <f aca="false">REPLACE(C25,15,4,"****")</f>
        <v>37021319830602****</v>
      </c>
      <c r="E25" s="9" t="n">
        <v>21100906051</v>
      </c>
      <c r="F25" s="10" t="n">
        <v>79.6</v>
      </c>
    </row>
    <row r="26" customFormat="false" ht="14.25" hidden="false" customHeight="false" outlineLevel="0" collapsed="false">
      <c r="A26" s="7" t="n">
        <v>24</v>
      </c>
      <c r="B26" s="8" t="s">
        <v>48</v>
      </c>
      <c r="C26" s="7" t="str">
        <f aca="false">REPLACE(B26,15,4,"****")</f>
        <v>37020219890204****</v>
      </c>
      <c r="D26" s="7" t="str">
        <f aca="false">REPLACE(C26,15,4,"****")</f>
        <v>37020219890204****</v>
      </c>
      <c r="E26" s="9" t="n">
        <v>21100107022</v>
      </c>
      <c r="F26" s="10" t="n">
        <v>82.8</v>
      </c>
    </row>
    <row r="27" customFormat="false" ht="14.25" hidden="false" customHeight="false" outlineLevel="0" collapsed="false">
      <c r="A27" s="7" t="n">
        <v>25</v>
      </c>
      <c r="B27" s="8" t="s">
        <v>49</v>
      </c>
      <c r="C27" s="7" t="str">
        <f aca="false">REPLACE(B27,15,4,"****")</f>
        <v>37028219871211****</v>
      </c>
      <c r="D27" s="7" t="str">
        <f aca="false">REPLACE(C27,15,4,"****")</f>
        <v>37028219871211****</v>
      </c>
      <c r="E27" s="9" t="n">
        <v>21100905042</v>
      </c>
      <c r="F27" s="10" t="n">
        <v>76.4</v>
      </c>
    </row>
    <row r="28" customFormat="false" ht="14.25" hidden="false" customHeight="false" outlineLevel="0" collapsed="false">
      <c r="A28" s="7" t="n">
        <v>26</v>
      </c>
      <c r="B28" s="8" t="s">
        <v>50</v>
      </c>
      <c r="C28" s="7" t="str">
        <f aca="false">REPLACE(B28,15,4,"****")</f>
        <v>37030519930802****</v>
      </c>
      <c r="D28" s="7" t="str">
        <f aca="false">REPLACE(C28,15,4,"****")</f>
        <v>37030519930802****</v>
      </c>
      <c r="E28" s="9" t="n">
        <v>21100805048</v>
      </c>
      <c r="F28" s="10" t="n">
        <v>89.4</v>
      </c>
    </row>
    <row r="29" customFormat="false" ht="14.25" hidden="false" customHeight="false" outlineLevel="0" collapsed="false">
      <c r="A29" s="7" t="n">
        <v>27</v>
      </c>
      <c r="B29" s="8" t="s">
        <v>51</v>
      </c>
      <c r="C29" s="7" t="str">
        <f aca="false">REPLACE(B29,15,4,"****")</f>
        <v>37028419900302****</v>
      </c>
      <c r="D29" s="7" t="str">
        <f aca="false">REPLACE(C29,15,4,"****")</f>
        <v>37028419900302****</v>
      </c>
      <c r="E29" s="9" t="n">
        <v>21100904060</v>
      </c>
      <c r="F29" s="10" t="n">
        <v>90.2</v>
      </c>
    </row>
    <row r="30" customFormat="false" ht="14.25" hidden="false" customHeight="false" outlineLevel="0" collapsed="false">
      <c r="A30" s="7" t="n">
        <v>28</v>
      </c>
      <c r="B30" s="11" t="s">
        <v>52</v>
      </c>
      <c r="C30" s="7" t="str">
        <f aca="false">REPLACE(B30,15,4,"****")</f>
        <v>37020319931120****</v>
      </c>
      <c r="D30" s="7" t="str">
        <f aca="false">REPLACE(C30,15,4,"****")</f>
        <v>37020319931120****</v>
      </c>
      <c r="E30" s="12" t="s">
        <v>53</v>
      </c>
      <c r="F30" s="10" t="n">
        <v>85.6</v>
      </c>
    </row>
    <row r="31" customFormat="false" ht="14.25" hidden="false" customHeight="false" outlineLevel="0" collapsed="false">
      <c r="A31" s="7" t="n">
        <v>29</v>
      </c>
      <c r="B31" s="11" t="s">
        <v>54</v>
      </c>
      <c r="C31" s="7" t="str">
        <f aca="false">REPLACE(B31,15,4,"****")</f>
        <v>37020219930801****</v>
      </c>
      <c r="D31" s="7" t="str">
        <f aca="false">REPLACE(C31,15,4,"****")</f>
        <v>37020219930801****</v>
      </c>
      <c r="E31" s="12" t="s">
        <v>53</v>
      </c>
      <c r="F31" s="10" t="n">
        <v>71.4</v>
      </c>
    </row>
    <row r="32" customFormat="false" ht="14.25" hidden="false" customHeight="false" outlineLevel="0" collapsed="false">
      <c r="A32" s="7" t="n">
        <v>30</v>
      </c>
      <c r="B32" s="11" t="s">
        <v>55</v>
      </c>
      <c r="C32" s="7" t="str">
        <f aca="false">REPLACE(B32,15,4,"****")</f>
        <v>37021319900429****</v>
      </c>
      <c r="D32" s="7" t="str">
        <f aca="false">REPLACE(C32,15,4,"****")</f>
        <v>37021319900429****</v>
      </c>
      <c r="E32" s="12" t="s">
        <v>53</v>
      </c>
      <c r="F32" s="10" t="n">
        <v>90.2</v>
      </c>
    </row>
    <row r="33" customFormat="false" ht="14.25" hidden="false" customHeight="false" outlineLevel="0" collapsed="false">
      <c r="A33" s="7" t="n">
        <v>31</v>
      </c>
      <c r="B33" s="8" t="s">
        <v>56</v>
      </c>
      <c r="C33" s="7" t="str">
        <f aca="false">REPLACE(B33,15,4,"****")</f>
        <v>37028119911231****</v>
      </c>
      <c r="D33" s="7" t="str">
        <f aca="false">REPLACE(C33,15,4,"****")</f>
        <v>37028119911231****</v>
      </c>
      <c r="E33" s="9" t="n">
        <v>21010103008</v>
      </c>
      <c r="F33" s="10" t="n">
        <v>70.6</v>
      </c>
    </row>
    <row r="34" customFormat="false" ht="14.25" hidden="false" customHeight="false" outlineLevel="0" collapsed="false">
      <c r="A34" s="7" t="n">
        <v>32</v>
      </c>
      <c r="B34" s="8" t="s">
        <v>57</v>
      </c>
      <c r="C34" s="7" t="str">
        <f aca="false">REPLACE(B34,15,4,"****")</f>
        <v>37020319890909****</v>
      </c>
      <c r="D34" s="7" t="str">
        <f aca="false">REPLACE(C34,15,4,"****")</f>
        <v>37020319890909****</v>
      </c>
      <c r="E34" s="9" t="n">
        <v>21010103030</v>
      </c>
      <c r="F34" s="10" t="n">
        <v>65</v>
      </c>
    </row>
    <row r="35" customFormat="false" ht="14.25" hidden="false" customHeight="false" outlineLevel="0" collapsed="false">
      <c r="A35" s="7" t="n">
        <v>33</v>
      </c>
      <c r="B35" s="8" t="s">
        <v>58</v>
      </c>
      <c r="C35" s="7" t="str">
        <f aca="false">REPLACE(B35,15,4,"****")</f>
        <v>37028319920418****</v>
      </c>
      <c r="D35" s="7" t="str">
        <f aca="false">REPLACE(C35,15,4,"****")</f>
        <v>37028319920418****</v>
      </c>
      <c r="E35" s="9" t="n">
        <v>21011405039</v>
      </c>
      <c r="F35" s="10" t="n">
        <v>73.4</v>
      </c>
    </row>
    <row r="36" customFormat="false" ht="14.25" hidden="false" customHeight="false" outlineLevel="0" collapsed="false">
      <c r="A36" s="7" t="n">
        <v>34</v>
      </c>
      <c r="B36" s="8" t="s">
        <v>59</v>
      </c>
      <c r="C36" s="7" t="str">
        <f aca="false">REPLACE(B36,15,4,"****")</f>
        <v>37020219871027****</v>
      </c>
      <c r="D36" s="7" t="str">
        <f aca="false">REPLACE(C36,15,4,"****")</f>
        <v>37020219871027****</v>
      </c>
      <c r="E36" s="9" t="n">
        <v>21011404043</v>
      </c>
      <c r="F36" s="10" t="n">
        <v>71.2</v>
      </c>
    </row>
    <row r="37" customFormat="false" ht="14.25" hidden="false" customHeight="false" outlineLevel="0" collapsed="false">
      <c r="A37" s="7" t="n">
        <v>35</v>
      </c>
      <c r="B37" s="8" t="s">
        <v>60</v>
      </c>
      <c r="C37" s="7" t="str">
        <f aca="false">REPLACE(B37,15,4,"****")</f>
        <v>37020519870813****</v>
      </c>
      <c r="D37" s="7" t="str">
        <f aca="false">REPLACE(C37,15,4,"****")</f>
        <v>37020519870813****</v>
      </c>
      <c r="E37" s="9" t="n">
        <v>21011303003</v>
      </c>
      <c r="F37" s="10" t="n">
        <v>74.2</v>
      </c>
    </row>
    <row r="38" customFormat="false" ht="14.25" hidden="false" customHeight="false" outlineLevel="0" collapsed="false">
      <c r="A38" s="7" t="n">
        <v>36</v>
      </c>
      <c r="B38" s="8" t="s">
        <v>61</v>
      </c>
      <c r="C38" s="7" t="str">
        <f aca="false">REPLACE(B38,15,4,"****")</f>
        <v>37088319960716****</v>
      </c>
      <c r="D38" s="7" t="str">
        <f aca="false">REPLACE(C38,15,4,"****")</f>
        <v>37088319960716****</v>
      </c>
      <c r="E38" s="9" t="n">
        <v>21010909041</v>
      </c>
      <c r="F38" s="10" t="n">
        <v>82</v>
      </c>
    </row>
    <row r="39" customFormat="false" ht="14.25" hidden="false" customHeight="false" outlineLevel="0" collapsed="false">
      <c r="A39" s="7" t="n">
        <v>37</v>
      </c>
      <c r="B39" s="8" t="s">
        <v>62</v>
      </c>
      <c r="C39" s="7" t="str">
        <f aca="false">REPLACE(B39,15,4,"****")</f>
        <v>37040619911108****</v>
      </c>
      <c r="D39" s="7" t="str">
        <f aca="false">REPLACE(C39,15,4,"****")</f>
        <v>37040619911108****</v>
      </c>
      <c r="E39" s="9" t="n">
        <v>21010306034</v>
      </c>
      <c r="F39" s="10" t="n">
        <v>83</v>
      </c>
    </row>
    <row r="40" customFormat="false" ht="14.25" hidden="false" customHeight="false" outlineLevel="0" collapsed="false">
      <c r="A40" s="7" t="n">
        <v>38</v>
      </c>
      <c r="B40" s="8" t="s">
        <v>63</v>
      </c>
      <c r="C40" s="7" t="str">
        <f aca="false">REPLACE(B40,15,4,"****")</f>
        <v>37028219941222****</v>
      </c>
      <c r="D40" s="7" t="str">
        <f aca="false">REPLACE(C40,15,4,"****")</f>
        <v>37028219941222****</v>
      </c>
      <c r="E40" s="9" t="n">
        <v>21010803034</v>
      </c>
      <c r="F40" s="13" t="s">
        <v>64</v>
      </c>
    </row>
    <row r="41" customFormat="false" ht="14.25" hidden="false" customHeight="false" outlineLevel="0" collapsed="false">
      <c r="A41" s="7" t="n">
        <v>39</v>
      </c>
      <c r="B41" s="8" t="s">
        <v>65</v>
      </c>
      <c r="C41" s="7" t="str">
        <f aca="false">REPLACE(B41,15,4,"****")</f>
        <v>37078119880405****</v>
      </c>
      <c r="D41" s="7" t="str">
        <f aca="false">REPLACE(C41,15,4,"****")</f>
        <v>37078119880405****</v>
      </c>
      <c r="E41" s="9" t="n">
        <v>21010709062</v>
      </c>
      <c r="F41" s="10" t="n">
        <v>80.8</v>
      </c>
    </row>
    <row r="42" customFormat="false" ht="14.25" hidden="false" customHeight="false" outlineLevel="0" collapsed="false">
      <c r="A42" s="7" t="n">
        <v>40</v>
      </c>
      <c r="B42" s="8" t="s">
        <v>66</v>
      </c>
      <c r="C42" s="7" t="str">
        <f aca="false">REPLACE(B42,15,4,"****")</f>
        <v>37020319950311****</v>
      </c>
      <c r="D42" s="7" t="str">
        <f aca="false">REPLACE(C42,15,4,"****")</f>
        <v>37020319950311****</v>
      </c>
      <c r="E42" s="9" t="n">
        <v>21010504031</v>
      </c>
      <c r="F42" s="10" t="n">
        <v>87.6</v>
      </c>
    </row>
    <row r="43" customFormat="false" ht="14.25" hidden="false" customHeight="false" outlineLevel="0" collapsed="false">
      <c r="A43" s="7" t="n">
        <v>41</v>
      </c>
      <c r="B43" s="8" t="s">
        <v>67</v>
      </c>
      <c r="C43" s="7" t="str">
        <f aca="false">REPLACE(B43,15,4,"****")</f>
        <v>37020219930506****</v>
      </c>
      <c r="D43" s="7" t="str">
        <f aca="false">REPLACE(C43,15,4,"****")</f>
        <v>37020219930506****</v>
      </c>
      <c r="E43" s="9" t="n">
        <v>21010806012</v>
      </c>
      <c r="F43" s="10" t="n">
        <v>79.4</v>
      </c>
    </row>
    <row r="44" customFormat="false" ht="14.25" hidden="false" customHeight="false" outlineLevel="0" collapsed="false">
      <c r="A44" s="7" t="n">
        <v>42</v>
      </c>
      <c r="B44" s="8" t="s">
        <v>68</v>
      </c>
      <c r="C44" s="7" t="str">
        <f aca="false">REPLACE(B44,15,4,"****")</f>
        <v>37048119920820****</v>
      </c>
      <c r="D44" s="7" t="str">
        <f aca="false">REPLACE(C44,15,4,"****")</f>
        <v>37048119920820****</v>
      </c>
      <c r="E44" s="9" t="n">
        <v>21011110035</v>
      </c>
      <c r="F44" s="13" t="s">
        <v>64</v>
      </c>
    </row>
    <row r="45" customFormat="false" ht="14.25" hidden="false" customHeight="false" outlineLevel="0" collapsed="false">
      <c r="A45" s="7" t="n">
        <v>43</v>
      </c>
      <c r="B45" s="8" t="s">
        <v>69</v>
      </c>
      <c r="C45" s="7" t="str">
        <f aca="false">REPLACE(B45,15,4,"****")</f>
        <v>37132219910609****</v>
      </c>
      <c r="D45" s="7" t="str">
        <f aca="false">REPLACE(C45,15,4,"****")</f>
        <v>37132219910609****</v>
      </c>
      <c r="E45" s="9" t="n">
        <v>21010711081</v>
      </c>
      <c r="F45" s="10" t="n">
        <v>76.8</v>
      </c>
    </row>
    <row r="46" customFormat="false" ht="14.25" hidden="false" customHeight="false" outlineLevel="0" collapsed="false">
      <c r="A46" s="7" t="n">
        <v>44</v>
      </c>
      <c r="B46" s="8" t="s">
        <v>70</v>
      </c>
      <c r="C46" s="7" t="str">
        <f aca="false">REPLACE(B46,15,4,"****")</f>
        <v>37078419910315****</v>
      </c>
      <c r="D46" s="7" t="str">
        <f aca="false">REPLACE(C46,15,4,"****")</f>
        <v>37078419910315****</v>
      </c>
      <c r="E46" s="9" t="s">
        <v>71</v>
      </c>
      <c r="F46" s="10" t="n">
        <v>77.8</v>
      </c>
    </row>
    <row r="65" customFormat="false" ht="12.75" hidden="false" customHeight="false" outlineLevel="0" collapsed="false">
      <c r="E65" s="14"/>
    </row>
    <row r="93" customFormat="false" ht="12.75" hidden="false" customHeight="false" outlineLevel="0" collapsed="false">
      <c r="E93" s="14"/>
    </row>
    <row r="125" customFormat="false" ht="12.75" hidden="false" customHeight="false" outlineLevel="0" collapsed="false">
      <c r="E125" s="14"/>
    </row>
    <row r="127" customFormat="false" ht="12.75" hidden="false" customHeight="false" outlineLevel="0" collapsed="false">
      <c r="E127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65" customFormat="false" ht="12.75" hidden="false" customHeight="false" outlineLevel="0" collapsed="false">
      <c r="E165" s="14"/>
    </row>
    <row r="195" customFormat="false" ht="12.75" hidden="false" customHeight="false" outlineLevel="0" collapsed="false">
      <c r="E195" s="14"/>
    </row>
    <row r="277" customFormat="false" ht="12.75" hidden="false" customHeight="false" outlineLevel="0" collapsed="false">
      <c r="E277" s="14"/>
    </row>
    <row r="288" customFormat="false" ht="12.75" hidden="false" customHeight="false" outlineLevel="0" collapsed="false">
      <c r="E288" s="14"/>
    </row>
    <row r="330" customFormat="false" ht="12.75" hidden="false" customHeight="false" outlineLevel="0" collapsed="false">
      <c r="E330" s="14"/>
    </row>
    <row r="345" customFormat="false" ht="12.75" hidden="false" customHeight="false" outlineLevel="0" collapsed="false">
      <c r="E345" s="14"/>
    </row>
    <row r="391" customFormat="false" ht="12.75" hidden="false" customHeight="false" outlineLevel="0" collapsed="false">
      <c r="E391" s="14"/>
    </row>
    <row r="445" customFormat="false" ht="12.75" hidden="false" customHeight="false" outlineLevel="0" collapsed="false">
      <c r="E445" s="14"/>
    </row>
    <row r="449" customFormat="false" ht="12.75" hidden="false" customHeight="false" outlineLevel="0" collapsed="false">
      <c r="E449" s="14"/>
    </row>
    <row r="454" customFormat="false" ht="12.75" hidden="false" customHeight="false" outlineLevel="0" collapsed="false">
      <c r="E454" s="14"/>
    </row>
    <row r="502" customFormat="false" ht="12.75" hidden="false" customHeight="false" outlineLevel="0" collapsed="false">
      <c r="E502" s="14"/>
    </row>
    <row r="530" customFormat="false" ht="12.75" hidden="false" customHeight="false" outlineLevel="0" collapsed="false">
      <c r="E53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94" customFormat="false" ht="12.75" hidden="false" customHeight="false" outlineLevel="0" collapsed="false">
      <c r="E594" s="14"/>
    </row>
    <row r="597" customFormat="false" ht="12.75" hidden="false" customHeight="false" outlineLevel="0" collapsed="false">
      <c r="E597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700" customFormat="false" ht="12.75" hidden="false" customHeight="false" outlineLevel="0" collapsed="false">
      <c r="E700" s="14"/>
    </row>
    <row r="720" customFormat="false" ht="12.75" hidden="false" customHeight="false" outlineLevel="0" collapsed="false">
      <c r="E720" s="14"/>
    </row>
    <row r="737" customFormat="false" ht="12.75" hidden="false" customHeight="false" outlineLevel="0" collapsed="false">
      <c r="E737" s="14"/>
    </row>
    <row r="770" customFormat="false" ht="12.75" hidden="false" customHeight="false" outlineLevel="0" collapsed="false">
      <c r="E770" s="14"/>
    </row>
    <row r="805" customFormat="false" ht="12.75" hidden="false" customHeight="false" outlineLevel="0" collapsed="false">
      <c r="E805" s="14"/>
    </row>
    <row r="850" customFormat="false" ht="12.75" hidden="false" customHeight="false" outlineLevel="0" collapsed="false">
      <c r="E850" s="14"/>
    </row>
    <row r="857" customFormat="false" ht="12.75" hidden="false" customHeight="false" outlineLevel="0" collapsed="false">
      <c r="E857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962" customFormat="false" ht="12.75" hidden="false" customHeight="false" outlineLevel="0" collapsed="false">
      <c r="E962" s="14"/>
    </row>
    <row r="988" customFormat="false" ht="12.75" hidden="false" customHeight="false" outlineLevel="0" collapsed="false">
      <c r="E988" s="14"/>
    </row>
    <row r="991" customFormat="false" ht="12.75" hidden="false" customHeight="false" outlineLevel="0" collapsed="false">
      <c r="E991" s="14"/>
    </row>
    <row r="1015" customFormat="false" ht="12.75" hidden="false" customHeight="false" outlineLevel="0" collapsed="false">
      <c r="E1015" s="14"/>
    </row>
    <row r="1032" customFormat="false" ht="12.75" hidden="false" customHeight="false" outlineLevel="0" collapsed="false">
      <c r="E1032" s="14"/>
    </row>
  </sheetData>
  <mergeCells count="1">
    <mergeCell ref="A1:F1"/>
  </mergeCells>
  <printOptions headings="false" gridLines="true" gridLinesSet="true" horizontalCentered="false" verticalCentered="false"/>
  <pageMargins left="0.209722222222222" right="0.2" top="0.240277777777778" bottom="0.3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3:57:34Z</dcterms:created>
  <dc:creator/>
  <dc:description/>
  <dc:language>en-US</dc:language>
  <cp:lastModifiedBy>Administrator</cp:lastModifiedBy>
  <cp:lastPrinted>2018-04-13T07:54:01Z</cp:lastPrinted>
  <dcterms:modified xsi:type="dcterms:W3CDTF">2021-10-13T04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400954AA04EFDA0677DD59043698D</vt:lpwstr>
  </property>
  <property fmtid="{D5CDD505-2E9C-101B-9397-08002B2CF9AE}" pid="3" name="KSOProductBuildVer">
    <vt:lpwstr>2052-11.1.0.11045</vt:lpwstr>
  </property>
</Properties>
</file>