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报名序号</t>
  </si>
  <si>
    <t xml:space="preserve">姓名</t>
  </si>
  <si>
    <t xml:space="preserve">性别</t>
  </si>
  <si>
    <t xml:space="preserve">笔试原始成绩</t>
  </si>
  <si>
    <r>
      <rPr>
        <b val="true"/>
        <sz val="11"/>
        <rFont val="Noto Sans"/>
        <family val="2"/>
      </rPr>
      <t xml:space="preserve">笔试成绩加权</t>
    </r>
    <r>
      <rPr>
        <b val="true"/>
        <sz val="11"/>
        <rFont val="宋体"/>
        <family val="0"/>
        <charset val="134"/>
      </rPr>
      <t xml:space="preserve">(40%)</t>
    </r>
  </si>
  <si>
    <t xml:space="preserve">面试原始成绩</t>
  </si>
  <si>
    <r>
      <rPr>
        <b val="true"/>
        <sz val="11"/>
        <rFont val="Noto Sans"/>
        <family val="2"/>
      </rPr>
      <t xml:space="preserve">面试成绩加权
</t>
    </r>
    <r>
      <rPr>
        <b val="true"/>
        <sz val="11"/>
        <rFont val="宋体"/>
        <family val="0"/>
        <charset val="134"/>
      </rPr>
      <t xml:space="preserve">(60%)</t>
    </r>
  </si>
  <si>
    <r>
      <rPr>
        <b val="true"/>
        <sz val="11"/>
        <rFont val="Noto Sans"/>
        <family val="2"/>
      </rPr>
      <t xml:space="preserve">总分
</t>
    </r>
    <r>
      <rPr>
        <b val="true"/>
        <sz val="11"/>
        <rFont val="宋体"/>
        <family val="0"/>
        <charset val="134"/>
      </rPr>
      <t xml:space="preserve">(10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</t>
    </r>
  </si>
  <si>
    <t xml:space="preserve">是否进入体检</t>
  </si>
  <si>
    <t xml:space="preserve">陈玉玲</t>
  </si>
  <si>
    <t xml:space="preserve">女</t>
  </si>
  <si>
    <t xml:space="preserve">是</t>
  </si>
  <si>
    <t xml:space="preserve">王正兰</t>
  </si>
  <si>
    <t xml:space="preserve">何丹</t>
  </si>
  <si>
    <t xml:space="preserve">杨盼</t>
  </si>
  <si>
    <t xml:space="preserve">王然</t>
  </si>
  <si>
    <t xml:space="preserve">毛依蒙</t>
  </si>
  <si>
    <t xml:space="preserve">成汶璟</t>
  </si>
  <si>
    <t xml:space="preserve">邓婷云</t>
  </si>
  <si>
    <t xml:space="preserve">毛文静</t>
  </si>
  <si>
    <t xml:space="preserve">龚莹</t>
  </si>
  <si>
    <t xml:space="preserve">张林</t>
  </si>
  <si>
    <t xml:space="preserve">否</t>
  </si>
  <si>
    <t xml:space="preserve">刘晓蕾</t>
  </si>
  <si>
    <t xml:space="preserve">张译文</t>
  </si>
  <si>
    <t xml:space="preserve">袁倩倩</t>
  </si>
  <si>
    <t xml:space="preserve">吕雯惠</t>
  </si>
  <si>
    <t xml:space="preserve">王钰</t>
  </si>
  <si>
    <t xml:space="preserve">周红婷</t>
  </si>
  <si>
    <t xml:space="preserve">史慧</t>
  </si>
  <si>
    <t xml:space="preserve">张鑫</t>
  </si>
  <si>
    <t xml:space="preserve">王娜</t>
  </si>
  <si>
    <t xml:space="preserve">胡杰</t>
  </si>
  <si>
    <t xml:space="preserve">汪瑞</t>
  </si>
  <si>
    <t xml:space="preserve">曹叶</t>
  </si>
  <si>
    <t xml:space="preserve">杨丹丹</t>
  </si>
  <si>
    <t xml:space="preserve">段雪雪</t>
  </si>
  <si>
    <t xml:space="preserve">徐金瑞</t>
  </si>
  <si>
    <t xml:space="preserve">张姣</t>
  </si>
  <si>
    <t xml:space="preserve">刘小虎</t>
  </si>
  <si>
    <t xml:space="preserve">男</t>
  </si>
  <si>
    <t xml:space="preserve">冯小菊</t>
  </si>
  <si>
    <t xml:space="preserve">缺考</t>
  </si>
  <si>
    <t xml:space="preserve">王文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3" activeCellId="0" sqref="H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5" min="5" style="1" width="7.5"/>
    <col collapsed="false" customWidth="true" hidden="false" outlineLevel="0" max="6" min="6" style="1" width="5.5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5.09"/>
    <col collapsed="false" customWidth="true" hidden="false" outlineLevel="0" max="238" min="10" style="1" width="18.99"/>
    <col collapsed="false" customWidth="false" hidden="false" outlineLevel="0" max="257" min="239" style="1" width="8.99"/>
  </cols>
  <sheetData>
    <row r="1" s="2" customFormat="true" ht="5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33" hidden="false" customHeight="true" outlineLevel="0" collapsed="false">
      <c r="A2" s="4" t="n">
        <v>27</v>
      </c>
      <c r="B2" s="5" t="s">
        <v>9</v>
      </c>
      <c r="C2" s="5" t="s">
        <v>10</v>
      </c>
      <c r="D2" s="1" t="n">
        <v>72</v>
      </c>
      <c r="E2" s="1" t="n">
        <f aca="false">D2*0.4</f>
        <v>28.8</v>
      </c>
      <c r="F2" s="1" t="n">
        <v>92</v>
      </c>
      <c r="G2" s="1" t="n">
        <f aca="false">F2*0.6</f>
        <v>55.2</v>
      </c>
      <c r="H2" s="1" t="n">
        <f aca="false">E2+G2</f>
        <v>84</v>
      </c>
      <c r="I2" s="5" t="s">
        <v>11</v>
      </c>
    </row>
    <row r="3" customFormat="false" ht="33" hidden="false" customHeight="true" outlineLevel="0" collapsed="false">
      <c r="A3" s="4" t="n">
        <v>11</v>
      </c>
      <c r="B3" s="5" t="s">
        <v>12</v>
      </c>
      <c r="C3" s="5" t="s">
        <v>10</v>
      </c>
      <c r="D3" s="1" t="n">
        <v>70</v>
      </c>
      <c r="E3" s="1" t="n">
        <f aca="false">D3*0.4</f>
        <v>28</v>
      </c>
      <c r="F3" s="1" t="n">
        <v>92.4</v>
      </c>
      <c r="G3" s="1" t="n">
        <f aca="false">F3*0.6</f>
        <v>55.44</v>
      </c>
      <c r="H3" s="1" t="n">
        <f aca="false">E3+G3</f>
        <v>83.44</v>
      </c>
      <c r="I3" s="5" t="s">
        <v>11</v>
      </c>
    </row>
    <row r="4" customFormat="false" ht="33" hidden="false" customHeight="true" outlineLevel="0" collapsed="false">
      <c r="A4" s="4" t="n">
        <v>43</v>
      </c>
      <c r="B4" s="5" t="s">
        <v>13</v>
      </c>
      <c r="C4" s="5" t="s">
        <v>10</v>
      </c>
      <c r="D4" s="1" t="n">
        <v>73</v>
      </c>
      <c r="E4" s="1" t="n">
        <f aca="false">D4*0.4</f>
        <v>29.2</v>
      </c>
      <c r="F4" s="1" t="n">
        <v>90.4</v>
      </c>
      <c r="G4" s="1" t="n">
        <f aca="false">F4*0.6</f>
        <v>54.24</v>
      </c>
      <c r="H4" s="1" t="n">
        <f aca="false">E4+G4</f>
        <v>83.44</v>
      </c>
      <c r="I4" s="5" t="s">
        <v>11</v>
      </c>
    </row>
    <row r="5" customFormat="false" ht="33" hidden="false" customHeight="true" outlineLevel="0" collapsed="false">
      <c r="A5" s="4" t="n">
        <v>53</v>
      </c>
      <c r="B5" s="5" t="s">
        <v>14</v>
      </c>
      <c r="C5" s="5" t="s">
        <v>10</v>
      </c>
      <c r="D5" s="1" t="n">
        <v>71</v>
      </c>
      <c r="E5" s="1" t="n">
        <f aca="false">D5*0.4</f>
        <v>28.4</v>
      </c>
      <c r="F5" s="1" t="n">
        <v>90.8</v>
      </c>
      <c r="G5" s="1" t="n">
        <f aca="false">F5*0.6</f>
        <v>54.48</v>
      </c>
      <c r="H5" s="1" t="n">
        <f aca="false">E5+G5</f>
        <v>82.88</v>
      </c>
      <c r="I5" s="5" t="s">
        <v>11</v>
      </c>
    </row>
    <row r="6" customFormat="false" ht="33" hidden="false" customHeight="true" outlineLevel="0" collapsed="false">
      <c r="A6" s="4" t="n">
        <v>73</v>
      </c>
      <c r="B6" s="5" t="s">
        <v>15</v>
      </c>
      <c r="C6" s="5" t="s">
        <v>10</v>
      </c>
      <c r="D6" s="1" t="n">
        <v>79</v>
      </c>
      <c r="E6" s="1" t="n">
        <f aca="false">D6*0.4</f>
        <v>31.6</v>
      </c>
      <c r="F6" s="1" t="n">
        <v>82.4</v>
      </c>
      <c r="G6" s="1" t="n">
        <f aca="false">F6*0.6</f>
        <v>49.44</v>
      </c>
      <c r="H6" s="1" t="n">
        <f aca="false">E6+G6</f>
        <v>81.04</v>
      </c>
      <c r="I6" s="5" t="s">
        <v>11</v>
      </c>
    </row>
    <row r="7" customFormat="false" ht="33" hidden="false" customHeight="true" outlineLevel="0" collapsed="false">
      <c r="A7" s="4" t="n">
        <v>67</v>
      </c>
      <c r="B7" s="5" t="s">
        <v>16</v>
      </c>
      <c r="C7" s="5" t="s">
        <v>10</v>
      </c>
      <c r="D7" s="1" t="n">
        <v>79.5</v>
      </c>
      <c r="E7" s="1" t="n">
        <f aca="false">D7*0.4</f>
        <v>31.8</v>
      </c>
      <c r="F7" s="1" t="n">
        <v>82</v>
      </c>
      <c r="G7" s="1" t="n">
        <f aca="false">F7*0.6</f>
        <v>49.2</v>
      </c>
      <c r="H7" s="1" t="n">
        <f aca="false">E7+G7</f>
        <v>81</v>
      </c>
      <c r="I7" s="5" t="s">
        <v>11</v>
      </c>
    </row>
    <row r="8" customFormat="false" ht="33" hidden="false" customHeight="true" outlineLevel="0" collapsed="false">
      <c r="A8" s="4" t="n">
        <v>6</v>
      </c>
      <c r="B8" s="5" t="s">
        <v>17</v>
      </c>
      <c r="C8" s="5" t="s">
        <v>10</v>
      </c>
      <c r="D8" s="1" t="n">
        <v>70</v>
      </c>
      <c r="E8" s="1" t="n">
        <f aca="false">D8*0.4</f>
        <v>28</v>
      </c>
      <c r="F8" s="1" t="n">
        <v>88</v>
      </c>
      <c r="G8" s="1" t="n">
        <f aca="false">F8*0.6</f>
        <v>52.8</v>
      </c>
      <c r="H8" s="1" t="n">
        <f aca="false">E8+G8</f>
        <v>80.8</v>
      </c>
      <c r="I8" s="5" t="s">
        <v>11</v>
      </c>
    </row>
    <row r="9" customFormat="false" ht="33" hidden="false" customHeight="true" outlineLevel="0" collapsed="false">
      <c r="A9" s="4" t="n">
        <v>60</v>
      </c>
      <c r="B9" s="5" t="s">
        <v>18</v>
      </c>
      <c r="C9" s="5" t="s">
        <v>10</v>
      </c>
      <c r="D9" s="1" t="n">
        <v>74</v>
      </c>
      <c r="E9" s="1" t="n">
        <f aca="false">D9*0.4</f>
        <v>29.6</v>
      </c>
      <c r="F9" s="1" t="n">
        <v>84.8</v>
      </c>
      <c r="G9" s="1" t="n">
        <f aca="false">F9*0.6</f>
        <v>50.88</v>
      </c>
      <c r="H9" s="1" t="n">
        <f aca="false">E9+G9</f>
        <v>80.48</v>
      </c>
      <c r="I9" s="5" t="s">
        <v>11</v>
      </c>
    </row>
    <row r="10" customFormat="false" ht="33" hidden="false" customHeight="true" outlineLevel="0" collapsed="false">
      <c r="A10" s="4" t="n">
        <v>5</v>
      </c>
      <c r="B10" s="5" t="s">
        <v>19</v>
      </c>
      <c r="C10" s="5" t="s">
        <v>10</v>
      </c>
      <c r="D10" s="1" t="n">
        <v>73</v>
      </c>
      <c r="E10" s="1" t="n">
        <f aca="false">D10*0.4</f>
        <v>29.2</v>
      </c>
      <c r="F10" s="1" t="n">
        <v>85.4</v>
      </c>
      <c r="G10" s="1" t="n">
        <f aca="false">F10*0.6</f>
        <v>51.24</v>
      </c>
      <c r="H10" s="1" t="n">
        <f aca="false">E10+G10</f>
        <v>80.44</v>
      </c>
      <c r="I10" s="5" t="s">
        <v>11</v>
      </c>
    </row>
    <row r="11" customFormat="false" ht="33" hidden="false" customHeight="true" outlineLevel="0" collapsed="false">
      <c r="A11" s="4" t="n">
        <v>39</v>
      </c>
      <c r="B11" s="5" t="s">
        <v>20</v>
      </c>
      <c r="C11" s="5" t="s">
        <v>10</v>
      </c>
      <c r="D11" s="1" t="n">
        <v>71</v>
      </c>
      <c r="E11" s="1" t="n">
        <f aca="false">D11*0.4</f>
        <v>28.4</v>
      </c>
      <c r="F11" s="1" t="n">
        <v>86.6</v>
      </c>
      <c r="G11" s="1" t="n">
        <f aca="false">F11*0.6</f>
        <v>51.96</v>
      </c>
      <c r="H11" s="1" t="n">
        <f aca="false">E11+G11</f>
        <v>80.36</v>
      </c>
      <c r="I11" s="5" t="s">
        <v>11</v>
      </c>
    </row>
    <row r="12" customFormat="false" ht="33" hidden="false" customHeight="true" outlineLevel="0" collapsed="false">
      <c r="A12" s="4" t="n">
        <v>50</v>
      </c>
      <c r="B12" s="5" t="s">
        <v>21</v>
      </c>
      <c r="C12" s="5" t="s">
        <v>10</v>
      </c>
      <c r="D12" s="1" t="n">
        <v>71</v>
      </c>
      <c r="E12" s="1" t="n">
        <f aca="false">D12*0.4</f>
        <v>28.4</v>
      </c>
      <c r="F12" s="1" t="n">
        <v>85.4</v>
      </c>
      <c r="G12" s="1" t="n">
        <f aca="false">F12*0.6</f>
        <v>51.24</v>
      </c>
      <c r="H12" s="1" t="n">
        <f aca="false">E12+G12</f>
        <v>79.64</v>
      </c>
      <c r="I12" s="5" t="s">
        <v>22</v>
      </c>
    </row>
    <row r="13" customFormat="false" ht="33" hidden="false" customHeight="true" outlineLevel="0" collapsed="false">
      <c r="A13" s="4" t="n">
        <v>21</v>
      </c>
      <c r="B13" s="5" t="s">
        <v>23</v>
      </c>
      <c r="C13" s="5" t="s">
        <v>10</v>
      </c>
      <c r="D13" s="1" t="n">
        <v>71</v>
      </c>
      <c r="E13" s="1" t="n">
        <f aca="false">D13*0.4</f>
        <v>28.4</v>
      </c>
      <c r="F13" s="1" t="n">
        <v>84.4</v>
      </c>
      <c r="G13" s="1" t="n">
        <f aca="false">F13*0.6</f>
        <v>50.64</v>
      </c>
      <c r="H13" s="1" t="n">
        <f aca="false">E13+G13</f>
        <v>79.04</v>
      </c>
      <c r="I13" s="5" t="s">
        <v>22</v>
      </c>
    </row>
    <row r="14" customFormat="false" ht="33" hidden="false" customHeight="true" outlineLevel="0" collapsed="false">
      <c r="A14" s="4" t="n">
        <v>19</v>
      </c>
      <c r="B14" s="5" t="s">
        <v>24</v>
      </c>
      <c r="C14" s="5" t="s">
        <v>10</v>
      </c>
      <c r="D14" s="1" t="n">
        <v>72</v>
      </c>
      <c r="E14" s="1" t="n">
        <f aca="false">D14*0.4</f>
        <v>28.8</v>
      </c>
      <c r="F14" s="1" t="n">
        <v>83.2</v>
      </c>
      <c r="G14" s="1" t="n">
        <f aca="false">F14*0.6</f>
        <v>49.92</v>
      </c>
      <c r="H14" s="1" t="n">
        <f aca="false">E14+G14</f>
        <v>78.72</v>
      </c>
      <c r="I14" s="5" t="s">
        <v>22</v>
      </c>
    </row>
    <row r="15" customFormat="false" ht="33" hidden="false" customHeight="true" outlineLevel="0" collapsed="false">
      <c r="A15" s="4" t="n">
        <v>49</v>
      </c>
      <c r="B15" s="5" t="s">
        <v>25</v>
      </c>
      <c r="C15" s="5" t="s">
        <v>10</v>
      </c>
      <c r="D15" s="1" t="n">
        <v>75</v>
      </c>
      <c r="E15" s="1" t="n">
        <f aca="false">D15*0.4</f>
        <v>30</v>
      </c>
      <c r="F15" s="1" t="n">
        <v>81</v>
      </c>
      <c r="G15" s="1" t="n">
        <f aca="false">F15*0.6</f>
        <v>48.6</v>
      </c>
      <c r="H15" s="1" t="n">
        <f aca="false">E15+G15</f>
        <v>78.6</v>
      </c>
      <c r="I15" s="5" t="s">
        <v>22</v>
      </c>
    </row>
    <row r="16" customFormat="false" ht="33" hidden="false" customHeight="true" outlineLevel="0" collapsed="false">
      <c r="A16" s="4" t="n">
        <v>48</v>
      </c>
      <c r="B16" s="5" t="s">
        <v>26</v>
      </c>
      <c r="C16" s="5" t="s">
        <v>10</v>
      </c>
      <c r="D16" s="1" t="n">
        <v>73</v>
      </c>
      <c r="E16" s="1" t="n">
        <f aca="false">D16*0.4</f>
        <v>29.2</v>
      </c>
      <c r="F16" s="1" t="n">
        <v>81.4</v>
      </c>
      <c r="G16" s="1" t="n">
        <f aca="false">F16*0.6</f>
        <v>48.84</v>
      </c>
      <c r="H16" s="1" t="n">
        <f aca="false">E16+G16</f>
        <v>78.04</v>
      </c>
      <c r="I16" s="5" t="s">
        <v>22</v>
      </c>
    </row>
    <row r="17" customFormat="false" ht="33" hidden="false" customHeight="true" outlineLevel="0" collapsed="false">
      <c r="A17" s="4" t="n">
        <v>80</v>
      </c>
      <c r="B17" s="5" t="s">
        <v>27</v>
      </c>
      <c r="C17" s="5" t="s">
        <v>10</v>
      </c>
      <c r="D17" s="1" t="n">
        <v>75</v>
      </c>
      <c r="E17" s="1" t="n">
        <f aca="false">D17*0.4</f>
        <v>30</v>
      </c>
      <c r="F17" s="1" t="n">
        <v>79.8</v>
      </c>
      <c r="G17" s="1" t="n">
        <f aca="false">F17*0.6</f>
        <v>47.88</v>
      </c>
      <c r="H17" s="1" t="n">
        <f aca="false">E17+G17</f>
        <v>77.88</v>
      </c>
      <c r="I17" s="5" t="s">
        <v>22</v>
      </c>
    </row>
    <row r="18" customFormat="false" ht="33" hidden="false" customHeight="true" outlineLevel="0" collapsed="false">
      <c r="A18" s="4" t="n">
        <v>3</v>
      </c>
      <c r="B18" s="5" t="s">
        <v>28</v>
      </c>
      <c r="C18" s="5" t="s">
        <v>10</v>
      </c>
      <c r="D18" s="1" t="n">
        <v>73.5</v>
      </c>
      <c r="E18" s="1" t="n">
        <f aca="false">D18*0.4</f>
        <v>29.4</v>
      </c>
      <c r="F18" s="1" t="n">
        <v>80.4</v>
      </c>
      <c r="G18" s="1" t="n">
        <f aca="false">F18*0.6</f>
        <v>48.24</v>
      </c>
      <c r="H18" s="1" t="n">
        <f aca="false">E18+G18</f>
        <v>77.64</v>
      </c>
      <c r="I18" s="5" t="s">
        <v>22</v>
      </c>
    </row>
    <row r="19" customFormat="false" ht="33" hidden="false" customHeight="true" outlineLevel="0" collapsed="false">
      <c r="A19" s="4" t="n">
        <v>35</v>
      </c>
      <c r="B19" s="5" t="s">
        <v>29</v>
      </c>
      <c r="C19" s="5" t="s">
        <v>10</v>
      </c>
      <c r="D19" s="1" t="n">
        <v>76.5</v>
      </c>
      <c r="E19" s="1" t="n">
        <f aca="false">D19*0.4</f>
        <v>30.6</v>
      </c>
      <c r="F19" s="1" t="n">
        <v>78.4</v>
      </c>
      <c r="G19" s="1" t="n">
        <f aca="false">F19*0.6</f>
        <v>47.04</v>
      </c>
      <c r="H19" s="1" t="n">
        <f aca="false">E19+G19</f>
        <v>77.64</v>
      </c>
      <c r="I19" s="5" t="s">
        <v>22</v>
      </c>
    </row>
    <row r="20" customFormat="false" ht="33" hidden="false" customHeight="true" outlineLevel="0" collapsed="false">
      <c r="A20" s="4" t="n">
        <v>64</v>
      </c>
      <c r="B20" s="5" t="s">
        <v>30</v>
      </c>
      <c r="C20" s="5" t="s">
        <v>10</v>
      </c>
      <c r="D20" s="1" t="n">
        <v>72</v>
      </c>
      <c r="E20" s="1" t="n">
        <f aca="false">D20*0.4</f>
        <v>28.8</v>
      </c>
      <c r="F20" s="1" t="n">
        <v>81.2</v>
      </c>
      <c r="G20" s="1" t="n">
        <f aca="false">F20*0.6</f>
        <v>48.72</v>
      </c>
      <c r="H20" s="1" t="n">
        <f aca="false">E20+G20</f>
        <v>77.52</v>
      </c>
      <c r="I20" s="5" t="s">
        <v>22</v>
      </c>
    </row>
    <row r="21" s="1" customFormat="true" ht="33" hidden="false" customHeight="true" outlineLevel="0" collapsed="false">
      <c r="A21" s="4" t="n">
        <v>8</v>
      </c>
      <c r="B21" s="5" t="s">
        <v>31</v>
      </c>
      <c r="C21" s="5" t="s">
        <v>10</v>
      </c>
      <c r="D21" s="1" t="n">
        <v>70</v>
      </c>
      <c r="E21" s="1" t="n">
        <f aca="false">D21*0.4</f>
        <v>28</v>
      </c>
      <c r="F21" s="1" t="n">
        <v>82.2</v>
      </c>
      <c r="G21" s="1" t="n">
        <f aca="false">F21*0.6</f>
        <v>49.32</v>
      </c>
      <c r="H21" s="1" t="n">
        <f aca="false">E21+G21</f>
        <v>77.32</v>
      </c>
      <c r="I21" s="5" t="s">
        <v>22</v>
      </c>
    </row>
    <row r="22" customFormat="false" ht="33" hidden="false" customHeight="true" outlineLevel="0" collapsed="false">
      <c r="A22" s="4" t="n">
        <v>81</v>
      </c>
      <c r="B22" s="5" t="s">
        <v>32</v>
      </c>
      <c r="C22" s="5" t="s">
        <v>10</v>
      </c>
      <c r="D22" s="1" t="n">
        <v>69</v>
      </c>
      <c r="E22" s="1" t="n">
        <f aca="false">D22*0.4</f>
        <v>27.6</v>
      </c>
      <c r="F22" s="1" t="n">
        <v>81</v>
      </c>
      <c r="G22" s="1" t="n">
        <f aca="false">F22*0.6</f>
        <v>48.6</v>
      </c>
      <c r="H22" s="1" t="n">
        <f aca="false">E22+G22</f>
        <v>76.2</v>
      </c>
      <c r="I22" s="5" t="s">
        <v>22</v>
      </c>
    </row>
    <row r="23" customFormat="false" ht="33" hidden="false" customHeight="true" outlineLevel="0" collapsed="false">
      <c r="A23" s="4" t="n">
        <v>76</v>
      </c>
      <c r="B23" s="5" t="s">
        <v>33</v>
      </c>
      <c r="C23" s="5" t="s">
        <v>10</v>
      </c>
      <c r="D23" s="1" t="n">
        <v>76</v>
      </c>
      <c r="E23" s="1" t="n">
        <f aca="false">D23*0.4</f>
        <v>30.4</v>
      </c>
      <c r="F23" s="1" t="n">
        <v>75.8</v>
      </c>
      <c r="G23" s="1" t="n">
        <f aca="false">F23*0.6</f>
        <v>45.48</v>
      </c>
      <c r="H23" s="1" t="n">
        <f aca="false">E23+G23</f>
        <v>75.88</v>
      </c>
      <c r="I23" s="5" t="s">
        <v>22</v>
      </c>
    </row>
    <row r="24" customFormat="false" ht="33" hidden="false" customHeight="true" outlineLevel="0" collapsed="false">
      <c r="A24" s="4" t="n">
        <v>59</v>
      </c>
      <c r="B24" s="5" t="s">
        <v>34</v>
      </c>
      <c r="C24" s="5" t="s">
        <v>10</v>
      </c>
      <c r="D24" s="1" t="n">
        <v>67</v>
      </c>
      <c r="E24" s="1" t="n">
        <f aca="false">D24*0.4</f>
        <v>26.8</v>
      </c>
      <c r="F24" s="1" t="n">
        <v>80.4</v>
      </c>
      <c r="G24" s="1" t="n">
        <f aca="false">F24*0.6</f>
        <v>48.24</v>
      </c>
      <c r="H24" s="1" t="n">
        <f aca="false">E24+G24</f>
        <v>75.04</v>
      </c>
      <c r="I24" s="5" t="s">
        <v>22</v>
      </c>
    </row>
    <row r="25" customFormat="false" ht="33" hidden="false" customHeight="true" outlineLevel="0" collapsed="false">
      <c r="A25" s="4" t="n">
        <v>70</v>
      </c>
      <c r="B25" s="5" t="s">
        <v>35</v>
      </c>
      <c r="C25" s="5" t="s">
        <v>10</v>
      </c>
      <c r="D25" s="1" t="n">
        <v>77</v>
      </c>
      <c r="E25" s="1" t="n">
        <f aca="false">D25*0.4</f>
        <v>30.8</v>
      </c>
      <c r="F25" s="1" t="n">
        <v>72.4</v>
      </c>
      <c r="G25" s="1" t="n">
        <f aca="false">F25*0.6</f>
        <v>43.44</v>
      </c>
      <c r="H25" s="1" t="n">
        <f aca="false">E25+G25</f>
        <v>74.24</v>
      </c>
      <c r="I25" s="5" t="s">
        <v>22</v>
      </c>
    </row>
    <row r="26" customFormat="false" ht="33" hidden="false" customHeight="true" outlineLevel="0" collapsed="false">
      <c r="A26" s="4" t="n">
        <v>71</v>
      </c>
      <c r="B26" s="5" t="s">
        <v>36</v>
      </c>
      <c r="C26" s="5" t="s">
        <v>10</v>
      </c>
      <c r="D26" s="1" t="n">
        <v>71</v>
      </c>
      <c r="E26" s="1" t="n">
        <f aca="false">D26*0.4</f>
        <v>28.4</v>
      </c>
      <c r="F26" s="1" t="n">
        <v>76.2</v>
      </c>
      <c r="G26" s="1" t="n">
        <f aca="false">F26*0.6</f>
        <v>45.72</v>
      </c>
      <c r="H26" s="1" t="n">
        <f aca="false">E26+G26</f>
        <v>74.12</v>
      </c>
      <c r="I26" s="5" t="s">
        <v>22</v>
      </c>
    </row>
    <row r="27" customFormat="false" ht="33" hidden="false" customHeight="true" outlineLevel="0" collapsed="false">
      <c r="A27" s="4" t="n">
        <v>61</v>
      </c>
      <c r="B27" s="5" t="s">
        <v>37</v>
      </c>
      <c r="C27" s="5" t="s">
        <v>10</v>
      </c>
      <c r="D27" s="1" t="n">
        <v>70.5</v>
      </c>
      <c r="E27" s="1" t="n">
        <f aca="false">D27*0.4</f>
        <v>28.2</v>
      </c>
      <c r="F27" s="1" t="n">
        <v>75.8</v>
      </c>
      <c r="G27" s="1" t="n">
        <f aca="false">F27*0.6</f>
        <v>45.48</v>
      </c>
      <c r="H27" s="1" t="n">
        <f aca="false">E27+G27</f>
        <v>73.68</v>
      </c>
      <c r="I27" s="5" t="s">
        <v>22</v>
      </c>
    </row>
    <row r="28" customFormat="false" ht="33" hidden="false" customHeight="true" outlineLevel="0" collapsed="false">
      <c r="A28" s="4" t="n">
        <v>36</v>
      </c>
      <c r="B28" s="5" t="s">
        <v>38</v>
      </c>
      <c r="C28" s="5" t="s">
        <v>10</v>
      </c>
      <c r="D28" s="1" t="n">
        <v>72</v>
      </c>
      <c r="E28" s="1" t="n">
        <f aca="false">D28*0.4</f>
        <v>28.8</v>
      </c>
      <c r="F28" s="1" t="n">
        <v>74</v>
      </c>
      <c r="G28" s="1" t="n">
        <f aca="false">F28*0.6</f>
        <v>44.4</v>
      </c>
      <c r="H28" s="1" t="n">
        <f aca="false">E28+G28</f>
        <v>73.2</v>
      </c>
      <c r="I28" s="5" t="s">
        <v>22</v>
      </c>
    </row>
    <row r="29" customFormat="false" ht="33" hidden="false" customHeight="true" outlineLevel="0" collapsed="false">
      <c r="A29" s="4" t="n">
        <v>55</v>
      </c>
      <c r="B29" s="5" t="s">
        <v>39</v>
      </c>
      <c r="C29" s="5" t="s">
        <v>40</v>
      </c>
      <c r="D29" s="1" t="n">
        <v>71</v>
      </c>
      <c r="E29" s="1" t="n">
        <f aca="false">D29*0.4</f>
        <v>28.4</v>
      </c>
      <c r="F29" s="1" t="n">
        <v>72</v>
      </c>
      <c r="G29" s="1" t="n">
        <f aca="false">F29*0.6</f>
        <v>43.2</v>
      </c>
      <c r="H29" s="1" t="n">
        <f aca="false">E29+G29</f>
        <v>71.6</v>
      </c>
      <c r="I29" s="5" t="s">
        <v>22</v>
      </c>
    </row>
    <row r="30" customFormat="false" ht="33" hidden="false" customHeight="true" outlineLevel="0" collapsed="false">
      <c r="A30" s="4" t="n">
        <v>40</v>
      </c>
      <c r="B30" s="5" t="s">
        <v>41</v>
      </c>
      <c r="C30" s="5" t="s">
        <v>10</v>
      </c>
      <c r="D30" s="1" t="n">
        <v>74</v>
      </c>
      <c r="E30" s="1" t="n">
        <f aca="false">D30*0.4</f>
        <v>29.6</v>
      </c>
      <c r="F30" s="5" t="s">
        <v>42</v>
      </c>
      <c r="G30" s="5" t="s">
        <v>42</v>
      </c>
      <c r="H30" s="5" t="s">
        <v>42</v>
      </c>
      <c r="I30" s="5" t="s">
        <v>22</v>
      </c>
    </row>
    <row r="31" customFormat="false" ht="33" hidden="false" customHeight="true" outlineLevel="0" collapsed="false">
      <c r="A31" s="4" t="n">
        <v>54</v>
      </c>
      <c r="B31" s="5" t="s">
        <v>43</v>
      </c>
      <c r="C31" s="5" t="s">
        <v>10</v>
      </c>
      <c r="D31" s="1" t="n">
        <v>67</v>
      </c>
      <c r="E31" s="1" t="n">
        <f aca="false">D31*0.4</f>
        <v>26.8</v>
      </c>
      <c r="F31" s="5" t="s">
        <v>42</v>
      </c>
      <c r="G31" s="5" t="s">
        <v>42</v>
      </c>
      <c r="H31" s="5" t="s">
        <v>42</v>
      </c>
      <c r="I31" s="5" t="s">
        <v>22</v>
      </c>
    </row>
  </sheetData>
  <printOptions headings="false" gridLines="true" gridLinesSet="true" horizontalCentered="false" verticalCentered="false"/>
  <pageMargins left="0.389583333333333" right="0.389583333333333" top="1.0625" bottom="0.279166666666667" header="0.550694444444445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年9月汉中市中心医院招聘预检发热门诊护士最终成绩汇总表&amp;R&amp;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14:21Z</dcterms:created>
  <dc:creator>admin</dc:creator>
  <dc:description/>
  <dc:language>en-US</dc:language>
  <cp:lastModifiedBy>xjsm</cp:lastModifiedBy>
  <cp:lastPrinted>2017-01-09T01:03:16Z</cp:lastPrinted>
  <dcterms:modified xsi:type="dcterms:W3CDTF">2021-09-17T07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5561338C44109989FA9923AB7C473</vt:lpwstr>
  </property>
  <property fmtid="{D5CDD505-2E9C-101B-9397-08002B2CF9AE}" pid="3" name="KSOProductBuildVer">
    <vt:lpwstr>2052-11.1.0.10700</vt:lpwstr>
  </property>
</Properties>
</file>