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Print_Titles" vbProcedure="false">'1'!$3:$3</definedName>
    <definedName function="false" hidden="false" localSheetId="1" name="Print_Titles" vbProcedure="false">'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济南市中医医院公开招聘（控制总量）
拟聘用人员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王静</t>
  </si>
  <si>
    <t xml:space="preserve">2161601409</t>
  </si>
  <si>
    <t xml:space="preserve">济南市中医医院</t>
  </si>
  <si>
    <r>
      <rPr>
        <sz val="10"/>
        <rFont val="Noto Sans"/>
        <family val="2"/>
      </rPr>
      <t xml:space="preserve">肺病科</t>
    </r>
    <r>
      <rPr>
        <sz val="10"/>
        <rFont val="宋体"/>
        <family val="0"/>
        <charset val="134"/>
      </rPr>
      <t xml:space="preserve">A</t>
    </r>
  </si>
  <si>
    <t xml:space="preserve">阚诗云</t>
  </si>
  <si>
    <t xml:space="preserve">2161900217</t>
  </si>
  <si>
    <r>
      <rPr>
        <sz val="10"/>
        <rFont val="Noto Sans"/>
        <family val="2"/>
      </rPr>
      <t xml:space="preserve">肺病科</t>
    </r>
    <r>
      <rPr>
        <sz val="10"/>
        <rFont val="宋体"/>
        <family val="0"/>
        <charset val="134"/>
      </rPr>
      <t xml:space="preserve">B</t>
    </r>
  </si>
  <si>
    <t xml:space="preserve">刘丹丽</t>
  </si>
  <si>
    <t xml:space="preserve">2161600921</t>
  </si>
  <si>
    <t xml:space="preserve">张梦笛</t>
  </si>
  <si>
    <t xml:space="preserve">2161601304</t>
  </si>
  <si>
    <t xml:space="preserve">肛肠科</t>
  </si>
  <si>
    <t xml:space="preserve">潘登</t>
  </si>
  <si>
    <t xml:space="preserve">2161900915</t>
  </si>
  <si>
    <t xml:space="preserve">骨科一病区</t>
  </si>
  <si>
    <t xml:space="preserve">夏立雷</t>
  </si>
  <si>
    <t xml:space="preserve">2161600622</t>
  </si>
  <si>
    <t xml:space="preserve">手足外科（研究生）</t>
  </si>
  <si>
    <t xml:space="preserve">赵春超</t>
  </si>
  <si>
    <t xml:space="preserve">2161601229</t>
  </si>
  <si>
    <t xml:space="preserve">李倩</t>
  </si>
  <si>
    <t xml:space="preserve">2161601011</t>
  </si>
  <si>
    <t xml:space="preserve">内分泌科</t>
  </si>
  <si>
    <t xml:space="preserve">段晓东</t>
  </si>
  <si>
    <t xml:space="preserve">2161600609</t>
  </si>
  <si>
    <r>
      <rPr>
        <sz val="10"/>
        <rFont val="Noto Sans"/>
        <family val="2"/>
      </rPr>
      <t xml:space="preserve">脾胃肝胆科</t>
    </r>
    <r>
      <rPr>
        <sz val="10"/>
        <rFont val="宋体"/>
        <family val="0"/>
        <charset val="134"/>
      </rPr>
      <t xml:space="preserve">A</t>
    </r>
  </si>
  <si>
    <t xml:space="preserve">付婷婷</t>
  </si>
  <si>
    <t xml:space="preserve">2161900623</t>
  </si>
  <si>
    <r>
      <rPr>
        <sz val="10"/>
        <rFont val="Noto Sans"/>
        <family val="2"/>
      </rPr>
      <t xml:space="preserve">脾胃肝胆科</t>
    </r>
    <r>
      <rPr>
        <sz val="10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8</t>
    </r>
    <r>
      <rPr>
        <sz val="10"/>
        <rFont val="宋体"/>
        <family val="0"/>
        <charset val="134"/>
      </rPr>
      <t xml:space="preserve">2.3</t>
    </r>
  </si>
  <si>
    <t xml:space="preserve">怀孕，暂缓录用</t>
  </si>
  <si>
    <t xml:space="preserve">王星宇</t>
  </si>
  <si>
    <t xml:space="preserve">2161600916</t>
  </si>
  <si>
    <t xml:space="preserve">外科</t>
  </si>
  <si>
    <t xml:space="preserve">徐茂青</t>
  </si>
  <si>
    <t xml:space="preserve">2161901030</t>
  </si>
  <si>
    <r>
      <rPr>
        <sz val="10"/>
        <rFont val="Noto Sans"/>
        <family val="2"/>
      </rPr>
      <t xml:space="preserve">心血管病或高血压医疗</t>
    </r>
    <r>
      <rPr>
        <sz val="10"/>
        <rFont val="宋体"/>
        <family val="0"/>
        <charset val="134"/>
      </rPr>
      <t xml:space="preserve">B</t>
    </r>
  </si>
  <si>
    <t xml:space="preserve">庄凌云</t>
  </si>
  <si>
    <t xml:space="preserve">2161600905</t>
  </si>
  <si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A</t>
    </r>
  </si>
  <si>
    <t xml:space="preserve">左诗淳</t>
  </si>
  <si>
    <t xml:space="preserve">2161900820</t>
  </si>
  <si>
    <t xml:space="preserve">曹培晨</t>
  </si>
  <si>
    <t xml:space="preserve">2161600310</t>
  </si>
  <si>
    <t xml:space="preserve">风湿免疫医疗</t>
  </si>
  <si>
    <t xml:space="preserve">张洁</t>
  </si>
  <si>
    <t xml:space="preserve">2161600520</t>
  </si>
  <si>
    <r>
      <rPr>
        <sz val="10"/>
        <rFont val="Noto Sans"/>
        <family val="2"/>
      </rPr>
      <t xml:space="preserve">针灸推拿</t>
    </r>
    <r>
      <rPr>
        <sz val="10"/>
        <rFont val="宋体"/>
        <family val="0"/>
        <charset val="134"/>
      </rPr>
      <t xml:space="preserve">B</t>
    </r>
  </si>
  <si>
    <t xml:space="preserve">姜一鸣</t>
  </si>
  <si>
    <t xml:space="preserve">2161900718</t>
  </si>
  <si>
    <t xml:space="preserve">于宁宁</t>
  </si>
  <si>
    <t xml:space="preserve">2160203216</t>
  </si>
  <si>
    <r>
      <rPr>
        <sz val="10"/>
        <rFont val="Noto Sans"/>
        <family val="2"/>
      </rPr>
      <t xml:space="preserve">检验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)</t>
    </r>
  </si>
  <si>
    <t xml:space="preserve">崔柳君</t>
  </si>
  <si>
    <t xml:space="preserve">2161601128</t>
  </si>
  <si>
    <r>
      <rPr>
        <sz val="10"/>
        <rFont val="Noto Sans"/>
        <family val="2"/>
      </rPr>
      <t xml:space="preserve">重症医学</t>
    </r>
    <r>
      <rPr>
        <sz val="10"/>
        <rFont val="宋体"/>
        <family val="0"/>
        <charset val="134"/>
      </rPr>
      <t xml:space="preserve">A</t>
    </r>
  </si>
  <si>
    <t xml:space="preserve">陈秋宇</t>
  </si>
  <si>
    <t xml:space="preserve">2160601616</t>
  </si>
  <si>
    <t xml:space="preserve">临床药学</t>
  </si>
  <si>
    <t xml:space="preserve">刘洪妍</t>
  </si>
  <si>
    <t xml:space="preserve">2160300315</t>
  </si>
  <si>
    <t xml:space="preserve">药物制剂</t>
  </si>
  <si>
    <t xml:space="preserve">周杨</t>
  </si>
  <si>
    <t xml:space="preserve">2160200501</t>
  </si>
  <si>
    <t xml:space="preserve">药物调剂</t>
  </si>
  <si>
    <t xml:space="preserve">孙晓东</t>
  </si>
  <si>
    <t xml:space="preserve">2160501908</t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B</t>
    </r>
  </si>
  <si>
    <t xml:space="preserve">周川</t>
  </si>
  <si>
    <t xml:space="preserve">2161601404</t>
  </si>
  <si>
    <t xml:space="preserve">急诊、院前急救</t>
  </si>
  <si>
    <t xml:space="preserve">尹凯悦</t>
  </si>
  <si>
    <t xml:space="preserve">2160301503</t>
  </si>
  <si>
    <t xml:space="preserve">检验技术</t>
  </si>
  <si>
    <t xml:space="preserve">杨晓静</t>
  </si>
  <si>
    <t xml:space="preserve">2160502221</t>
  </si>
  <si>
    <t xml:space="preserve">康复技师</t>
  </si>
  <si>
    <t xml:space="preserve">纪文策</t>
  </si>
  <si>
    <t xml:space="preserve">2160201419</t>
  </si>
  <si>
    <t xml:space="preserve">影像诊断医师</t>
  </si>
  <si>
    <t xml:space="preserve">杨晓蕾</t>
  </si>
  <si>
    <t xml:space="preserve">2161600220</t>
  </si>
  <si>
    <t xml:space="preserve">卒中医疗</t>
  </si>
  <si>
    <t xml:space="preserve">姜俊宇</t>
  </si>
  <si>
    <t xml:space="preserve">2161600702</t>
  </si>
  <si>
    <r>
      <rPr>
        <sz val="10"/>
        <rFont val="Noto Sans"/>
        <family val="2"/>
      </rPr>
      <t xml:space="preserve">手足外科</t>
    </r>
    <r>
      <rPr>
        <sz val="10"/>
        <rFont val="宋体"/>
        <family val="0"/>
        <charset val="134"/>
      </rPr>
      <t xml:space="preserve">A</t>
    </r>
  </si>
  <si>
    <t xml:space="preserve">刘阳</t>
  </si>
  <si>
    <t xml:space="preserve">2160101628</t>
  </si>
  <si>
    <r>
      <rPr>
        <sz val="10"/>
        <rFont val="Noto Sans"/>
        <family val="2"/>
      </rPr>
      <t xml:space="preserve">手足外科</t>
    </r>
    <r>
      <rPr>
        <sz val="10"/>
        <rFont val="宋体"/>
        <family val="0"/>
        <charset val="134"/>
      </rPr>
      <t xml:space="preserve">B</t>
    </r>
  </si>
  <si>
    <t xml:space="preserve">孙志勇</t>
  </si>
  <si>
    <t xml:space="preserve">2161601301</t>
  </si>
  <si>
    <r>
      <rPr>
        <sz val="10"/>
        <rFont val="Noto Sans"/>
        <family val="2"/>
      </rPr>
      <t xml:space="preserve">手足外科</t>
    </r>
    <r>
      <rPr>
        <sz val="10"/>
        <rFont val="宋体"/>
        <family val="0"/>
        <charset val="134"/>
      </rPr>
      <t xml:space="preserve">C</t>
    </r>
  </si>
  <si>
    <t xml:space="preserve">吴方</t>
  </si>
  <si>
    <t xml:space="preserve">2160800804</t>
  </si>
  <si>
    <t xml:space="preserve">档案</t>
  </si>
  <si>
    <t xml:space="preserve">杨晓玲</t>
  </si>
  <si>
    <t xml:space="preserve">2160802211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C</t>
    </r>
  </si>
  <si>
    <t xml:space="preserve">刘宇慈</t>
  </si>
  <si>
    <t xml:space="preserve">2160800111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A</t>
    </r>
  </si>
  <si>
    <t xml:space="preserve">崔晓宇</t>
  </si>
  <si>
    <t xml:space="preserve">2160800724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B</t>
    </r>
  </si>
  <si>
    <t xml:space="preserve">孟雅楠</t>
  </si>
  <si>
    <t xml:space="preserve">2160702216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A</t>
    </r>
  </si>
  <si>
    <t xml:space="preserve">李淑贤</t>
  </si>
  <si>
    <t xml:space="preserve">2161301006</t>
  </si>
  <si>
    <t xml:space="preserve">张文文</t>
  </si>
  <si>
    <t xml:space="preserve">2160701225</t>
  </si>
  <si>
    <t xml:space="preserve">张维玫</t>
  </si>
  <si>
    <t xml:space="preserve">2160700310</t>
  </si>
  <si>
    <t xml:space="preserve">陈琳</t>
  </si>
  <si>
    <t xml:space="preserve">2161501328</t>
  </si>
  <si>
    <t xml:space="preserve">方鑫</t>
  </si>
  <si>
    <t xml:space="preserve">2160402113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t xml:space="preserve">韩文睿</t>
  </si>
  <si>
    <t xml:space="preserve">2161500513</t>
  </si>
  <si>
    <t xml:space="preserve">候玲华</t>
  </si>
  <si>
    <t xml:space="preserve">2160702515</t>
  </si>
  <si>
    <t xml:space="preserve">李建民</t>
  </si>
  <si>
    <t xml:space="preserve">2161100427</t>
  </si>
  <si>
    <t xml:space="preserve">王红越</t>
  </si>
  <si>
    <t xml:space="preserve">2160700105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C</t>
    </r>
  </si>
  <si>
    <t xml:space="preserve">高向郁</t>
  </si>
  <si>
    <t xml:space="preserve">2160400504</t>
  </si>
  <si>
    <t xml:space="preserve">商茂裕</t>
  </si>
  <si>
    <t xml:space="preserve">2160402109</t>
  </si>
  <si>
    <t xml:space="preserve">李金妹</t>
  </si>
  <si>
    <t xml:space="preserve">2160400101</t>
  </si>
  <si>
    <t xml:space="preserve">李阳</t>
  </si>
  <si>
    <t xml:space="preserve">2161500322</t>
  </si>
  <si>
    <t xml:space="preserve">李金阳</t>
  </si>
  <si>
    <t xml:space="preserve">2160401113</t>
  </si>
  <si>
    <t xml:space="preserve">崔瑞敏</t>
  </si>
  <si>
    <t xml:space="preserve">2161000120</t>
  </si>
  <si>
    <t xml:space="preserve">韩笑笑</t>
  </si>
  <si>
    <t xml:space="preserve">2160702312</t>
  </si>
  <si>
    <t xml:space="preserve">张新雨</t>
  </si>
  <si>
    <t xml:space="preserve">2160702427</t>
  </si>
  <si>
    <t xml:space="preserve">张雨晨</t>
  </si>
  <si>
    <t xml:space="preserve">2160400614</t>
  </si>
  <si>
    <t xml:space="preserve">李猛</t>
  </si>
  <si>
    <t xml:space="preserve">2161001225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D</t>
    </r>
  </si>
  <si>
    <t xml:space="preserve">刘浩宇</t>
  </si>
  <si>
    <t xml:space="preserve">2160701919</t>
  </si>
  <si>
    <t xml:space="preserve">孙亚群</t>
  </si>
  <si>
    <t xml:space="preserve">2160700606</t>
  </si>
  <si>
    <t xml:space="preserve">韩常珊</t>
  </si>
  <si>
    <t xml:space="preserve">2161000907</t>
  </si>
  <si>
    <t xml:space="preserve">徐正举</t>
  </si>
  <si>
    <t xml:space="preserve">2161300702</t>
  </si>
  <si>
    <t xml:space="preserve">闫少童</t>
  </si>
  <si>
    <t xml:space="preserve">2160402408</t>
  </si>
  <si>
    <t xml:space="preserve">王鑫杰</t>
  </si>
  <si>
    <t xml:space="preserve">2160401211</t>
  </si>
  <si>
    <t xml:space="preserve">王雨</t>
  </si>
  <si>
    <t xml:space="preserve">2161000818</t>
  </si>
  <si>
    <t xml:space="preserve">李琦</t>
  </si>
  <si>
    <t xml:space="preserve">2161501213</t>
  </si>
  <si>
    <t xml:space="preserve">孟甜</t>
  </si>
  <si>
    <t xml:space="preserve">2160701925</t>
  </si>
  <si>
    <t xml:space="preserve">血液透析护理</t>
  </si>
  <si>
    <t xml:space="preserve">彭翔</t>
  </si>
  <si>
    <t xml:space="preserve">21613007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0.87"/>
    <col collapsed="false" customWidth="true" hidden="false" outlineLevel="0" max="4" min="4" style="0" width="16.12"/>
    <col collapsed="false" customWidth="true" hidden="false" outlineLevel="0" max="5" min="5" style="0" width="12.99"/>
    <col collapsed="false" customWidth="true" hidden="false" outlineLevel="0" max="7" min="6" style="0" width="8.62"/>
    <col collapsed="false" customWidth="true" hidden="false" outlineLevel="0" max="8" min="8" style="0" width="8.36"/>
  </cols>
  <sheetData>
    <row r="1" customFormat="false" ht="28.5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9.25" hidden="false" customHeight="true" outlineLevel="0" collapsed="false">
      <c r="A4" s="4" t="n">
        <v>1</v>
      </c>
      <c r="B4" s="5" t="s">
        <v>10</v>
      </c>
      <c r="C4" s="6" t="s">
        <v>11</v>
      </c>
      <c r="D4" s="5" t="s">
        <v>12</v>
      </c>
      <c r="E4" s="7" t="s">
        <v>13</v>
      </c>
      <c r="F4" s="8" t="n">
        <v>78.1</v>
      </c>
      <c r="G4" s="8" t="n">
        <v>82.5</v>
      </c>
      <c r="H4" s="8" t="n">
        <f aca="false">(F4+G4)/2</f>
        <v>80.3</v>
      </c>
    </row>
    <row r="5" customFormat="false" ht="29.25" hidden="false" customHeight="true" outlineLevel="0" collapsed="false">
      <c r="A5" s="4" t="n">
        <v>2</v>
      </c>
      <c r="B5" s="5" t="s">
        <v>14</v>
      </c>
      <c r="C5" s="6" t="s">
        <v>15</v>
      </c>
      <c r="D5" s="5" t="s">
        <v>12</v>
      </c>
      <c r="E5" s="7" t="s">
        <v>16</v>
      </c>
      <c r="F5" s="8" t="n">
        <v>85.3</v>
      </c>
      <c r="G5" s="8" t="n">
        <v>82.7</v>
      </c>
      <c r="H5" s="8" t="n">
        <f aca="false">(F5+G5)/2</f>
        <v>84</v>
      </c>
    </row>
    <row r="6" customFormat="false" ht="29.25" hidden="false" customHeight="true" outlineLevel="0" collapsed="false">
      <c r="A6" s="4" t="n">
        <v>3</v>
      </c>
      <c r="B6" s="5" t="s">
        <v>17</v>
      </c>
      <c r="C6" s="6" t="s">
        <v>18</v>
      </c>
      <c r="D6" s="5" t="s">
        <v>12</v>
      </c>
      <c r="E6" s="7" t="s">
        <v>16</v>
      </c>
      <c r="F6" s="8" t="n">
        <v>80</v>
      </c>
      <c r="G6" s="8" t="n">
        <v>83.5</v>
      </c>
      <c r="H6" s="8" t="n">
        <f aca="false">(F6+G6)/2</f>
        <v>81.75</v>
      </c>
    </row>
    <row r="7" customFormat="false" ht="29.25" hidden="false" customHeight="true" outlineLevel="0" collapsed="false">
      <c r="A7" s="4" t="n">
        <v>4</v>
      </c>
      <c r="B7" s="9" t="s">
        <v>19</v>
      </c>
      <c r="C7" s="6" t="s">
        <v>20</v>
      </c>
      <c r="D7" s="5" t="s">
        <v>12</v>
      </c>
      <c r="E7" s="7" t="s">
        <v>21</v>
      </c>
      <c r="F7" s="8" t="n">
        <v>78.3</v>
      </c>
      <c r="G7" s="8" t="n">
        <v>90.72</v>
      </c>
      <c r="H7" s="8" t="n">
        <f aca="false">(F7+G7)/2</f>
        <v>84.51</v>
      </c>
    </row>
    <row r="8" customFormat="false" ht="29.25" hidden="false" customHeight="true" outlineLevel="0" collapsed="false">
      <c r="A8" s="4" t="n">
        <v>5</v>
      </c>
      <c r="B8" s="5" t="s">
        <v>22</v>
      </c>
      <c r="C8" s="6" t="s">
        <v>23</v>
      </c>
      <c r="D8" s="5" t="s">
        <v>12</v>
      </c>
      <c r="E8" s="7" t="s">
        <v>24</v>
      </c>
      <c r="F8" s="8" t="n">
        <v>75.7</v>
      </c>
      <c r="G8" s="8" t="n">
        <v>90.9</v>
      </c>
      <c r="H8" s="8" t="n">
        <f aca="false">(F8+G8)/2</f>
        <v>83.3</v>
      </c>
    </row>
    <row r="9" customFormat="false" ht="29.25" hidden="false" customHeight="true" outlineLevel="0" collapsed="false">
      <c r="A9" s="4" t="n">
        <v>6</v>
      </c>
      <c r="B9" s="5" t="s">
        <v>25</v>
      </c>
      <c r="C9" s="6" t="s">
        <v>26</v>
      </c>
      <c r="D9" s="5" t="s">
        <v>12</v>
      </c>
      <c r="E9" s="7" t="s">
        <v>27</v>
      </c>
      <c r="F9" s="8" t="n">
        <v>69.8</v>
      </c>
      <c r="G9" s="8" t="n">
        <v>80.9</v>
      </c>
      <c r="H9" s="8" t="n">
        <f aca="false">(F9+G9)/2</f>
        <v>75.35</v>
      </c>
    </row>
    <row r="10" customFormat="false" ht="29.25" hidden="false" customHeight="true" outlineLevel="0" collapsed="false">
      <c r="A10" s="4" t="n">
        <v>7</v>
      </c>
      <c r="B10" s="5" t="s">
        <v>28</v>
      </c>
      <c r="C10" s="6" t="s">
        <v>29</v>
      </c>
      <c r="D10" s="5" t="s">
        <v>12</v>
      </c>
      <c r="E10" s="7" t="s">
        <v>27</v>
      </c>
      <c r="F10" s="8" t="n">
        <v>61.8</v>
      </c>
      <c r="G10" s="8" t="n">
        <v>82.74</v>
      </c>
      <c r="H10" s="8" t="n">
        <f aca="false">(F10+G10)/2</f>
        <v>72.27</v>
      </c>
    </row>
    <row r="11" customFormat="false" ht="29.25" hidden="false" customHeight="true" outlineLevel="0" collapsed="false">
      <c r="A11" s="4" t="n">
        <v>8</v>
      </c>
      <c r="B11" s="5" t="s">
        <v>30</v>
      </c>
      <c r="C11" s="6" t="s">
        <v>31</v>
      </c>
      <c r="D11" s="5" t="s">
        <v>12</v>
      </c>
      <c r="E11" s="7" t="s">
        <v>32</v>
      </c>
      <c r="F11" s="8" t="n">
        <v>79.6</v>
      </c>
      <c r="G11" s="8" t="n">
        <v>80.6</v>
      </c>
      <c r="H11" s="8" t="n">
        <f aca="false">(F11+G11)/2</f>
        <v>80.1</v>
      </c>
    </row>
    <row r="12" customFormat="false" ht="29.25" hidden="false" customHeight="true" outlineLevel="0" collapsed="false">
      <c r="A12" s="4" t="n">
        <v>9</v>
      </c>
      <c r="B12" s="5" t="s">
        <v>33</v>
      </c>
      <c r="C12" s="6" t="s">
        <v>34</v>
      </c>
      <c r="D12" s="5" t="s">
        <v>12</v>
      </c>
      <c r="E12" s="7" t="s">
        <v>35</v>
      </c>
      <c r="F12" s="8" t="n">
        <v>69.1</v>
      </c>
      <c r="G12" s="8" t="n">
        <v>82</v>
      </c>
      <c r="H12" s="8" t="n">
        <f aca="false">(F12+G12)/2</f>
        <v>75.55</v>
      </c>
    </row>
    <row r="13" customFormat="false" ht="29.25" hidden="false" customHeight="true" outlineLevel="0" collapsed="false">
      <c r="A13" s="4" t="n">
        <v>10</v>
      </c>
      <c r="B13" s="10" t="s">
        <v>36</v>
      </c>
      <c r="C13" s="11" t="s">
        <v>37</v>
      </c>
      <c r="D13" s="10" t="s">
        <v>12</v>
      </c>
      <c r="E13" s="12" t="s">
        <v>38</v>
      </c>
      <c r="F13" s="13" t="n">
        <v>76</v>
      </c>
      <c r="G13" s="13" t="s">
        <v>39</v>
      </c>
      <c r="H13" s="13" t="n">
        <f aca="false">(F13+G13)/2</f>
        <v>79.15</v>
      </c>
      <c r="I13" s="14" t="s">
        <v>40</v>
      </c>
    </row>
    <row r="14" customFormat="false" ht="29.25" hidden="false" customHeight="true" outlineLevel="0" collapsed="false">
      <c r="A14" s="4" t="n">
        <v>11</v>
      </c>
      <c r="B14" s="5" t="s">
        <v>41</v>
      </c>
      <c r="C14" s="6" t="s">
        <v>42</v>
      </c>
      <c r="D14" s="5" t="s">
        <v>12</v>
      </c>
      <c r="E14" s="7" t="s">
        <v>43</v>
      </c>
      <c r="F14" s="8" t="n">
        <v>68.3</v>
      </c>
      <c r="G14" s="8" t="n">
        <v>79.68</v>
      </c>
      <c r="H14" s="8" t="n">
        <f aca="false">(F14+G14)/2</f>
        <v>73.99</v>
      </c>
    </row>
    <row r="15" customFormat="false" ht="29.25" hidden="false" customHeight="true" outlineLevel="0" collapsed="false">
      <c r="A15" s="4" t="n">
        <v>12</v>
      </c>
      <c r="B15" s="5" t="s">
        <v>44</v>
      </c>
      <c r="C15" s="6" t="s">
        <v>45</v>
      </c>
      <c r="D15" s="5" t="s">
        <v>12</v>
      </c>
      <c r="E15" s="7" t="s">
        <v>46</v>
      </c>
      <c r="F15" s="8" t="n">
        <v>79.2</v>
      </c>
      <c r="G15" s="8" t="n">
        <v>84.9</v>
      </c>
      <c r="H15" s="8" t="n">
        <f aca="false">(F15+G15)/2</f>
        <v>82.05</v>
      </c>
    </row>
    <row r="16" customFormat="false" ht="29.25" hidden="false" customHeight="true" outlineLevel="0" collapsed="false">
      <c r="A16" s="4" t="n">
        <v>13</v>
      </c>
      <c r="B16" s="9" t="s">
        <v>47</v>
      </c>
      <c r="C16" s="6" t="s">
        <v>48</v>
      </c>
      <c r="D16" s="5" t="s">
        <v>12</v>
      </c>
      <c r="E16" s="7" t="s">
        <v>49</v>
      </c>
      <c r="F16" s="8" t="n">
        <v>76.3</v>
      </c>
      <c r="G16" s="8" t="n">
        <v>73.54</v>
      </c>
      <c r="H16" s="8" t="n">
        <f aca="false">(F16+G16)/2</f>
        <v>74.92</v>
      </c>
    </row>
    <row r="17" customFormat="false" ht="29.25" hidden="false" customHeight="true" outlineLevel="0" collapsed="false">
      <c r="A17" s="4" t="n">
        <v>14</v>
      </c>
      <c r="B17" s="5" t="s">
        <v>50</v>
      </c>
      <c r="C17" s="6" t="s">
        <v>51</v>
      </c>
      <c r="D17" s="5" t="s">
        <v>12</v>
      </c>
      <c r="E17" s="7" t="s">
        <v>49</v>
      </c>
      <c r="F17" s="8" t="n">
        <v>72.1</v>
      </c>
      <c r="G17" s="8" t="n">
        <v>74.8</v>
      </c>
      <c r="H17" s="8" t="n">
        <f aca="false">(F17+G17)/2</f>
        <v>73.45</v>
      </c>
    </row>
    <row r="18" customFormat="false" ht="29.25" hidden="false" customHeight="true" outlineLevel="0" collapsed="false">
      <c r="A18" s="4" t="n">
        <v>15</v>
      </c>
      <c r="B18" s="5" t="s">
        <v>52</v>
      </c>
      <c r="C18" s="6" t="s">
        <v>53</v>
      </c>
      <c r="D18" s="5" t="s">
        <v>12</v>
      </c>
      <c r="E18" s="7" t="s">
        <v>54</v>
      </c>
      <c r="F18" s="8" t="n">
        <v>75.1</v>
      </c>
      <c r="G18" s="8" t="n">
        <v>85.7</v>
      </c>
      <c r="H18" s="8" t="n">
        <f aca="false">(F18+G18)/2</f>
        <v>80.4</v>
      </c>
    </row>
    <row r="19" customFormat="false" ht="29.25" hidden="false" customHeight="true" outlineLevel="0" collapsed="false">
      <c r="A19" s="4" t="n">
        <v>16</v>
      </c>
      <c r="B19" s="5" t="s">
        <v>55</v>
      </c>
      <c r="C19" s="6" t="s">
        <v>56</v>
      </c>
      <c r="D19" s="5" t="s">
        <v>12</v>
      </c>
      <c r="E19" s="7" t="s">
        <v>57</v>
      </c>
      <c r="F19" s="8" t="n">
        <v>80.4</v>
      </c>
      <c r="G19" s="8" t="n">
        <v>84.5</v>
      </c>
      <c r="H19" s="8" t="n">
        <f aca="false">(F19+G19)/2</f>
        <v>82.45</v>
      </c>
    </row>
    <row r="20" customFormat="false" ht="29.25" hidden="false" customHeight="true" outlineLevel="0" collapsed="false">
      <c r="A20" s="4" t="n">
        <v>17</v>
      </c>
      <c r="B20" s="5" t="s">
        <v>58</v>
      </c>
      <c r="C20" s="6" t="s">
        <v>59</v>
      </c>
      <c r="D20" s="5" t="s">
        <v>12</v>
      </c>
      <c r="E20" s="7" t="s">
        <v>57</v>
      </c>
      <c r="F20" s="8" t="n">
        <v>78.5</v>
      </c>
      <c r="G20" s="8" t="n">
        <v>82.8</v>
      </c>
      <c r="H20" s="8" t="n">
        <f aca="false">(F20+G20)/2</f>
        <v>80.65</v>
      </c>
    </row>
    <row r="21" customFormat="false" ht="29.25" hidden="false" customHeight="true" outlineLevel="0" collapsed="false">
      <c r="A21" s="4" t="n">
        <v>18</v>
      </c>
      <c r="B21" s="5" t="s">
        <v>60</v>
      </c>
      <c r="C21" s="6" t="s">
        <v>61</v>
      </c>
      <c r="D21" s="5" t="s">
        <v>12</v>
      </c>
      <c r="E21" s="7" t="s">
        <v>62</v>
      </c>
      <c r="F21" s="8" t="n">
        <v>63.8</v>
      </c>
      <c r="G21" s="8" t="n">
        <v>87.6</v>
      </c>
      <c r="H21" s="8" t="n">
        <f aca="false">(F21+G21)/2</f>
        <v>75.7</v>
      </c>
    </row>
    <row r="22" customFormat="false" ht="29.25" hidden="false" customHeight="true" outlineLevel="0" collapsed="false">
      <c r="A22" s="4" t="n">
        <v>19</v>
      </c>
      <c r="B22" s="10" t="s">
        <v>63</v>
      </c>
      <c r="C22" s="11" t="s">
        <v>64</v>
      </c>
      <c r="D22" s="10" t="s">
        <v>12</v>
      </c>
      <c r="E22" s="12" t="s">
        <v>65</v>
      </c>
      <c r="F22" s="13" t="n">
        <v>64.2</v>
      </c>
      <c r="G22" s="13" t="n">
        <v>79</v>
      </c>
      <c r="H22" s="13" t="n">
        <f aca="false">(F22+G22)/2</f>
        <v>71.6</v>
      </c>
      <c r="I22" s="14" t="s">
        <v>40</v>
      </c>
    </row>
    <row r="23" customFormat="false" ht="29.25" hidden="false" customHeight="true" outlineLevel="0" collapsed="false">
      <c r="A23" s="4" t="n">
        <v>20</v>
      </c>
      <c r="B23" s="9" t="s">
        <v>66</v>
      </c>
      <c r="C23" s="6" t="s">
        <v>67</v>
      </c>
      <c r="D23" s="5" t="s">
        <v>12</v>
      </c>
      <c r="E23" s="7" t="s">
        <v>68</v>
      </c>
      <c r="F23" s="8" t="n">
        <v>42.6</v>
      </c>
      <c r="G23" s="8" t="n">
        <v>81.8</v>
      </c>
      <c r="H23" s="8" t="n">
        <f aca="false">(F23+G23)/2</f>
        <v>62.2</v>
      </c>
    </row>
    <row r="24" customFormat="false" ht="29.25" hidden="false" customHeight="true" outlineLevel="0" collapsed="false">
      <c r="A24" s="4" t="n">
        <v>21</v>
      </c>
      <c r="B24" s="5" t="s">
        <v>69</v>
      </c>
      <c r="C24" s="6" t="s">
        <v>70</v>
      </c>
      <c r="D24" s="5" t="s">
        <v>12</v>
      </c>
      <c r="E24" s="7" t="s">
        <v>71</v>
      </c>
      <c r="F24" s="8" t="n">
        <v>52.2</v>
      </c>
      <c r="G24" s="8" t="n">
        <v>83.82</v>
      </c>
      <c r="H24" s="8" t="n">
        <f aca="false">(F24+G24)/2</f>
        <v>68.01</v>
      </c>
    </row>
    <row r="25" customFormat="false" ht="29.25" hidden="false" customHeight="true" outlineLevel="0" collapsed="false">
      <c r="A25" s="4" t="n">
        <v>22</v>
      </c>
      <c r="B25" s="5" t="s">
        <v>72</v>
      </c>
      <c r="C25" s="6" t="s">
        <v>73</v>
      </c>
      <c r="D25" s="5" t="s">
        <v>12</v>
      </c>
      <c r="E25" s="7" t="s">
        <v>74</v>
      </c>
      <c r="F25" s="8" t="n">
        <v>46.4</v>
      </c>
      <c r="G25" s="8" t="n">
        <v>77</v>
      </c>
      <c r="H25" s="8" t="n">
        <f aca="false">(F25+G25)/2</f>
        <v>61.7</v>
      </c>
    </row>
    <row r="26" customFormat="false" ht="29.25" hidden="false" customHeight="true" outlineLevel="0" collapsed="false">
      <c r="A26" s="4" t="n">
        <v>23</v>
      </c>
      <c r="B26" s="9" t="s">
        <v>75</v>
      </c>
      <c r="C26" s="6" t="s">
        <v>76</v>
      </c>
      <c r="D26" s="5" t="s">
        <v>12</v>
      </c>
      <c r="E26" s="7" t="s">
        <v>77</v>
      </c>
      <c r="F26" s="8" t="n">
        <v>60.8</v>
      </c>
      <c r="G26" s="8" t="n">
        <v>77.9</v>
      </c>
      <c r="H26" s="8" t="n">
        <f aca="false">(F26+G26)/2</f>
        <v>69.35</v>
      </c>
    </row>
    <row r="27" customFormat="false" ht="29.25" hidden="false" customHeight="true" outlineLevel="0" collapsed="false">
      <c r="A27" s="4" t="n">
        <v>24</v>
      </c>
      <c r="B27" s="5" t="s">
        <v>78</v>
      </c>
      <c r="C27" s="6" t="s">
        <v>79</v>
      </c>
      <c r="D27" s="5" t="s">
        <v>12</v>
      </c>
      <c r="E27" s="7" t="s">
        <v>80</v>
      </c>
      <c r="F27" s="8" t="n">
        <v>71.3</v>
      </c>
      <c r="G27" s="8" t="n">
        <v>83</v>
      </c>
      <c r="H27" s="8" t="n">
        <f aca="false">(F27+G27)/2</f>
        <v>77.15</v>
      </c>
    </row>
    <row r="28" customFormat="false" ht="29.25" hidden="false" customHeight="true" outlineLevel="0" collapsed="false">
      <c r="A28" s="4" t="n">
        <v>25</v>
      </c>
      <c r="B28" s="5" t="s">
        <v>81</v>
      </c>
      <c r="C28" s="6" t="s">
        <v>82</v>
      </c>
      <c r="D28" s="5" t="s">
        <v>12</v>
      </c>
      <c r="E28" s="7" t="s">
        <v>83</v>
      </c>
      <c r="F28" s="8" t="n">
        <v>52</v>
      </c>
      <c r="G28" s="8" t="n">
        <v>85.3</v>
      </c>
      <c r="H28" s="8" t="n">
        <f aca="false">(F28+G28)/2</f>
        <v>68.65</v>
      </c>
    </row>
    <row r="29" customFormat="false" ht="29.25" hidden="false" customHeight="true" outlineLevel="0" collapsed="false">
      <c r="A29" s="4" t="n">
        <v>26</v>
      </c>
      <c r="B29" s="5" t="s">
        <v>84</v>
      </c>
      <c r="C29" s="6" t="s">
        <v>85</v>
      </c>
      <c r="D29" s="5" t="s">
        <v>12</v>
      </c>
      <c r="E29" s="7" t="s">
        <v>86</v>
      </c>
      <c r="F29" s="8" t="n">
        <v>67.4</v>
      </c>
      <c r="G29" s="8" t="n">
        <v>81.8</v>
      </c>
      <c r="H29" s="8" t="n">
        <f aca="false">(F29+G29)/2</f>
        <v>74.6</v>
      </c>
    </row>
    <row r="30" customFormat="false" ht="29.25" hidden="false" customHeight="true" outlineLevel="0" collapsed="false">
      <c r="A30" s="4" t="n">
        <v>27</v>
      </c>
      <c r="B30" s="5" t="s">
        <v>87</v>
      </c>
      <c r="C30" s="6" t="s">
        <v>88</v>
      </c>
      <c r="D30" s="5" t="s">
        <v>12</v>
      </c>
      <c r="E30" s="7" t="s">
        <v>89</v>
      </c>
      <c r="F30" s="8" t="n">
        <v>56.8</v>
      </c>
      <c r="G30" s="8" t="n">
        <v>79.8</v>
      </c>
      <c r="H30" s="8" t="n">
        <f aca="false">(F30+G30)/2</f>
        <v>68.3</v>
      </c>
    </row>
    <row r="31" customFormat="false" ht="29.25" hidden="false" customHeight="true" outlineLevel="0" collapsed="false">
      <c r="A31" s="4" t="n">
        <v>28</v>
      </c>
      <c r="B31" s="5" t="s">
        <v>90</v>
      </c>
      <c r="C31" s="6" t="s">
        <v>91</v>
      </c>
      <c r="D31" s="5" t="s">
        <v>12</v>
      </c>
      <c r="E31" s="7" t="s">
        <v>92</v>
      </c>
      <c r="F31" s="8" t="n">
        <v>71.6</v>
      </c>
      <c r="G31" s="8" t="n">
        <v>85.4</v>
      </c>
      <c r="H31" s="8" t="n">
        <f aca="false">(F31+G31)/2</f>
        <v>78.5</v>
      </c>
    </row>
    <row r="32" customFormat="false" ht="29.25" hidden="false" customHeight="true" outlineLevel="0" collapsed="false">
      <c r="A32" s="4" t="n">
        <v>29</v>
      </c>
      <c r="B32" s="9" t="s">
        <v>93</v>
      </c>
      <c r="C32" s="6" t="s">
        <v>94</v>
      </c>
      <c r="D32" s="5" t="s">
        <v>12</v>
      </c>
      <c r="E32" s="7" t="s">
        <v>95</v>
      </c>
      <c r="F32" s="8" t="n">
        <v>65.4</v>
      </c>
      <c r="G32" s="8" t="n">
        <v>89.3</v>
      </c>
      <c r="H32" s="8" t="n">
        <f aca="false">(F32+G32)/2</f>
        <v>77.35</v>
      </c>
    </row>
    <row r="33" customFormat="false" ht="29.25" hidden="false" customHeight="true" outlineLevel="0" collapsed="false">
      <c r="A33" s="4" t="n">
        <v>30</v>
      </c>
      <c r="B33" s="9" t="s">
        <v>96</v>
      </c>
      <c r="C33" s="6" t="s">
        <v>97</v>
      </c>
      <c r="D33" s="5" t="s">
        <v>12</v>
      </c>
      <c r="E33" s="7" t="s">
        <v>98</v>
      </c>
      <c r="F33" s="8" t="n">
        <v>52</v>
      </c>
      <c r="G33" s="8" t="n">
        <v>87.46</v>
      </c>
      <c r="H33" s="8" t="n">
        <f aca="false">(F33+G33)/2</f>
        <v>69.73</v>
      </c>
    </row>
    <row r="34" customFormat="false" ht="29.25" hidden="false" customHeight="true" outlineLevel="0" collapsed="false">
      <c r="A34" s="4" t="n">
        <v>31</v>
      </c>
      <c r="B34" s="5" t="s">
        <v>99</v>
      </c>
      <c r="C34" s="6" t="s">
        <v>100</v>
      </c>
      <c r="D34" s="5" t="s">
        <v>12</v>
      </c>
      <c r="E34" s="7" t="s">
        <v>101</v>
      </c>
      <c r="F34" s="8" t="n">
        <v>61.2</v>
      </c>
      <c r="G34" s="8" t="n">
        <v>80</v>
      </c>
      <c r="H34" s="8" t="n">
        <f aca="false">(F34+G34)/2</f>
        <v>70.6</v>
      </c>
    </row>
    <row r="35" customFormat="false" ht="29.25" hidden="false" customHeight="true" outlineLevel="0" collapsed="false">
      <c r="A35" s="4" t="n">
        <v>32</v>
      </c>
      <c r="B35" s="5" t="s">
        <v>102</v>
      </c>
      <c r="C35" s="6" t="s">
        <v>103</v>
      </c>
      <c r="D35" s="5" t="s">
        <v>12</v>
      </c>
      <c r="E35" s="7" t="s">
        <v>104</v>
      </c>
      <c r="F35" s="8" t="n">
        <v>58.9</v>
      </c>
      <c r="G35" s="8" t="n">
        <v>74.14</v>
      </c>
      <c r="H35" s="8" t="n">
        <f aca="false">(F35+G35)/2</f>
        <v>66.52</v>
      </c>
    </row>
    <row r="36" customFormat="false" ht="29.25" hidden="false" customHeight="true" outlineLevel="0" collapsed="false">
      <c r="A36" s="4" t="n">
        <v>33</v>
      </c>
      <c r="B36" s="5" t="s">
        <v>105</v>
      </c>
      <c r="C36" s="6" t="s">
        <v>106</v>
      </c>
      <c r="D36" s="5" t="s">
        <v>12</v>
      </c>
      <c r="E36" s="7" t="s">
        <v>107</v>
      </c>
      <c r="F36" s="8" t="n">
        <v>45.8</v>
      </c>
      <c r="G36" s="8" t="n">
        <v>80.4</v>
      </c>
      <c r="H36" s="8" t="n">
        <f aca="false">(F36+G36)/2</f>
        <v>63.1</v>
      </c>
    </row>
    <row r="37" customFormat="false" ht="29.25" hidden="false" customHeight="true" outlineLevel="0" collapsed="false">
      <c r="A37" s="4" t="n">
        <v>34</v>
      </c>
      <c r="B37" s="5" t="s">
        <v>108</v>
      </c>
      <c r="C37" s="6" t="s">
        <v>109</v>
      </c>
      <c r="D37" s="5" t="s">
        <v>12</v>
      </c>
      <c r="E37" s="7" t="s">
        <v>110</v>
      </c>
      <c r="F37" s="8" t="n">
        <v>55.6</v>
      </c>
      <c r="G37" s="8" t="n">
        <v>89.6</v>
      </c>
      <c r="H37" s="8" t="n">
        <f aca="false">(F37+G37)/2</f>
        <v>72.6</v>
      </c>
    </row>
    <row r="38" customFormat="false" ht="29.25" hidden="false" customHeight="true" outlineLevel="0" collapsed="false">
      <c r="A38" s="4" t="n">
        <v>35</v>
      </c>
      <c r="B38" s="5" t="s">
        <v>111</v>
      </c>
      <c r="C38" s="6" t="s">
        <v>112</v>
      </c>
      <c r="D38" s="5" t="s">
        <v>12</v>
      </c>
      <c r="E38" s="5" t="s">
        <v>113</v>
      </c>
      <c r="F38" s="5" t="n">
        <v>49.3</v>
      </c>
      <c r="G38" s="5" t="n">
        <v>80.76</v>
      </c>
      <c r="H38" s="5" t="n">
        <f aca="false">(F38+G38)/2</f>
        <v>65.03</v>
      </c>
    </row>
    <row r="39" customFormat="false" ht="29.25" hidden="false" customHeight="true" outlineLevel="0" collapsed="false">
      <c r="A39" s="4" t="n">
        <v>36</v>
      </c>
      <c r="B39" s="5" t="s">
        <v>114</v>
      </c>
      <c r="C39" s="6" t="s">
        <v>115</v>
      </c>
      <c r="D39" s="5" t="s">
        <v>12</v>
      </c>
      <c r="E39" s="7" t="s">
        <v>116</v>
      </c>
      <c r="F39" s="8" t="n">
        <v>67.8</v>
      </c>
      <c r="G39" s="8" t="n">
        <v>88.6</v>
      </c>
      <c r="H39" s="8" t="n">
        <f aca="false">(F39+G39)/2</f>
        <v>78.2</v>
      </c>
    </row>
    <row r="40" customFormat="false" ht="29.25" hidden="false" customHeight="true" outlineLevel="0" collapsed="false">
      <c r="A40" s="4" t="n">
        <v>37</v>
      </c>
      <c r="B40" s="5" t="s">
        <v>117</v>
      </c>
      <c r="C40" s="6" t="s">
        <v>118</v>
      </c>
      <c r="D40" s="5" t="s">
        <v>12</v>
      </c>
      <c r="E40" s="7" t="s">
        <v>116</v>
      </c>
      <c r="F40" s="8" t="n">
        <v>58.2</v>
      </c>
      <c r="G40" s="8" t="n">
        <v>88.1</v>
      </c>
      <c r="H40" s="8" t="n">
        <f aca="false">(F40+G40)/2</f>
        <v>73.15</v>
      </c>
    </row>
    <row r="41" customFormat="false" ht="29.25" hidden="false" customHeight="true" outlineLevel="0" collapsed="false">
      <c r="A41" s="4" t="n">
        <v>38</v>
      </c>
      <c r="B41" s="5" t="s">
        <v>119</v>
      </c>
      <c r="C41" s="6" t="s">
        <v>120</v>
      </c>
      <c r="D41" s="5" t="s">
        <v>12</v>
      </c>
      <c r="E41" s="7" t="s">
        <v>116</v>
      </c>
      <c r="F41" s="8" t="n">
        <v>58.8</v>
      </c>
      <c r="G41" s="8" t="n">
        <v>83.8</v>
      </c>
      <c r="H41" s="8" t="n">
        <f aca="false">(F41+G41)/2</f>
        <v>71.3</v>
      </c>
    </row>
    <row r="42" customFormat="false" ht="29.25" hidden="false" customHeight="true" outlineLevel="0" collapsed="false">
      <c r="A42" s="4" t="n">
        <v>39</v>
      </c>
      <c r="B42" s="5" t="s">
        <v>121</v>
      </c>
      <c r="C42" s="6" t="s">
        <v>122</v>
      </c>
      <c r="D42" s="5" t="s">
        <v>12</v>
      </c>
      <c r="E42" s="7" t="s">
        <v>116</v>
      </c>
      <c r="F42" s="8" t="n">
        <v>62.2</v>
      </c>
      <c r="G42" s="8" t="n">
        <v>78.6</v>
      </c>
      <c r="H42" s="8" t="n">
        <f aca="false">(F42+G42)/2</f>
        <v>70.4</v>
      </c>
    </row>
    <row r="43" customFormat="false" ht="29.25" hidden="false" customHeight="true" outlineLevel="0" collapsed="false">
      <c r="A43" s="4" t="n">
        <v>40</v>
      </c>
      <c r="B43" s="5" t="s">
        <v>123</v>
      </c>
      <c r="C43" s="6" t="s">
        <v>124</v>
      </c>
      <c r="D43" s="5" t="s">
        <v>12</v>
      </c>
      <c r="E43" s="7" t="s">
        <v>116</v>
      </c>
      <c r="F43" s="8" t="n">
        <v>53.2</v>
      </c>
      <c r="G43" s="8" t="n">
        <v>85.7</v>
      </c>
      <c r="H43" s="8" t="n">
        <f aca="false">(F43+G43)/2</f>
        <v>69.45</v>
      </c>
    </row>
    <row r="44" customFormat="false" ht="29.25" hidden="false" customHeight="true" outlineLevel="0" collapsed="false">
      <c r="A44" s="4" t="n">
        <v>41</v>
      </c>
      <c r="B44" s="9" t="s">
        <v>125</v>
      </c>
      <c r="C44" s="6" t="s">
        <v>126</v>
      </c>
      <c r="D44" s="5" t="s">
        <v>12</v>
      </c>
      <c r="E44" s="7" t="s">
        <v>127</v>
      </c>
      <c r="F44" s="8" t="n">
        <v>58.8</v>
      </c>
      <c r="G44" s="8" t="n">
        <v>80</v>
      </c>
      <c r="H44" s="8" t="n">
        <f aca="false">(F44+G44)/2</f>
        <v>69.4</v>
      </c>
    </row>
    <row r="45" customFormat="false" ht="29.25" hidden="false" customHeight="true" outlineLevel="0" collapsed="false">
      <c r="A45" s="4" t="n">
        <v>42</v>
      </c>
      <c r="B45" s="5" t="s">
        <v>128</v>
      </c>
      <c r="C45" s="6" t="s">
        <v>129</v>
      </c>
      <c r="D45" s="5" t="s">
        <v>12</v>
      </c>
      <c r="E45" s="7" t="s">
        <v>127</v>
      </c>
      <c r="F45" s="8" t="n">
        <v>50.4</v>
      </c>
      <c r="G45" s="8" t="n">
        <v>77.8</v>
      </c>
      <c r="H45" s="8" t="n">
        <f aca="false">(F45+G45)/2</f>
        <v>64.1</v>
      </c>
    </row>
    <row r="46" customFormat="false" ht="29.25" hidden="false" customHeight="true" outlineLevel="0" collapsed="false">
      <c r="A46" s="4" t="n">
        <v>43</v>
      </c>
      <c r="B46" s="5" t="s">
        <v>130</v>
      </c>
      <c r="C46" s="6" t="s">
        <v>131</v>
      </c>
      <c r="D46" s="5" t="s">
        <v>12</v>
      </c>
      <c r="E46" s="7" t="s">
        <v>127</v>
      </c>
      <c r="F46" s="8" t="n">
        <v>49</v>
      </c>
      <c r="G46" s="8" t="n">
        <v>78.6</v>
      </c>
      <c r="H46" s="8" t="n">
        <f aca="false">(F46+G46)/2</f>
        <v>63.8</v>
      </c>
    </row>
    <row r="47" customFormat="false" ht="29.25" hidden="false" customHeight="true" outlineLevel="0" collapsed="false">
      <c r="A47" s="4" t="n">
        <v>44</v>
      </c>
      <c r="B47" s="5" t="s">
        <v>132</v>
      </c>
      <c r="C47" s="6" t="s">
        <v>133</v>
      </c>
      <c r="D47" s="5" t="s">
        <v>12</v>
      </c>
      <c r="E47" s="7" t="s">
        <v>127</v>
      </c>
      <c r="F47" s="8" t="n">
        <v>53</v>
      </c>
      <c r="G47" s="8" t="n">
        <v>67.2</v>
      </c>
      <c r="H47" s="8" t="n">
        <f aca="false">(F47+G47)/2</f>
        <v>60.1</v>
      </c>
    </row>
    <row r="48" customFormat="false" ht="29.25" hidden="false" customHeight="true" outlineLevel="0" collapsed="false">
      <c r="A48" s="4" t="n">
        <v>45</v>
      </c>
      <c r="B48" s="5" t="s">
        <v>134</v>
      </c>
      <c r="C48" s="6" t="s">
        <v>135</v>
      </c>
      <c r="D48" s="5" t="s">
        <v>12</v>
      </c>
      <c r="E48" s="7" t="s">
        <v>136</v>
      </c>
      <c r="F48" s="8" t="n">
        <v>62.8</v>
      </c>
      <c r="G48" s="8" t="n">
        <v>90</v>
      </c>
      <c r="H48" s="8" t="n">
        <f aca="false">(F48+G48)/2</f>
        <v>76.4</v>
      </c>
    </row>
    <row r="49" customFormat="false" ht="29.25" hidden="false" customHeight="true" outlineLevel="0" collapsed="false">
      <c r="A49" s="4" t="n">
        <v>46</v>
      </c>
      <c r="B49" s="5" t="s">
        <v>137</v>
      </c>
      <c r="C49" s="6" t="s">
        <v>138</v>
      </c>
      <c r="D49" s="5" t="s">
        <v>12</v>
      </c>
      <c r="E49" s="7" t="s">
        <v>136</v>
      </c>
      <c r="F49" s="8" t="n">
        <v>59.4</v>
      </c>
      <c r="G49" s="8" t="n">
        <v>86</v>
      </c>
      <c r="H49" s="8" t="n">
        <f aca="false">(F49+G49)/2</f>
        <v>72.7</v>
      </c>
    </row>
    <row r="50" customFormat="false" ht="29.25" hidden="false" customHeight="true" outlineLevel="0" collapsed="false">
      <c r="A50" s="4" t="n">
        <v>47</v>
      </c>
      <c r="B50" s="9" t="s">
        <v>139</v>
      </c>
      <c r="C50" s="6" t="s">
        <v>140</v>
      </c>
      <c r="D50" s="5" t="s">
        <v>12</v>
      </c>
      <c r="E50" s="7" t="s">
        <v>136</v>
      </c>
      <c r="F50" s="8" t="n">
        <v>58.8</v>
      </c>
      <c r="G50" s="8" t="n">
        <v>86.5</v>
      </c>
      <c r="H50" s="8" t="n">
        <f aca="false">(F50+G50)/2</f>
        <v>72.65</v>
      </c>
    </row>
    <row r="51" customFormat="false" ht="29.25" hidden="false" customHeight="true" outlineLevel="0" collapsed="false">
      <c r="A51" s="4" t="n">
        <v>48</v>
      </c>
      <c r="B51" s="5" t="s">
        <v>141</v>
      </c>
      <c r="C51" s="6" t="s">
        <v>142</v>
      </c>
      <c r="D51" s="5" t="s">
        <v>12</v>
      </c>
      <c r="E51" s="7" t="s">
        <v>136</v>
      </c>
      <c r="F51" s="8" t="n">
        <v>59.4</v>
      </c>
      <c r="G51" s="8" t="n">
        <v>84.8</v>
      </c>
      <c r="H51" s="8" t="n">
        <f aca="false">(F51+G51)/2</f>
        <v>72.1</v>
      </c>
    </row>
    <row r="52" customFormat="false" ht="29.25" hidden="false" customHeight="true" outlineLevel="0" collapsed="false">
      <c r="A52" s="4" t="n">
        <v>49</v>
      </c>
      <c r="B52" s="5" t="s">
        <v>143</v>
      </c>
      <c r="C52" s="6" t="s">
        <v>144</v>
      </c>
      <c r="D52" s="5" t="s">
        <v>12</v>
      </c>
      <c r="E52" s="7" t="s">
        <v>136</v>
      </c>
      <c r="F52" s="8" t="n">
        <v>59.2</v>
      </c>
      <c r="G52" s="8" t="n">
        <v>83.1</v>
      </c>
      <c r="H52" s="8" t="n">
        <f aca="false">(F52+G52)/2</f>
        <v>71.15</v>
      </c>
    </row>
    <row r="53" customFormat="false" ht="29.25" hidden="false" customHeight="true" outlineLevel="0" collapsed="false">
      <c r="A53" s="4" t="n">
        <v>50</v>
      </c>
      <c r="B53" s="5" t="s">
        <v>145</v>
      </c>
      <c r="C53" s="6" t="s">
        <v>146</v>
      </c>
      <c r="D53" s="5" t="s">
        <v>12</v>
      </c>
      <c r="E53" s="7" t="s">
        <v>136</v>
      </c>
      <c r="F53" s="8" t="n">
        <v>65.2</v>
      </c>
      <c r="G53" s="8" t="n">
        <v>76.2</v>
      </c>
      <c r="H53" s="8" t="n">
        <f aca="false">(F53+G53)/2</f>
        <v>70.7</v>
      </c>
    </row>
    <row r="54" customFormat="false" ht="29.25" hidden="false" customHeight="true" outlineLevel="0" collapsed="false">
      <c r="A54" s="4" t="n">
        <v>51</v>
      </c>
      <c r="B54" s="5" t="s">
        <v>147</v>
      </c>
      <c r="C54" s="6" t="s">
        <v>148</v>
      </c>
      <c r="D54" s="5" t="s">
        <v>12</v>
      </c>
      <c r="E54" s="7" t="s">
        <v>136</v>
      </c>
      <c r="F54" s="8" t="n">
        <v>56</v>
      </c>
      <c r="G54" s="8" t="n">
        <v>83.9</v>
      </c>
      <c r="H54" s="8" t="n">
        <f aca="false">(F54+G54)/2</f>
        <v>69.95</v>
      </c>
    </row>
    <row r="55" customFormat="false" ht="29.25" hidden="false" customHeight="true" outlineLevel="0" collapsed="false">
      <c r="A55" s="4" t="n">
        <v>52</v>
      </c>
      <c r="B55" s="9" t="s">
        <v>149</v>
      </c>
      <c r="C55" s="6" t="s">
        <v>150</v>
      </c>
      <c r="D55" s="5" t="s">
        <v>12</v>
      </c>
      <c r="E55" s="7" t="s">
        <v>136</v>
      </c>
      <c r="F55" s="8" t="n">
        <v>62.2</v>
      </c>
      <c r="G55" s="8" t="n">
        <v>77.5</v>
      </c>
      <c r="H55" s="8" t="n">
        <f aca="false">(F55+G55)/2</f>
        <v>69.85</v>
      </c>
    </row>
    <row r="56" customFormat="false" ht="29.25" hidden="false" customHeight="true" outlineLevel="0" collapsed="false">
      <c r="A56" s="4" t="n">
        <v>53</v>
      </c>
      <c r="B56" s="9" t="s">
        <v>151</v>
      </c>
      <c r="C56" s="6" t="s">
        <v>152</v>
      </c>
      <c r="D56" s="5" t="s">
        <v>12</v>
      </c>
      <c r="E56" s="7" t="s">
        <v>136</v>
      </c>
      <c r="F56" s="8" t="n">
        <v>57.6</v>
      </c>
      <c r="G56" s="8" t="n">
        <v>81.6</v>
      </c>
      <c r="H56" s="8" t="n">
        <f aca="false">(F56+G56)/2</f>
        <v>69.6</v>
      </c>
    </row>
    <row r="57" customFormat="false" ht="29.25" hidden="false" customHeight="true" outlineLevel="0" collapsed="false">
      <c r="A57" s="4" t="n">
        <v>54</v>
      </c>
      <c r="B57" s="5" t="s">
        <v>153</v>
      </c>
      <c r="C57" s="6" t="s">
        <v>154</v>
      </c>
      <c r="D57" s="5" t="s">
        <v>12</v>
      </c>
      <c r="E57" s="7" t="s">
        <v>136</v>
      </c>
      <c r="F57" s="8" t="n">
        <v>58.8</v>
      </c>
      <c r="G57" s="8" t="n">
        <v>79.3</v>
      </c>
      <c r="H57" s="8" t="n">
        <f aca="false">(F57+G57)/2</f>
        <v>69.05</v>
      </c>
    </row>
    <row r="58" customFormat="false" ht="29.25" hidden="false" customHeight="true" outlineLevel="0" collapsed="false">
      <c r="A58" s="4" t="n">
        <v>55</v>
      </c>
      <c r="B58" s="9" t="s">
        <v>155</v>
      </c>
      <c r="C58" s="6" t="s">
        <v>156</v>
      </c>
      <c r="D58" s="5" t="s">
        <v>12</v>
      </c>
      <c r="E58" s="7" t="s">
        <v>157</v>
      </c>
      <c r="F58" s="8" t="n">
        <v>64.8</v>
      </c>
      <c r="G58" s="8" t="n">
        <v>76.2</v>
      </c>
      <c r="H58" s="8" t="n">
        <f aca="false">(F58+G58)/2</f>
        <v>70.5</v>
      </c>
    </row>
    <row r="59" customFormat="false" ht="29.25" hidden="false" customHeight="true" outlineLevel="0" collapsed="false">
      <c r="A59" s="4" t="n">
        <v>56</v>
      </c>
      <c r="B59" s="9" t="s">
        <v>158</v>
      </c>
      <c r="C59" s="6" t="s">
        <v>159</v>
      </c>
      <c r="D59" s="5" t="s">
        <v>12</v>
      </c>
      <c r="E59" s="7" t="s">
        <v>157</v>
      </c>
      <c r="F59" s="8" t="n">
        <v>63.8</v>
      </c>
      <c r="G59" s="8" t="n">
        <v>76.4</v>
      </c>
      <c r="H59" s="8" t="n">
        <f aca="false">(F59+G59)/2</f>
        <v>70.1</v>
      </c>
    </row>
    <row r="60" customFormat="false" ht="29.25" hidden="false" customHeight="true" outlineLevel="0" collapsed="false">
      <c r="A60" s="4" t="n">
        <v>57</v>
      </c>
      <c r="B60" s="5" t="s">
        <v>160</v>
      </c>
      <c r="C60" s="6" t="s">
        <v>161</v>
      </c>
      <c r="D60" s="5" t="s">
        <v>12</v>
      </c>
      <c r="E60" s="7" t="s">
        <v>157</v>
      </c>
      <c r="F60" s="8" t="n">
        <v>55.4</v>
      </c>
      <c r="G60" s="8" t="n">
        <v>83</v>
      </c>
      <c r="H60" s="8" t="n">
        <f aca="false">(F60+G60)/2</f>
        <v>69.2</v>
      </c>
    </row>
    <row r="61" customFormat="false" ht="29.25" hidden="false" customHeight="true" outlineLevel="0" collapsed="false">
      <c r="A61" s="4" t="n">
        <v>58</v>
      </c>
      <c r="B61" s="5" t="s">
        <v>162</v>
      </c>
      <c r="C61" s="6" t="s">
        <v>163</v>
      </c>
      <c r="D61" s="5" t="s">
        <v>12</v>
      </c>
      <c r="E61" s="7" t="s">
        <v>157</v>
      </c>
      <c r="F61" s="8" t="n">
        <v>55.8</v>
      </c>
      <c r="G61" s="8" t="n">
        <v>81.5</v>
      </c>
      <c r="H61" s="8" t="n">
        <f aca="false">(F61+G61)/2</f>
        <v>68.65</v>
      </c>
    </row>
    <row r="62" customFormat="false" ht="29.25" hidden="false" customHeight="true" outlineLevel="0" collapsed="false">
      <c r="A62" s="4" t="n">
        <v>59</v>
      </c>
      <c r="B62" s="9" t="s">
        <v>164</v>
      </c>
      <c r="C62" s="6" t="s">
        <v>165</v>
      </c>
      <c r="D62" s="5" t="s">
        <v>12</v>
      </c>
      <c r="E62" s="7" t="s">
        <v>157</v>
      </c>
      <c r="F62" s="8" t="n">
        <v>58.4</v>
      </c>
      <c r="G62" s="8" t="n">
        <v>77.7</v>
      </c>
      <c r="H62" s="8" t="n">
        <f aca="false">(F62+G62)/2</f>
        <v>68.05</v>
      </c>
    </row>
    <row r="63" customFormat="false" ht="29.25" hidden="false" customHeight="true" outlineLevel="0" collapsed="false">
      <c r="A63" s="4" t="n">
        <v>60</v>
      </c>
      <c r="B63" s="9" t="s">
        <v>166</v>
      </c>
      <c r="C63" s="6" t="s">
        <v>167</v>
      </c>
      <c r="D63" s="5" t="s">
        <v>12</v>
      </c>
      <c r="E63" s="7" t="s">
        <v>157</v>
      </c>
      <c r="F63" s="8" t="n">
        <v>59.4</v>
      </c>
      <c r="G63" s="8" t="n">
        <v>75.2</v>
      </c>
      <c r="H63" s="8" t="n">
        <f aca="false">(F63+G63)/2</f>
        <v>67.3</v>
      </c>
    </row>
    <row r="64" customFormat="false" ht="29.25" hidden="false" customHeight="true" outlineLevel="0" collapsed="false">
      <c r="A64" s="4" t="n">
        <v>61</v>
      </c>
      <c r="B64" s="9" t="s">
        <v>168</v>
      </c>
      <c r="C64" s="6" t="s">
        <v>169</v>
      </c>
      <c r="D64" s="5" t="s">
        <v>12</v>
      </c>
      <c r="E64" s="7" t="s">
        <v>157</v>
      </c>
      <c r="F64" s="8" t="n">
        <v>54.2</v>
      </c>
      <c r="G64" s="8" t="n">
        <v>79.8</v>
      </c>
      <c r="H64" s="8" t="n">
        <f aca="false">(F64+G64)/2</f>
        <v>67</v>
      </c>
    </row>
    <row r="65" customFormat="false" ht="29.25" hidden="false" customHeight="true" outlineLevel="0" collapsed="false">
      <c r="A65" s="4" t="n">
        <v>62</v>
      </c>
      <c r="B65" s="9" t="s">
        <v>170</v>
      </c>
      <c r="C65" s="6" t="s">
        <v>171</v>
      </c>
      <c r="D65" s="5" t="s">
        <v>12</v>
      </c>
      <c r="E65" s="7" t="s">
        <v>157</v>
      </c>
      <c r="F65" s="8" t="n">
        <v>57</v>
      </c>
      <c r="G65" s="8" t="n">
        <v>76.6</v>
      </c>
      <c r="H65" s="8" t="n">
        <f aca="false">(F65+G65)/2</f>
        <v>66.8</v>
      </c>
    </row>
    <row r="66" customFormat="false" ht="29.25" hidden="false" customHeight="true" outlineLevel="0" collapsed="false">
      <c r="A66" s="4" t="n">
        <v>63</v>
      </c>
      <c r="B66" s="9" t="s">
        <v>172</v>
      </c>
      <c r="C66" s="6" t="s">
        <v>173</v>
      </c>
      <c r="D66" s="5" t="s">
        <v>12</v>
      </c>
      <c r="E66" s="7" t="s">
        <v>157</v>
      </c>
      <c r="F66" s="8" t="n">
        <v>59</v>
      </c>
      <c r="G66" s="8" t="n">
        <v>72.8</v>
      </c>
      <c r="H66" s="8" t="n">
        <f aca="false">(F66+G66)/2</f>
        <v>65.9</v>
      </c>
    </row>
    <row r="67" customFormat="false" ht="29.25" hidden="false" customHeight="true" outlineLevel="0" collapsed="false">
      <c r="A67" s="4" t="n">
        <v>64</v>
      </c>
      <c r="B67" s="9" t="s">
        <v>174</v>
      </c>
      <c r="C67" s="6" t="s">
        <v>175</v>
      </c>
      <c r="D67" s="5" t="s">
        <v>12</v>
      </c>
      <c r="E67" s="7" t="s">
        <v>176</v>
      </c>
      <c r="F67" s="8" t="n">
        <v>59</v>
      </c>
      <c r="G67" s="8" t="n">
        <v>83.9</v>
      </c>
      <c r="H67" s="8" t="n">
        <f aca="false">(F67+G67)/2</f>
        <v>71.45</v>
      </c>
    </row>
    <row r="68" customFormat="false" ht="29.25" hidden="false" customHeight="true" outlineLevel="0" collapsed="false">
      <c r="A68" s="4" t="n">
        <v>65</v>
      </c>
      <c r="B68" s="9" t="s">
        <v>177</v>
      </c>
      <c r="C68" s="6" t="s">
        <v>178</v>
      </c>
      <c r="D68" s="5" t="s">
        <v>12</v>
      </c>
      <c r="E68" s="7" t="s">
        <v>176</v>
      </c>
      <c r="F68" s="8" t="n">
        <v>61.2</v>
      </c>
      <c r="G68" s="8" t="n">
        <v>79.4</v>
      </c>
      <c r="H68" s="8" t="n">
        <f aca="false">(F68+G68)/2</f>
        <v>70.3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83" activeCellId="0" sqref="F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0.87"/>
    <col collapsed="false" customWidth="true" hidden="false" outlineLevel="0" max="4" min="4" style="0" width="16.12"/>
    <col collapsed="false" customWidth="true" hidden="false" outlineLevel="0" max="5" min="5" style="0" width="12.99"/>
    <col collapsed="false" customWidth="true" hidden="false" outlineLevel="0" max="7" min="6" style="0" width="8.62"/>
    <col collapsed="false" customWidth="true" hidden="false" outlineLevel="0" max="8" min="8" style="0" width="8.36"/>
  </cols>
  <sheetData>
    <row r="1" customFormat="false" ht="28.5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9.25" hidden="false" customHeight="true" outlineLevel="0" collapsed="false">
      <c r="A4" s="4" t="n">
        <v>1</v>
      </c>
      <c r="B4" s="5" t="s">
        <v>10</v>
      </c>
      <c r="C4" s="6" t="s">
        <v>11</v>
      </c>
      <c r="D4" s="5" t="s">
        <v>12</v>
      </c>
      <c r="E4" s="7" t="s">
        <v>13</v>
      </c>
      <c r="F4" s="8" t="n">
        <v>78.1</v>
      </c>
      <c r="G4" s="8" t="n">
        <v>82.5</v>
      </c>
      <c r="H4" s="8" t="n">
        <f aca="false">(F4+G4)/2</f>
        <v>80.3</v>
      </c>
    </row>
    <row r="5" customFormat="false" ht="29.25" hidden="false" customHeight="true" outlineLevel="0" collapsed="false">
      <c r="A5" s="4" t="n">
        <v>2</v>
      </c>
      <c r="B5" s="5" t="s">
        <v>14</v>
      </c>
      <c r="C5" s="6" t="s">
        <v>15</v>
      </c>
      <c r="D5" s="5" t="s">
        <v>12</v>
      </c>
      <c r="E5" s="7" t="s">
        <v>16</v>
      </c>
      <c r="F5" s="8" t="n">
        <v>85.3</v>
      </c>
      <c r="G5" s="8" t="n">
        <v>82.7</v>
      </c>
      <c r="H5" s="8" t="n">
        <f aca="false">(F5+G5)/2</f>
        <v>84</v>
      </c>
    </row>
    <row r="6" customFormat="false" ht="29.25" hidden="false" customHeight="true" outlineLevel="0" collapsed="false">
      <c r="A6" s="4" t="n">
        <v>3</v>
      </c>
      <c r="B6" s="5" t="s">
        <v>17</v>
      </c>
      <c r="C6" s="6" t="s">
        <v>18</v>
      </c>
      <c r="D6" s="5" t="s">
        <v>12</v>
      </c>
      <c r="E6" s="7" t="s">
        <v>16</v>
      </c>
      <c r="F6" s="8" t="n">
        <v>80</v>
      </c>
      <c r="G6" s="8" t="n">
        <v>83.5</v>
      </c>
      <c r="H6" s="8" t="n">
        <f aca="false">(F6+G6)/2</f>
        <v>81.75</v>
      </c>
    </row>
    <row r="7" customFormat="false" ht="29.25" hidden="false" customHeight="true" outlineLevel="0" collapsed="false">
      <c r="A7" s="4" t="n">
        <v>4</v>
      </c>
      <c r="B7" s="9" t="s">
        <v>19</v>
      </c>
      <c r="C7" s="6" t="s">
        <v>20</v>
      </c>
      <c r="D7" s="5" t="s">
        <v>12</v>
      </c>
      <c r="E7" s="7" t="s">
        <v>21</v>
      </c>
      <c r="F7" s="8" t="n">
        <v>78.3</v>
      </c>
      <c r="G7" s="8" t="n">
        <v>90.72</v>
      </c>
      <c r="H7" s="8" t="n">
        <f aca="false">(F7+G7)/2</f>
        <v>84.51</v>
      </c>
    </row>
    <row r="8" customFormat="false" ht="29.25" hidden="false" customHeight="true" outlineLevel="0" collapsed="false">
      <c r="A8" s="4" t="n">
        <v>5</v>
      </c>
      <c r="B8" s="5" t="s">
        <v>22</v>
      </c>
      <c r="C8" s="6" t="s">
        <v>23</v>
      </c>
      <c r="D8" s="5" t="s">
        <v>12</v>
      </c>
      <c r="E8" s="7" t="s">
        <v>24</v>
      </c>
      <c r="F8" s="8" t="n">
        <v>75.7</v>
      </c>
      <c r="G8" s="8" t="n">
        <v>90.9</v>
      </c>
      <c r="H8" s="8" t="n">
        <f aca="false">(F8+G8)/2</f>
        <v>83.3</v>
      </c>
    </row>
    <row r="9" customFormat="false" ht="29.25" hidden="false" customHeight="true" outlineLevel="0" collapsed="false">
      <c r="A9" s="4" t="n">
        <v>6</v>
      </c>
      <c r="B9" s="5" t="s">
        <v>25</v>
      </c>
      <c r="C9" s="6" t="s">
        <v>26</v>
      </c>
      <c r="D9" s="5" t="s">
        <v>12</v>
      </c>
      <c r="E9" s="7" t="s">
        <v>27</v>
      </c>
      <c r="F9" s="8" t="n">
        <v>69.8</v>
      </c>
      <c r="G9" s="8" t="n">
        <v>80.9</v>
      </c>
      <c r="H9" s="8" t="n">
        <f aca="false">(F9+G9)/2</f>
        <v>75.35</v>
      </c>
    </row>
    <row r="10" customFormat="false" ht="29.25" hidden="false" customHeight="true" outlineLevel="0" collapsed="false">
      <c r="A10" s="4" t="n">
        <v>7</v>
      </c>
      <c r="B10" s="5" t="s">
        <v>28</v>
      </c>
      <c r="C10" s="6" t="s">
        <v>29</v>
      </c>
      <c r="D10" s="5" t="s">
        <v>12</v>
      </c>
      <c r="E10" s="7" t="s">
        <v>27</v>
      </c>
      <c r="F10" s="8" t="n">
        <v>61.8</v>
      </c>
      <c r="G10" s="8" t="n">
        <v>82.74</v>
      </c>
      <c r="H10" s="8" t="n">
        <f aca="false">(F10+G10)/2</f>
        <v>72.27</v>
      </c>
    </row>
    <row r="11" customFormat="false" ht="29.25" hidden="false" customHeight="true" outlineLevel="0" collapsed="false">
      <c r="A11" s="4" t="n">
        <v>8</v>
      </c>
      <c r="B11" s="5" t="s">
        <v>30</v>
      </c>
      <c r="C11" s="6" t="s">
        <v>31</v>
      </c>
      <c r="D11" s="5" t="s">
        <v>12</v>
      </c>
      <c r="E11" s="7" t="s">
        <v>32</v>
      </c>
      <c r="F11" s="8" t="n">
        <v>79.6</v>
      </c>
      <c r="G11" s="8" t="n">
        <v>80.6</v>
      </c>
      <c r="H11" s="8" t="n">
        <f aca="false">(F11+G11)/2</f>
        <v>80.1</v>
      </c>
    </row>
    <row r="12" customFormat="false" ht="29.25" hidden="false" customHeight="true" outlineLevel="0" collapsed="false">
      <c r="A12" s="4" t="n">
        <v>9</v>
      </c>
      <c r="B12" s="5" t="s">
        <v>33</v>
      </c>
      <c r="C12" s="6" t="s">
        <v>34</v>
      </c>
      <c r="D12" s="5" t="s">
        <v>12</v>
      </c>
      <c r="E12" s="7" t="s">
        <v>35</v>
      </c>
      <c r="F12" s="8" t="n">
        <v>69.1</v>
      </c>
      <c r="G12" s="8" t="n">
        <v>82</v>
      </c>
      <c r="H12" s="8" t="n">
        <f aca="false">(F12+G12)/2</f>
        <v>75.55</v>
      </c>
    </row>
    <row r="13" customFormat="false" ht="29.25" hidden="false" customHeight="true" outlineLevel="0" collapsed="false">
      <c r="A13" s="4" t="n">
        <v>10</v>
      </c>
      <c r="B13" s="5" t="s">
        <v>41</v>
      </c>
      <c r="C13" s="6" t="s">
        <v>42</v>
      </c>
      <c r="D13" s="5" t="s">
        <v>12</v>
      </c>
      <c r="E13" s="7" t="s">
        <v>43</v>
      </c>
      <c r="F13" s="8" t="n">
        <v>68.3</v>
      </c>
      <c r="G13" s="8" t="n">
        <v>79.68</v>
      </c>
      <c r="H13" s="8" t="n">
        <f aca="false">(F13+G13)/2</f>
        <v>73.99</v>
      </c>
    </row>
    <row r="14" customFormat="false" ht="29.25" hidden="false" customHeight="true" outlineLevel="0" collapsed="false">
      <c r="A14" s="4" t="n">
        <v>11</v>
      </c>
      <c r="B14" s="5" t="s">
        <v>44</v>
      </c>
      <c r="C14" s="6" t="s">
        <v>45</v>
      </c>
      <c r="D14" s="5" t="s">
        <v>12</v>
      </c>
      <c r="E14" s="7" t="s">
        <v>46</v>
      </c>
      <c r="F14" s="8" t="n">
        <v>79.2</v>
      </c>
      <c r="G14" s="8" t="n">
        <v>84.9</v>
      </c>
      <c r="H14" s="8" t="n">
        <f aca="false">(F14+G14)/2</f>
        <v>82.05</v>
      </c>
    </row>
    <row r="15" customFormat="false" ht="29.25" hidden="false" customHeight="true" outlineLevel="0" collapsed="false">
      <c r="A15" s="4" t="n">
        <v>12</v>
      </c>
      <c r="B15" s="9" t="s">
        <v>47</v>
      </c>
      <c r="C15" s="6" t="s">
        <v>48</v>
      </c>
      <c r="D15" s="5" t="s">
        <v>12</v>
      </c>
      <c r="E15" s="7" t="s">
        <v>49</v>
      </c>
      <c r="F15" s="8" t="n">
        <v>76.3</v>
      </c>
      <c r="G15" s="8" t="n">
        <v>73.54</v>
      </c>
      <c r="H15" s="8" t="n">
        <f aca="false">(F15+G15)/2</f>
        <v>74.92</v>
      </c>
    </row>
    <row r="16" customFormat="false" ht="29.25" hidden="false" customHeight="true" outlineLevel="0" collapsed="false">
      <c r="A16" s="4" t="n">
        <v>13</v>
      </c>
      <c r="B16" s="5" t="s">
        <v>50</v>
      </c>
      <c r="C16" s="6" t="s">
        <v>51</v>
      </c>
      <c r="D16" s="5" t="s">
        <v>12</v>
      </c>
      <c r="E16" s="7" t="s">
        <v>49</v>
      </c>
      <c r="F16" s="8" t="n">
        <v>72.1</v>
      </c>
      <c r="G16" s="8" t="n">
        <v>74.8</v>
      </c>
      <c r="H16" s="8" t="n">
        <f aca="false">(F16+G16)/2</f>
        <v>73.45</v>
      </c>
    </row>
    <row r="17" customFormat="false" ht="29.25" hidden="false" customHeight="true" outlineLevel="0" collapsed="false">
      <c r="A17" s="4" t="n">
        <v>14</v>
      </c>
      <c r="B17" s="5" t="s">
        <v>52</v>
      </c>
      <c r="C17" s="6" t="s">
        <v>53</v>
      </c>
      <c r="D17" s="5" t="s">
        <v>12</v>
      </c>
      <c r="E17" s="7" t="s">
        <v>54</v>
      </c>
      <c r="F17" s="8" t="n">
        <v>75.1</v>
      </c>
      <c r="G17" s="8" t="n">
        <v>85.7</v>
      </c>
      <c r="H17" s="8" t="n">
        <f aca="false">(F17+G17)/2</f>
        <v>80.4</v>
      </c>
    </row>
    <row r="18" customFormat="false" ht="29.25" hidden="false" customHeight="true" outlineLevel="0" collapsed="false">
      <c r="A18" s="4" t="n">
        <v>15</v>
      </c>
      <c r="B18" s="5" t="s">
        <v>55</v>
      </c>
      <c r="C18" s="6" t="s">
        <v>56</v>
      </c>
      <c r="D18" s="5" t="s">
        <v>12</v>
      </c>
      <c r="E18" s="7" t="s">
        <v>57</v>
      </c>
      <c r="F18" s="8" t="n">
        <v>80.4</v>
      </c>
      <c r="G18" s="8" t="n">
        <v>84.5</v>
      </c>
      <c r="H18" s="8" t="n">
        <f aca="false">(F18+G18)/2</f>
        <v>82.45</v>
      </c>
    </row>
    <row r="19" customFormat="false" ht="29.25" hidden="false" customHeight="true" outlineLevel="0" collapsed="false">
      <c r="A19" s="4" t="n">
        <v>16</v>
      </c>
      <c r="B19" s="5" t="s">
        <v>58</v>
      </c>
      <c r="C19" s="6" t="s">
        <v>59</v>
      </c>
      <c r="D19" s="5" t="s">
        <v>12</v>
      </c>
      <c r="E19" s="7" t="s">
        <v>57</v>
      </c>
      <c r="F19" s="8" t="n">
        <v>78.5</v>
      </c>
      <c r="G19" s="8" t="n">
        <v>82.8</v>
      </c>
      <c r="H19" s="8" t="n">
        <f aca="false">(F19+G19)/2</f>
        <v>80.65</v>
      </c>
    </row>
    <row r="20" customFormat="false" ht="29.25" hidden="false" customHeight="true" outlineLevel="0" collapsed="false">
      <c r="A20" s="4" t="n">
        <v>17</v>
      </c>
      <c r="B20" s="5" t="s">
        <v>60</v>
      </c>
      <c r="C20" s="6" t="s">
        <v>61</v>
      </c>
      <c r="D20" s="5" t="s">
        <v>12</v>
      </c>
      <c r="E20" s="7" t="s">
        <v>62</v>
      </c>
      <c r="F20" s="8" t="n">
        <v>63.8</v>
      </c>
      <c r="G20" s="8" t="n">
        <v>87.6</v>
      </c>
      <c r="H20" s="8" t="n">
        <f aca="false">(F20+G20)/2</f>
        <v>75.7</v>
      </c>
    </row>
    <row r="21" customFormat="false" ht="29.25" hidden="false" customHeight="true" outlineLevel="0" collapsed="false">
      <c r="A21" s="4" t="n">
        <v>18</v>
      </c>
      <c r="B21" s="9" t="s">
        <v>66</v>
      </c>
      <c r="C21" s="6" t="s">
        <v>67</v>
      </c>
      <c r="D21" s="5" t="s">
        <v>12</v>
      </c>
      <c r="E21" s="7" t="s">
        <v>68</v>
      </c>
      <c r="F21" s="8" t="n">
        <v>42.6</v>
      </c>
      <c r="G21" s="8" t="n">
        <v>81.8</v>
      </c>
      <c r="H21" s="8" t="n">
        <f aca="false">(F21+G21)/2</f>
        <v>62.2</v>
      </c>
    </row>
    <row r="22" customFormat="false" ht="29.25" hidden="false" customHeight="true" outlineLevel="0" collapsed="false">
      <c r="A22" s="4" t="n">
        <v>19</v>
      </c>
      <c r="B22" s="5" t="s">
        <v>69</v>
      </c>
      <c r="C22" s="6" t="s">
        <v>70</v>
      </c>
      <c r="D22" s="5" t="s">
        <v>12</v>
      </c>
      <c r="E22" s="7" t="s">
        <v>71</v>
      </c>
      <c r="F22" s="8" t="n">
        <v>52.2</v>
      </c>
      <c r="G22" s="8" t="n">
        <v>83.82</v>
      </c>
      <c r="H22" s="8" t="n">
        <f aca="false">(F22+G22)/2</f>
        <v>68.01</v>
      </c>
    </row>
    <row r="23" customFormat="false" ht="29.25" hidden="false" customHeight="true" outlineLevel="0" collapsed="false">
      <c r="A23" s="4" t="n">
        <v>20</v>
      </c>
      <c r="B23" s="5" t="s">
        <v>72</v>
      </c>
      <c r="C23" s="6" t="s">
        <v>73</v>
      </c>
      <c r="D23" s="5" t="s">
        <v>12</v>
      </c>
      <c r="E23" s="7" t="s">
        <v>74</v>
      </c>
      <c r="F23" s="8" t="n">
        <v>46.4</v>
      </c>
      <c r="G23" s="8" t="n">
        <v>77</v>
      </c>
      <c r="H23" s="8" t="n">
        <f aca="false">(F23+G23)/2</f>
        <v>61.7</v>
      </c>
    </row>
    <row r="24" customFormat="false" ht="29.25" hidden="false" customHeight="true" outlineLevel="0" collapsed="false">
      <c r="A24" s="4" t="n">
        <v>21</v>
      </c>
      <c r="B24" s="9" t="s">
        <v>75</v>
      </c>
      <c r="C24" s="6" t="s">
        <v>76</v>
      </c>
      <c r="D24" s="5" t="s">
        <v>12</v>
      </c>
      <c r="E24" s="7" t="s">
        <v>77</v>
      </c>
      <c r="F24" s="8" t="n">
        <v>60.8</v>
      </c>
      <c r="G24" s="8" t="n">
        <v>77.9</v>
      </c>
      <c r="H24" s="8" t="n">
        <f aca="false">(F24+G24)/2</f>
        <v>69.35</v>
      </c>
    </row>
    <row r="25" customFormat="false" ht="29.25" hidden="false" customHeight="true" outlineLevel="0" collapsed="false">
      <c r="A25" s="4" t="n">
        <v>22</v>
      </c>
      <c r="B25" s="5" t="s">
        <v>78</v>
      </c>
      <c r="C25" s="6" t="s">
        <v>79</v>
      </c>
      <c r="D25" s="5" t="s">
        <v>12</v>
      </c>
      <c r="E25" s="7" t="s">
        <v>80</v>
      </c>
      <c r="F25" s="8" t="n">
        <v>71.3</v>
      </c>
      <c r="G25" s="8" t="n">
        <v>83</v>
      </c>
      <c r="H25" s="8" t="n">
        <f aca="false">(F25+G25)/2</f>
        <v>77.15</v>
      </c>
    </row>
    <row r="26" customFormat="false" ht="29.25" hidden="false" customHeight="true" outlineLevel="0" collapsed="false">
      <c r="A26" s="4" t="n">
        <v>23</v>
      </c>
      <c r="B26" s="5" t="s">
        <v>81</v>
      </c>
      <c r="C26" s="6" t="s">
        <v>82</v>
      </c>
      <c r="D26" s="5" t="s">
        <v>12</v>
      </c>
      <c r="E26" s="7" t="s">
        <v>83</v>
      </c>
      <c r="F26" s="8" t="n">
        <v>52</v>
      </c>
      <c r="G26" s="8" t="n">
        <v>85.3</v>
      </c>
      <c r="H26" s="8" t="n">
        <f aca="false">(F26+G26)/2</f>
        <v>68.65</v>
      </c>
    </row>
    <row r="27" customFormat="false" ht="29.25" hidden="false" customHeight="true" outlineLevel="0" collapsed="false">
      <c r="A27" s="4" t="n">
        <v>24</v>
      </c>
      <c r="B27" s="5" t="s">
        <v>84</v>
      </c>
      <c r="C27" s="6" t="s">
        <v>85</v>
      </c>
      <c r="D27" s="5" t="s">
        <v>12</v>
      </c>
      <c r="E27" s="7" t="s">
        <v>86</v>
      </c>
      <c r="F27" s="8" t="n">
        <v>67.4</v>
      </c>
      <c r="G27" s="8" t="n">
        <v>81.8</v>
      </c>
      <c r="H27" s="8" t="n">
        <f aca="false">(F27+G27)/2</f>
        <v>74.6</v>
      </c>
    </row>
    <row r="28" customFormat="false" ht="29.25" hidden="false" customHeight="true" outlineLevel="0" collapsed="false">
      <c r="A28" s="4" t="n">
        <v>25</v>
      </c>
      <c r="B28" s="5" t="s">
        <v>87</v>
      </c>
      <c r="C28" s="6" t="s">
        <v>88</v>
      </c>
      <c r="D28" s="5" t="s">
        <v>12</v>
      </c>
      <c r="E28" s="7" t="s">
        <v>89</v>
      </c>
      <c r="F28" s="8" t="n">
        <v>56.8</v>
      </c>
      <c r="G28" s="8" t="n">
        <v>79.8</v>
      </c>
      <c r="H28" s="8" t="n">
        <f aca="false">(F28+G28)/2</f>
        <v>68.3</v>
      </c>
    </row>
    <row r="29" customFormat="false" ht="29.25" hidden="false" customHeight="true" outlineLevel="0" collapsed="false">
      <c r="A29" s="4" t="n">
        <v>26</v>
      </c>
      <c r="B29" s="5" t="s">
        <v>90</v>
      </c>
      <c r="C29" s="6" t="s">
        <v>91</v>
      </c>
      <c r="D29" s="5" t="s">
        <v>12</v>
      </c>
      <c r="E29" s="7" t="s">
        <v>92</v>
      </c>
      <c r="F29" s="8" t="n">
        <v>71.6</v>
      </c>
      <c r="G29" s="8" t="n">
        <v>85.4</v>
      </c>
      <c r="H29" s="8" t="n">
        <f aca="false">(F29+G29)/2</f>
        <v>78.5</v>
      </c>
    </row>
    <row r="30" customFormat="false" ht="29.25" hidden="false" customHeight="true" outlineLevel="0" collapsed="false">
      <c r="A30" s="4" t="n">
        <v>27</v>
      </c>
      <c r="B30" s="9" t="s">
        <v>93</v>
      </c>
      <c r="C30" s="6" t="s">
        <v>94</v>
      </c>
      <c r="D30" s="5" t="s">
        <v>12</v>
      </c>
      <c r="E30" s="7" t="s">
        <v>95</v>
      </c>
      <c r="F30" s="8" t="n">
        <v>65.4</v>
      </c>
      <c r="G30" s="8" t="n">
        <v>89.3</v>
      </c>
      <c r="H30" s="8" t="n">
        <f aca="false">(F30+G30)/2</f>
        <v>77.35</v>
      </c>
    </row>
    <row r="31" customFormat="false" ht="29.25" hidden="false" customHeight="true" outlineLevel="0" collapsed="false">
      <c r="A31" s="4" t="n">
        <v>28</v>
      </c>
      <c r="B31" s="9" t="s">
        <v>96</v>
      </c>
      <c r="C31" s="6" t="s">
        <v>97</v>
      </c>
      <c r="D31" s="5" t="s">
        <v>12</v>
      </c>
      <c r="E31" s="7" t="s">
        <v>98</v>
      </c>
      <c r="F31" s="8" t="n">
        <v>52</v>
      </c>
      <c r="G31" s="8" t="n">
        <v>87.46</v>
      </c>
      <c r="H31" s="8" t="n">
        <f aca="false">(F31+G31)/2</f>
        <v>69.73</v>
      </c>
    </row>
    <row r="32" customFormat="false" ht="29.25" hidden="false" customHeight="true" outlineLevel="0" collapsed="false">
      <c r="A32" s="4" t="n">
        <v>29</v>
      </c>
      <c r="B32" s="5" t="s">
        <v>99</v>
      </c>
      <c r="C32" s="6" t="s">
        <v>100</v>
      </c>
      <c r="D32" s="5" t="s">
        <v>12</v>
      </c>
      <c r="E32" s="7" t="s">
        <v>101</v>
      </c>
      <c r="F32" s="8" t="n">
        <v>61.2</v>
      </c>
      <c r="G32" s="8" t="n">
        <v>80</v>
      </c>
      <c r="H32" s="8" t="n">
        <f aca="false">(F32+G32)/2</f>
        <v>70.6</v>
      </c>
    </row>
    <row r="33" customFormat="false" ht="29.25" hidden="false" customHeight="true" outlineLevel="0" collapsed="false">
      <c r="A33" s="4" t="n">
        <v>30</v>
      </c>
      <c r="B33" s="5" t="s">
        <v>102</v>
      </c>
      <c r="C33" s="6" t="s">
        <v>103</v>
      </c>
      <c r="D33" s="5" t="s">
        <v>12</v>
      </c>
      <c r="E33" s="7" t="s">
        <v>104</v>
      </c>
      <c r="F33" s="8" t="n">
        <v>58.9</v>
      </c>
      <c r="G33" s="8" t="n">
        <v>74.14</v>
      </c>
      <c r="H33" s="8" t="n">
        <f aca="false">(F33+G33)/2</f>
        <v>66.52</v>
      </c>
    </row>
    <row r="34" customFormat="false" ht="29.25" hidden="false" customHeight="true" outlineLevel="0" collapsed="false">
      <c r="A34" s="4" t="n">
        <v>31</v>
      </c>
      <c r="B34" s="5" t="s">
        <v>105</v>
      </c>
      <c r="C34" s="6" t="s">
        <v>106</v>
      </c>
      <c r="D34" s="5" t="s">
        <v>12</v>
      </c>
      <c r="E34" s="7" t="s">
        <v>107</v>
      </c>
      <c r="F34" s="8" t="n">
        <v>45.8</v>
      </c>
      <c r="G34" s="8" t="n">
        <v>80.4</v>
      </c>
      <c r="H34" s="8" t="n">
        <f aca="false">(F34+G34)/2</f>
        <v>63.1</v>
      </c>
    </row>
    <row r="35" customFormat="false" ht="29.25" hidden="false" customHeight="true" outlineLevel="0" collapsed="false">
      <c r="A35" s="4" t="n">
        <v>32</v>
      </c>
      <c r="B35" s="5" t="s">
        <v>108</v>
      </c>
      <c r="C35" s="6" t="s">
        <v>109</v>
      </c>
      <c r="D35" s="5" t="s">
        <v>12</v>
      </c>
      <c r="E35" s="7" t="s">
        <v>110</v>
      </c>
      <c r="F35" s="8" t="n">
        <v>55.6</v>
      </c>
      <c r="G35" s="8" t="n">
        <v>89.6</v>
      </c>
      <c r="H35" s="8" t="n">
        <f aca="false">(F35+G35)/2</f>
        <v>72.6</v>
      </c>
    </row>
    <row r="36" customFormat="false" ht="29.25" hidden="false" customHeight="true" outlineLevel="0" collapsed="false">
      <c r="A36" s="4" t="n">
        <v>33</v>
      </c>
      <c r="B36" s="5" t="s">
        <v>111</v>
      </c>
      <c r="C36" s="6" t="s">
        <v>112</v>
      </c>
      <c r="D36" s="5" t="s">
        <v>12</v>
      </c>
      <c r="E36" s="5" t="s">
        <v>113</v>
      </c>
      <c r="F36" s="5" t="n">
        <v>49.3</v>
      </c>
      <c r="G36" s="5" t="n">
        <v>80.76</v>
      </c>
      <c r="H36" s="5" t="n">
        <f aca="false">(F36+G36)/2</f>
        <v>65.03</v>
      </c>
    </row>
    <row r="37" customFormat="false" ht="29.25" hidden="false" customHeight="true" outlineLevel="0" collapsed="false">
      <c r="A37" s="4" t="n">
        <v>34</v>
      </c>
      <c r="B37" s="5" t="s">
        <v>114</v>
      </c>
      <c r="C37" s="6" t="s">
        <v>115</v>
      </c>
      <c r="D37" s="5" t="s">
        <v>12</v>
      </c>
      <c r="E37" s="7" t="s">
        <v>116</v>
      </c>
      <c r="F37" s="8" t="n">
        <v>67.8</v>
      </c>
      <c r="G37" s="8" t="n">
        <v>88.6</v>
      </c>
      <c r="H37" s="8" t="n">
        <f aca="false">(F37+G37)/2</f>
        <v>78.2</v>
      </c>
    </row>
    <row r="38" customFormat="false" ht="29.25" hidden="false" customHeight="true" outlineLevel="0" collapsed="false">
      <c r="A38" s="4" t="n">
        <v>35</v>
      </c>
      <c r="B38" s="5" t="s">
        <v>117</v>
      </c>
      <c r="C38" s="6" t="s">
        <v>118</v>
      </c>
      <c r="D38" s="5" t="s">
        <v>12</v>
      </c>
      <c r="E38" s="7" t="s">
        <v>116</v>
      </c>
      <c r="F38" s="8" t="n">
        <v>58.2</v>
      </c>
      <c r="G38" s="8" t="n">
        <v>88.1</v>
      </c>
      <c r="H38" s="8" t="n">
        <f aca="false">(F38+G38)/2</f>
        <v>73.15</v>
      </c>
    </row>
    <row r="39" customFormat="false" ht="29.25" hidden="false" customHeight="true" outlineLevel="0" collapsed="false">
      <c r="A39" s="4" t="n">
        <v>36</v>
      </c>
      <c r="B39" s="5" t="s">
        <v>119</v>
      </c>
      <c r="C39" s="6" t="s">
        <v>120</v>
      </c>
      <c r="D39" s="5" t="s">
        <v>12</v>
      </c>
      <c r="E39" s="7" t="s">
        <v>116</v>
      </c>
      <c r="F39" s="8" t="n">
        <v>58.8</v>
      </c>
      <c r="G39" s="8" t="n">
        <v>83.8</v>
      </c>
      <c r="H39" s="8" t="n">
        <f aca="false">(F39+G39)/2</f>
        <v>71.3</v>
      </c>
    </row>
    <row r="40" customFormat="false" ht="29.25" hidden="false" customHeight="true" outlineLevel="0" collapsed="false">
      <c r="A40" s="4" t="n">
        <v>37</v>
      </c>
      <c r="B40" s="5" t="s">
        <v>121</v>
      </c>
      <c r="C40" s="6" t="s">
        <v>122</v>
      </c>
      <c r="D40" s="5" t="s">
        <v>12</v>
      </c>
      <c r="E40" s="7" t="s">
        <v>116</v>
      </c>
      <c r="F40" s="8" t="n">
        <v>62.2</v>
      </c>
      <c r="G40" s="8" t="n">
        <v>78.6</v>
      </c>
      <c r="H40" s="8" t="n">
        <f aca="false">(F40+G40)/2</f>
        <v>70.4</v>
      </c>
    </row>
    <row r="41" customFormat="false" ht="29.25" hidden="false" customHeight="true" outlineLevel="0" collapsed="false">
      <c r="A41" s="4" t="n">
        <v>38</v>
      </c>
      <c r="B41" s="5" t="s">
        <v>123</v>
      </c>
      <c r="C41" s="6" t="s">
        <v>124</v>
      </c>
      <c r="D41" s="5" t="s">
        <v>12</v>
      </c>
      <c r="E41" s="7" t="s">
        <v>116</v>
      </c>
      <c r="F41" s="8" t="n">
        <v>53.2</v>
      </c>
      <c r="G41" s="8" t="n">
        <v>85.7</v>
      </c>
      <c r="H41" s="8" t="n">
        <f aca="false">(F41+G41)/2</f>
        <v>69.45</v>
      </c>
    </row>
    <row r="42" customFormat="false" ht="29.25" hidden="false" customHeight="true" outlineLevel="0" collapsed="false">
      <c r="A42" s="4" t="n">
        <v>39</v>
      </c>
      <c r="B42" s="9" t="s">
        <v>125</v>
      </c>
      <c r="C42" s="6" t="s">
        <v>126</v>
      </c>
      <c r="D42" s="5" t="s">
        <v>12</v>
      </c>
      <c r="E42" s="7" t="s">
        <v>127</v>
      </c>
      <c r="F42" s="8" t="n">
        <v>58.8</v>
      </c>
      <c r="G42" s="8" t="n">
        <v>80</v>
      </c>
      <c r="H42" s="8" t="n">
        <f aca="false">(F42+G42)/2</f>
        <v>69.4</v>
      </c>
    </row>
    <row r="43" customFormat="false" ht="29.25" hidden="false" customHeight="true" outlineLevel="0" collapsed="false">
      <c r="A43" s="4" t="n">
        <v>40</v>
      </c>
      <c r="B43" s="5" t="s">
        <v>128</v>
      </c>
      <c r="C43" s="6" t="s">
        <v>129</v>
      </c>
      <c r="D43" s="5" t="s">
        <v>12</v>
      </c>
      <c r="E43" s="7" t="s">
        <v>127</v>
      </c>
      <c r="F43" s="8" t="n">
        <v>50.4</v>
      </c>
      <c r="G43" s="8" t="n">
        <v>77.8</v>
      </c>
      <c r="H43" s="8" t="n">
        <f aca="false">(F43+G43)/2</f>
        <v>64.1</v>
      </c>
    </row>
    <row r="44" customFormat="false" ht="29.25" hidden="false" customHeight="true" outlineLevel="0" collapsed="false">
      <c r="A44" s="4" t="n">
        <v>41</v>
      </c>
      <c r="B44" s="5" t="s">
        <v>130</v>
      </c>
      <c r="C44" s="6" t="s">
        <v>131</v>
      </c>
      <c r="D44" s="5" t="s">
        <v>12</v>
      </c>
      <c r="E44" s="7" t="s">
        <v>127</v>
      </c>
      <c r="F44" s="8" t="n">
        <v>49</v>
      </c>
      <c r="G44" s="8" t="n">
        <v>78.6</v>
      </c>
      <c r="H44" s="8" t="n">
        <f aca="false">(F44+G44)/2</f>
        <v>63.8</v>
      </c>
    </row>
    <row r="45" customFormat="false" ht="29.25" hidden="false" customHeight="true" outlineLevel="0" collapsed="false">
      <c r="A45" s="4" t="n">
        <v>42</v>
      </c>
      <c r="B45" s="5" t="s">
        <v>132</v>
      </c>
      <c r="C45" s="6" t="s">
        <v>133</v>
      </c>
      <c r="D45" s="5" t="s">
        <v>12</v>
      </c>
      <c r="E45" s="7" t="s">
        <v>127</v>
      </c>
      <c r="F45" s="8" t="n">
        <v>53</v>
      </c>
      <c r="G45" s="8" t="n">
        <v>67.2</v>
      </c>
      <c r="H45" s="8" t="n">
        <f aca="false">(F45+G45)/2</f>
        <v>60.1</v>
      </c>
    </row>
    <row r="46" customFormat="false" ht="29.25" hidden="false" customHeight="true" outlineLevel="0" collapsed="false">
      <c r="A46" s="4" t="n">
        <v>43</v>
      </c>
      <c r="B46" s="5" t="s">
        <v>134</v>
      </c>
      <c r="C46" s="6" t="s">
        <v>135</v>
      </c>
      <c r="D46" s="5" t="s">
        <v>12</v>
      </c>
      <c r="E46" s="7" t="s">
        <v>136</v>
      </c>
      <c r="F46" s="8" t="n">
        <v>62.8</v>
      </c>
      <c r="G46" s="8" t="n">
        <v>90</v>
      </c>
      <c r="H46" s="8" t="n">
        <f aca="false">(F46+G46)/2</f>
        <v>76.4</v>
      </c>
    </row>
    <row r="47" customFormat="false" ht="29.25" hidden="false" customHeight="true" outlineLevel="0" collapsed="false">
      <c r="A47" s="4" t="n">
        <v>44</v>
      </c>
      <c r="B47" s="5" t="s">
        <v>137</v>
      </c>
      <c r="C47" s="6" t="s">
        <v>138</v>
      </c>
      <c r="D47" s="5" t="s">
        <v>12</v>
      </c>
      <c r="E47" s="7" t="s">
        <v>136</v>
      </c>
      <c r="F47" s="8" t="n">
        <v>59.4</v>
      </c>
      <c r="G47" s="8" t="n">
        <v>86</v>
      </c>
      <c r="H47" s="8" t="n">
        <f aca="false">(F47+G47)/2</f>
        <v>72.7</v>
      </c>
    </row>
    <row r="48" customFormat="false" ht="29.25" hidden="false" customHeight="true" outlineLevel="0" collapsed="false">
      <c r="A48" s="4" t="n">
        <v>45</v>
      </c>
      <c r="B48" s="9" t="s">
        <v>139</v>
      </c>
      <c r="C48" s="6" t="s">
        <v>140</v>
      </c>
      <c r="D48" s="5" t="s">
        <v>12</v>
      </c>
      <c r="E48" s="7" t="s">
        <v>136</v>
      </c>
      <c r="F48" s="8" t="n">
        <v>58.8</v>
      </c>
      <c r="G48" s="8" t="n">
        <v>86.5</v>
      </c>
      <c r="H48" s="8" t="n">
        <f aca="false">(F48+G48)/2</f>
        <v>72.65</v>
      </c>
    </row>
    <row r="49" customFormat="false" ht="29.25" hidden="false" customHeight="true" outlineLevel="0" collapsed="false">
      <c r="A49" s="4" t="n">
        <v>46</v>
      </c>
      <c r="B49" s="5" t="s">
        <v>141</v>
      </c>
      <c r="C49" s="6" t="s">
        <v>142</v>
      </c>
      <c r="D49" s="5" t="s">
        <v>12</v>
      </c>
      <c r="E49" s="7" t="s">
        <v>136</v>
      </c>
      <c r="F49" s="8" t="n">
        <v>59.4</v>
      </c>
      <c r="G49" s="8" t="n">
        <v>84.8</v>
      </c>
      <c r="H49" s="8" t="n">
        <f aca="false">(F49+G49)/2</f>
        <v>72.1</v>
      </c>
    </row>
    <row r="50" customFormat="false" ht="29.25" hidden="false" customHeight="true" outlineLevel="0" collapsed="false">
      <c r="A50" s="4" t="n">
        <v>47</v>
      </c>
      <c r="B50" s="5" t="s">
        <v>143</v>
      </c>
      <c r="C50" s="6" t="s">
        <v>144</v>
      </c>
      <c r="D50" s="5" t="s">
        <v>12</v>
      </c>
      <c r="E50" s="7" t="s">
        <v>136</v>
      </c>
      <c r="F50" s="8" t="n">
        <v>59.2</v>
      </c>
      <c r="G50" s="8" t="n">
        <v>83.1</v>
      </c>
      <c r="H50" s="8" t="n">
        <f aca="false">(F50+G50)/2</f>
        <v>71.15</v>
      </c>
    </row>
    <row r="51" customFormat="false" ht="29.25" hidden="false" customHeight="true" outlineLevel="0" collapsed="false">
      <c r="A51" s="4" t="n">
        <v>48</v>
      </c>
      <c r="B51" s="5" t="s">
        <v>145</v>
      </c>
      <c r="C51" s="6" t="s">
        <v>146</v>
      </c>
      <c r="D51" s="5" t="s">
        <v>12</v>
      </c>
      <c r="E51" s="7" t="s">
        <v>136</v>
      </c>
      <c r="F51" s="8" t="n">
        <v>65.2</v>
      </c>
      <c r="G51" s="8" t="n">
        <v>76.2</v>
      </c>
      <c r="H51" s="8" t="n">
        <f aca="false">(F51+G51)/2</f>
        <v>70.7</v>
      </c>
    </row>
    <row r="52" customFormat="false" ht="29.25" hidden="false" customHeight="true" outlineLevel="0" collapsed="false">
      <c r="A52" s="4" t="n">
        <v>49</v>
      </c>
      <c r="B52" s="5" t="s">
        <v>147</v>
      </c>
      <c r="C52" s="6" t="s">
        <v>148</v>
      </c>
      <c r="D52" s="5" t="s">
        <v>12</v>
      </c>
      <c r="E52" s="7" t="s">
        <v>136</v>
      </c>
      <c r="F52" s="8" t="n">
        <v>56</v>
      </c>
      <c r="G52" s="8" t="n">
        <v>83.9</v>
      </c>
      <c r="H52" s="8" t="n">
        <f aca="false">(F52+G52)/2</f>
        <v>69.95</v>
      </c>
    </row>
    <row r="53" customFormat="false" ht="29.25" hidden="false" customHeight="true" outlineLevel="0" collapsed="false">
      <c r="A53" s="4" t="n">
        <v>50</v>
      </c>
      <c r="B53" s="9" t="s">
        <v>149</v>
      </c>
      <c r="C53" s="6" t="s">
        <v>150</v>
      </c>
      <c r="D53" s="5" t="s">
        <v>12</v>
      </c>
      <c r="E53" s="7" t="s">
        <v>136</v>
      </c>
      <c r="F53" s="8" t="n">
        <v>62.2</v>
      </c>
      <c r="G53" s="8" t="n">
        <v>77.5</v>
      </c>
      <c r="H53" s="8" t="n">
        <f aca="false">(F53+G53)/2</f>
        <v>69.85</v>
      </c>
    </row>
    <row r="54" customFormat="false" ht="29.25" hidden="false" customHeight="true" outlineLevel="0" collapsed="false">
      <c r="A54" s="4" t="n">
        <v>51</v>
      </c>
      <c r="B54" s="9" t="s">
        <v>151</v>
      </c>
      <c r="C54" s="6" t="s">
        <v>152</v>
      </c>
      <c r="D54" s="5" t="s">
        <v>12</v>
      </c>
      <c r="E54" s="7" t="s">
        <v>136</v>
      </c>
      <c r="F54" s="8" t="n">
        <v>57.6</v>
      </c>
      <c r="G54" s="8" t="n">
        <v>81.6</v>
      </c>
      <c r="H54" s="8" t="n">
        <f aca="false">(F54+G54)/2</f>
        <v>69.6</v>
      </c>
    </row>
    <row r="55" customFormat="false" ht="29.25" hidden="false" customHeight="true" outlineLevel="0" collapsed="false">
      <c r="A55" s="4" t="n">
        <v>52</v>
      </c>
      <c r="B55" s="5" t="s">
        <v>153</v>
      </c>
      <c r="C55" s="6" t="s">
        <v>154</v>
      </c>
      <c r="D55" s="5" t="s">
        <v>12</v>
      </c>
      <c r="E55" s="7" t="s">
        <v>136</v>
      </c>
      <c r="F55" s="8" t="n">
        <v>58.8</v>
      </c>
      <c r="G55" s="8" t="n">
        <v>79.3</v>
      </c>
      <c r="H55" s="8" t="n">
        <f aca="false">(F55+G55)/2</f>
        <v>69.05</v>
      </c>
    </row>
    <row r="56" customFormat="false" ht="29.25" hidden="false" customHeight="true" outlineLevel="0" collapsed="false">
      <c r="A56" s="4" t="n">
        <v>53</v>
      </c>
      <c r="B56" s="9" t="s">
        <v>155</v>
      </c>
      <c r="C56" s="6" t="s">
        <v>156</v>
      </c>
      <c r="D56" s="5" t="s">
        <v>12</v>
      </c>
      <c r="E56" s="7" t="s">
        <v>157</v>
      </c>
      <c r="F56" s="8" t="n">
        <v>64.8</v>
      </c>
      <c r="G56" s="8" t="n">
        <v>76.2</v>
      </c>
      <c r="H56" s="8" t="n">
        <f aca="false">(F56+G56)/2</f>
        <v>70.5</v>
      </c>
    </row>
    <row r="57" customFormat="false" ht="29.25" hidden="false" customHeight="true" outlineLevel="0" collapsed="false">
      <c r="A57" s="4" t="n">
        <v>54</v>
      </c>
      <c r="B57" s="9" t="s">
        <v>158</v>
      </c>
      <c r="C57" s="6" t="s">
        <v>159</v>
      </c>
      <c r="D57" s="5" t="s">
        <v>12</v>
      </c>
      <c r="E57" s="7" t="s">
        <v>157</v>
      </c>
      <c r="F57" s="8" t="n">
        <v>63.8</v>
      </c>
      <c r="G57" s="8" t="n">
        <v>76.4</v>
      </c>
      <c r="H57" s="8" t="n">
        <f aca="false">(F57+G57)/2</f>
        <v>70.1</v>
      </c>
    </row>
    <row r="58" customFormat="false" ht="29.25" hidden="false" customHeight="true" outlineLevel="0" collapsed="false">
      <c r="A58" s="4" t="n">
        <v>55</v>
      </c>
      <c r="B58" s="5" t="s">
        <v>160</v>
      </c>
      <c r="C58" s="6" t="s">
        <v>161</v>
      </c>
      <c r="D58" s="5" t="s">
        <v>12</v>
      </c>
      <c r="E58" s="7" t="s">
        <v>157</v>
      </c>
      <c r="F58" s="8" t="n">
        <v>55.4</v>
      </c>
      <c r="G58" s="8" t="n">
        <v>83</v>
      </c>
      <c r="H58" s="8" t="n">
        <f aca="false">(F58+G58)/2</f>
        <v>69.2</v>
      </c>
    </row>
    <row r="59" customFormat="false" ht="29.25" hidden="false" customHeight="true" outlineLevel="0" collapsed="false">
      <c r="A59" s="4" t="n">
        <v>56</v>
      </c>
      <c r="B59" s="5" t="s">
        <v>162</v>
      </c>
      <c r="C59" s="6" t="s">
        <v>163</v>
      </c>
      <c r="D59" s="5" t="s">
        <v>12</v>
      </c>
      <c r="E59" s="7" t="s">
        <v>157</v>
      </c>
      <c r="F59" s="8" t="n">
        <v>55.8</v>
      </c>
      <c r="G59" s="8" t="n">
        <v>81.5</v>
      </c>
      <c r="H59" s="8" t="n">
        <f aca="false">(F59+G59)/2</f>
        <v>68.65</v>
      </c>
    </row>
    <row r="60" customFormat="false" ht="29.25" hidden="false" customHeight="true" outlineLevel="0" collapsed="false">
      <c r="A60" s="4" t="n">
        <v>57</v>
      </c>
      <c r="B60" s="9" t="s">
        <v>164</v>
      </c>
      <c r="C60" s="6" t="s">
        <v>165</v>
      </c>
      <c r="D60" s="5" t="s">
        <v>12</v>
      </c>
      <c r="E60" s="7" t="s">
        <v>157</v>
      </c>
      <c r="F60" s="8" t="n">
        <v>58.4</v>
      </c>
      <c r="G60" s="8" t="n">
        <v>77.7</v>
      </c>
      <c r="H60" s="8" t="n">
        <f aca="false">(F60+G60)/2</f>
        <v>68.05</v>
      </c>
    </row>
    <row r="61" customFormat="false" ht="29.25" hidden="false" customHeight="true" outlineLevel="0" collapsed="false">
      <c r="A61" s="4" t="n">
        <v>58</v>
      </c>
      <c r="B61" s="9" t="s">
        <v>166</v>
      </c>
      <c r="C61" s="6" t="s">
        <v>167</v>
      </c>
      <c r="D61" s="5" t="s">
        <v>12</v>
      </c>
      <c r="E61" s="7" t="s">
        <v>157</v>
      </c>
      <c r="F61" s="8" t="n">
        <v>59.4</v>
      </c>
      <c r="G61" s="8" t="n">
        <v>75.2</v>
      </c>
      <c r="H61" s="8" t="n">
        <f aca="false">(F61+G61)/2</f>
        <v>67.3</v>
      </c>
    </row>
    <row r="62" customFormat="false" ht="29.25" hidden="false" customHeight="true" outlineLevel="0" collapsed="false">
      <c r="A62" s="4" t="n">
        <v>59</v>
      </c>
      <c r="B62" s="9" t="s">
        <v>168</v>
      </c>
      <c r="C62" s="6" t="s">
        <v>169</v>
      </c>
      <c r="D62" s="5" t="s">
        <v>12</v>
      </c>
      <c r="E62" s="7" t="s">
        <v>157</v>
      </c>
      <c r="F62" s="8" t="n">
        <v>54.2</v>
      </c>
      <c r="G62" s="8" t="n">
        <v>79.8</v>
      </c>
      <c r="H62" s="8" t="n">
        <f aca="false">(F62+G62)/2</f>
        <v>67</v>
      </c>
    </row>
    <row r="63" customFormat="false" ht="29.25" hidden="false" customHeight="true" outlineLevel="0" collapsed="false">
      <c r="A63" s="4" t="n">
        <v>60</v>
      </c>
      <c r="B63" s="9" t="s">
        <v>170</v>
      </c>
      <c r="C63" s="6" t="s">
        <v>171</v>
      </c>
      <c r="D63" s="5" t="s">
        <v>12</v>
      </c>
      <c r="E63" s="7" t="s">
        <v>157</v>
      </c>
      <c r="F63" s="8" t="n">
        <v>57</v>
      </c>
      <c r="G63" s="8" t="n">
        <v>76.6</v>
      </c>
      <c r="H63" s="8" t="n">
        <f aca="false">(F63+G63)/2</f>
        <v>66.8</v>
      </c>
    </row>
    <row r="64" customFormat="false" ht="29.25" hidden="false" customHeight="true" outlineLevel="0" collapsed="false">
      <c r="A64" s="4" t="n">
        <v>61</v>
      </c>
      <c r="B64" s="9" t="s">
        <v>172</v>
      </c>
      <c r="C64" s="6" t="s">
        <v>173</v>
      </c>
      <c r="D64" s="5" t="s">
        <v>12</v>
      </c>
      <c r="E64" s="7" t="s">
        <v>157</v>
      </c>
      <c r="F64" s="8" t="n">
        <v>59</v>
      </c>
      <c r="G64" s="8" t="n">
        <v>72.8</v>
      </c>
      <c r="H64" s="8" t="n">
        <f aca="false">(F64+G64)/2</f>
        <v>65.9</v>
      </c>
    </row>
    <row r="65" customFormat="false" ht="29.25" hidden="false" customHeight="true" outlineLevel="0" collapsed="false">
      <c r="A65" s="4" t="n">
        <v>62</v>
      </c>
      <c r="B65" s="9" t="s">
        <v>174</v>
      </c>
      <c r="C65" s="6" t="s">
        <v>175</v>
      </c>
      <c r="D65" s="5" t="s">
        <v>12</v>
      </c>
      <c r="E65" s="7" t="s">
        <v>176</v>
      </c>
      <c r="F65" s="8" t="n">
        <v>59</v>
      </c>
      <c r="G65" s="8" t="n">
        <v>83.9</v>
      </c>
      <c r="H65" s="8" t="n">
        <f aca="false">(F65+G65)/2</f>
        <v>71.45</v>
      </c>
    </row>
    <row r="66" customFormat="false" ht="29.25" hidden="false" customHeight="true" outlineLevel="0" collapsed="false">
      <c r="A66" s="4" t="n">
        <v>63</v>
      </c>
      <c r="B66" s="9" t="s">
        <v>177</v>
      </c>
      <c r="C66" s="6" t="s">
        <v>178</v>
      </c>
      <c r="D66" s="5" t="s">
        <v>12</v>
      </c>
      <c r="E66" s="7" t="s">
        <v>176</v>
      </c>
      <c r="F66" s="8" t="n">
        <v>61.2</v>
      </c>
      <c r="G66" s="8" t="n">
        <v>79.4</v>
      </c>
      <c r="H66" s="8" t="n">
        <f aca="false">(F66+G66)/2</f>
        <v>70.3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大宝</cp:lastModifiedBy>
  <cp:lastPrinted>2019-07-09T03:10:11Z</cp:lastPrinted>
  <dcterms:modified xsi:type="dcterms:W3CDTF">2021-09-14T00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509378F544382A35040DE1FE7D36B</vt:lpwstr>
  </property>
  <property fmtid="{D5CDD505-2E9C-101B-9397-08002B2CF9AE}" pid="3" name="KSOProductBuildVer">
    <vt:lpwstr>2052-11.1.0.10700</vt:lpwstr>
  </property>
</Properties>
</file>