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3:$P$9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56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湖北省荣军医院公开招聘工作人员综合成绩统计表</t>
    </r>
  </si>
  <si>
    <t xml:space="preserve">岗位</t>
  </si>
  <si>
    <t xml:space="preserve">职位代码</t>
  </si>
  <si>
    <t xml:space="preserve">招聘人数</t>
  </si>
  <si>
    <t xml:space="preserve">姓名</t>
  </si>
  <si>
    <t xml:space="preserve">性别</t>
  </si>
  <si>
    <t xml:space="preserve">准考证号</t>
  </si>
  <si>
    <r>
      <rPr>
        <sz val="12"/>
        <rFont val="Noto Sans"/>
        <family val="2"/>
      </rPr>
      <t xml:space="preserve">笔试（</t>
    </r>
    <r>
      <rPr>
        <sz val="12"/>
        <rFont val="方正黑体_GBK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（</t>
    </r>
    <r>
      <rPr>
        <sz val="12"/>
        <rFont val="方正黑体_GBK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职测分数
</t>
  </si>
  <si>
    <t xml:space="preserve">综合
分数</t>
  </si>
  <si>
    <t xml:space="preserve">笔试
总成绩</t>
  </si>
  <si>
    <t xml:space="preserve">笔试
成绩</t>
  </si>
  <si>
    <t xml:space="preserve">结构化面试成绩</t>
  </si>
  <si>
    <t xml:space="preserve">面试
成绩</t>
  </si>
  <si>
    <r>
      <rPr>
        <sz val="12"/>
        <rFont val="方正黑体_GBK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黑体_GBK"/>
        <family val="0"/>
        <charset val="134"/>
      </rPr>
      <t xml:space="preserve">1</t>
    </r>
    <r>
      <rPr>
        <sz val="12"/>
        <rFont val="Noto Sans"/>
        <family val="2"/>
      </rPr>
      <t xml:space="preserve">日面试</t>
    </r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2</t>
    </r>
  </si>
  <si>
    <t xml:space="preserve">42000102501021002</t>
  </si>
  <si>
    <t xml:space="preserve">张本俊</t>
  </si>
  <si>
    <t xml:space="preserve">男</t>
  </si>
  <si>
    <t xml:space="preserve">5242300613929</t>
  </si>
  <si>
    <t xml:space="preserve">体检考察人选</t>
  </si>
  <si>
    <t xml:space="preserve">曾笑</t>
  </si>
  <si>
    <t xml:space="preserve">女</t>
  </si>
  <si>
    <t xml:space="preserve">5242300615209</t>
  </si>
  <si>
    <t xml:space="preserve">孟祥燕</t>
  </si>
  <si>
    <t xml:space="preserve">5242300614330</t>
  </si>
  <si>
    <t xml:space="preserve">王慧萍</t>
  </si>
  <si>
    <t xml:space="preserve">5242300615218</t>
  </si>
  <si>
    <t xml:space="preserve">肾病内科医师</t>
  </si>
  <si>
    <t xml:space="preserve">42000102501021003</t>
  </si>
  <si>
    <t xml:space="preserve">陆佳鑫</t>
  </si>
  <si>
    <t xml:space="preserve">5142300613320</t>
  </si>
  <si>
    <t xml:space="preserve">杨君</t>
  </si>
  <si>
    <t xml:space="preserve">5142300613527</t>
  </si>
  <si>
    <t xml:space="preserve">康复医师</t>
  </si>
  <si>
    <t xml:space="preserve">42000102501021004</t>
  </si>
  <si>
    <t xml:space="preserve">张杨</t>
  </si>
  <si>
    <t xml:space="preserve">5242300614503</t>
  </si>
  <si>
    <t xml:space="preserve">田小慧</t>
  </si>
  <si>
    <t xml:space="preserve">5242300614804</t>
  </si>
  <si>
    <t xml:space="preserve">朱黎</t>
  </si>
  <si>
    <t xml:space="preserve">5242300614707</t>
  </si>
  <si>
    <t xml:space="preserve">王月燊</t>
  </si>
  <si>
    <t xml:space="preserve">5242300615327</t>
  </si>
  <si>
    <t xml:space="preserve">王倩倩</t>
  </si>
  <si>
    <t xml:space="preserve">5242300613811</t>
  </si>
  <si>
    <t xml:space="preserve">邓怡然</t>
  </si>
  <si>
    <t xml:space="preserve">5242300614417</t>
  </si>
  <si>
    <t xml:space="preserve">李方文卉</t>
  </si>
  <si>
    <t xml:space="preserve">5242300614921</t>
  </si>
  <si>
    <r>
      <rPr>
        <sz val="9"/>
        <rFont val="Noto Sans"/>
        <family val="2"/>
      </rPr>
      <t xml:space="preserve">针灸推拿医师</t>
    </r>
    <r>
      <rPr>
        <sz val="9"/>
        <rFont val="宋体"/>
        <family val="0"/>
        <charset val="134"/>
      </rPr>
      <t xml:space="preserve">1</t>
    </r>
  </si>
  <si>
    <t xml:space="preserve">42000102501021005</t>
  </si>
  <si>
    <t xml:space="preserve">彭特</t>
  </si>
  <si>
    <t xml:space="preserve">5242300615309</t>
  </si>
  <si>
    <t xml:space="preserve">吴地鑫</t>
  </si>
  <si>
    <t xml:space="preserve">5242300614711</t>
  </si>
  <si>
    <t xml:space="preserve">邹圣勤</t>
  </si>
  <si>
    <t xml:space="preserve">5242300614922</t>
  </si>
  <si>
    <t xml:space="preserve">李威</t>
  </si>
  <si>
    <t xml:space="preserve">5242300614128</t>
  </si>
  <si>
    <t xml:space="preserve">艾盼</t>
  </si>
  <si>
    <t xml:space="preserve">5242300614430</t>
  </si>
  <si>
    <t xml:space="preserve">李丹</t>
  </si>
  <si>
    <t xml:space="preserve">5242300614410</t>
  </si>
  <si>
    <t xml:space="preserve">弃考</t>
  </si>
  <si>
    <r>
      <rPr>
        <sz val="9"/>
        <rFont val="Noto Sans"/>
        <family val="2"/>
      </rPr>
      <t xml:space="preserve">针灸推拿医师</t>
    </r>
    <r>
      <rPr>
        <sz val="9"/>
        <rFont val="宋体"/>
        <family val="0"/>
        <charset val="134"/>
      </rPr>
      <t xml:space="preserve">2</t>
    </r>
  </si>
  <si>
    <t xml:space="preserve">42000102501021006</t>
  </si>
  <si>
    <t xml:space="preserve">唐倩</t>
  </si>
  <si>
    <t xml:space="preserve">5242300615217</t>
  </si>
  <si>
    <t xml:space="preserve">彭良元</t>
  </si>
  <si>
    <t xml:space="preserve">5242300615320</t>
  </si>
  <si>
    <t xml:space="preserve">胡胜西</t>
  </si>
  <si>
    <t xml:space="preserve">5242300614007</t>
  </si>
  <si>
    <r>
      <rPr>
        <sz val="10"/>
        <rFont val="Noto Sans"/>
        <family val="2"/>
      </rPr>
      <t xml:space="preserve">老年医学医师</t>
    </r>
    <r>
      <rPr>
        <sz val="10"/>
        <rFont val="宋体"/>
        <family val="0"/>
        <charset val="134"/>
      </rPr>
      <t xml:space="preserve">1</t>
    </r>
  </si>
  <si>
    <t xml:space="preserve">42000102501021009</t>
  </si>
  <si>
    <t xml:space="preserve">范学群</t>
  </si>
  <si>
    <t xml:space="preserve">5242300615205</t>
  </si>
  <si>
    <r>
      <rPr>
        <sz val="8"/>
        <color rgb="FF000000"/>
        <rFont val="Noto Sans"/>
        <family val="2"/>
      </rPr>
      <t xml:space="preserve">本岗位只有该考生一人参加面试，该考生面试成绩</t>
    </r>
    <r>
      <rPr>
        <sz val="8"/>
        <color rgb="FF000000"/>
        <rFont val="方正黑体_GBK"/>
        <family val="0"/>
        <charset val="134"/>
      </rPr>
      <t xml:space="preserve">60.46</t>
    </r>
    <r>
      <rPr>
        <sz val="8"/>
        <color rgb="FF000000"/>
        <rFont val="Noto Sans"/>
        <family val="2"/>
      </rPr>
      <t xml:space="preserve">分，未达到面试最低合格分数线（</t>
    </r>
    <r>
      <rPr>
        <sz val="8"/>
        <color rgb="FF000000"/>
        <rFont val="方正黑体_GBK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分），不符合入围标准</t>
    </r>
  </si>
  <si>
    <r>
      <rPr>
        <sz val="10"/>
        <rFont val="Noto Sans"/>
        <family val="2"/>
      </rPr>
      <t xml:space="preserve">老年医学医师</t>
    </r>
    <r>
      <rPr>
        <sz val="10"/>
        <rFont val="宋体"/>
        <family val="0"/>
        <charset val="134"/>
      </rPr>
      <t xml:space="preserve">2</t>
    </r>
  </si>
  <si>
    <t xml:space="preserve">42000102501021010</t>
  </si>
  <si>
    <t xml:space="preserve">俞婷婷</t>
  </si>
  <si>
    <t xml:space="preserve">5242300613903</t>
  </si>
  <si>
    <t xml:space="preserve">急诊医师</t>
  </si>
  <si>
    <t xml:space="preserve">42000102501021017</t>
  </si>
  <si>
    <t xml:space="preserve">朱文海</t>
  </si>
  <si>
    <t xml:space="preserve">524230061510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面试</t>
    </r>
  </si>
  <si>
    <r>
      <rPr>
        <sz val="9"/>
        <rFont val="Noto Sans"/>
        <family val="2"/>
      </rPr>
      <t xml:space="preserve">康复技师</t>
    </r>
    <r>
      <rPr>
        <sz val="9"/>
        <rFont val="宋体"/>
        <family val="0"/>
        <charset val="134"/>
      </rPr>
      <t xml:space="preserve">1</t>
    </r>
  </si>
  <si>
    <t xml:space="preserve">42000102501021007</t>
  </si>
  <si>
    <t xml:space="preserve">张译元</t>
  </si>
  <si>
    <t xml:space="preserve">5242300614918</t>
  </si>
  <si>
    <t xml:space="preserve">杨晓彤</t>
  </si>
  <si>
    <t xml:space="preserve">5242300614507</t>
  </si>
  <si>
    <t xml:space="preserve">张伟</t>
  </si>
  <si>
    <t xml:space="preserve">5242300614626</t>
  </si>
  <si>
    <t xml:space="preserve">秦娜</t>
  </si>
  <si>
    <t xml:space="preserve">5242300615325</t>
  </si>
  <si>
    <t xml:space="preserve">刘武威</t>
  </si>
  <si>
    <t xml:space="preserve">5242300615424</t>
  </si>
  <si>
    <t xml:space="preserve">袁云静</t>
  </si>
  <si>
    <t xml:space="preserve">5242300614726</t>
  </si>
  <si>
    <t xml:space="preserve">张先宇</t>
  </si>
  <si>
    <t xml:space="preserve">5242300614016</t>
  </si>
  <si>
    <t xml:space="preserve">王昱楚</t>
  </si>
  <si>
    <t xml:space="preserve">5242300614629</t>
  </si>
  <si>
    <t xml:space="preserve">闫芳</t>
  </si>
  <si>
    <t xml:space="preserve">5242300614807</t>
  </si>
  <si>
    <t xml:space="preserve">徐婷宇</t>
  </si>
  <si>
    <t xml:space="preserve">5242300613709</t>
  </si>
  <si>
    <t xml:space="preserve">赵锐</t>
  </si>
  <si>
    <t xml:space="preserve">5242300615411</t>
  </si>
  <si>
    <t xml:space="preserve">王宇璇</t>
  </si>
  <si>
    <t xml:space="preserve">5242300615113</t>
  </si>
  <si>
    <t xml:space="preserve">范绪钰</t>
  </si>
  <si>
    <t xml:space="preserve">5242300615024</t>
  </si>
  <si>
    <t xml:space="preserve">胡安娜</t>
  </si>
  <si>
    <t xml:space="preserve">5242300613822</t>
  </si>
  <si>
    <t xml:space="preserve">杨嘉莉</t>
  </si>
  <si>
    <t xml:space="preserve">5242300613717</t>
  </si>
  <si>
    <t xml:space="preserve">张斌</t>
  </si>
  <si>
    <t xml:space="preserve">5242300614329</t>
  </si>
  <si>
    <t xml:space="preserve">刘佳</t>
  </si>
  <si>
    <t xml:space="preserve">5242300614620</t>
  </si>
  <si>
    <t xml:space="preserve">刘巧灵</t>
  </si>
  <si>
    <t xml:space="preserve">5242300615121</t>
  </si>
  <si>
    <t xml:space="preserve">陈永文</t>
  </si>
  <si>
    <t xml:space="preserve">5242300614030</t>
  </si>
  <si>
    <t xml:space="preserve">段胜盛</t>
  </si>
  <si>
    <t xml:space="preserve">5242300614824</t>
  </si>
  <si>
    <r>
      <rPr>
        <sz val="10"/>
        <rFont val="Noto Sans"/>
        <family val="2"/>
      </rPr>
      <t xml:space="preserve">康复技师</t>
    </r>
    <r>
      <rPr>
        <sz val="10"/>
        <rFont val="宋体"/>
        <family val="0"/>
        <charset val="134"/>
      </rPr>
      <t xml:space="preserve">2</t>
    </r>
  </si>
  <si>
    <t xml:space="preserve">42000102501021008</t>
  </si>
  <si>
    <t xml:space="preserve">许洲</t>
  </si>
  <si>
    <t xml:space="preserve">5242300614009</t>
  </si>
  <si>
    <t xml:space="preserve">熊欢</t>
  </si>
  <si>
    <t xml:space="preserve">5242300614213</t>
  </si>
  <si>
    <t xml:space="preserve">叶苁岭</t>
  </si>
  <si>
    <t xml:space="preserve">5242300614018</t>
  </si>
  <si>
    <t xml:space="preserve">史凤银</t>
  </si>
  <si>
    <t xml:space="preserve">5242300614316</t>
  </si>
  <si>
    <t xml:space="preserve">赵恢敏</t>
  </si>
  <si>
    <t xml:space="preserve">5242300614802</t>
  </si>
  <si>
    <t xml:space="preserve">吴思</t>
  </si>
  <si>
    <t xml:space="preserve">5242300613926</t>
  </si>
  <si>
    <t xml:space="preserve">医学检验技师</t>
  </si>
  <si>
    <t xml:space="preserve">42000102501021014</t>
  </si>
  <si>
    <t xml:space="preserve">柳紫苹</t>
  </si>
  <si>
    <t xml:space="preserve">5242300615412</t>
  </si>
  <si>
    <t xml:space="preserve">代依然</t>
  </si>
  <si>
    <t xml:space="preserve">5242300613908</t>
  </si>
  <si>
    <t xml:space="preserve">罗倩</t>
  </si>
  <si>
    <t xml:space="preserve">5242300614101</t>
  </si>
  <si>
    <t xml:space="preserve">外科医师</t>
  </si>
  <si>
    <t xml:space="preserve">42000102501021011</t>
  </si>
  <si>
    <t xml:space="preserve">万胜涛</t>
  </si>
  <si>
    <t xml:space="preserve">5242300614811</t>
  </si>
  <si>
    <r>
      <rPr>
        <sz val="12"/>
        <rFont val="方正黑体_GBK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黑体_GBK"/>
        <family val="0"/>
        <charset val="134"/>
      </rPr>
      <t xml:space="preserve">3</t>
    </r>
    <r>
      <rPr>
        <sz val="12"/>
        <rFont val="Noto Sans"/>
        <family val="2"/>
      </rPr>
      <t xml:space="preserve">日面试</t>
    </r>
  </si>
  <si>
    <t xml:space="preserve">麻醉医师</t>
  </si>
  <si>
    <t xml:space="preserve">42000102501021012</t>
  </si>
  <si>
    <t xml:space="preserve">尚欣</t>
  </si>
  <si>
    <t xml:space="preserve">5242300614526</t>
  </si>
  <si>
    <t xml:space="preserve">陈洁</t>
  </si>
  <si>
    <t xml:space="preserve">5242300614319</t>
  </si>
  <si>
    <t xml:space="preserve">超声医师</t>
  </si>
  <si>
    <t xml:space="preserve">42000102501021013</t>
  </si>
  <si>
    <t xml:space="preserve">程文欣</t>
  </si>
  <si>
    <t xml:space="preserve">5542300616910</t>
  </si>
  <si>
    <t xml:space="preserve">王宇瑶</t>
  </si>
  <si>
    <t xml:space="preserve">5542300616823</t>
  </si>
  <si>
    <t xml:space="preserve">药师</t>
  </si>
  <si>
    <t xml:space="preserve">42000102501021015</t>
  </si>
  <si>
    <t xml:space="preserve">甘泉</t>
  </si>
  <si>
    <t xml:space="preserve">5342300615503</t>
  </si>
  <si>
    <t xml:space="preserve">王子禹</t>
  </si>
  <si>
    <t xml:space="preserve">5342300615616</t>
  </si>
  <si>
    <t xml:space="preserve">祖艳菊</t>
  </si>
  <si>
    <t xml:space="preserve">5342300615619</t>
  </si>
  <si>
    <t xml:space="preserve">医学诊断医师</t>
  </si>
  <si>
    <t xml:space="preserve">42000102501021016</t>
  </si>
  <si>
    <t xml:space="preserve">丁慧茹</t>
  </si>
  <si>
    <t xml:space="preserve">5542300616923</t>
  </si>
  <si>
    <t xml:space="preserve">赵卉</t>
  </si>
  <si>
    <t xml:space="preserve">5542300616927</t>
  </si>
  <si>
    <t xml:space="preserve">廖欢</t>
  </si>
  <si>
    <t xml:space="preserve">5542300617007</t>
  </si>
  <si>
    <r>
      <rPr>
        <sz val="10"/>
        <rFont val="Noto Sans"/>
        <family val="2"/>
      </rPr>
      <t xml:space="preserve">护士长</t>
    </r>
    <r>
      <rPr>
        <sz val="10"/>
        <rFont val="宋体"/>
        <family val="0"/>
        <charset val="134"/>
      </rPr>
      <t xml:space="preserve">1</t>
    </r>
  </si>
  <si>
    <t xml:space="preserve">42000102501021019</t>
  </si>
  <si>
    <t xml:space="preserve">刘芬芬</t>
  </si>
  <si>
    <t xml:space="preserve">5442300616512</t>
  </si>
  <si>
    <t xml:space="preserve">黄秋霞</t>
  </si>
  <si>
    <t xml:space="preserve">5442300616020</t>
  </si>
  <si>
    <t xml:space="preserve">宋瑜</t>
  </si>
  <si>
    <t xml:space="preserve">5442300616303</t>
  </si>
  <si>
    <r>
      <rPr>
        <sz val="10"/>
        <rFont val="Noto Sans"/>
        <family val="2"/>
      </rPr>
      <t xml:space="preserve">护士长</t>
    </r>
    <r>
      <rPr>
        <sz val="10"/>
        <rFont val="宋体"/>
        <family val="0"/>
        <charset val="134"/>
      </rPr>
      <t xml:space="preserve">2</t>
    </r>
  </si>
  <si>
    <t xml:space="preserve">42000102501021020</t>
  </si>
  <si>
    <t xml:space="preserve">王雪</t>
  </si>
  <si>
    <t xml:space="preserve">5442300615921</t>
  </si>
  <si>
    <t xml:space="preserve">齐雪芳</t>
  </si>
  <si>
    <t xml:space="preserve">5442300616603</t>
  </si>
  <si>
    <t xml:space="preserve">苏娟</t>
  </si>
  <si>
    <t xml:space="preserve">5442300616129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t xml:space="preserve">42000102501021021</t>
  </si>
  <si>
    <t xml:space="preserve">林咏琪</t>
  </si>
  <si>
    <t xml:space="preserve">5442300616324</t>
  </si>
  <si>
    <t xml:space="preserve">吴媛媛</t>
  </si>
  <si>
    <t xml:space="preserve">5442300616601</t>
  </si>
  <si>
    <t xml:space="preserve">王明熠</t>
  </si>
  <si>
    <t xml:space="preserve">5442300616212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42000102501021022</t>
  </si>
  <si>
    <t xml:space="preserve">谢晓华</t>
  </si>
  <si>
    <t xml:space="preserve">5442300615905</t>
  </si>
  <si>
    <t xml:space="preserve">文达</t>
  </si>
  <si>
    <t xml:space="preserve">5442300616616</t>
  </si>
  <si>
    <t xml:space="preserve">会计</t>
  </si>
  <si>
    <t xml:space="preserve">42000102501021023</t>
  </si>
  <si>
    <t xml:space="preserve">辛嘉琪</t>
  </si>
  <si>
    <t xml:space="preserve">2142300501630</t>
  </si>
  <si>
    <t xml:space="preserve">高炜烨</t>
  </si>
  <si>
    <t xml:space="preserve">2142300500230</t>
  </si>
  <si>
    <t xml:space="preserve">张妍</t>
  </si>
  <si>
    <t xml:space="preserve">2142300509312</t>
  </si>
  <si>
    <t xml:space="preserve">行政管理岗</t>
  </si>
  <si>
    <t xml:space="preserve">42000102501021024</t>
  </si>
  <si>
    <t xml:space="preserve">王梦娜</t>
  </si>
  <si>
    <t xml:space="preserve">1142300315730</t>
  </si>
  <si>
    <t xml:space="preserve">沈琼</t>
  </si>
  <si>
    <t xml:space="preserve">1142300311411</t>
  </si>
  <si>
    <t xml:space="preserve">叶亚萌</t>
  </si>
  <si>
    <t xml:space="preserve">1142300314709</t>
  </si>
  <si>
    <t xml:space="preserve">管理岗</t>
  </si>
  <si>
    <t xml:space="preserve">42000102501021025</t>
  </si>
  <si>
    <t xml:space="preserve">肖灿</t>
  </si>
  <si>
    <t xml:space="preserve">1142300313409</t>
  </si>
  <si>
    <t xml:space="preserve">王欣颖</t>
  </si>
  <si>
    <t xml:space="preserve">1142300311403</t>
  </si>
  <si>
    <t xml:space="preserve">曹旭</t>
  </si>
  <si>
    <t xml:space="preserve">1142300312324</t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笔试成绩占总成绩的</t>
    </r>
    <r>
      <rPr>
        <sz val="12"/>
        <rFont val="方正仿宋_GBK"/>
        <family val="0"/>
        <charset val="134"/>
      </rPr>
      <t xml:space="preserve">40%</t>
    </r>
    <r>
      <rPr>
        <sz val="12"/>
        <rFont val="Noto Sans"/>
        <family val="2"/>
      </rPr>
      <t xml:space="preserve">，其计算公式为：（《综合应用能力》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《职业能力倾向测验》）</t>
    </r>
    <r>
      <rPr>
        <sz val="12"/>
        <rFont val="方正仿宋_GBK"/>
        <family val="0"/>
        <charset val="134"/>
      </rPr>
      <t xml:space="preserve">÷2×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0"/>
        <charset val="134"/>
      </rPr>
      <t xml:space="preserve">×40%;     2.</t>
    </r>
    <r>
      <rPr>
        <sz val="12"/>
        <rFont val="Noto Sans"/>
        <family val="2"/>
      </rPr>
      <t xml:space="preserve">面试成绩占总成绩的</t>
    </r>
    <r>
      <rPr>
        <sz val="12"/>
        <rFont val="方正仿宋_GBK"/>
        <family val="0"/>
        <charset val="134"/>
      </rPr>
      <t xml:space="preserve">60%</t>
    </r>
    <r>
      <rPr>
        <sz val="12"/>
        <rFont val="Noto Sans"/>
        <family val="2"/>
      </rPr>
      <t xml:space="preserve">；
</t>
    </r>
  </si>
  <si>
    <t xml:space="preserve"> </t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1</t>
    </r>
  </si>
  <si>
    <t xml:space="preserve">42000102501021001</t>
  </si>
  <si>
    <t xml:space="preserve">徐舒欣</t>
  </si>
  <si>
    <t xml:space="preserve">5242300615116</t>
  </si>
  <si>
    <t xml:space="preserve">邵弯</t>
  </si>
  <si>
    <t xml:space="preserve">5242300614207</t>
  </si>
  <si>
    <t xml:space="preserve">刘嘉敏</t>
  </si>
  <si>
    <t xml:space="preserve">5242300615408</t>
  </si>
  <si>
    <r>
      <rPr>
        <sz val="8"/>
        <color rgb="FF000000"/>
        <rFont val="Noto Sans"/>
        <family val="2"/>
      </rPr>
      <t xml:space="preserve">本岗位只有该考生一人参加面试，该考生面试成绩</t>
    </r>
    <r>
      <rPr>
        <sz val="8"/>
        <color rgb="FF000000"/>
        <rFont val="方正黑体_GBK"/>
        <family val="0"/>
        <charset val="134"/>
      </rPr>
      <t xml:space="preserve">77.8</t>
    </r>
    <r>
      <rPr>
        <sz val="8"/>
        <color rgb="FF000000"/>
        <rFont val="Noto Sans"/>
        <family val="2"/>
      </rPr>
      <t xml:space="preserve">分，未达到面试最低合格分数线（</t>
    </r>
    <r>
      <rPr>
        <sz val="8"/>
        <color rgb="FF000000"/>
        <rFont val="方正黑体_GBK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分），不符合入围标准</t>
    </r>
  </si>
  <si>
    <r>
      <rPr>
        <sz val="8"/>
        <color rgb="FF000000"/>
        <rFont val="Noto Sans"/>
        <family val="2"/>
      </rPr>
      <t xml:space="preserve">本岗位只有该考生一人参加面试，该考生面试成绩</t>
    </r>
    <r>
      <rPr>
        <sz val="8"/>
        <color rgb="FF000000"/>
        <rFont val="方正黑体_GBK"/>
        <family val="0"/>
        <charset val="134"/>
      </rPr>
      <t xml:space="preserve">79.6</t>
    </r>
    <r>
      <rPr>
        <sz val="8"/>
        <color rgb="FF000000"/>
        <rFont val="Noto Sans"/>
        <family val="2"/>
      </rPr>
      <t xml:space="preserve">分，未达到面试最低合格分数线（</t>
    </r>
    <r>
      <rPr>
        <sz val="8"/>
        <color rgb="FF000000"/>
        <rFont val="方正黑体_GBK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分），不符合入围标准</t>
    </r>
  </si>
  <si>
    <r>
      <rPr>
        <sz val="8"/>
        <color rgb="FF000000"/>
        <rFont val="Noto Sans"/>
        <family val="2"/>
      </rPr>
      <t xml:space="preserve">本岗位只有该考生一人参加面试，该考生面试成绩</t>
    </r>
    <r>
      <rPr>
        <sz val="8"/>
        <color rgb="FF000000"/>
        <rFont val="方正黑体_GBK"/>
        <family val="0"/>
        <charset val="134"/>
      </rPr>
      <t xml:space="preserve">79.4</t>
    </r>
    <r>
      <rPr>
        <sz val="8"/>
        <color rgb="FF000000"/>
        <rFont val="Noto Sans"/>
        <family val="2"/>
      </rPr>
      <t xml:space="preserve">分，未达到面试最低合格分数线（</t>
    </r>
    <r>
      <rPr>
        <sz val="8"/>
        <color rgb="FF000000"/>
        <rFont val="方正黑体_GBK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分），不符合入围标准</t>
    </r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笔试成绩占总成绩的</t>
    </r>
    <r>
      <rPr>
        <sz val="12"/>
        <rFont val="方正仿宋_GBK"/>
        <family val="0"/>
        <charset val="134"/>
      </rPr>
      <t xml:space="preserve">40%</t>
    </r>
    <r>
      <rPr>
        <sz val="12"/>
        <rFont val="Noto Sans"/>
        <family val="2"/>
      </rPr>
      <t xml:space="preserve">，其计算公式为：（《综合应用能力》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《职业能力倾向测验》）</t>
    </r>
    <r>
      <rPr>
        <sz val="12"/>
        <rFont val="方正仿宋_GBK"/>
        <family val="0"/>
        <charset val="134"/>
      </rPr>
      <t xml:space="preserve">÷2×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0"/>
        <charset val="134"/>
      </rPr>
      <t xml:space="preserve">×40%;                    2.</t>
    </r>
    <r>
      <rPr>
        <sz val="12"/>
        <rFont val="Noto Sans"/>
        <family val="2"/>
      </rPr>
      <t xml:space="preserve">面试成绩占总成绩的</t>
    </r>
    <r>
      <rPr>
        <sz val="12"/>
        <rFont val="方正仿宋_GBK"/>
        <family val="0"/>
        <charset val="134"/>
      </rPr>
      <t xml:space="preserve">60%</t>
    </r>
    <r>
      <rPr>
        <sz val="12"/>
        <rFont val="Noto Sans"/>
        <family val="2"/>
      </rPr>
      <t xml:space="preserve">；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方正黑体_GBK"/>
      <family val="0"/>
      <charset val="134"/>
    </font>
    <font>
      <sz val="8"/>
      <color rgb="FF000000"/>
      <name val="Noto Sans"/>
      <family val="2"/>
    </font>
    <font>
      <sz val="8"/>
      <color rgb="FF000000"/>
      <name val="方正黑体_GBK"/>
      <family val="0"/>
      <charset val="134"/>
    </font>
    <font>
      <sz val="10"/>
      <color rgb="FFFF0000"/>
      <name val="宋体"/>
      <family val="0"/>
      <charset val="134"/>
    </font>
    <font>
      <sz val="12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9.62"/>
    <col collapsed="false" customWidth="true" hidden="false" outlineLevel="0" max="3" min="3" style="1" width="5.36"/>
    <col collapsed="false" customWidth="true" hidden="false" outlineLevel="0" max="4" min="4" style="3" width="9.12"/>
    <col collapsed="false" customWidth="true" hidden="false" outlineLevel="0" max="5" min="5" style="3" width="3.99"/>
    <col collapsed="false" customWidth="true" hidden="false" outlineLevel="0" max="6" min="6" style="4" width="15.75"/>
    <col collapsed="false" customWidth="true" hidden="false" outlineLevel="0" max="7" min="7" style="3" width="7.99"/>
    <col collapsed="false" customWidth="true" hidden="false" outlineLevel="0" max="8" min="8" style="3" width="7.74"/>
    <col collapsed="false" customWidth="true" hidden="true" outlineLevel="0" max="10" min="9" style="3" width="7.74"/>
    <col collapsed="false" customWidth="true" hidden="false" outlineLevel="0" max="11" min="11" style="3" width="7.74"/>
    <col collapsed="false" customWidth="true" hidden="false" outlineLevel="0" max="12" min="12" style="3" width="8.87"/>
    <col collapsed="false" customWidth="true" hidden="true" outlineLevel="0" max="13" min="13" style="3" width="8.87"/>
    <col collapsed="false" customWidth="true" hidden="false" outlineLevel="0" max="14" min="14" style="3" width="8.11"/>
    <col collapsed="false" customWidth="true" hidden="false" outlineLevel="0" max="15" min="15" style="3" width="8.36"/>
    <col collapsed="false" customWidth="true" hidden="false" outlineLevel="0" max="16" min="16" style="1" width="4.99"/>
    <col collapsed="false" customWidth="true" hidden="false" outlineLevel="0" max="17" min="17" style="5" width="26.74"/>
    <col collapsed="false" customWidth="false" hidden="false" outlineLevel="0" max="257" min="18" style="6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2" customFormat="true" ht="18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10" t="s">
        <v>9</v>
      </c>
      <c r="P2" s="8" t="s">
        <v>10</v>
      </c>
      <c r="Q2" s="8" t="s">
        <v>11</v>
      </c>
    </row>
    <row r="3" s="12" customFormat="true" ht="31" hidden="false" customHeight="true" outlineLevel="0" collapsed="false">
      <c r="A3" s="8"/>
      <c r="B3" s="9"/>
      <c r="C3" s="9"/>
      <c r="D3" s="10"/>
      <c r="E3" s="10"/>
      <c r="F3" s="11"/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5</v>
      </c>
      <c r="L3" s="10" t="s">
        <v>16</v>
      </c>
      <c r="M3" s="10"/>
      <c r="N3" s="10" t="s">
        <v>17</v>
      </c>
      <c r="O3" s="10"/>
      <c r="P3" s="8"/>
      <c r="Q3" s="8"/>
    </row>
    <row r="4" s="12" customFormat="true" ht="22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2" customFormat="true" ht="31" hidden="false" customHeight="true" outlineLevel="0" collapsed="false">
      <c r="A5" s="14" t="s">
        <v>19</v>
      </c>
      <c r="B5" s="15" t="s">
        <v>20</v>
      </c>
      <c r="C5" s="16" t="n">
        <v>2</v>
      </c>
      <c r="D5" s="17" t="s">
        <v>21</v>
      </c>
      <c r="E5" s="18" t="s">
        <v>22</v>
      </c>
      <c r="F5" s="16" t="s">
        <v>23</v>
      </c>
      <c r="G5" s="16" t="n">
        <v>88</v>
      </c>
      <c r="H5" s="16" t="n">
        <v>101.9</v>
      </c>
      <c r="I5" s="16" t="n">
        <v>63.3</v>
      </c>
      <c r="J5" s="16" t="n">
        <f aca="false">I5*0.4</f>
        <v>25.32</v>
      </c>
      <c r="K5" s="16" t="n">
        <v>25.32</v>
      </c>
      <c r="L5" s="18" t="n">
        <v>82.6</v>
      </c>
      <c r="M5" s="18" t="n">
        <f aca="false">L5*0.6</f>
        <v>49.56</v>
      </c>
      <c r="N5" s="18" t="n">
        <v>49.56</v>
      </c>
      <c r="O5" s="19" t="n">
        <f aca="false">K5+N5</f>
        <v>74.88</v>
      </c>
      <c r="P5" s="20"/>
      <c r="Q5" s="21" t="s">
        <v>24</v>
      </c>
    </row>
    <row r="6" s="12" customFormat="true" ht="31" hidden="false" customHeight="true" outlineLevel="0" collapsed="false">
      <c r="A6" s="14"/>
      <c r="B6" s="15"/>
      <c r="C6" s="16"/>
      <c r="D6" s="17" t="s">
        <v>25</v>
      </c>
      <c r="E6" s="18" t="s">
        <v>26</v>
      </c>
      <c r="F6" s="16" t="s">
        <v>27</v>
      </c>
      <c r="G6" s="16" t="n">
        <v>90</v>
      </c>
      <c r="H6" s="16" t="n">
        <v>88.6</v>
      </c>
      <c r="I6" s="16" t="n">
        <v>59.5333</v>
      </c>
      <c r="J6" s="16" t="n">
        <f aca="false">I6*0.4</f>
        <v>23.81332</v>
      </c>
      <c r="K6" s="16" t="n">
        <v>23.81332</v>
      </c>
      <c r="L6" s="18" t="n">
        <v>75.6</v>
      </c>
      <c r="M6" s="18" t="n">
        <f aca="false">L6*0.6</f>
        <v>45.36</v>
      </c>
      <c r="N6" s="18" t="n">
        <v>45.36</v>
      </c>
      <c r="O6" s="19" t="n">
        <f aca="false">K6+N6</f>
        <v>69.17332</v>
      </c>
      <c r="P6" s="20"/>
      <c r="Q6" s="20"/>
    </row>
    <row r="7" s="12" customFormat="true" ht="31" hidden="false" customHeight="true" outlineLevel="0" collapsed="false">
      <c r="A7" s="14"/>
      <c r="B7" s="15"/>
      <c r="C7" s="16"/>
      <c r="D7" s="17" t="s">
        <v>28</v>
      </c>
      <c r="E7" s="18" t="s">
        <v>26</v>
      </c>
      <c r="F7" s="16" t="s">
        <v>29</v>
      </c>
      <c r="G7" s="16" t="n">
        <v>85</v>
      </c>
      <c r="H7" s="16" t="n">
        <v>72.8</v>
      </c>
      <c r="I7" s="16" t="n">
        <v>52.6</v>
      </c>
      <c r="J7" s="16" t="n">
        <f aca="false">I7*0.4</f>
        <v>21.04</v>
      </c>
      <c r="K7" s="16" t="n">
        <v>21.04</v>
      </c>
      <c r="L7" s="18" t="n">
        <v>81.8</v>
      </c>
      <c r="M7" s="18" t="n">
        <f aca="false">L7*0.6</f>
        <v>49.08</v>
      </c>
      <c r="N7" s="18" t="n">
        <v>49.08</v>
      </c>
      <c r="O7" s="19" t="n">
        <f aca="false">K7+N7</f>
        <v>70.12</v>
      </c>
      <c r="P7" s="20"/>
      <c r="Q7" s="20"/>
    </row>
    <row r="8" s="12" customFormat="true" ht="31" hidden="false" customHeight="true" outlineLevel="0" collapsed="false">
      <c r="A8" s="14"/>
      <c r="B8" s="15"/>
      <c r="C8" s="16"/>
      <c r="D8" s="17" t="s">
        <v>30</v>
      </c>
      <c r="E8" s="18" t="s">
        <v>26</v>
      </c>
      <c r="F8" s="16" t="s">
        <v>31</v>
      </c>
      <c r="G8" s="16" t="n">
        <v>-2</v>
      </c>
      <c r="H8" s="16" t="n">
        <v>95.6</v>
      </c>
      <c r="I8" s="16" t="n">
        <v>31.8667</v>
      </c>
      <c r="J8" s="16" t="n">
        <f aca="false">I8*0.4</f>
        <v>12.74668</v>
      </c>
      <c r="K8" s="16" t="n">
        <v>12.74668</v>
      </c>
      <c r="L8" s="18" t="n">
        <v>74.8</v>
      </c>
      <c r="M8" s="18" t="n">
        <f aca="false">L8*0.6</f>
        <v>44.88</v>
      </c>
      <c r="N8" s="18" t="n">
        <v>44.88</v>
      </c>
      <c r="O8" s="19" t="n">
        <f aca="false">K8+N8</f>
        <v>57.62668</v>
      </c>
      <c r="P8" s="20"/>
      <c r="Q8" s="21" t="s">
        <v>24</v>
      </c>
    </row>
    <row r="9" s="12" customFormat="true" ht="31" hidden="false" customHeight="true" outlineLevel="0" collapsed="false">
      <c r="A9" s="14" t="s">
        <v>32</v>
      </c>
      <c r="B9" s="15" t="s">
        <v>33</v>
      </c>
      <c r="C9" s="16" t="n">
        <v>1</v>
      </c>
      <c r="D9" s="17" t="s">
        <v>34</v>
      </c>
      <c r="E9" s="18" t="s">
        <v>26</v>
      </c>
      <c r="F9" s="16" t="s">
        <v>35</v>
      </c>
      <c r="G9" s="16" t="n">
        <v>97.5</v>
      </c>
      <c r="H9" s="16" t="n">
        <v>83.7</v>
      </c>
      <c r="I9" s="16" t="n">
        <v>60.4</v>
      </c>
      <c r="J9" s="16" t="n">
        <f aca="false">I9*0.4</f>
        <v>24.16</v>
      </c>
      <c r="K9" s="16" t="n">
        <v>24.16</v>
      </c>
      <c r="L9" s="18" t="n">
        <v>81</v>
      </c>
      <c r="M9" s="18" t="n">
        <f aca="false">L9*0.6</f>
        <v>48.6</v>
      </c>
      <c r="N9" s="18" t="n">
        <v>48.6</v>
      </c>
      <c r="O9" s="19" t="n">
        <f aca="false">K9+N9</f>
        <v>72.76</v>
      </c>
      <c r="P9" s="20"/>
      <c r="Q9" s="21" t="s">
        <v>24</v>
      </c>
    </row>
    <row r="10" s="12" customFormat="true" ht="31" hidden="false" customHeight="true" outlineLevel="0" collapsed="false">
      <c r="A10" s="14"/>
      <c r="B10" s="15"/>
      <c r="C10" s="16"/>
      <c r="D10" s="17" t="s">
        <v>36</v>
      </c>
      <c r="E10" s="18" t="s">
        <v>26</v>
      </c>
      <c r="F10" s="16" t="s">
        <v>37</v>
      </c>
      <c r="G10" s="16" t="n">
        <v>88.5</v>
      </c>
      <c r="H10" s="16" t="n">
        <v>64.4</v>
      </c>
      <c r="I10" s="16" t="n">
        <v>50.9667</v>
      </c>
      <c r="J10" s="16" t="n">
        <f aca="false">I10*0.4</f>
        <v>20.38668</v>
      </c>
      <c r="K10" s="16" t="n">
        <v>20.38668</v>
      </c>
      <c r="L10" s="18" t="n">
        <v>81.2</v>
      </c>
      <c r="M10" s="18" t="n">
        <f aca="false">L10*0.6</f>
        <v>48.72</v>
      </c>
      <c r="N10" s="18" t="n">
        <v>48.72</v>
      </c>
      <c r="O10" s="19" t="n">
        <f aca="false">K10+N10</f>
        <v>69.10668</v>
      </c>
      <c r="P10" s="20"/>
      <c r="Q10" s="20"/>
    </row>
    <row r="11" s="12" customFormat="true" ht="31" hidden="false" customHeight="true" outlineLevel="0" collapsed="false">
      <c r="A11" s="22" t="s">
        <v>38</v>
      </c>
      <c r="B11" s="23" t="s">
        <v>39</v>
      </c>
      <c r="C11" s="16" t="n">
        <v>4</v>
      </c>
      <c r="D11" s="17" t="s">
        <v>40</v>
      </c>
      <c r="E11" s="18" t="s">
        <v>26</v>
      </c>
      <c r="F11" s="16" t="s">
        <v>41</v>
      </c>
      <c r="G11" s="16" t="n">
        <v>120</v>
      </c>
      <c r="H11" s="16" t="n">
        <v>103.1</v>
      </c>
      <c r="I11" s="16" t="n">
        <v>74.3667</v>
      </c>
      <c r="J11" s="16" t="n">
        <f aca="false">I11*0.4</f>
        <v>29.74668</v>
      </c>
      <c r="K11" s="16" t="n">
        <v>29.74668</v>
      </c>
      <c r="L11" s="18" t="n">
        <v>82.6</v>
      </c>
      <c r="M11" s="18" t="n">
        <f aca="false">L11*0.6</f>
        <v>49.56</v>
      </c>
      <c r="N11" s="18" t="n">
        <v>49.56</v>
      </c>
      <c r="O11" s="19" t="n">
        <f aca="false">K11+N11</f>
        <v>79.30668</v>
      </c>
      <c r="P11" s="20"/>
      <c r="Q11" s="20"/>
    </row>
    <row r="12" s="12" customFormat="true" ht="31" hidden="false" customHeight="true" outlineLevel="0" collapsed="false">
      <c r="A12" s="22"/>
      <c r="B12" s="23"/>
      <c r="C12" s="16"/>
      <c r="D12" s="17" t="s">
        <v>42</v>
      </c>
      <c r="E12" s="18" t="s">
        <v>26</v>
      </c>
      <c r="F12" s="16" t="s">
        <v>43</v>
      </c>
      <c r="G12" s="16" t="n">
        <v>111</v>
      </c>
      <c r="H12" s="16" t="n">
        <v>100.7</v>
      </c>
      <c r="I12" s="16" t="n">
        <v>70.5667</v>
      </c>
      <c r="J12" s="16" t="n">
        <f aca="false">I12*0.4</f>
        <v>28.22668</v>
      </c>
      <c r="K12" s="16" t="n">
        <v>28.22668</v>
      </c>
      <c r="L12" s="18" t="n">
        <v>83.8</v>
      </c>
      <c r="M12" s="18" t="n">
        <f aca="false">L12*0.6</f>
        <v>50.28</v>
      </c>
      <c r="N12" s="18" t="n">
        <v>50.28</v>
      </c>
      <c r="O12" s="19" t="n">
        <f aca="false">K12+N12</f>
        <v>78.50668</v>
      </c>
      <c r="P12" s="20"/>
      <c r="Q12" s="21" t="s">
        <v>24</v>
      </c>
    </row>
    <row r="13" s="12" customFormat="true" ht="31" hidden="false" customHeight="true" outlineLevel="0" collapsed="false">
      <c r="A13" s="22"/>
      <c r="B13" s="23"/>
      <c r="C13" s="16"/>
      <c r="D13" s="17" t="s">
        <v>44</v>
      </c>
      <c r="E13" s="18" t="s">
        <v>26</v>
      </c>
      <c r="F13" s="16" t="s">
        <v>45</v>
      </c>
      <c r="G13" s="16" t="n">
        <v>98.5</v>
      </c>
      <c r="H13" s="16" t="n">
        <v>92.8</v>
      </c>
      <c r="I13" s="16" t="n">
        <v>63.7667</v>
      </c>
      <c r="J13" s="16" t="n">
        <f aca="false">I13*0.4</f>
        <v>25.50668</v>
      </c>
      <c r="K13" s="16" t="n">
        <v>25.50668</v>
      </c>
      <c r="L13" s="18" t="n">
        <v>77.6</v>
      </c>
      <c r="M13" s="18" t="n">
        <f aca="false">L13*0.6</f>
        <v>46.56</v>
      </c>
      <c r="N13" s="18" t="n">
        <v>46.56</v>
      </c>
      <c r="O13" s="19" t="n">
        <f aca="false">K13+N13</f>
        <v>72.06668</v>
      </c>
      <c r="P13" s="20"/>
      <c r="Q13" s="20"/>
    </row>
    <row r="14" s="12" customFormat="true" ht="31" hidden="false" customHeight="true" outlineLevel="0" collapsed="false">
      <c r="A14" s="22"/>
      <c r="B14" s="23"/>
      <c r="C14" s="16"/>
      <c r="D14" s="17" t="s">
        <v>46</v>
      </c>
      <c r="E14" s="18" t="s">
        <v>26</v>
      </c>
      <c r="F14" s="16" t="s">
        <v>47</v>
      </c>
      <c r="G14" s="16" t="n">
        <v>106.5</v>
      </c>
      <c r="H14" s="16" t="n">
        <v>81</v>
      </c>
      <c r="I14" s="16" t="n">
        <v>62.5</v>
      </c>
      <c r="J14" s="16" t="n">
        <f aca="false">I14*0.4</f>
        <v>25</v>
      </c>
      <c r="K14" s="16" t="n">
        <v>25</v>
      </c>
      <c r="L14" s="18" t="n">
        <v>81.2</v>
      </c>
      <c r="M14" s="18" t="n">
        <f aca="false">L14*0.6</f>
        <v>48.72</v>
      </c>
      <c r="N14" s="18" t="n">
        <v>48.72</v>
      </c>
      <c r="O14" s="19" t="n">
        <f aca="false">K14+N14</f>
        <v>73.72</v>
      </c>
      <c r="P14" s="20"/>
      <c r="Q14" s="20"/>
    </row>
    <row r="15" s="12" customFormat="true" ht="31" hidden="false" customHeight="true" outlineLevel="0" collapsed="false">
      <c r="A15" s="22"/>
      <c r="B15" s="23"/>
      <c r="C15" s="16"/>
      <c r="D15" s="17" t="s">
        <v>48</v>
      </c>
      <c r="E15" s="18" t="s">
        <v>26</v>
      </c>
      <c r="F15" s="16" t="s">
        <v>49</v>
      </c>
      <c r="G15" s="16" t="n">
        <v>87.5</v>
      </c>
      <c r="H15" s="16" t="n">
        <v>91.8</v>
      </c>
      <c r="I15" s="16" t="n">
        <v>59.7667</v>
      </c>
      <c r="J15" s="16" t="n">
        <f aca="false">I15*0.4</f>
        <v>23.90668</v>
      </c>
      <c r="K15" s="16" t="n">
        <v>23.90668</v>
      </c>
      <c r="L15" s="18" t="n">
        <v>80.8</v>
      </c>
      <c r="M15" s="18" t="n">
        <f aca="false">L15*0.6</f>
        <v>48.48</v>
      </c>
      <c r="N15" s="18" t="n">
        <v>48.48</v>
      </c>
      <c r="O15" s="19" t="n">
        <f aca="false">K15+N15</f>
        <v>72.38668</v>
      </c>
      <c r="P15" s="20"/>
      <c r="Q15" s="21" t="s">
        <v>24</v>
      </c>
    </row>
    <row r="16" s="12" customFormat="true" ht="31" hidden="false" customHeight="true" outlineLevel="0" collapsed="false">
      <c r="A16" s="22"/>
      <c r="B16" s="23"/>
      <c r="C16" s="16"/>
      <c r="D16" s="17" t="s">
        <v>50</v>
      </c>
      <c r="E16" s="18" t="s">
        <v>26</v>
      </c>
      <c r="F16" s="16" t="s">
        <v>51</v>
      </c>
      <c r="G16" s="16" t="n">
        <v>90</v>
      </c>
      <c r="H16" s="16" t="n">
        <v>87.4</v>
      </c>
      <c r="I16" s="16" t="n">
        <v>59.1333</v>
      </c>
      <c r="J16" s="16" t="n">
        <f aca="false">I16*0.4</f>
        <v>23.65332</v>
      </c>
      <c r="K16" s="16" t="n">
        <v>23.65332</v>
      </c>
      <c r="L16" s="18" t="n">
        <v>83.2</v>
      </c>
      <c r="M16" s="18" t="n">
        <f aca="false">L16*0.6</f>
        <v>49.92</v>
      </c>
      <c r="N16" s="18" t="n">
        <v>49.92</v>
      </c>
      <c r="O16" s="19" t="n">
        <f aca="false">K16+N16</f>
        <v>73.57332</v>
      </c>
      <c r="P16" s="20"/>
      <c r="Q16" s="20"/>
    </row>
    <row r="17" s="12" customFormat="true" ht="31" hidden="false" customHeight="true" outlineLevel="0" collapsed="false">
      <c r="A17" s="22"/>
      <c r="B17" s="23"/>
      <c r="C17" s="16"/>
      <c r="D17" s="17" t="s">
        <v>52</v>
      </c>
      <c r="E17" s="18" t="s">
        <v>26</v>
      </c>
      <c r="F17" s="16" t="s">
        <v>53</v>
      </c>
      <c r="G17" s="16" t="n">
        <v>89</v>
      </c>
      <c r="H17" s="16" t="n">
        <v>58.4</v>
      </c>
      <c r="I17" s="16" t="n">
        <v>49.1333</v>
      </c>
      <c r="J17" s="16" t="n">
        <f aca="false">I17*0.4</f>
        <v>19.65332</v>
      </c>
      <c r="K17" s="16" t="n">
        <v>19.65332</v>
      </c>
      <c r="L17" s="18" t="n">
        <v>55.4</v>
      </c>
      <c r="M17" s="18" t="n">
        <f aca="false">L17*0.6</f>
        <v>33.24</v>
      </c>
      <c r="N17" s="18" t="n">
        <v>33.24</v>
      </c>
      <c r="O17" s="19" t="n">
        <f aca="false">K17+N17</f>
        <v>52.89332</v>
      </c>
      <c r="P17" s="20"/>
      <c r="Q17" s="21" t="s">
        <v>24</v>
      </c>
    </row>
    <row r="18" s="12" customFormat="true" ht="31" hidden="false" customHeight="true" outlineLevel="0" collapsed="false">
      <c r="A18" s="14" t="s">
        <v>54</v>
      </c>
      <c r="B18" s="15" t="s">
        <v>55</v>
      </c>
      <c r="C18" s="16" t="n">
        <v>2</v>
      </c>
      <c r="D18" s="17" t="s">
        <v>56</v>
      </c>
      <c r="E18" s="18" t="s">
        <v>22</v>
      </c>
      <c r="F18" s="16" t="s">
        <v>57</v>
      </c>
      <c r="G18" s="16" t="n">
        <v>104.5</v>
      </c>
      <c r="H18" s="16" t="n">
        <v>99.6</v>
      </c>
      <c r="I18" s="16" t="n">
        <v>68.0333</v>
      </c>
      <c r="J18" s="16" t="n">
        <f aca="false">I18*0.4</f>
        <v>27.21332</v>
      </c>
      <c r="K18" s="16" t="n">
        <v>27.21332</v>
      </c>
      <c r="L18" s="18" t="n">
        <v>77.4</v>
      </c>
      <c r="M18" s="18" t="n">
        <f aca="false">L18*0.6</f>
        <v>46.44</v>
      </c>
      <c r="N18" s="18" t="n">
        <v>46.44</v>
      </c>
      <c r="O18" s="19" t="n">
        <f aca="false">K18+N18</f>
        <v>73.65332</v>
      </c>
      <c r="P18" s="20"/>
      <c r="Q18" s="20"/>
    </row>
    <row r="19" s="12" customFormat="true" ht="31" hidden="false" customHeight="true" outlineLevel="0" collapsed="false">
      <c r="A19" s="14"/>
      <c r="B19" s="15"/>
      <c r="C19" s="16"/>
      <c r="D19" s="17" t="s">
        <v>58</v>
      </c>
      <c r="E19" s="18" t="s">
        <v>26</v>
      </c>
      <c r="F19" s="16" t="s">
        <v>59</v>
      </c>
      <c r="G19" s="16" t="n">
        <v>103.5</v>
      </c>
      <c r="H19" s="16" t="n">
        <v>94.1</v>
      </c>
      <c r="I19" s="16" t="n">
        <v>65.8667</v>
      </c>
      <c r="J19" s="16" t="n">
        <f aca="false">I19*0.4</f>
        <v>26.34668</v>
      </c>
      <c r="K19" s="16" t="n">
        <v>26.34668</v>
      </c>
      <c r="L19" s="18" t="n">
        <v>81.8</v>
      </c>
      <c r="M19" s="18" t="n">
        <f aca="false">L19*0.6</f>
        <v>49.08</v>
      </c>
      <c r="N19" s="18" t="n">
        <v>49.08</v>
      </c>
      <c r="O19" s="19" t="n">
        <f aca="false">K19+N19</f>
        <v>75.42668</v>
      </c>
      <c r="P19" s="20"/>
      <c r="Q19" s="20"/>
    </row>
    <row r="20" s="12" customFormat="true" ht="31" hidden="false" customHeight="true" outlineLevel="0" collapsed="false">
      <c r="A20" s="14"/>
      <c r="B20" s="15"/>
      <c r="C20" s="16"/>
      <c r="D20" s="17" t="s">
        <v>60</v>
      </c>
      <c r="E20" s="18" t="s">
        <v>26</v>
      </c>
      <c r="F20" s="16" t="s">
        <v>61</v>
      </c>
      <c r="G20" s="16" t="n">
        <v>95.5</v>
      </c>
      <c r="H20" s="16" t="n">
        <v>95.5</v>
      </c>
      <c r="I20" s="16" t="n">
        <v>63.6667</v>
      </c>
      <c r="J20" s="16" t="n">
        <f aca="false">I20*0.4</f>
        <v>25.46668</v>
      </c>
      <c r="K20" s="16" t="n">
        <v>25.46668</v>
      </c>
      <c r="L20" s="18" t="n">
        <v>82.4</v>
      </c>
      <c r="M20" s="18" t="n">
        <f aca="false">L20*0.6</f>
        <v>49.44</v>
      </c>
      <c r="N20" s="18" t="n">
        <v>49.44</v>
      </c>
      <c r="O20" s="19" t="n">
        <f aca="false">K20+N20</f>
        <v>74.90668</v>
      </c>
      <c r="P20" s="20"/>
      <c r="Q20" s="21" t="s">
        <v>24</v>
      </c>
    </row>
    <row r="21" s="12" customFormat="true" ht="31" hidden="false" customHeight="true" outlineLevel="0" collapsed="false">
      <c r="A21" s="14"/>
      <c r="B21" s="15"/>
      <c r="C21" s="16"/>
      <c r="D21" s="17" t="s">
        <v>62</v>
      </c>
      <c r="E21" s="18" t="s">
        <v>22</v>
      </c>
      <c r="F21" s="16" t="s">
        <v>63</v>
      </c>
      <c r="G21" s="16" t="n">
        <v>91</v>
      </c>
      <c r="H21" s="16" t="n">
        <v>96.8</v>
      </c>
      <c r="I21" s="16" t="n">
        <v>62.6</v>
      </c>
      <c r="J21" s="16" t="n">
        <f aca="false">I21*0.4</f>
        <v>25.04</v>
      </c>
      <c r="K21" s="16" t="n">
        <v>25.04</v>
      </c>
      <c r="L21" s="18" t="n">
        <v>82.2</v>
      </c>
      <c r="M21" s="18" t="n">
        <f aca="false">L21*0.6</f>
        <v>49.32</v>
      </c>
      <c r="N21" s="18" t="n">
        <v>49.32</v>
      </c>
      <c r="O21" s="19" t="n">
        <f aca="false">K21+N21</f>
        <v>74.36</v>
      </c>
      <c r="P21" s="20"/>
      <c r="Q21" s="20"/>
    </row>
    <row r="22" s="12" customFormat="true" ht="31" hidden="false" customHeight="true" outlineLevel="0" collapsed="false">
      <c r="A22" s="14"/>
      <c r="B22" s="15"/>
      <c r="C22" s="16"/>
      <c r="D22" s="17" t="s">
        <v>64</v>
      </c>
      <c r="E22" s="18" t="s">
        <v>22</v>
      </c>
      <c r="F22" s="16" t="s">
        <v>65</v>
      </c>
      <c r="G22" s="16" t="n">
        <v>101.5</v>
      </c>
      <c r="H22" s="16" t="n">
        <v>80.1</v>
      </c>
      <c r="I22" s="16" t="n">
        <v>60.5333</v>
      </c>
      <c r="J22" s="16" t="n">
        <f aca="false">I22*0.4</f>
        <v>24.21332</v>
      </c>
      <c r="K22" s="16" t="n">
        <v>24.21332</v>
      </c>
      <c r="L22" s="18" t="n">
        <v>81</v>
      </c>
      <c r="M22" s="18" t="n">
        <f aca="false">L22*0.6</f>
        <v>48.6</v>
      </c>
      <c r="N22" s="18" t="n">
        <v>48.6</v>
      </c>
      <c r="O22" s="19" t="n">
        <f aca="false">K22+N22</f>
        <v>72.81332</v>
      </c>
      <c r="P22" s="20"/>
      <c r="Q22" s="20"/>
    </row>
    <row r="23" s="12" customFormat="true" ht="31" hidden="false" customHeight="true" outlineLevel="0" collapsed="false">
      <c r="A23" s="14"/>
      <c r="B23" s="15"/>
      <c r="C23" s="16"/>
      <c r="D23" s="17" t="s">
        <v>66</v>
      </c>
      <c r="E23" s="18" t="s">
        <v>26</v>
      </c>
      <c r="F23" s="16" t="s">
        <v>67</v>
      </c>
      <c r="G23" s="16" t="n">
        <v>82</v>
      </c>
      <c r="H23" s="16" t="n">
        <v>93.6</v>
      </c>
      <c r="I23" s="16" t="n">
        <v>58.5333</v>
      </c>
      <c r="J23" s="16" t="n">
        <f aca="false">I23*0.4</f>
        <v>23.41332</v>
      </c>
      <c r="K23" s="16" t="n">
        <v>23.41332</v>
      </c>
      <c r="L23" s="18" t="n">
        <v>0</v>
      </c>
      <c r="M23" s="18" t="n">
        <f aca="false">L23*0.6</f>
        <v>0</v>
      </c>
      <c r="N23" s="18" t="n">
        <v>0</v>
      </c>
      <c r="O23" s="19" t="n">
        <f aca="false">K23+N23</f>
        <v>23.41332</v>
      </c>
      <c r="P23" s="20"/>
      <c r="Q23" s="21" t="s">
        <v>68</v>
      </c>
    </row>
    <row r="24" s="12" customFormat="true" ht="31" hidden="false" customHeight="true" outlineLevel="0" collapsed="false">
      <c r="A24" s="14" t="s">
        <v>69</v>
      </c>
      <c r="B24" s="15" t="s">
        <v>70</v>
      </c>
      <c r="C24" s="16" t="n">
        <v>1</v>
      </c>
      <c r="D24" s="17" t="s">
        <v>71</v>
      </c>
      <c r="E24" s="18" t="s">
        <v>26</v>
      </c>
      <c r="F24" s="16" t="s">
        <v>72</v>
      </c>
      <c r="G24" s="16" t="n">
        <v>91.5</v>
      </c>
      <c r="H24" s="16" t="n">
        <v>90.6</v>
      </c>
      <c r="I24" s="16" t="n">
        <v>60.7</v>
      </c>
      <c r="J24" s="16" t="n">
        <f aca="false">I24*0.4</f>
        <v>24.28</v>
      </c>
      <c r="K24" s="16" t="n">
        <v>24.28</v>
      </c>
      <c r="L24" s="18" t="n">
        <v>82.4</v>
      </c>
      <c r="M24" s="18" t="n">
        <f aca="false">L24*0.6</f>
        <v>49.44</v>
      </c>
      <c r="N24" s="18" t="n">
        <v>49.44</v>
      </c>
      <c r="O24" s="19" t="n">
        <f aca="false">K24+N24</f>
        <v>73.72</v>
      </c>
      <c r="P24" s="20"/>
      <c r="Q24" s="21" t="s">
        <v>24</v>
      </c>
    </row>
    <row r="25" s="12" customFormat="true" ht="31" hidden="false" customHeight="true" outlineLevel="0" collapsed="false">
      <c r="A25" s="14"/>
      <c r="B25" s="15"/>
      <c r="C25" s="16"/>
      <c r="D25" s="17" t="s">
        <v>73</v>
      </c>
      <c r="E25" s="18" t="s">
        <v>22</v>
      </c>
      <c r="F25" s="16" t="s">
        <v>74</v>
      </c>
      <c r="G25" s="16" t="n">
        <v>90.5</v>
      </c>
      <c r="H25" s="16" t="n">
        <v>73.7</v>
      </c>
      <c r="I25" s="16" t="n">
        <v>54.7333</v>
      </c>
      <c r="J25" s="16" t="n">
        <f aca="false">I25*0.4</f>
        <v>21.89332</v>
      </c>
      <c r="K25" s="16" t="n">
        <v>21.89332</v>
      </c>
      <c r="L25" s="18" t="n">
        <v>73.4</v>
      </c>
      <c r="M25" s="18" t="n">
        <f aca="false">L25*0.6</f>
        <v>44.04</v>
      </c>
      <c r="N25" s="18" t="n">
        <v>44.04</v>
      </c>
      <c r="O25" s="19" t="n">
        <f aca="false">K25+N25</f>
        <v>65.93332</v>
      </c>
      <c r="P25" s="24"/>
      <c r="Q25" s="21" t="s">
        <v>24</v>
      </c>
    </row>
    <row r="26" s="12" customFormat="true" ht="31" hidden="false" customHeight="true" outlineLevel="0" collapsed="false">
      <c r="A26" s="14"/>
      <c r="B26" s="15"/>
      <c r="C26" s="16"/>
      <c r="D26" s="17" t="s">
        <v>75</v>
      </c>
      <c r="E26" s="18" t="s">
        <v>22</v>
      </c>
      <c r="F26" s="16" t="s">
        <v>76</v>
      </c>
      <c r="G26" s="16" t="n">
        <v>85.5</v>
      </c>
      <c r="H26" s="16" t="n">
        <v>76.4</v>
      </c>
      <c r="I26" s="16" t="n">
        <v>53.9667</v>
      </c>
      <c r="J26" s="16" t="n">
        <f aca="false">I26*0.4</f>
        <v>21.58668</v>
      </c>
      <c r="K26" s="16" t="n">
        <v>21.58668</v>
      </c>
      <c r="L26" s="18" t="n">
        <v>80.6</v>
      </c>
      <c r="M26" s="18" t="n">
        <f aca="false">L26*0.6</f>
        <v>48.36</v>
      </c>
      <c r="N26" s="18" t="n">
        <v>48.36</v>
      </c>
      <c r="O26" s="19" t="n">
        <f aca="false">K26+N26</f>
        <v>69.94668</v>
      </c>
      <c r="P26" s="20"/>
      <c r="Q26" s="20"/>
    </row>
    <row r="27" s="12" customFormat="true" ht="31" hidden="false" customHeight="true" outlineLevel="0" collapsed="false">
      <c r="A27" s="22" t="s">
        <v>77</v>
      </c>
      <c r="B27" s="23" t="s">
        <v>78</v>
      </c>
      <c r="C27" s="16" t="n">
        <v>1</v>
      </c>
      <c r="D27" s="17" t="s">
        <v>79</v>
      </c>
      <c r="E27" s="18" t="s">
        <v>26</v>
      </c>
      <c r="F27" s="16" t="s">
        <v>80</v>
      </c>
      <c r="G27" s="16" t="n">
        <v>88</v>
      </c>
      <c r="H27" s="16" t="n">
        <v>111.9</v>
      </c>
      <c r="I27" s="16" t="n">
        <v>66.6333</v>
      </c>
      <c r="J27" s="16" t="n">
        <f aca="false">I27*0.4</f>
        <v>26.65332</v>
      </c>
      <c r="K27" s="16" t="n">
        <v>26.65332</v>
      </c>
      <c r="L27" s="18" t="n">
        <v>77.8</v>
      </c>
      <c r="M27" s="18" t="n">
        <f aca="false">L27*0.6</f>
        <v>46.68</v>
      </c>
      <c r="N27" s="18" t="n">
        <v>46.68</v>
      </c>
      <c r="O27" s="19" t="n">
        <f aca="false">K27+N27</f>
        <v>73.33332</v>
      </c>
      <c r="P27" s="20"/>
      <c r="Q27" s="25" t="s">
        <v>81</v>
      </c>
    </row>
    <row r="28" s="12" customFormat="true" ht="31" hidden="false" customHeight="true" outlineLevel="0" collapsed="false">
      <c r="A28" s="22" t="s">
        <v>82</v>
      </c>
      <c r="B28" s="23" t="s">
        <v>83</v>
      </c>
      <c r="C28" s="16" t="n">
        <v>1</v>
      </c>
      <c r="D28" s="17" t="s">
        <v>84</v>
      </c>
      <c r="E28" s="18" t="s">
        <v>26</v>
      </c>
      <c r="F28" s="16" t="s">
        <v>85</v>
      </c>
      <c r="G28" s="16" t="n">
        <v>92</v>
      </c>
      <c r="H28" s="16" t="n">
        <v>96.1</v>
      </c>
      <c r="I28" s="16" t="n">
        <v>62.7</v>
      </c>
      <c r="J28" s="16" t="n">
        <f aca="false">I28*0.4</f>
        <v>25.08</v>
      </c>
      <c r="K28" s="16" t="n">
        <v>25.08</v>
      </c>
      <c r="L28" s="18" t="n">
        <v>79.6</v>
      </c>
      <c r="M28" s="18" t="n">
        <f aca="false">L28*0.6</f>
        <v>47.76</v>
      </c>
      <c r="N28" s="18" t="n">
        <v>47.76</v>
      </c>
      <c r="O28" s="19" t="n">
        <f aca="false">K28+N28</f>
        <v>72.84</v>
      </c>
      <c r="P28" s="20"/>
      <c r="Q28" s="26" t="s">
        <v>81</v>
      </c>
    </row>
    <row r="29" s="12" customFormat="true" ht="31" hidden="false" customHeight="true" outlineLevel="0" collapsed="false">
      <c r="A29" s="14" t="s">
        <v>86</v>
      </c>
      <c r="B29" s="15" t="s">
        <v>87</v>
      </c>
      <c r="C29" s="16" t="n">
        <v>1</v>
      </c>
      <c r="D29" s="17" t="s">
        <v>88</v>
      </c>
      <c r="E29" s="27" t="s">
        <v>22</v>
      </c>
      <c r="F29" s="16" t="s">
        <v>89</v>
      </c>
      <c r="G29" s="16" t="n">
        <v>91</v>
      </c>
      <c r="H29" s="16" t="n">
        <v>85.8</v>
      </c>
      <c r="I29" s="16" t="n">
        <v>58.9333</v>
      </c>
      <c r="J29" s="16" t="n">
        <f aca="false">I29*0.4</f>
        <v>23.57332</v>
      </c>
      <c r="K29" s="16" t="n">
        <v>23.57332</v>
      </c>
      <c r="L29" s="18" t="n">
        <v>79.4</v>
      </c>
      <c r="M29" s="18" t="n">
        <f aca="false">L29*0.6</f>
        <v>47.64</v>
      </c>
      <c r="N29" s="18" t="n">
        <v>47.64</v>
      </c>
      <c r="O29" s="19" t="n">
        <f aca="false">K29+N29</f>
        <v>71.21332</v>
      </c>
      <c r="P29" s="20"/>
      <c r="Q29" s="26" t="s">
        <v>81</v>
      </c>
    </row>
    <row r="30" s="12" customFormat="true" ht="23" hidden="false" customHeight="true" outlineLevel="0" collapsed="false">
      <c r="A30" s="28" t="s">
        <v>90</v>
      </c>
      <c r="B30" s="29"/>
      <c r="C30" s="30"/>
      <c r="D30" s="30"/>
      <c r="E30" s="30"/>
      <c r="F30" s="30"/>
      <c r="G30" s="30"/>
      <c r="H30" s="30"/>
      <c r="I30" s="30"/>
      <c r="J30" s="16" t="n">
        <f aca="false">I30*0.4</f>
        <v>0</v>
      </c>
      <c r="K30" s="16" t="n">
        <v>0</v>
      </c>
      <c r="L30" s="30"/>
      <c r="M30" s="18"/>
      <c r="N30" s="30"/>
      <c r="O30" s="19" t="n">
        <f aca="false">K30+N30</f>
        <v>0</v>
      </c>
      <c r="P30" s="30"/>
      <c r="Q30" s="31"/>
    </row>
    <row r="31" s="12" customFormat="true" ht="30" hidden="false" customHeight="true" outlineLevel="0" collapsed="false">
      <c r="A31" s="14" t="s">
        <v>91</v>
      </c>
      <c r="B31" s="15" t="s">
        <v>92</v>
      </c>
      <c r="C31" s="16" t="n">
        <v>7</v>
      </c>
      <c r="D31" s="17" t="s">
        <v>93</v>
      </c>
      <c r="E31" s="18" t="s">
        <v>26</v>
      </c>
      <c r="F31" s="16" t="s">
        <v>94</v>
      </c>
      <c r="G31" s="16" t="n">
        <v>101</v>
      </c>
      <c r="H31" s="16" t="n">
        <v>100.9</v>
      </c>
      <c r="I31" s="16" t="n">
        <v>67.3</v>
      </c>
      <c r="J31" s="16" t="n">
        <f aca="false">I31*0.4</f>
        <v>26.92</v>
      </c>
      <c r="K31" s="16" t="n">
        <v>26.92</v>
      </c>
      <c r="L31" s="18" t="n">
        <v>79</v>
      </c>
      <c r="M31" s="18" t="n">
        <f aca="false">L31*0.6</f>
        <v>47.4</v>
      </c>
      <c r="N31" s="18" t="n">
        <v>47.4</v>
      </c>
      <c r="O31" s="19" t="n">
        <f aca="false">K31+N31</f>
        <v>74.32</v>
      </c>
      <c r="P31" s="24"/>
      <c r="Q31" s="21" t="s">
        <v>24</v>
      </c>
    </row>
    <row r="32" s="12" customFormat="true" ht="30" hidden="false" customHeight="true" outlineLevel="0" collapsed="false">
      <c r="A32" s="14"/>
      <c r="B32" s="15"/>
      <c r="C32" s="16"/>
      <c r="D32" s="17" t="s">
        <v>95</v>
      </c>
      <c r="E32" s="18" t="s">
        <v>26</v>
      </c>
      <c r="F32" s="16" t="s">
        <v>96</v>
      </c>
      <c r="G32" s="16" t="n">
        <v>106</v>
      </c>
      <c r="H32" s="16" t="n">
        <v>88.4</v>
      </c>
      <c r="I32" s="16" t="n">
        <v>64.8</v>
      </c>
      <c r="J32" s="16" t="n">
        <f aca="false">I32*0.4</f>
        <v>25.92</v>
      </c>
      <c r="K32" s="16" t="n">
        <v>25.92</v>
      </c>
      <c r="L32" s="18" t="n">
        <v>80.8</v>
      </c>
      <c r="M32" s="18" t="n">
        <f aca="false">L32*0.6</f>
        <v>48.48</v>
      </c>
      <c r="N32" s="18" t="n">
        <v>48.48</v>
      </c>
      <c r="O32" s="19" t="n">
        <f aca="false">K32+N32</f>
        <v>74.4</v>
      </c>
      <c r="P32" s="24"/>
      <c r="Q32" s="21"/>
    </row>
    <row r="33" s="12" customFormat="true" ht="30" hidden="false" customHeight="true" outlineLevel="0" collapsed="false">
      <c r="A33" s="14"/>
      <c r="B33" s="15"/>
      <c r="C33" s="16"/>
      <c r="D33" s="17" t="s">
        <v>97</v>
      </c>
      <c r="E33" s="27" t="s">
        <v>22</v>
      </c>
      <c r="F33" s="16" t="s">
        <v>98</v>
      </c>
      <c r="G33" s="16" t="n">
        <v>101.5</v>
      </c>
      <c r="H33" s="16" t="n">
        <v>86.2</v>
      </c>
      <c r="I33" s="16" t="n">
        <v>62.5667</v>
      </c>
      <c r="J33" s="16" t="n">
        <f aca="false">I33*0.4</f>
        <v>25.02668</v>
      </c>
      <c r="K33" s="16" t="n">
        <v>25.02668</v>
      </c>
      <c r="L33" s="18" t="n">
        <v>74.8</v>
      </c>
      <c r="M33" s="18" t="n">
        <f aca="false">L33*0.6</f>
        <v>44.88</v>
      </c>
      <c r="N33" s="18" t="n">
        <v>44.88</v>
      </c>
      <c r="O33" s="19" t="n">
        <f aca="false">K33+N33</f>
        <v>69.90668</v>
      </c>
      <c r="P33" s="24"/>
      <c r="Q33" s="21" t="s">
        <v>24</v>
      </c>
    </row>
    <row r="34" s="12" customFormat="true" ht="30" hidden="false" customHeight="true" outlineLevel="0" collapsed="false">
      <c r="A34" s="14"/>
      <c r="B34" s="15"/>
      <c r="C34" s="16"/>
      <c r="D34" s="17" t="s">
        <v>99</v>
      </c>
      <c r="E34" s="18" t="s">
        <v>26</v>
      </c>
      <c r="F34" s="16" t="s">
        <v>100</v>
      </c>
      <c r="G34" s="16" t="n">
        <v>94.5</v>
      </c>
      <c r="H34" s="16" t="n">
        <v>92.3</v>
      </c>
      <c r="I34" s="16" t="n">
        <v>62.2667</v>
      </c>
      <c r="J34" s="16" t="n">
        <f aca="false">I34*0.4</f>
        <v>24.90668</v>
      </c>
      <c r="K34" s="16" t="n">
        <v>24.90668</v>
      </c>
      <c r="L34" s="18" t="n">
        <v>72.8</v>
      </c>
      <c r="M34" s="18" t="n">
        <f aca="false">L34*0.6</f>
        <v>43.68</v>
      </c>
      <c r="N34" s="18" t="n">
        <v>43.68</v>
      </c>
      <c r="O34" s="19" t="n">
        <f aca="false">K34+N34</f>
        <v>68.58668</v>
      </c>
      <c r="P34" s="24"/>
      <c r="Q34" s="21"/>
    </row>
    <row r="35" s="12" customFormat="true" ht="28" hidden="false" customHeight="true" outlineLevel="0" collapsed="false">
      <c r="A35" s="14"/>
      <c r="B35" s="15"/>
      <c r="C35" s="16"/>
      <c r="D35" s="17" t="s">
        <v>101</v>
      </c>
      <c r="E35" s="18"/>
      <c r="F35" s="16" t="s">
        <v>102</v>
      </c>
      <c r="G35" s="16" t="n">
        <v>110.5</v>
      </c>
      <c r="H35" s="16" t="n">
        <v>75.7</v>
      </c>
      <c r="I35" s="16" t="n">
        <v>62.0667</v>
      </c>
      <c r="J35" s="16" t="n">
        <f aca="false">I35*0.4</f>
        <v>24.82668</v>
      </c>
      <c r="K35" s="16" t="n">
        <v>24.82668</v>
      </c>
      <c r="L35" s="18" t="n">
        <v>79.8</v>
      </c>
      <c r="M35" s="18" t="n">
        <f aca="false">L35*0.6</f>
        <v>47.88</v>
      </c>
      <c r="N35" s="18" t="n">
        <v>47.88</v>
      </c>
      <c r="O35" s="19" t="n">
        <f aca="false">K35+N35</f>
        <v>72.70668</v>
      </c>
      <c r="P35" s="24"/>
      <c r="Q35" s="32"/>
    </row>
    <row r="36" s="12" customFormat="true" ht="27" hidden="false" customHeight="true" outlineLevel="0" collapsed="false">
      <c r="A36" s="14"/>
      <c r="B36" s="15"/>
      <c r="C36" s="16"/>
      <c r="D36" s="17" t="s">
        <v>103</v>
      </c>
      <c r="E36" s="18"/>
      <c r="F36" s="16" t="s">
        <v>104</v>
      </c>
      <c r="G36" s="16" t="n">
        <v>99.5</v>
      </c>
      <c r="H36" s="16" t="n">
        <v>84.1</v>
      </c>
      <c r="I36" s="16" t="n">
        <v>61.2</v>
      </c>
      <c r="J36" s="16" t="n">
        <f aca="false">I36*0.4</f>
        <v>24.48</v>
      </c>
      <c r="K36" s="16" t="n">
        <v>24.48</v>
      </c>
      <c r="L36" s="18" t="n">
        <v>75.4</v>
      </c>
      <c r="M36" s="18" t="n">
        <f aca="false">L36*0.6</f>
        <v>45.24</v>
      </c>
      <c r="N36" s="18" t="n">
        <v>45.24</v>
      </c>
      <c r="O36" s="19" t="n">
        <f aca="false">K36+N36</f>
        <v>69.72</v>
      </c>
      <c r="P36" s="24"/>
      <c r="Q36" s="21" t="s">
        <v>24</v>
      </c>
    </row>
    <row r="37" s="12" customFormat="true" ht="27" hidden="false" customHeight="true" outlineLevel="0" collapsed="false">
      <c r="A37" s="14"/>
      <c r="B37" s="15"/>
      <c r="C37" s="16"/>
      <c r="D37" s="17" t="s">
        <v>105</v>
      </c>
      <c r="E37" s="18"/>
      <c r="F37" s="16" t="s">
        <v>106</v>
      </c>
      <c r="G37" s="16" t="n">
        <v>108</v>
      </c>
      <c r="H37" s="16" t="n">
        <v>68</v>
      </c>
      <c r="I37" s="16" t="n">
        <v>58.6667</v>
      </c>
      <c r="J37" s="16" t="n">
        <f aca="false">I37*0.4</f>
        <v>23.46668</v>
      </c>
      <c r="K37" s="16" t="n">
        <v>23.46668</v>
      </c>
      <c r="L37" s="18" t="n">
        <v>72.6</v>
      </c>
      <c r="M37" s="18" t="n">
        <f aca="false">L37*0.6</f>
        <v>43.56</v>
      </c>
      <c r="N37" s="18" t="n">
        <v>43.56</v>
      </c>
      <c r="O37" s="19" t="n">
        <f aca="false">K37+N37</f>
        <v>67.02668</v>
      </c>
      <c r="P37" s="24"/>
      <c r="Q37" s="32"/>
    </row>
    <row r="38" s="12" customFormat="true" ht="27" hidden="false" customHeight="true" outlineLevel="0" collapsed="false">
      <c r="A38" s="14"/>
      <c r="B38" s="15"/>
      <c r="C38" s="16"/>
      <c r="D38" s="17" t="s">
        <v>107</v>
      </c>
      <c r="E38" s="18"/>
      <c r="F38" s="16" t="s">
        <v>108</v>
      </c>
      <c r="G38" s="16" t="n">
        <v>93</v>
      </c>
      <c r="H38" s="16" t="n">
        <v>81.2</v>
      </c>
      <c r="I38" s="16" t="n">
        <v>58.0667</v>
      </c>
      <c r="J38" s="16" t="n">
        <f aca="false">I38*0.4</f>
        <v>23.22668</v>
      </c>
      <c r="K38" s="16" t="n">
        <v>23.22668</v>
      </c>
      <c r="L38" s="18" t="n">
        <v>71</v>
      </c>
      <c r="M38" s="18" t="n">
        <f aca="false">L38*0.6</f>
        <v>42.6</v>
      </c>
      <c r="N38" s="18" t="n">
        <v>42.6</v>
      </c>
      <c r="O38" s="19" t="n">
        <f aca="false">K38+N38</f>
        <v>65.82668</v>
      </c>
      <c r="P38" s="24"/>
      <c r="Q38" s="21" t="s">
        <v>24</v>
      </c>
    </row>
    <row r="39" s="12" customFormat="true" ht="27" hidden="false" customHeight="true" outlineLevel="0" collapsed="false">
      <c r="A39" s="14"/>
      <c r="B39" s="15"/>
      <c r="C39" s="16"/>
      <c r="D39" s="17" t="s">
        <v>109</v>
      </c>
      <c r="E39" s="18"/>
      <c r="F39" s="16" t="s">
        <v>110</v>
      </c>
      <c r="G39" s="16" t="n">
        <v>95.5</v>
      </c>
      <c r="H39" s="16" t="n">
        <v>78.4</v>
      </c>
      <c r="I39" s="16" t="n">
        <v>57.9667</v>
      </c>
      <c r="J39" s="16" t="n">
        <f aca="false">I39*0.4</f>
        <v>23.18668</v>
      </c>
      <c r="K39" s="16" t="n">
        <v>23.18668</v>
      </c>
      <c r="L39" s="18" t="n">
        <v>73.4</v>
      </c>
      <c r="M39" s="18" t="n">
        <f aca="false">L39*0.6</f>
        <v>44.04</v>
      </c>
      <c r="N39" s="18" t="n">
        <v>44.04</v>
      </c>
      <c r="O39" s="19" t="n">
        <f aca="false">K39+N39</f>
        <v>67.22668</v>
      </c>
      <c r="P39" s="24"/>
      <c r="Q39" s="21"/>
    </row>
    <row r="40" s="12" customFormat="true" ht="27" hidden="false" customHeight="true" outlineLevel="0" collapsed="false">
      <c r="A40" s="14"/>
      <c r="B40" s="15"/>
      <c r="C40" s="16"/>
      <c r="D40" s="17" t="s">
        <v>111</v>
      </c>
      <c r="E40" s="18"/>
      <c r="F40" s="16" t="s">
        <v>112</v>
      </c>
      <c r="G40" s="16" t="n">
        <v>92</v>
      </c>
      <c r="H40" s="16" t="n">
        <v>81.5</v>
      </c>
      <c r="I40" s="16" t="n">
        <v>57.8333</v>
      </c>
      <c r="J40" s="16" t="n">
        <f aca="false">I40*0.4</f>
        <v>23.13332</v>
      </c>
      <c r="K40" s="16" t="n">
        <v>23.13332</v>
      </c>
      <c r="L40" s="18" t="n">
        <v>79.6</v>
      </c>
      <c r="M40" s="18" t="n">
        <f aca="false">L40*0.6</f>
        <v>47.76</v>
      </c>
      <c r="N40" s="18" t="n">
        <v>47.76</v>
      </c>
      <c r="O40" s="19" t="n">
        <f aca="false">K40+N40</f>
        <v>70.89332</v>
      </c>
      <c r="P40" s="24"/>
      <c r="Q40" s="21" t="s">
        <v>24</v>
      </c>
    </row>
    <row r="41" s="12" customFormat="true" ht="27" hidden="false" customHeight="true" outlineLevel="0" collapsed="false">
      <c r="A41" s="14"/>
      <c r="B41" s="15"/>
      <c r="C41" s="16"/>
      <c r="D41" s="17" t="s">
        <v>113</v>
      </c>
      <c r="E41" s="18"/>
      <c r="F41" s="16" t="s">
        <v>114</v>
      </c>
      <c r="G41" s="16" t="n">
        <v>92</v>
      </c>
      <c r="H41" s="16" t="n">
        <v>81.2</v>
      </c>
      <c r="I41" s="16" t="n">
        <v>57.7333</v>
      </c>
      <c r="J41" s="16" t="n">
        <f aca="false">I41*0.4</f>
        <v>23.09332</v>
      </c>
      <c r="K41" s="16" t="n">
        <v>23.09332</v>
      </c>
      <c r="L41" s="18" t="n">
        <v>76.2</v>
      </c>
      <c r="M41" s="18" t="n">
        <f aca="false">L41*0.6</f>
        <v>45.72</v>
      </c>
      <c r="N41" s="18" t="n">
        <v>45.72</v>
      </c>
      <c r="O41" s="19" t="n">
        <f aca="false">K41+N41</f>
        <v>68.81332</v>
      </c>
      <c r="P41" s="24"/>
      <c r="Q41" s="21" t="s">
        <v>24</v>
      </c>
    </row>
    <row r="42" s="12" customFormat="true" ht="27" hidden="false" customHeight="true" outlineLevel="0" collapsed="false">
      <c r="A42" s="14"/>
      <c r="B42" s="15"/>
      <c r="C42" s="16"/>
      <c r="D42" s="17" t="s">
        <v>115</v>
      </c>
      <c r="E42" s="18"/>
      <c r="F42" s="16" t="s">
        <v>116</v>
      </c>
      <c r="G42" s="16" t="n">
        <v>93</v>
      </c>
      <c r="H42" s="16" t="n">
        <v>79.8</v>
      </c>
      <c r="I42" s="16" t="n">
        <v>57.6</v>
      </c>
      <c r="J42" s="16" t="n">
        <f aca="false">I42*0.4</f>
        <v>23.04</v>
      </c>
      <c r="K42" s="16" t="n">
        <v>23.04</v>
      </c>
      <c r="L42" s="18" t="n">
        <v>69.8</v>
      </c>
      <c r="M42" s="18" t="n">
        <f aca="false">L42*0.6</f>
        <v>41.88</v>
      </c>
      <c r="N42" s="18" t="n">
        <v>41.88</v>
      </c>
      <c r="O42" s="19" t="n">
        <f aca="false">K42+N42</f>
        <v>64.92</v>
      </c>
      <c r="P42" s="24"/>
      <c r="Q42" s="21"/>
    </row>
    <row r="43" s="12" customFormat="true" ht="27" hidden="false" customHeight="true" outlineLevel="0" collapsed="false">
      <c r="A43" s="14"/>
      <c r="B43" s="15"/>
      <c r="C43" s="16"/>
      <c r="D43" s="17" t="s">
        <v>117</v>
      </c>
      <c r="E43" s="18"/>
      <c r="F43" s="16" t="s">
        <v>118</v>
      </c>
      <c r="G43" s="16" t="n">
        <v>95</v>
      </c>
      <c r="H43" s="16" t="n">
        <v>77.3</v>
      </c>
      <c r="I43" s="16" t="n">
        <v>57.4333</v>
      </c>
      <c r="J43" s="16" t="n">
        <f aca="false">I43*0.4</f>
        <v>22.97332</v>
      </c>
      <c r="K43" s="16" t="n">
        <v>22.97332</v>
      </c>
      <c r="L43" s="18" t="n">
        <v>73</v>
      </c>
      <c r="M43" s="18" t="n">
        <f aca="false">L43*0.6</f>
        <v>43.8</v>
      </c>
      <c r="N43" s="18" t="n">
        <v>43.8</v>
      </c>
      <c r="O43" s="19" t="n">
        <f aca="false">K43+N43</f>
        <v>66.77332</v>
      </c>
      <c r="P43" s="24"/>
      <c r="Q43" s="21"/>
    </row>
    <row r="44" s="33" customFormat="true" ht="30" hidden="false" customHeight="true" outlineLevel="0" collapsed="false">
      <c r="A44" s="14"/>
      <c r="B44" s="15"/>
      <c r="C44" s="16"/>
      <c r="D44" s="17" t="s">
        <v>119</v>
      </c>
      <c r="E44" s="18"/>
      <c r="F44" s="16" t="s">
        <v>120</v>
      </c>
      <c r="G44" s="16" t="n">
        <v>94</v>
      </c>
      <c r="H44" s="16" t="n">
        <v>77</v>
      </c>
      <c r="I44" s="16" t="n">
        <v>57</v>
      </c>
      <c r="J44" s="16" t="n">
        <f aca="false">I44*0.4</f>
        <v>22.8</v>
      </c>
      <c r="K44" s="16" t="n">
        <v>22.8</v>
      </c>
      <c r="L44" s="18"/>
      <c r="M44" s="18" t="n">
        <f aca="false">L44*0.6</f>
        <v>0</v>
      </c>
      <c r="N44" s="18" t="n">
        <v>0</v>
      </c>
      <c r="O44" s="19" t="n">
        <f aca="false">K44+N44</f>
        <v>22.8</v>
      </c>
      <c r="P44" s="24"/>
      <c r="Q44" s="21" t="s">
        <v>68</v>
      </c>
      <c r="S44" s="12"/>
    </row>
    <row r="45" s="33" customFormat="true" ht="27" hidden="false" customHeight="true" outlineLevel="0" collapsed="false">
      <c r="A45" s="14"/>
      <c r="B45" s="15"/>
      <c r="C45" s="16"/>
      <c r="D45" s="17" t="s">
        <v>121</v>
      </c>
      <c r="E45" s="18"/>
      <c r="F45" s="16" t="s">
        <v>122</v>
      </c>
      <c r="G45" s="16" t="n">
        <v>93</v>
      </c>
      <c r="H45" s="16" t="n">
        <v>75.8</v>
      </c>
      <c r="I45" s="16" t="n">
        <v>56.2667</v>
      </c>
      <c r="J45" s="16" t="n">
        <f aca="false">I45*0.4</f>
        <v>22.50668</v>
      </c>
      <c r="K45" s="16" t="n">
        <v>22.50668</v>
      </c>
      <c r="L45" s="18" t="n">
        <v>71.08</v>
      </c>
      <c r="M45" s="18" t="n">
        <f aca="false">L45*0.6</f>
        <v>42.648</v>
      </c>
      <c r="N45" s="18" t="n">
        <v>42.648</v>
      </c>
      <c r="O45" s="19" t="n">
        <f aca="false">K45+N45</f>
        <v>65.15468</v>
      </c>
      <c r="P45" s="24"/>
      <c r="Q45" s="21"/>
      <c r="S45" s="12"/>
    </row>
    <row r="46" s="33" customFormat="true" ht="27" hidden="false" customHeight="true" outlineLevel="0" collapsed="false">
      <c r="A46" s="14"/>
      <c r="B46" s="15"/>
      <c r="C46" s="16"/>
      <c r="D46" s="17" t="s">
        <v>123</v>
      </c>
      <c r="E46" s="18"/>
      <c r="F46" s="16" t="s">
        <v>124</v>
      </c>
      <c r="G46" s="16" t="n">
        <v>93</v>
      </c>
      <c r="H46" s="16" t="n">
        <v>74.8</v>
      </c>
      <c r="I46" s="16" t="n">
        <v>55.9333</v>
      </c>
      <c r="J46" s="16" t="n">
        <f aca="false">I46*0.4</f>
        <v>22.37332</v>
      </c>
      <c r="K46" s="16" t="n">
        <v>22.37332</v>
      </c>
      <c r="L46" s="18"/>
      <c r="M46" s="18" t="n">
        <f aca="false">L46*0.6</f>
        <v>0</v>
      </c>
      <c r="N46" s="18" t="n">
        <v>0</v>
      </c>
      <c r="O46" s="19" t="n">
        <f aca="false">K46+N46</f>
        <v>22.37332</v>
      </c>
      <c r="P46" s="24"/>
      <c r="Q46" s="21" t="s">
        <v>68</v>
      </c>
      <c r="S46" s="12"/>
    </row>
    <row r="47" s="33" customFormat="true" ht="27" hidden="false" customHeight="true" outlineLevel="0" collapsed="false">
      <c r="A47" s="14"/>
      <c r="B47" s="15"/>
      <c r="C47" s="16"/>
      <c r="D47" s="17" t="s">
        <v>125</v>
      </c>
      <c r="E47" s="18"/>
      <c r="F47" s="16" t="s">
        <v>126</v>
      </c>
      <c r="G47" s="16" t="n">
        <v>87</v>
      </c>
      <c r="H47" s="16" t="n">
        <v>80.6</v>
      </c>
      <c r="I47" s="16" t="n">
        <v>55.8667</v>
      </c>
      <c r="J47" s="16" t="n">
        <f aca="false">I47*0.4</f>
        <v>22.34668</v>
      </c>
      <c r="K47" s="16" t="n">
        <v>22.34668</v>
      </c>
      <c r="L47" s="18" t="n">
        <v>69.2</v>
      </c>
      <c r="M47" s="18" t="n">
        <f aca="false">L47*0.6</f>
        <v>41.52</v>
      </c>
      <c r="N47" s="18" t="n">
        <v>41.52</v>
      </c>
      <c r="O47" s="19" t="n">
        <f aca="false">K47+N47</f>
        <v>63.86668</v>
      </c>
      <c r="P47" s="24"/>
      <c r="Q47" s="21"/>
      <c r="S47" s="12"/>
    </row>
    <row r="48" s="33" customFormat="true" ht="27" hidden="false" customHeight="true" outlineLevel="0" collapsed="false">
      <c r="A48" s="14"/>
      <c r="B48" s="15"/>
      <c r="C48" s="16"/>
      <c r="D48" s="17" t="s">
        <v>127</v>
      </c>
      <c r="E48" s="18"/>
      <c r="F48" s="16" t="s">
        <v>128</v>
      </c>
      <c r="G48" s="16" t="n">
        <v>90</v>
      </c>
      <c r="H48" s="16" t="n">
        <v>77.4</v>
      </c>
      <c r="I48" s="16" t="n">
        <v>55.8</v>
      </c>
      <c r="J48" s="16" t="n">
        <f aca="false">I48*0.4</f>
        <v>22.32</v>
      </c>
      <c r="K48" s="16" t="n">
        <v>22.32</v>
      </c>
      <c r="L48" s="18" t="n">
        <v>74.2</v>
      </c>
      <c r="M48" s="18" t="n">
        <f aca="false">L48*0.6</f>
        <v>44.52</v>
      </c>
      <c r="N48" s="18" t="n">
        <v>44.52</v>
      </c>
      <c r="O48" s="19" t="n">
        <f aca="false">K48+N48</f>
        <v>66.84</v>
      </c>
      <c r="P48" s="24"/>
      <c r="Q48" s="21"/>
      <c r="S48" s="12"/>
    </row>
    <row r="49" s="33" customFormat="true" ht="27" hidden="false" customHeight="true" outlineLevel="0" collapsed="false">
      <c r="A49" s="14"/>
      <c r="B49" s="15"/>
      <c r="C49" s="16"/>
      <c r="D49" s="17" t="s">
        <v>129</v>
      </c>
      <c r="E49" s="18"/>
      <c r="F49" s="16" t="s">
        <v>130</v>
      </c>
      <c r="G49" s="16" t="n">
        <v>89.5</v>
      </c>
      <c r="H49" s="16" t="n">
        <v>77.6</v>
      </c>
      <c r="I49" s="16" t="n">
        <v>55.7</v>
      </c>
      <c r="J49" s="16" t="n">
        <f aca="false">I49*0.4</f>
        <v>22.28</v>
      </c>
      <c r="K49" s="16" t="n">
        <v>22.28</v>
      </c>
      <c r="L49" s="18" t="n">
        <v>77.6</v>
      </c>
      <c r="M49" s="18" t="n">
        <f aca="false">L49*0.6</f>
        <v>46.56</v>
      </c>
      <c r="N49" s="18" t="n">
        <v>46.56</v>
      </c>
      <c r="O49" s="19" t="n">
        <f aca="false">K49+N49</f>
        <v>68.84</v>
      </c>
      <c r="P49" s="24"/>
      <c r="Q49" s="21"/>
      <c r="S49" s="12"/>
    </row>
    <row r="50" s="33" customFormat="true" ht="27" hidden="false" customHeight="true" outlineLevel="0" collapsed="false">
      <c r="A50" s="14"/>
      <c r="B50" s="15"/>
      <c r="C50" s="16"/>
      <c r="D50" s="17" t="s">
        <v>131</v>
      </c>
      <c r="E50" s="18"/>
      <c r="F50" s="16" t="s">
        <v>132</v>
      </c>
      <c r="G50" s="16" t="n">
        <v>90.5</v>
      </c>
      <c r="H50" s="16" t="n">
        <v>72.8</v>
      </c>
      <c r="I50" s="16" t="n">
        <v>54.4333</v>
      </c>
      <c r="J50" s="16" t="n">
        <f aca="false">I50*0.4</f>
        <v>21.77332</v>
      </c>
      <c r="K50" s="16" t="n">
        <v>21.77332</v>
      </c>
      <c r="L50" s="18" t="n">
        <v>74.8</v>
      </c>
      <c r="M50" s="18" t="n">
        <f aca="false">L50*0.6</f>
        <v>44.88</v>
      </c>
      <c r="N50" s="18" t="n">
        <v>44.88</v>
      </c>
      <c r="O50" s="19" t="n">
        <f aca="false">K50+N50</f>
        <v>66.65332</v>
      </c>
      <c r="P50" s="24"/>
      <c r="Q50" s="21"/>
      <c r="S50" s="12"/>
    </row>
    <row r="51" s="33" customFormat="true" ht="27" hidden="false" customHeight="true" outlineLevel="0" collapsed="false">
      <c r="A51" s="22" t="s">
        <v>133</v>
      </c>
      <c r="B51" s="23" t="s">
        <v>134</v>
      </c>
      <c r="C51" s="16" t="n">
        <v>2</v>
      </c>
      <c r="D51" s="17" t="s">
        <v>135</v>
      </c>
      <c r="E51" s="18"/>
      <c r="F51" s="16" t="s">
        <v>136</v>
      </c>
      <c r="G51" s="16" t="n">
        <v>103</v>
      </c>
      <c r="H51" s="16" t="n">
        <v>85.5</v>
      </c>
      <c r="I51" s="16" t="n">
        <v>62.8333</v>
      </c>
      <c r="J51" s="16" t="n">
        <f aca="false">I51*0.4</f>
        <v>25.13332</v>
      </c>
      <c r="K51" s="16" t="n">
        <v>25.13332</v>
      </c>
      <c r="L51" s="18" t="n">
        <v>77.4</v>
      </c>
      <c r="M51" s="18" t="n">
        <f aca="false">L51*0.6</f>
        <v>46.44</v>
      </c>
      <c r="N51" s="18" t="n">
        <v>46.44</v>
      </c>
      <c r="O51" s="19" t="n">
        <f aca="false">K51+N51</f>
        <v>71.57332</v>
      </c>
      <c r="P51" s="24"/>
      <c r="Q51" s="21" t="s">
        <v>24</v>
      </c>
      <c r="S51" s="12"/>
    </row>
    <row r="52" s="33" customFormat="true" ht="27" hidden="false" customHeight="true" outlineLevel="0" collapsed="false">
      <c r="A52" s="22"/>
      <c r="B52" s="23"/>
      <c r="C52" s="16"/>
      <c r="D52" s="17" t="s">
        <v>137</v>
      </c>
      <c r="E52" s="18"/>
      <c r="F52" s="16" t="s">
        <v>138</v>
      </c>
      <c r="G52" s="16" t="n">
        <v>87</v>
      </c>
      <c r="H52" s="16" t="n">
        <v>99.9</v>
      </c>
      <c r="I52" s="16" t="n">
        <v>62.3</v>
      </c>
      <c r="J52" s="16" t="n">
        <f aca="false">I52*0.4</f>
        <v>24.92</v>
      </c>
      <c r="K52" s="16" t="n">
        <v>24.92</v>
      </c>
      <c r="L52" s="18" t="n">
        <v>79.8</v>
      </c>
      <c r="M52" s="18" t="n">
        <f aca="false">L52*0.6</f>
        <v>47.88</v>
      </c>
      <c r="N52" s="18" t="n">
        <v>47.88</v>
      </c>
      <c r="O52" s="19" t="n">
        <f aca="false">K52+N52</f>
        <v>72.8</v>
      </c>
      <c r="P52" s="24"/>
      <c r="Q52" s="21" t="s">
        <v>24</v>
      </c>
      <c r="S52" s="12"/>
    </row>
    <row r="53" s="33" customFormat="true" ht="27" hidden="false" customHeight="true" outlineLevel="0" collapsed="false">
      <c r="A53" s="22"/>
      <c r="B53" s="23"/>
      <c r="C53" s="16"/>
      <c r="D53" s="17" t="s">
        <v>139</v>
      </c>
      <c r="E53" s="18"/>
      <c r="F53" s="16" t="s">
        <v>140</v>
      </c>
      <c r="G53" s="16" t="n">
        <v>86.5</v>
      </c>
      <c r="H53" s="16" t="n">
        <v>76.1</v>
      </c>
      <c r="I53" s="16" t="n">
        <v>54.2</v>
      </c>
      <c r="J53" s="16" t="n">
        <f aca="false">I53*0.4</f>
        <v>21.68</v>
      </c>
      <c r="K53" s="16" t="n">
        <v>21.68</v>
      </c>
      <c r="L53" s="18" t="n">
        <v>71</v>
      </c>
      <c r="M53" s="18" t="n">
        <f aca="false">L53*0.6</f>
        <v>42.6</v>
      </c>
      <c r="N53" s="18" t="n">
        <v>42.6</v>
      </c>
      <c r="O53" s="19" t="n">
        <f aca="false">K53+N53</f>
        <v>64.28</v>
      </c>
      <c r="P53" s="24"/>
      <c r="Q53" s="21"/>
      <c r="S53" s="12"/>
    </row>
    <row r="54" s="33" customFormat="true" ht="27" hidden="false" customHeight="true" outlineLevel="0" collapsed="false">
      <c r="A54" s="22"/>
      <c r="B54" s="23"/>
      <c r="C54" s="16"/>
      <c r="D54" s="17" t="s">
        <v>141</v>
      </c>
      <c r="E54" s="18"/>
      <c r="F54" s="16" t="s">
        <v>142</v>
      </c>
      <c r="G54" s="16" t="n">
        <v>74.5</v>
      </c>
      <c r="H54" s="16" t="n">
        <v>83.4</v>
      </c>
      <c r="I54" s="16" t="n">
        <v>52.6333</v>
      </c>
      <c r="J54" s="16" t="n">
        <f aca="false">I54*0.4</f>
        <v>21.05332</v>
      </c>
      <c r="K54" s="16" t="n">
        <v>21.05332</v>
      </c>
      <c r="L54" s="18" t="n">
        <v>78.2</v>
      </c>
      <c r="M54" s="18" t="n">
        <f aca="false">L54*0.6</f>
        <v>46.92</v>
      </c>
      <c r="N54" s="18" t="n">
        <v>46.92</v>
      </c>
      <c r="O54" s="19" t="n">
        <f aca="false">K54+N54</f>
        <v>67.97332</v>
      </c>
      <c r="P54" s="24"/>
      <c r="Q54" s="21"/>
      <c r="S54" s="12"/>
    </row>
    <row r="55" s="33" customFormat="true" ht="27" hidden="false" customHeight="true" outlineLevel="0" collapsed="false">
      <c r="A55" s="22"/>
      <c r="B55" s="23"/>
      <c r="C55" s="16"/>
      <c r="D55" s="17" t="s">
        <v>143</v>
      </c>
      <c r="E55" s="18"/>
      <c r="F55" s="16" t="s">
        <v>144</v>
      </c>
      <c r="G55" s="16" t="n">
        <v>77.5</v>
      </c>
      <c r="H55" s="16" t="n">
        <v>79.7</v>
      </c>
      <c r="I55" s="16" t="n">
        <v>52.4</v>
      </c>
      <c r="J55" s="16" t="n">
        <f aca="false">I55*0.4</f>
        <v>20.96</v>
      </c>
      <c r="K55" s="16" t="n">
        <v>20.96</v>
      </c>
      <c r="L55" s="18" t="n">
        <v>74.8</v>
      </c>
      <c r="M55" s="18" t="n">
        <f aca="false">L55*0.6</f>
        <v>44.88</v>
      </c>
      <c r="N55" s="18" t="n">
        <v>44.88</v>
      </c>
      <c r="O55" s="19" t="n">
        <f aca="false">K55+N55</f>
        <v>65.84</v>
      </c>
      <c r="P55" s="24"/>
      <c r="Q55" s="21"/>
      <c r="S55" s="12"/>
    </row>
    <row r="56" s="33" customFormat="true" ht="31" hidden="false" customHeight="true" outlineLevel="0" collapsed="false">
      <c r="A56" s="22"/>
      <c r="B56" s="23"/>
      <c r="C56" s="16"/>
      <c r="D56" s="17" t="s">
        <v>145</v>
      </c>
      <c r="E56" s="18"/>
      <c r="F56" s="16" t="s">
        <v>146</v>
      </c>
      <c r="G56" s="16" t="n">
        <v>76.5</v>
      </c>
      <c r="H56" s="16" t="n">
        <v>77.1</v>
      </c>
      <c r="I56" s="16" t="n">
        <v>51.2</v>
      </c>
      <c r="J56" s="16" t="n">
        <f aca="false">I56*0.4</f>
        <v>20.48</v>
      </c>
      <c r="K56" s="16" t="n">
        <v>20.48</v>
      </c>
      <c r="L56" s="18" t="n">
        <v>64.4</v>
      </c>
      <c r="M56" s="18" t="n">
        <f aca="false">L56*0.6</f>
        <v>38.64</v>
      </c>
      <c r="N56" s="18" t="n">
        <v>38.64</v>
      </c>
      <c r="O56" s="19" t="n">
        <f aca="false">K56+N56</f>
        <v>59.12</v>
      </c>
      <c r="P56" s="24"/>
      <c r="Q56" s="21" t="s">
        <v>24</v>
      </c>
      <c r="S56" s="12"/>
    </row>
    <row r="57" s="33" customFormat="true" ht="31" hidden="false" customHeight="true" outlineLevel="0" collapsed="false">
      <c r="A57" s="14" t="s">
        <v>147</v>
      </c>
      <c r="B57" s="15" t="s">
        <v>148</v>
      </c>
      <c r="C57" s="16" t="n">
        <v>1</v>
      </c>
      <c r="D57" s="17" t="s">
        <v>149</v>
      </c>
      <c r="E57" s="18"/>
      <c r="F57" s="16" t="s">
        <v>150</v>
      </c>
      <c r="G57" s="16" t="n">
        <v>85</v>
      </c>
      <c r="H57" s="16" t="n">
        <v>69.4</v>
      </c>
      <c r="I57" s="16" t="n">
        <v>51.4667</v>
      </c>
      <c r="J57" s="16" t="n">
        <f aca="false">I57*0.4</f>
        <v>20.58668</v>
      </c>
      <c r="K57" s="16" t="n">
        <v>20.58668</v>
      </c>
      <c r="L57" s="18" t="n">
        <v>78</v>
      </c>
      <c r="M57" s="18" t="n">
        <f aca="false">L57*0.6</f>
        <v>46.8</v>
      </c>
      <c r="N57" s="18" t="n">
        <v>46.8</v>
      </c>
      <c r="O57" s="19" t="n">
        <f aca="false">K57+N57</f>
        <v>67.38668</v>
      </c>
      <c r="P57" s="24"/>
      <c r="Q57" s="21" t="s">
        <v>24</v>
      </c>
      <c r="S57" s="12"/>
    </row>
    <row r="58" s="33" customFormat="true" ht="31" hidden="false" customHeight="true" outlineLevel="0" collapsed="false">
      <c r="A58" s="14"/>
      <c r="B58" s="15"/>
      <c r="C58" s="16"/>
      <c r="D58" s="17" t="s">
        <v>151</v>
      </c>
      <c r="E58" s="18"/>
      <c r="F58" s="16" t="s">
        <v>152</v>
      </c>
      <c r="G58" s="16" t="n">
        <v>88.5</v>
      </c>
      <c r="H58" s="16" t="n">
        <v>64.4</v>
      </c>
      <c r="I58" s="16" t="n">
        <v>50.9667</v>
      </c>
      <c r="J58" s="16" t="n">
        <f aca="false">I58*0.4</f>
        <v>20.38668</v>
      </c>
      <c r="K58" s="16" t="n">
        <v>20.38668</v>
      </c>
      <c r="L58" s="18" t="n">
        <v>69</v>
      </c>
      <c r="M58" s="18" t="n">
        <f aca="false">L58*0.6</f>
        <v>41.4</v>
      </c>
      <c r="N58" s="18" t="n">
        <v>41.4</v>
      </c>
      <c r="O58" s="19" t="n">
        <f aca="false">K58+N58</f>
        <v>61.78668</v>
      </c>
      <c r="P58" s="24"/>
      <c r="Q58" s="21"/>
      <c r="S58" s="12"/>
    </row>
    <row r="59" s="33" customFormat="true" ht="27" hidden="false" customHeight="true" outlineLevel="0" collapsed="false">
      <c r="A59" s="14"/>
      <c r="B59" s="15"/>
      <c r="C59" s="16"/>
      <c r="D59" s="17" t="s">
        <v>153</v>
      </c>
      <c r="E59" s="18"/>
      <c r="F59" s="16" t="s">
        <v>154</v>
      </c>
      <c r="G59" s="16" t="n">
        <v>78</v>
      </c>
      <c r="H59" s="16" t="n">
        <v>61.7</v>
      </c>
      <c r="I59" s="16" t="n">
        <v>46.5667</v>
      </c>
      <c r="J59" s="16" t="n">
        <f aca="false">I59*0.4</f>
        <v>18.62668</v>
      </c>
      <c r="K59" s="16" t="n">
        <v>18.62668</v>
      </c>
      <c r="L59" s="18" t="n">
        <v>73.8</v>
      </c>
      <c r="M59" s="18" t="n">
        <f aca="false">L59*0.6</f>
        <v>44.28</v>
      </c>
      <c r="N59" s="18" t="n">
        <v>44.28</v>
      </c>
      <c r="O59" s="19" t="n">
        <f aca="false">K59+N59</f>
        <v>62.90668</v>
      </c>
      <c r="P59" s="24"/>
      <c r="S59" s="12"/>
    </row>
    <row r="60" s="33" customFormat="true" ht="27" hidden="false" customHeight="true" outlineLevel="0" collapsed="false">
      <c r="A60" s="14" t="s">
        <v>155</v>
      </c>
      <c r="B60" s="15" t="s">
        <v>156</v>
      </c>
      <c r="C60" s="16" t="n">
        <v>1</v>
      </c>
      <c r="D60" s="17" t="s">
        <v>157</v>
      </c>
      <c r="E60" s="18"/>
      <c r="F60" s="16" t="s">
        <v>158</v>
      </c>
      <c r="G60" s="16" t="n">
        <v>83.5</v>
      </c>
      <c r="H60" s="16" t="n">
        <v>106.4</v>
      </c>
      <c r="I60" s="16" t="n">
        <v>63.3</v>
      </c>
      <c r="J60" s="16" t="n">
        <f aca="false">I60*0.4</f>
        <v>25.32</v>
      </c>
      <c r="K60" s="16" t="n">
        <v>25.32</v>
      </c>
      <c r="L60" s="18" t="n">
        <v>84.4</v>
      </c>
      <c r="M60" s="18" t="n">
        <f aca="false">L60*0.6</f>
        <v>50.64</v>
      </c>
      <c r="N60" s="18" t="n">
        <v>50.64</v>
      </c>
      <c r="O60" s="19" t="n">
        <f aca="false">K60+N60</f>
        <v>75.96</v>
      </c>
      <c r="P60" s="24"/>
      <c r="Q60" s="21" t="s">
        <v>24</v>
      </c>
      <c r="S60" s="12"/>
    </row>
    <row r="61" s="33" customFormat="true" ht="24" hidden="false" customHeight="true" outlineLevel="0" collapsed="false">
      <c r="A61" s="34" t="s">
        <v>159</v>
      </c>
      <c r="B61" s="35"/>
      <c r="C61" s="35"/>
      <c r="D61" s="35"/>
      <c r="E61" s="35"/>
      <c r="F61" s="35"/>
      <c r="G61" s="35"/>
      <c r="H61" s="35"/>
      <c r="I61" s="35"/>
      <c r="J61" s="16" t="n">
        <f aca="false">I61*0.4</f>
        <v>0</v>
      </c>
      <c r="K61" s="16" t="n">
        <v>0</v>
      </c>
      <c r="L61" s="35"/>
      <c r="M61" s="18"/>
      <c r="N61" s="35"/>
      <c r="O61" s="19" t="n">
        <f aca="false">K61+N61</f>
        <v>0</v>
      </c>
      <c r="P61" s="35"/>
      <c r="Q61" s="36"/>
      <c r="S61" s="12"/>
    </row>
    <row r="62" s="33" customFormat="true" ht="24" hidden="false" customHeight="true" outlineLevel="0" collapsed="false">
      <c r="A62" s="37" t="s">
        <v>160</v>
      </c>
      <c r="B62" s="15" t="s">
        <v>161</v>
      </c>
      <c r="C62" s="16"/>
      <c r="D62" s="17" t="s">
        <v>162</v>
      </c>
      <c r="E62" s="18" t="s">
        <v>26</v>
      </c>
      <c r="F62" s="16" t="s">
        <v>163</v>
      </c>
      <c r="G62" s="16" t="n">
        <v>96.5</v>
      </c>
      <c r="H62" s="16" t="n">
        <v>91.7</v>
      </c>
      <c r="I62" s="16" t="n">
        <v>62.7333</v>
      </c>
      <c r="J62" s="16" t="n">
        <f aca="false">I62*0.4</f>
        <v>25.09332</v>
      </c>
      <c r="K62" s="16" t="n">
        <v>25.09332</v>
      </c>
      <c r="L62" s="18" t="n">
        <v>83</v>
      </c>
      <c r="M62" s="18" t="n">
        <f aca="false">L62*0.6</f>
        <v>49.8</v>
      </c>
      <c r="N62" s="18" t="n">
        <v>49.8</v>
      </c>
      <c r="O62" s="19" t="n">
        <f aca="false">K62+N62</f>
        <v>74.89332</v>
      </c>
      <c r="P62" s="20"/>
      <c r="Q62" s="21" t="s">
        <v>24</v>
      </c>
      <c r="S62" s="12"/>
    </row>
    <row r="63" s="33" customFormat="true" ht="24" hidden="false" customHeight="true" outlineLevel="0" collapsed="false">
      <c r="A63" s="37"/>
      <c r="B63" s="15"/>
      <c r="C63" s="16"/>
      <c r="D63" s="17" t="s">
        <v>164</v>
      </c>
      <c r="E63" s="18" t="s">
        <v>26</v>
      </c>
      <c r="F63" s="16" t="s">
        <v>165</v>
      </c>
      <c r="G63" s="16" t="n">
        <v>90</v>
      </c>
      <c r="H63" s="16" t="n">
        <v>83.2</v>
      </c>
      <c r="I63" s="16" t="n">
        <v>57.7333</v>
      </c>
      <c r="J63" s="16" t="n">
        <f aca="false">I63*0.4</f>
        <v>23.09332</v>
      </c>
      <c r="K63" s="16" t="n">
        <v>23.09332</v>
      </c>
      <c r="L63" s="18" t="n">
        <v>78.6</v>
      </c>
      <c r="M63" s="18" t="n">
        <f aca="false">L63*0.6</f>
        <v>47.16</v>
      </c>
      <c r="N63" s="18" t="n">
        <v>47.16</v>
      </c>
      <c r="O63" s="19" t="n">
        <f aca="false">K63+N63</f>
        <v>70.25332</v>
      </c>
      <c r="P63" s="20"/>
      <c r="Q63" s="20"/>
      <c r="S63" s="12"/>
    </row>
    <row r="64" s="33" customFormat="true" ht="24" hidden="false" customHeight="true" outlineLevel="0" collapsed="false">
      <c r="A64" s="14" t="s">
        <v>166</v>
      </c>
      <c r="B64" s="15" t="s">
        <v>167</v>
      </c>
      <c r="C64" s="16"/>
      <c r="D64" s="17" t="s">
        <v>168</v>
      </c>
      <c r="E64" s="18" t="s">
        <v>26</v>
      </c>
      <c r="F64" s="16" t="s">
        <v>169</v>
      </c>
      <c r="G64" s="16" t="n">
        <v>83</v>
      </c>
      <c r="H64" s="16" t="n">
        <v>87.5</v>
      </c>
      <c r="I64" s="16" t="n">
        <v>56.8333</v>
      </c>
      <c r="J64" s="16" t="n">
        <f aca="false">I64*0.4</f>
        <v>22.73332</v>
      </c>
      <c r="K64" s="16" t="n">
        <v>22.73332</v>
      </c>
      <c r="L64" s="18" t="n">
        <v>74.4</v>
      </c>
      <c r="M64" s="18" t="n">
        <f aca="false">L64*0.6</f>
        <v>44.64</v>
      </c>
      <c r="N64" s="18" t="n">
        <v>44.64</v>
      </c>
      <c r="O64" s="19" t="n">
        <f aca="false">K64+N64</f>
        <v>67.37332</v>
      </c>
      <c r="P64" s="20"/>
      <c r="Q64" s="20"/>
      <c r="S64" s="12"/>
    </row>
    <row r="65" s="33" customFormat="true" ht="24" hidden="false" customHeight="true" outlineLevel="0" collapsed="false">
      <c r="A65" s="14"/>
      <c r="B65" s="15"/>
      <c r="C65" s="16"/>
      <c r="D65" s="17" t="s">
        <v>170</v>
      </c>
      <c r="E65" s="18" t="s">
        <v>26</v>
      </c>
      <c r="F65" s="16" t="s">
        <v>171</v>
      </c>
      <c r="G65" s="38" t="n">
        <v>57.5</v>
      </c>
      <c r="H65" s="38" t="n">
        <v>46.2</v>
      </c>
      <c r="I65" s="38" t="n">
        <v>34.5667</v>
      </c>
      <c r="J65" s="16" t="n">
        <f aca="false">I65*0.4</f>
        <v>13.82668</v>
      </c>
      <c r="K65" s="16" t="n">
        <v>13.82668</v>
      </c>
      <c r="L65" s="18"/>
      <c r="M65" s="18" t="n">
        <f aca="false">L65*0.6</f>
        <v>0</v>
      </c>
      <c r="N65" s="18" t="n">
        <v>0</v>
      </c>
      <c r="O65" s="19" t="n">
        <f aca="false">K65+N65</f>
        <v>13.82668</v>
      </c>
      <c r="P65" s="20"/>
      <c r="Q65" s="21" t="s">
        <v>24</v>
      </c>
      <c r="S65" s="12"/>
    </row>
    <row r="66" s="33" customFormat="true" ht="24" hidden="false" customHeight="true" outlineLevel="0" collapsed="false">
      <c r="A66" s="22" t="s">
        <v>172</v>
      </c>
      <c r="B66" s="23" t="s">
        <v>173</v>
      </c>
      <c r="C66" s="16"/>
      <c r="D66" s="17" t="s">
        <v>174</v>
      </c>
      <c r="E66" s="18" t="s">
        <v>22</v>
      </c>
      <c r="F66" s="16" t="s">
        <v>175</v>
      </c>
      <c r="G66" s="16" t="n">
        <v>112</v>
      </c>
      <c r="H66" s="16" t="n">
        <v>97.5</v>
      </c>
      <c r="I66" s="16" t="n">
        <v>69.8333</v>
      </c>
      <c r="J66" s="16" t="n">
        <f aca="false">I66*0.4</f>
        <v>27.93332</v>
      </c>
      <c r="K66" s="16" t="n">
        <v>27.93332</v>
      </c>
      <c r="L66" s="18" t="n">
        <v>76</v>
      </c>
      <c r="M66" s="18" t="n">
        <f aca="false">L66*0.6</f>
        <v>45.6</v>
      </c>
      <c r="N66" s="18" t="n">
        <v>45.6</v>
      </c>
      <c r="O66" s="19" t="n">
        <f aca="false">K66+N66</f>
        <v>73.53332</v>
      </c>
      <c r="P66" s="20"/>
      <c r="Q66" s="20"/>
      <c r="S66" s="12"/>
    </row>
    <row r="67" s="33" customFormat="true" ht="24" hidden="false" customHeight="true" outlineLevel="0" collapsed="false">
      <c r="A67" s="22"/>
      <c r="B67" s="23"/>
      <c r="C67" s="16"/>
      <c r="D67" s="17" t="s">
        <v>176</v>
      </c>
      <c r="E67" s="18" t="s">
        <v>26</v>
      </c>
      <c r="F67" s="16" t="s">
        <v>177</v>
      </c>
      <c r="G67" s="16" t="n">
        <v>109</v>
      </c>
      <c r="H67" s="16" t="n">
        <v>100.2</v>
      </c>
      <c r="I67" s="16" t="n">
        <v>69.7333</v>
      </c>
      <c r="J67" s="16" t="n">
        <f aca="false">I67*0.4</f>
        <v>27.89332</v>
      </c>
      <c r="K67" s="16" t="n">
        <v>27.89332</v>
      </c>
      <c r="L67" s="18" t="n">
        <v>88</v>
      </c>
      <c r="M67" s="18" t="n">
        <f aca="false">L67*0.6</f>
        <v>52.8</v>
      </c>
      <c r="N67" s="18" t="n">
        <v>52.8</v>
      </c>
      <c r="O67" s="19" t="n">
        <f aca="false">K67+N67</f>
        <v>80.69332</v>
      </c>
      <c r="P67" s="20"/>
      <c r="Q67" s="20"/>
      <c r="S67" s="12"/>
    </row>
    <row r="68" s="33" customFormat="true" ht="24" hidden="false" customHeight="true" outlineLevel="0" collapsed="false">
      <c r="A68" s="22"/>
      <c r="B68" s="23"/>
      <c r="C68" s="16"/>
      <c r="D68" s="17" t="s">
        <v>178</v>
      </c>
      <c r="E68" s="18" t="s">
        <v>26</v>
      </c>
      <c r="F68" s="16" t="s">
        <v>179</v>
      </c>
      <c r="G68" s="16" t="n">
        <v>100.5</v>
      </c>
      <c r="H68" s="16" t="n">
        <v>92</v>
      </c>
      <c r="I68" s="16" t="n">
        <v>64.1667</v>
      </c>
      <c r="J68" s="16" t="n">
        <f aca="false">I68*0.4</f>
        <v>25.66668</v>
      </c>
      <c r="K68" s="16" t="n">
        <v>25.66668</v>
      </c>
      <c r="L68" s="18" t="n">
        <v>74.6</v>
      </c>
      <c r="M68" s="18" t="n">
        <f aca="false">L68*0.6</f>
        <v>44.76</v>
      </c>
      <c r="N68" s="18" t="n">
        <v>44.76</v>
      </c>
      <c r="O68" s="19" t="n">
        <f aca="false">K68+N68</f>
        <v>70.42668</v>
      </c>
      <c r="P68" s="20"/>
      <c r="Q68" s="21" t="s">
        <v>24</v>
      </c>
      <c r="S68" s="12"/>
    </row>
    <row r="69" s="33" customFormat="true" ht="24" hidden="false" customHeight="true" outlineLevel="0" collapsed="false">
      <c r="A69" s="14" t="s">
        <v>180</v>
      </c>
      <c r="B69" s="15" t="s">
        <v>181</v>
      </c>
      <c r="C69" s="16"/>
      <c r="D69" s="17" t="s">
        <v>182</v>
      </c>
      <c r="E69" s="18" t="s">
        <v>26</v>
      </c>
      <c r="F69" s="16" t="s">
        <v>183</v>
      </c>
      <c r="G69" s="16" t="n">
        <v>113</v>
      </c>
      <c r="H69" s="16" t="n">
        <v>107.9</v>
      </c>
      <c r="I69" s="16" t="n">
        <v>73.6333</v>
      </c>
      <c r="J69" s="16" t="n">
        <f aca="false">I69*0.4</f>
        <v>29.45332</v>
      </c>
      <c r="K69" s="16" t="n">
        <v>29.45332</v>
      </c>
      <c r="L69" s="18" t="n">
        <v>85.2</v>
      </c>
      <c r="M69" s="18" t="n">
        <f aca="false">L69*0.6</f>
        <v>51.12</v>
      </c>
      <c r="N69" s="18" t="n">
        <v>51.12</v>
      </c>
      <c r="O69" s="19" t="n">
        <f aca="false">K69+N69</f>
        <v>80.57332</v>
      </c>
      <c r="P69" s="20"/>
      <c r="Q69" s="21" t="s">
        <v>24</v>
      </c>
      <c r="S69" s="12"/>
    </row>
    <row r="70" s="33" customFormat="true" ht="24" hidden="false" customHeight="true" outlineLevel="0" collapsed="false">
      <c r="A70" s="14"/>
      <c r="B70" s="15"/>
      <c r="C70" s="16"/>
      <c r="D70" s="17" t="s">
        <v>184</v>
      </c>
      <c r="E70" s="18" t="s">
        <v>26</v>
      </c>
      <c r="F70" s="16" t="s">
        <v>185</v>
      </c>
      <c r="G70" s="16" t="n">
        <v>89</v>
      </c>
      <c r="H70" s="16" t="n">
        <v>106.6</v>
      </c>
      <c r="I70" s="16" t="n">
        <v>65.2</v>
      </c>
      <c r="J70" s="16" t="n">
        <f aca="false">I70*0.4</f>
        <v>26.08</v>
      </c>
      <c r="K70" s="16" t="n">
        <v>26.08</v>
      </c>
      <c r="L70" s="18" t="n">
        <v>80.8</v>
      </c>
      <c r="M70" s="18" t="n">
        <f aca="false">L70*0.6</f>
        <v>48.48</v>
      </c>
      <c r="N70" s="18" t="n">
        <v>48.48</v>
      </c>
      <c r="O70" s="19" t="n">
        <f aca="false">K70+N70</f>
        <v>74.56</v>
      </c>
      <c r="P70" s="20"/>
      <c r="Q70" s="20"/>
      <c r="S70" s="12"/>
    </row>
    <row r="71" s="33" customFormat="true" ht="24" hidden="false" customHeight="true" outlineLevel="0" collapsed="false">
      <c r="A71" s="14"/>
      <c r="B71" s="15"/>
      <c r="C71" s="16"/>
      <c r="D71" s="17" t="s">
        <v>186</v>
      </c>
      <c r="E71" s="18" t="s">
        <v>26</v>
      </c>
      <c r="F71" s="16" t="s">
        <v>187</v>
      </c>
      <c r="G71" s="16" t="n">
        <v>82.5</v>
      </c>
      <c r="H71" s="16" t="n">
        <v>100.9</v>
      </c>
      <c r="I71" s="16" t="n">
        <v>61.1333</v>
      </c>
      <c r="J71" s="16" t="n">
        <f aca="false">I71*0.4</f>
        <v>24.45332</v>
      </c>
      <c r="K71" s="16" t="n">
        <v>24.45332</v>
      </c>
      <c r="L71" s="18" t="n">
        <v>84</v>
      </c>
      <c r="M71" s="18" t="n">
        <f aca="false">L71*0.6</f>
        <v>50.4</v>
      </c>
      <c r="N71" s="18" t="n">
        <v>50.4</v>
      </c>
      <c r="O71" s="19" t="n">
        <f aca="false">K71+N71</f>
        <v>74.85332</v>
      </c>
      <c r="P71" s="20"/>
      <c r="Q71" s="20"/>
      <c r="S71" s="12"/>
    </row>
    <row r="72" s="33" customFormat="true" ht="24" hidden="false" customHeight="true" outlineLevel="0" collapsed="false">
      <c r="A72" s="22" t="s">
        <v>188</v>
      </c>
      <c r="B72" s="23" t="s">
        <v>189</v>
      </c>
      <c r="C72" s="16"/>
      <c r="D72" s="17" t="s">
        <v>190</v>
      </c>
      <c r="E72" s="18" t="s">
        <v>26</v>
      </c>
      <c r="F72" s="16" t="s">
        <v>191</v>
      </c>
      <c r="G72" s="16" t="n">
        <v>96.5</v>
      </c>
      <c r="H72" s="16" t="n">
        <v>84.5</v>
      </c>
      <c r="I72" s="16" t="n">
        <v>60.3333</v>
      </c>
      <c r="J72" s="16" t="n">
        <f aca="false">I72*0.4</f>
        <v>24.13332</v>
      </c>
      <c r="K72" s="16" t="n">
        <v>24.13332</v>
      </c>
      <c r="L72" s="18" t="n">
        <v>82.8</v>
      </c>
      <c r="M72" s="18" t="n">
        <f aca="false">L72*0.6</f>
        <v>49.68</v>
      </c>
      <c r="N72" s="18" t="n">
        <v>49.68</v>
      </c>
      <c r="O72" s="19" t="n">
        <f aca="false">K72+N72</f>
        <v>73.81332</v>
      </c>
      <c r="P72" s="20"/>
      <c r="Q72" s="21" t="s">
        <v>24</v>
      </c>
      <c r="S72" s="12"/>
    </row>
    <row r="73" s="33" customFormat="true" ht="24" hidden="false" customHeight="true" outlineLevel="0" collapsed="false">
      <c r="A73" s="22"/>
      <c r="B73" s="23"/>
      <c r="C73" s="16"/>
      <c r="D73" s="17" t="s">
        <v>192</v>
      </c>
      <c r="E73" s="18" t="s">
        <v>26</v>
      </c>
      <c r="F73" s="16" t="s">
        <v>193</v>
      </c>
      <c r="G73" s="16" t="n">
        <v>101</v>
      </c>
      <c r="H73" s="16" t="n">
        <v>77.2</v>
      </c>
      <c r="I73" s="16" t="n">
        <v>59.4</v>
      </c>
      <c r="J73" s="16" t="n">
        <f aca="false">I73*0.4</f>
        <v>23.76</v>
      </c>
      <c r="K73" s="16" t="n">
        <v>23.76</v>
      </c>
      <c r="L73" s="18" t="n">
        <v>83.6</v>
      </c>
      <c r="M73" s="18" t="n">
        <f aca="false">L73*0.6</f>
        <v>50.16</v>
      </c>
      <c r="N73" s="18" t="n">
        <v>50.16</v>
      </c>
      <c r="O73" s="19" t="n">
        <f aca="false">K73+N73</f>
        <v>73.92</v>
      </c>
      <c r="P73" s="20"/>
      <c r="Q73" s="20"/>
      <c r="S73" s="12"/>
    </row>
    <row r="74" s="33" customFormat="true" ht="24" hidden="false" customHeight="true" outlineLevel="0" collapsed="false">
      <c r="A74" s="22"/>
      <c r="B74" s="23"/>
      <c r="C74" s="16"/>
      <c r="D74" s="17" t="s">
        <v>194</v>
      </c>
      <c r="E74" s="18" t="s">
        <v>26</v>
      </c>
      <c r="F74" s="16" t="s">
        <v>195</v>
      </c>
      <c r="G74" s="16" t="n">
        <v>99.5</v>
      </c>
      <c r="H74" s="16" t="n">
        <v>74</v>
      </c>
      <c r="I74" s="16" t="n">
        <v>57.8333</v>
      </c>
      <c r="J74" s="16" t="n">
        <f aca="false">I74*0.4</f>
        <v>23.13332</v>
      </c>
      <c r="K74" s="16" t="n">
        <v>23.13332</v>
      </c>
      <c r="L74" s="18" t="n">
        <v>79</v>
      </c>
      <c r="M74" s="18" t="n">
        <f aca="false">L74*0.6</f>
        <v>47.4</v>
      </c>
      <c r="N74" s="18" t="n">
        <v>47.4</v>
      </c>
      <c r="O74" s="19" t="n">
        <f aca="false">K74+N74</f>
        <v>70.53332</v>
      </c>
      <c r="P74" s="20"/>
      <c r="Q74" s="20"/>
      <c r="S74" s="12"/>
    </row>
    <row r="75" s="33" customFormat="true" ht="24" hidden="false" customHeight="true" outlineLevel="0" collapsed="false">
      <c r="A75" s="22" t="s">
        <v>196</v>
      </c>
      <c r="B75" s="23" t="s">
        <v>197</v>
      </c>
      <c r="C75" s="16"/>
      <c r="D75" s="17" t="s">
        <v>198</v>
      </c>
      <c r="E75" s="18" t="s">
        <v>26</v>
      </c>
      <c r="F75" s="16" t="s">
        <v>199</v>
      </c>
      <c r="G75" s="16" t="n">
        <v>97.5</v>
      </c>
      <c r="H75" s="16" t="n">
        <v>93.1</v>
      </c>
      <c r="I75" s="16" t="n">
        <v>63.5333</v>
      </c>
      <c r="J75" s="16" t="n">
        <f aca="false">I75*0.4</f>
        <v>25.41332</v>
      </c>
      <c r="K75" s="16" t="n">
        <v>25.41332</v>
      </c>
      <c r="L75" s="18" t="n">
        <v>81.8</v>
      </c>
      <c r="M75" s="18" t="n">
        <f aca="false">L75*0.6</f>
        <v>49.08</v>
      </c>
      <c r="N75" s="18" t="n">
        <v>49.08</v>
      </c>
      <c r="O75" s="19" t="n">
        <f aca="false">K75+N75</f>
        <v>74.49332</v>
      </c>
      <c r="P75" s="20"/>
      <c r="Q75" s="21" t="s">
        <v>24</v>
      </c>
      <c r="S75" s="12"/>
    </row>
    <row r="76" s="33" customFormat="true" ht="24" hidden="false" customHeight="true" outlineLevel="0" collapsed="false">
      <c r="A76" s="22"/>
      <c r="B76" s="23"/>
      <c r="C76" s="16"/>
      <c r="D76" s="17" t="s">
        <v>200</v>
      </c>
      <c r="E76" s="18" t="s">
        <v>26</v>
      </c>
      <c r="F76" s="16" t="s">
        <v>201</v>
      </c>
      <c r="G76" s="16" t="n">
        <v>95.5</v>
      </c>
      <c r="H76" s="16" t="n">
        <v>91.7</v>
      </c>
      <c r="I76" s="16" t="n">
        <v>62.4</v>
      </c>
      <c r="J76" s="16" t="n">
        <f aca="false">I76*0.4</f>
        <v>24.96</v>
      </c>
      <c r="K76" s="16" t="n">
        <v>24.96</v>
      </c>
      <c r="L76" s="18" t="n">
        <v>82.6</v>
      </c>
      <c r="M76" s="18" t="n">
        <f aca="false">L76*0.6</f>
        <v>49.56</v>
      </c>
      <c r="N76" s="18" t="n">
        <v>49.56</v>
      </c>
      <c r="O76" s="19" t="n">
        <f aca="false">K76+N76</f>
        <v>74.52</v>
      </c>
      <c r="P76" s="20"/>
      <c r="Q76" s="20"/>
      <c r="S76" s="12"/>
    </row>
    <row r="77" s="33" customFormat="true" ht="24" hidden="false" customHeight="true" outlineLevel="0" collapsed="false">
      <c r="A77" s="22"/>
      <c r="B77" s="23"/>
      <c r="C77" s="16"/>
      <c r="D77" s="17" t="s">
        <v>202</v>
      </c>
      <c r="E77" s="18" t="s">
        <v>26</v>
      </c>
      <c r="F77" s="16" t="s">
        <v>203</v>
      </c>
      <c r="G77" s="16" t="n">
        <v>98.5</v>
      </c>
      <c r="H77" s="16" t="n">
        <v>86.5</v>
      </c>
      <c r="I77" s="16" t="n">
        <v>61.6667</v>
      </c>
      <c r="J77" s="16" t="n">
        <f aca="false">I77*0.4</f>
        <v>24.66668</v>
      </c>
      <c r="K77" s="16" t="n">
        <v>24.66668</v>
      </c>
      <c r="L77" s="18" t="n">
        <v>81.8</v>
      </c>
      <c r="M77" s="18" t="n">
        <f aca="false">L77*0.6</f>
        <v>49.08</v>
      </c>
      <c r="N77" s="18" t="n">
        <v>49.08</v>
      </c>
      <c r="O77" s="19" t="n">
        <f aca="false">K77+N77</f>
        <v>73.74668</v>
      </c>
      <c r="P77" s="20"/>
      <c r="Q77" s="21" t="s">
        <v>24</v>
      </c>
      <c r="S77" s="12"/>
    </row>
    <row r="78" s="33" customFormat="true" ht="24" hidden="false" customHeight="true" outlineLevel="0" collapsed="false">
      <c r="A78" s="22" t="s">
        <v>204</v>
      </c>
      <c r="B78" s="23" t="s">
        <v>205</v>
      </c>
      <c r="C78" s="16"/>
      <c r="D78" s="17" t="s">
        <v>206</v>
      </c>
      <c r="E78" s="18" t="s">
        <v>26</v>
      </c>
      <c r="F78" s="16" t="s">
        <v>207</v>
      </c>
      <c r="G78" s="16" t="n">
        <v>99.5</v>
      </c>
      <c r="H78" s="16" t="n">
        <v>85.9</v>
      </c>
      <c r="I78" s="16" t="n">
        <v>61.8</v>
      </c>
      <c r="J78" s="16" t="n">
        <f aca="false">I78*0.4</f>
        <v>24.72</v>
      </c>
      <c r="K78" s="16" t="n">
        <v>24.72</v>
      </c>
      <c r="L78" s="18" t="n">
        <v>84.4</v>
      </c>
      <c r="M78" s="18" t="n">
        <f aca="false">L78*0.6</f>
        <v>50.64</v>
      </c>
      <c r="N78" s="18" t="n">
        <v>50.64</v>
      </c>
      <c r="O78" s="19" t="n">
        <f aca="false">K78+N78</f>
        <v>75.36</v>
      </c>
      <c r="P78" s="20"/>
      <c r="Q78" s="20"/>
      <c r="S78" s="12"/>
    </row>
    <row r="79" s="33" customFormat="true" ht="24" hidden="false" customHeight="true" outlineLevel="0" collapsed="false">
      <c r="A79" s="22"/>
      <c r="B79" s="23"/>
      <c r="C79" s="16"/>
      <c r="D79" s="17" t="s">
        <v>208</v>
      </c>
      <c r="E79" s="18" t="s">
        <v>26</v>
      </c>
      <c r="F79" s="16" t="s">
        <v>209</v>
      </c>
      <c r="G79" s="16" t="n">
        <v>86.5</v>
      </c>
      <c r="H79" s="16" t="n">
        <v>88.4</v>
      </c>
      <c r="I79" s="16" t="n">
        <v>58.3</v>
      </c>
      <c r="J79" s="16" t="n">
        <f aca="false">I79*0.4</f>
        <v>23.32</v>
      </c>
      <c r="K79" s="16" t="n">
        <v>23.32</v>
      </c>
      <c r="L79" s="18" t="n">
        <v>77</v>
      </c>
      <c r="M79" s="18" t="n">
        <f aca="false">L79*0.6</f>
        <v>46.2</v>
      </c>
      <c r="N79" s="18" t="n">
        <v>46.2</v>
      </c>
      <c r="O79" s="19" t="n">
        <f aca="false">K79+N79</f>
        <v>69.52</v>
      </c>
      <c r="P79" s="20"/>
      <c r="Q79" s="20"/>
      <c r="S79" s="12"/>
    </row>
    <row r="80" s="33" customFormat="true" ht="24" hidden="false" customHeight="true" outlineLevel="0" collapsed="false">
      <c r="A80" s="22"/>
      <c r="B80" s="23"/>
      <c r="C80" s="16"/>
      <c r="D80" s="17" t="s">
        <v>210</v>
      </c>
      <c r="E80" s="18" t="s">
        <v>26</v>
      </c>
      <c r="F80" s="16" t="s">
        <v>211</v>
      </c>
      <c r="G80" s="16" t="n">
        <v>89.5</v>
      </c>
      <c r="H80" s="16" t="n">
        <v>82.4</v>
      </c>
      <c r="I80" s="16" t="n">
        <v>57.3</v>
      </c>
      <c r="J80" s="16" t="n">
        <f aca="false">I80*0.4</f>
        <v>22.92</v>
      </c>
      <c r="K80" s="16" t="n">
        <v>22.92</v>
      </c>
      <c r="L80" s="18" t="n">
        <v>78.8</v>
      </c>
      <c r="M80" s="18" t="n">
        <f aca="false">L80*0.6</f>
        <v>47.28</v>
      </c>
      <c r="N80" s="18" t="n">
        <v>47.28</v>
      </c>
      <c r="O80" s="19" t="n">
        <f aca="false">K80+N80</f>
        <v>70.2</v>
      </c>
      <c r="P80" s="20"/>
      <c r="Q80" s="21" t="s">
        <v>24</v>
      </c>
      <c r="S80" s="12"/>
    </row>
    <row r="81" s="33" customFormat="true" ht="24" hidden="false" customHeight="true" outlineLevel="0" collapsed="false">
      <c r="A81" s="22" t="s">
        <v>212</v>
      </c>
      <c r="B81" s="39" t="s">
        <v>213</v>
      </c>
      <c r="C81" s="16"/>
      <c r="D81" s="17" t="s">
        <v>214</v>
      </c>
      <c r="E81" s="18" t="s">
        <v>26</v>
      </c>
      <c r="F81" s="16" t="s">
        <v>215</v>
      </c>
      <c r="G81" s="16" t="n">
        <v>102</v>
      </c>
      <c r="H81" s="16" t="n">
        <v>74.5</v>
      </c>
      <c r="I81" s="16" t="n">
        <v>58.8333</v>
      </c>
      <c r="J81" s="16" t="n">
        <f aca="false">I81*0.4</f>
        <v>23.53332</v>
      </c>
      <c r="K81" s="16" t="n">
        <v>23.53332</v>
      </c>
      <c r="L81" s="18" t="n">
        <v>87</v>
      </c>
      <c r="M81" s="18" t="n">
        <f aca="false">L81*0.6</f>
        <v>52.2</v>
      </c>
      <c r="N81" s="18" t="n">
        <v>52.2</v>
      </c>
      <c r="O81" s="19" t="n">
        <f aca="false">K81+N81</f>
        <v>75.73332</v>
      </c>
      <c r="P81" s="20"/>
      <c r="Q81" s="20"/>
      <c r="S81" s="12"/>
    </row>
    <row r="82" s="33" customFormat="true" ht="24" hidden="false" customHeight="true" outlineLevel="0" collapsed="false">
      <c r="A82" s="22"/>
      <c r="B82" s="39"/>
      <c r="C82" s="16"/>
      <c r="D82" s="17" t="s">
        <v>216</v>
      </c>
      <c r="E82" s="18" t="s">
        <v>26</v>
      </c>
      <c r="F82" s="16" t="s">
        <v>217</v>
      </c>
      <c r="G82" s="16" t="n">
        <v>93.5</v>
      </c>
      <c r="H82" s="16" t="n">
        <v>79.8</v>
      </c>
      <c r="I82" s="16" t="n">
        <v>57.7667</v>
      </c>
      <c r="J82" s="16" t="n">
        <f aca="false">I82*0.4</f>
        <v>23.10668</v>
      </c>
      <c r="K82" s="16" t="n">
        <v>23.10668</v>
      </c>
      <c r="L82" s="18" t="n">
        <v>79.6</v>
      </c>
      <c r="M82" s="18" t="n">
        <f aca="false">L82*0.6</f>
        <v>47.76</v>
      </c>
      <c r="N82" s="18" t="n">
        <v>47.76</v>
      </c>
      <c r="O82" s="19" t="n">
        <f aca="false">K82+N82</f>
        <v>70.86668</v>
      </c>
      <c r="P82" s="20"/>
      <c r="Q82" s="20"/>
      <c r="S82" s="12"/>
    </row>
    <row r="83" s="33" customFormat="true" ht="24" hidden="false" customHeight="true" outlineLevel="0" collapsed="false">
      <c r="A83" s="22" t="s">
        <v>218</v>
      </c>
      <c r="B83" s="23" t="s">
        <v>219</v>
      </c>
      <c r="C83" s="16"/>
      <c r="D83" s="17" t="s">
        <v>220</v>
      </c>
      <c r="E83" s="18" t="s">
        <v>26</v>
      </c>
      <c r="F83" s="16" t="s">
        <v>221</v>
      </c>
      <c r="G83" s="16" t="n">
        <v>115</v>
      </c>
      <c r="H83" s="16" t="n">
        <v>117</v>
      </c>
      <c r="I83" s="16" t="n">
        <v>77.3333</v>
      </c>
      <c r="J83" s="16" t="n">
        <f aca="false">I83*0.4</f>
        <v>30.93332</v>
      </c>
      <c r="K83" s="16" t="n">
        <v>30.93332</v>
      </c>
      <c r="L83" s="18" t="n">
        <v>86.8</v>
      </c>
      <c r="M83" s="18" t="n">
        <f aca="false">L83*0.6</f>
        <v>52.08</v>
      </c>
      <c r="N83" s="18" t="n">
        <v>52.08</v>
      </c>
      <c r="O83" s="19" t="n">
        <f aca="false">K83+N83</f>
        <v>83.01332</v>
      </c>
      <c r="P83" s="20"/>
      <c r="Q83" s="21" t="s">
        <v>24</v>
      </c>
      <c r="S83" s="12"/>
    </row>
    <row r="84" s="33" customFormat="true" ht="24" hidden="false" customHeight="true" outlineLevel="0" collapsed="false">
      <c r="A84" s="22"/>
      <c r="B84" s="23"/>
      <c r="C84" s="16"/>
      <c r="D84" s="17" t="s">
        <v>222</v>
      </c>
      <c r="E84" s="18" t="s">
        <v>22</v>
      </c>
      <c r="F84" s="16" t="s">
        <v>223</v>
      </c>
      <c r="G84" s="16" t="n">
        <v>125.5</v>
      </c>
      <c r="H84" s="16" t="n">
        <v>100</v>
      </c>
      <c r="I84" s="16" t="n">
        <v>75.1667</v>
      </c>
      <c r="J84" s="16" t="n">
        <f aca="false">I84*0.4</f>
        <v>30.06668</v>
      </c>
      <c r="K84" s="16" t="n">
        <v>30.06668</v>
      </c>
      <c r="L84" s="18" t="n">
        <v>85.8</v>
      </c>
      <c r="M84" s="18" t="n">
        <f aca="false">L84*0.6</f>
        <v>51.48</v>
      </c>
      <c r="N84" s="18" t="n">
        <v>51.48</v>
      </c>
      <c r="O84" s="19" t="n">
        <f aca="false">K84+N84</f>
        <v>81.54668</v>
      </c>
      <c r="P84" s="24"/>
      <c r="Q84" s="21" t="s">
        <v>24</v>
      </c>
      <c r="S84" s="12"/>
    </row>
    <row r="85" s="33" customFormat="true" ht="24" hidden="false" customHeight="true" outlineLevel="0" collapsed="false">
      <c r="A85" s="22"/>
      <c r="B85" s="23"/>
      <c r="C85" s="38"/>
      <c r="D85" s="17" t="s">
        <v>224</v>
      </c>
      <c r="E85" s="18" t="s">
        <v>26</v>
      </c>
      <c r="F85" s="16" t="s">
        <v>225</v>
      </c>
      <c r="G85" s="16" t="n">
        <v>113.5</v>
      </c>
      <c r="H85" s="16" t="n">
        <v>107.5</v>
      </c>
      <c r="I85" s="16" t="n">
        <v>73.6667</v>
      </c>
      <c r="J85" s="16" t="n">
        <f aca="false">I85*0.4</f>
        <v>29.46668</v>
      </c>
      <c r="K85" s="16" t="n">
        <v>29.46668</v>
      </c>
      <c r="L85" s="18" t="n">
        <v>70.4</v>
      </c>
      <c r="M85" s="18" t="n">
        <f aca="false">L85*0.6</f>
        <v>42.24</v>
      </c>
      <c r="N85" s="18" t="n">
        <v>42.24</v>
      </c>
      <c r="O85" s="19" t="n">
        <f aca="false">K85+N85</f>
        <v>71.70668</v>
      </c>
      <c r="P85" s="20"/>
      <c r="Q85" s="20"/>
      <c r="S85" s="12"/>
    </row>
    <row r="86" s="33" customFormat="true" ht="24" hidden="false" customHeight="true" outlineLevel="0" collapsed="false">
      <c r="A86" s="22" t="s">
        <v>226</v>
      </c>
      <c r="B86" s="23" t="s">
        <v>227</v>
      </c>
      <c r="C86" s="16"/>
      <c r="D86" s="17" t="s">
        <v>228</v>
      </c>
      <c r="E86" s="18" t="s">
        <v>26</v>
      </c>
      <c r="F86" s="16" t="s">
        <v>229</v>
      </c>
      <c r="G86" s="16" t="n">
        <v>96.5</v>
      </c>
      <c r="H86" s="16" t="n">
        <v>102.5</v>
      </c>
      <c r="I86" s="16" t="n">
        <v>66.3333</v>
      </c>
      <c r="J86" s="16" t="n">
        <f aca="false">I86*0.4</f>
        <v>26.53332</v>
      </c>
      <c r="K86" s="16" t="n">
        <v>26.53332</v>
      </c>
      <c r="L86" s="18" t="n">
        <v>85</v>
      </c>
      <c r="M86" s="18" t="n">
        <f aca="false">L86*0.6</f>
        <v>51</v>
      </c>
      <c r="N86" s="18" t="n">
        <v>51</v>
      </c>
      <c r="O86" s="19" t="n">
        <f aca="false">K86+N86</f>
        <v>77.53332</v>
      </c>
      <c r="P86" s="20"/>
      <c r="Q86" s="21" t="s">
        <v>24</v>
      </c>
      <c r="S86" s="12"/>
    </row>
    <row r="87" s="33" customFormat="true" ht="24" hidden="false" customHeight="true" outlineLevel="0" collapsed="false">
      <c r="A87" s="22"/>
      <c r="B87" s="23"/>
      <c r="C87" s="16"/>
      <c r="D87" s="17" t="s">
        <v>230</v>
      </c>
      <c r="E87" s="18" t="s">
        <v>26</v>
      </c>
      <c r="F87" s="16" t="s">
        <v>231</v>
      </c>
      <c r="G87" s="16" t="n">
        <v>96</v>
      </c>
      <c r="H87" s="16" t="n">
        <v>101</v>
      </c>
      <c r="I87" s="16" t="n">
        <v>65.6667</v>
      </c>
      <c r="J87" s="16" t="n">
        <f aca="false">I87*0.4</f>
        <v>26.26668</v>
      </c>
      <c r="K87" s="16" t="n">
        <v>26.26668</v>
      </c>
      <c r="L87" s="18" t="n">
        <v>87.4</v>
      </c>
      <c r="M87" s="18" t="n">
        <f aca="false">L87*0.6</f>
        <v>52.44</v>
      </c>
      <c r="N87" s="18" t="n">
        <v>52.44</v>
      </c>
      <c r="O87" s="19" t="n">
        <f aca="false">K87+N87</f>
        <v>78.70668</v>
      </c>
      <c r="P87" s="20"/>
      <c r="S87" s="12"/>
    </row>
    <row r="88" s="33" customFormat="true" ht="24" hidden="false" customHeight="true" outlineLevel="0" collapsed="false">
      <c r="A88" s="22"/>
      <c r="B88" s="23"/>
      <c r="C88" s="16"/>
      <c r="D88" s="17" t="s">
        <v>232</v>
      </c>
      <c r="E88" s="18" t="s">
        <v>22</v>
      </c>
      <c r="F88" s="16" t="s">
        <v>233</v>
      </c>
      <c r="G88" s="16" t="n">
        <v>90</v>
      </c>
      <c r="H88" s="16" t="n">
        <v>103.5</v>
      </c>
      <c r="I88" s="16" t="n">
        <v>64.5</v>
      </c>
      <c r="J88" s="16" t="n">
        <f aca="false">I88*0.4</f>
        <v>25.8</v>
      </c>
      <c r="K88" s="16" t="n">
        <v>25.8</v>
      </c>
      <c r="L88" s="18"/>
      <c r="M88" s="18" t="n">
        <f aca="false">L88*0.6</f>
        <v>0</v>
      </c>
      <c r="N88" s="18" t="n">
        <v>0</v>
      </c>
      <c r="O88" s="19" t="n">
        <f aca="false">K88+N88</f>
        <v>25.8</v>
      </c>
      <c r="P88" s="20"/>
      <c r="Q88" s="21" t="s">
        <v>68</v>
      </c>
      <c r="S88" s="12"/>
    </row>
    <row r="89" s="33" customFormat="true" ht="24" hidden="false" customHeight="true" outlineLevel="0" collapsed="false">
      <c r="A89" s="22" t="s">
        <v>234</v>
      </c>
      <c r="B89" s="23" t="s">
        <v>235</v>
      </c>
      <c r="C89" s="16"/>
      <c r="D89" s="17" t="s">
        <v>236</v>
      </c>
      <c r="E89" s="18" t="s">
        <v>26</v>
      </c>
      <c r="F89" s="16" t="s">
        <v>237</v>
      </c>
      <c r="G89" s="16" t="n">
        <v>105.5</v>
      </c>
      <c r="H89" s="16" t="n">
        <v>118</v>
      </c>
      <c r="I89" s="16" t="n">
        <v>74.5</v>
      </c>
      <c r="J89" s="16" t="n">
        <f aca="false">I89*0.4</f>
        <v>29.8</v>
      </c>
      <c r="K89" s="16" t="n">
        <v>29.8</v>
      </c>
      <c r="L89" s="18" t="n">
        <v>81.6</v>
      </c>
      <c r="M89" s="18" t="n">
        <f aca="false">L89*0.6</f>
        <v>48.96</v>
      </c>
      <c r="N89" s="18" t="n">
        <v>48.96</v>
      </c>
      <c r="O89" s="19" t="n">
        <f aca="false">K89+N89</f>
        <v>78.76</v>
      </c>
      <c r="P89" s="20"/>
      <c r="S89" s="12"/>
    </row>
    <row r="90" s="33" customFormat="true" ht="24" hidden="false" customHeight="true" outlineLevel="0" collapsed="false">
      <c r="A90" s="22"/>
      <c r="B90" s="23"/>
      <c r="C90" s="16"/>
      <c r="D90" s="17" t="s">
        <v>238</v>
      </c>
      <c r="E90" s="18" t="s">
        <v>26</v>
      </c>
      <c r="F90" s="16" t="s">
        <v>239</v>
      </c>
      <c r="G90" s="16" t="n">
        <v>107</v>
      </c>
      <c r="H90" s="16" t="n">
        <v>109</v>
      </c>
      <c r="I90" s="16" t="n">
        <v>72</v>
      </c>
      <c r="J90" s="16" t="n">
        <f aca="false">I90*0.4</f>
        <v>28.8</v>
      </c>
      <c r="K90" s="16" t="n">
        <v>28.8</v>
      </c>
      <c r="L90" s="18" t="n">
        <v>82.8</v>
      </c>
      <c r="M90" s="18" t="n">
        <f aca="false">L90*0.6</f>
        <v>49.68</v>
      </c>
      <c r="N90" s="18" t="n">
        <v>49.68</v>
      </c>
      <c r="O90" s="19" t="n">
        <f aca="false">K90+N90</f>
        <v>78.48</v>
      </c>
      <c r="P90" s="20"/>
      <c r="Q90" s="21"/>
      <c r="S90" s="12"/>
    </row>
    <row r="91" s="33" customFormat="true" ht="24" hidden="false" customHeight="true" outlineLevel="0" collapsed="false">
      <c r="A91" s="22"/>
      <c r="B91" s="23"/>
      <c r="C91" s="40"/>
      <c r="D91" s="17" t="s">
        <v>240</v>
      </c>
      <c r="E91" s="18" t="s">
        <v>26</v>
      </c>
      <c r="F91" s="16" t="s">
        <v>241</v>
      </c>
      <c r="G91" s="16" t="n">
        <v>98.5</v>
      </c>
      <c r="H91" s="16" t="n">
        <v>113</v>
      </c>
      <c r="I91" s="16" t="n">
        <v>70.5</v>
      </c>
      <c r="J91" s="16" t="n">
        <f aca="false">I91*0.4</f>
        <v>28.2</v>
      </c>
      <c r="K91" s="16" t="n">
        <v>28.2</v>
      </c>
      <c r="L91" s="18"/>
      <c r="M91" s="18" t="n">
        <f aca="false">L91*0.6</f>
        <v>0</v>
      </c>
      <c r="N91" s="18" t="n">
        <v>0</v>
      </c>
      <c r="O91" s="19" t="n">
        <f aca="false">K91+N91</f>
        <v>28.2</v>
      </c>
      <c r="P91" s="24"/>
      <c r="Q91" s="21" t="s">
        <v>68</v>
      </c>
      <c r="S91" s="12"/>
    </row>
    <row r="92" s="33" customFormat="true" ht="32" hidden="false" customHeight="true" outlineLevel="0" collapsed="false">
      <c r="A92" s="41" t="s">
        <v>242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3" customFormat="false" ht="14.25" hidden="false" customHeight="false" outlineLevel="0" collapsed="false">
      <c r="A93" s="42" t="s">
        <v>243</v>
      </c>
      <c r="B93" s="43"/>
      <c r="C93" s="42"/>
    </row>
  </sheetData>
  <mergeCells count="60">
    <mergeCell ref="A1:Q1"/>
    <mergeCell ref="A2:A3"/>
    <mergeCell ref="B2:B3"/>
    <mergeCell ref="C2:C3"/>
    <mergeCell ref="D2:D3"/>
    <mergeCell ref="E2:E3"/>
    <mergeCell ref="F2:F3"/>
    <mergeCell ref="G2:K2"/>
    <mergeCell ref="L2:N2"/>
    <mergeCell ref="O2:O3"/>
    <mergeCell ref="P2:P3"/>
    <mergeCell ref="Q2:Q3"/>
    <mergeCell ref="A4:Q4"/>
    <mergeCell ref="A5:A8"/>
    <mergeCell ref="B5:B8"/>
    <mergeCell ref="C5:C8"/>
    <mergeCell ref="A9:A10"/>
    <mergeCell ref="B9:B10"/>
    <mergeCell ref="C9:C10"/>
    <mergeCell ref="A11:A17"/>
    <mergeCell ref="B11:B17"/>
    <mergeCell ref="C11:C17"/>
    <mergeCell ref="A18:A23"/>
    <mergeCell ref="B18:B23"/>
    <mergeCell ref="C18:C23"/>
    <mergeCell ref="A24:A26"/>
    <mergeCell ref="B24:B26"/>
    <mergeCell ref="C24:C26"/>
    <mergeCell ref="A31:A50"/>
    <mergeCell ref="B31:B50"/>
    <mergeCell ref="C31:C50"/>
    <mergeCell ref="A51:A56"/>
    <mergeCell ref="B51:B56"/>
    <mergeCell ref="C51:C56"/>
    <mergeCell ref="A57:A59"/>
    <mergeCell ref="B57:B59"/>
    <mergeCell ref="C57:C59"/>
    <mergeCell ref="A62:A63"/>
    <mergeCell ref="B62:B63"/>
    <mergeCell ref="A64:A65"/>
    <mergeCell ref="B64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2"/>
    <mergeCell ref="B81:B82"/>
    <mergeCell ref="A83:A85"/>
    <mergeCell ref="B83:B85"/>
    <mergeCell ref="A86:A88"/>
    <mergeCell ref="B86:B88"/>
    <mergeCell ref="A89:A91"/>
    <mergeCell ref="B89:B91"/>
    <mergeCell ref="A92:Q92"/>
  </mergeCells>
  <printOptions headings="false" gridLines="false" gridLinesSet="true" horizontalCentered="true" verticalCentered="false"/>
  <pageMargins left="0.354166666666667" right="0.156944444444444" top="0.66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8.5"/>
    <col collapsed="false" customWidth="true" hidden="false" outlineLevel="0" max="3" min="3" style="1" width="5.36"/>
    <col collapsed="false" customWidth="true" hidden="false" outlineLevel="0" max="4" min="4" style="3" width="7.87"/>
    <col collapsed="false" customWidth="true" hidden="false" outlineLevel="0" max="5" min="5" style="3" width="3.99"/>
    <col collapsed="false" customWidth="true" hidden="false" outlineLevel="0" max="6" min="6" style="4" width="14.62"/>
    <col collapsed="false" customWidth="true" hidden="false" outlineLevel="0" max="8" min="7" style="3" width="6.62"/>
    <col collapsed="false" customWidth="true" hidden="false" outlineLevel="0" max="9" min="9" style="44" width="6.62"/>
    <col collapsed="false" customWidth="true" hidden="false" outlineLevel="0" max="12" min="10" style="3" width="6.62"/>
    <col collapsed="false" customWidth="true" hidden="false" outlineLevel="0" max="13" min="13" style="1" width="4.99"/>
    <col collapsed="false" customWidth="true" hidden="false" outlineLevel="0" max="14" min="14" style="5" width="24.12"/>
    <col collapsed="false" customWidth="false" hidden="false" outlineLevel="0" max="257" min="15" style="6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18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7</v>
      </c>
      <c r="H2" s="9"/>
      <c r="I2" s="9"/>
      <c r="J2" s="9" t="s">
        <v>8</v>
      </c>
      <c r="K2" s="9"/>
      <c r="L2" s="10" t="s">
        <v>9</v>
      </c>
      <c r="M2" s="8" t="s">
        <v>10</v>
      </c>
      <c r="N2" s="8" t="s">
        <v>11</v>
      </c>
    </row>
    <row r="3" s="12" customFormat="true" ht="34" hidden="false" customHeight="true" outlineLevel="0" collapsed="false">
      <c r="A3" s="8"/>
      <c r="B3" s="9"/>
      <c r="C3" s="9"/>
      <c r="D3" s="10"/>
      <c r="E3" s="10"/>
      <c r="F3" s="11"/>
      <c r="G3" s="10" t="s">
        <v>12</v>
      </c>
      <c r="H3" s="10" t="s">
        <v>13</v>
      </c>
      <c r="I3" s="45" t="s">
        <v>15</v>
      </c>
      <c r="J3" s="46" t="s">
        <v>16</v>
      </c>
      <c r="K3" s="10" t="s">
        <v>17</v>
      </c>
      <c r="L3" s="10"/>
      <c r="M3" s="8"/>
      <c r="N3" s="8"/>
    </row>
    <row r="4" s="12" customFormat="true" ht="22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2" customFormat="true" ht="31" hidden="false" customHeight="true" outlineLevel="0" collapsed="false">
      <c r="A5" s="14" t="s">
        <v>244</v>
      </c>
      <c r="B5" s="15" t="s">
        <v>245</v>
      </c>
      <c r="C5" s="16" t="n">
        <v>1</v>
      </c>
      <c r="D5" s="17" t="s">
        <v>246</v>
      </c>
      <c r="E5" s="17" t="s">
        <v>26</v>
      </c>
      <c r="F5" s="16" t="s">
        <v>247</v>
      </c>
      <c r="G5" s="16" t="n">
        <v>106</v>
      </c>
      <c r="H5" s="16" t="n">
        <v>95.3</v>
      </c>
      <c r="I5" s="47" t="n">
        <v>26.84</v>
      </c>
      <c r="J5" s="48" t="n">
        <v>82.4</v>
      </c>
      <c r="K5" s="48" t="n">
        <v>49.44</v>
      </c>
      <c r="L5" s="49" t="n">
        <v>76.28</v>
      </c>
      <c r="M5" s="50" t="n">
        <v>1</v>
      </c>
      <c r="N5" s="21" t="s">
        <v>24</v>
      </c>
    </row>
    <row r="6" s="12" customFormat="true" ht="31" hidden="false" customHeight="true" outlineLevel="0" collapsed="false">
      <c r="A6" s="14"/>
      <c r="B6" s="15"/>
      <c r="C6" s="16"/>
      <c r="D6" s="17" t="s">
        <v>248</v>
      </c>
      <c r="E6" s="17" t="s">
        <v>26</v>
      </c>
      <c r="F6" s="16" t="s">
        <v>249</v>
      </c>
      <c r="G6" s="16" t="n">
        <v>97.5</v>
      </c>
      <c r="H6" s="16" t="n">
        <v>87</v>
      </c>
      <c r="I6" s="47" t="n">
        <v>24.6</v>
      </c>
      <c r="J6" s="48" t="n">
        <v>84.8</v>
      </c>
      <c r="K6" s="48" t="n">
        <v>50.88</v>
      </c>
      <c r="L6" s="49" t="n">
        <v>75.48</v>
      </c>
      <c r="M6" s="50" t="n">
        <v>2</v>
      </c>
      <c r="N6" s="20"/>
    </row>
    <row r="7" s="12" customFormat="true" ht="31" hidden="false" customHeight="true" outlineLevel="0" collapsed="false">
      <c r="A7" s="14"/>
      <c r="B7" s="15"/>
      <c r="C7" s="16"/>
      <c r="D7" s="17" t="s">
        <v>250</v>
      </c>
      <c r="E7" s="17" t="s">
        <v>22</v>
      </c>
      <c r="F7" s="16" t="s">
        <v>251</v>
      </c>
      <c r="G7" s="16" t="n">
        <v>121</v>
      </c>
      <c r="H7" s="16" t="n">
        <v>88.4</v>
      </c>
      <c r="I7" s="47" t="n">
        <v>27.92</v>
      </c>
      <c r="J7" s="48" t="n">
        <v>77.8</v>
      </c>
      <c r="K7" s="48" t="n">
        <v>46.68</v>
      </c>
      <c r="L7" s="49" t="n">
        <v>74.6</v>
      </c>
      <c r="M7" s="50" t="n">
        <v>3</v>
      </c>
      <c r="N7" s="21"/>
    </row>
    <row r="8" s="12" customFormat="true" ht="31" hidden="false" customHeight="true" outlineLevel="0" collapsed="false">
      <c r="A8" s="14" t="s">
        <v>19</v>
      </c>
      <c r="B8" s="15" t="s">
        <v>20</v>
      </c>
      <c r="C8" s="16" t="n">
        <v>2</v>
      </c>
      <c r="D8" s="17" t="s">
        <v>21</v>
      </c>
      <c r="E8" s="17" t="s">
        <v>22</v>
      </c>
      <c r="F8" s="16" t="s">
        <v>23</v>
      </c>
      <c r="G8" s="16" t="n">
        <v>88</v>
      </c>
      <c r="H8" s="16" t="n">
        <v>101.9</v>
      </c>
      <c r="I8" s="47" t="n">
        <v>25.32</v>
      </c>
      <c r="J8" s="48" t="n">
        <v>82.6</v>
      </c>
      <c r="K8" s="48" t="n">
        <v>49.56</v>
      </c>
      <c r="L8" s="49" t="n">
        <v>74.88</v>
      </c>
      <c r="M8" s="50" t="n">
        <v>1</v>
      </c>
      <c r="N8" s="21" t="s">
        <v>24</v>
      </c>
    </row>
    <row r="9" s="12" customFormat="true" ht="31" hidden="false" customHeight="true" outlineLevel="0" collapsed="false">
      <c r="A9" s="14"/>
      <c r="B9" s="15"/>
      <c r="C9" s="16"/>
      <c r="D9" s="17" t="s">
        <v>28</v>
      </c>
      <c r="E9" s="17" t="s">
        <v>26</v>
      </c>
      <c r="F9" s="16" t="s">
        <v>29</v>
      </c>
      <c r="G9" s="16" t="n">
        <v>85</v>
      </c>
      <c r="H9" s="16" t="n">
        <v>72.8</v>
      </c>
      <c r="I9" s="47" t="n">
        <v>21.04</v>
      </c>
      <c r="J9" s="48" t="n">
        <v>81.8</v>
      </c>
      <c r="K9" s="48" t="n">
        <v>49.08</v>
      </c>
      <c r="L9" s="49" t="n">
        <v>70.12</v>
      </c>
      <c r="M9" s="50" t="n">
        <v>2</v>
      </c>
      <c r="N9" s="21" t="s">
        <v>24</v>
      </c>
    </row>
    <row r="10" s="12" customFormat="true" ht="31" hidden="false" customHeight="true" outlineLevel="0" collapsed="false">
      <c r="A10" s="14"/>
      <c r="B10" s="15"/>
      <c r="C10" s="16"/>
      <c r="D10" s="17" t="s">
        <v>25</v>
      </c>
      <c r="E10" s="17" t="s">
        <v>26</v>
      </c>
      <c r="F10" s="16" t="s">
        <v>27</v>
      </c>
      <c r="G10" s="16" t="n">
        <v>90</v>
      </c>
      <c r="H10" s="16" t="n">
        <v>88.6</v>
      </c>
      <c r="I10" s="47" t="n">
        <v>23.81332</v>
      </c>
      <c r="J10" s="48" t="n">
        <v>75.6</v>
      </c>
      <c r="K10" s="48" t="n">
        <v>45.36</v>
      </c>
      <c r="L10" s="49" t="n">
        <v>69.17332</v>
      </c>
      <c r="M10" s="50" t="n">
        <v>3</v>
      </c>
      <c r="N10" s="20"/>
    </row>
    <row r="11" s="12" customFormat="true" ht="31" hidden="false" customHeight="true" outlineLevel="0" collapsed="false">
      <c r="A11" s="14"/>
      <c r="B11" s="15"/>
      <c r="C11" s="16"/>
      <c r="D11" s="17" t="s">
        <v>30</v>
      </c>
      <c r="E11" s="17" t="s">
        <v>26</v>
      </c>
      <c r="F11" s="16" t="s">
        <v>31</v>
      </c>
      <c r="G11" s="16" t="n">
        <v>-2</v>
      </c>
      <c r="H11" s="16" t="n">
        <v>95.6</v>
      </c>
      <c r="I11" s="47" t="n">
        <v>12.74668</v>
      </c>
      <c r="J11" s="48" t="n">
        <v>74.8</v>
      </c>
      <c r="K11" s="48" t="n">
        <v>44.88</v>
      </c>
      <c r="L11" s="49" t="n">
        <v>57.62668</v>
      </c>
      <c r="M11" s="50" t="n">
        <v>4</v>
      </c>
      <c r="N11" s="21"/>
    </row>
    <row r="12" s="12" customFormat="true" ht="31" hidden="false" customHeight="true" outlineLevel="0" collapsed="false">
      <c r="A12" s="14" t="s">
        <v>32</v>
      </c>
      <c r="B12" s="15" t="s">
        <v>33</v>
      </c>
      <c r="C12" s="16" t="n">
        <v>1</v>
      </c>
      <c r="D12" s="17" t="s">
        <v>34</v>
      </c>
      <c r="E12" s="17" t="s">
        <v>26</v>
      </c>
      <c r="F12" s="16" t="s">
        <v>35</v>
      </c>
      <c r="G12" s="16" t="n">
        <v>97.5</v>
      </c>
      <c r="H12" s="16" t="n">
        <v>83.7</v>
      </c>
      <c r="I12" s="47" t="n">
        <v>24.16</v>
      </c>
      <c r="J12" s="48" t="n">
        <v>81</v>
      </c>
      <c r="K12" s="48" t="n">
        <v>48.6</v>
      </c>
      <c r="L12" s="49" t="n">
        <v>72.76</v>
      </c>
      <c r="M12" s="50" t="n">
        <v>1</v>
      </c>
      <c r="N12" s="21" t="s">
        <v>24</v>
      </c>
    </row>
    <row r="13" s="12" customFormat="true" ht="31" hidden="false" customHeight="true" outlineLevel="0" collapsed="false">
      <c r="A13" s="14"/>
      <c r="B13" s="15"/>
      <c r="C13" s="16"/>
      <c r="D13" s="17" t="s">
        <v>36</v>
      </c>
      <c r="E13" s="17" t="s">
        <v>26</v>
      </c>
      <c r="F13" s="16" t="s">
        <v>37</v>
      </c>
      <c r="G13" s="16" t="n">
        <v>88.5</v>
      </c>
      <c r="H13" s="16" t="n">
        <v>64.4</v>
      </c>
      <c r="I13" s="47" t="n">
        <v>20.38668</v>
      </c>
      <c r="J13" s="48" t="n">
        <v>81.2</v>
      </c>
      <c r="K13" s="48" t="n">
        <v>48.72</v>
      </c>
      <c r="L13" s="49" t="n">
        <v>69.10668</v>
      </c>
      <c r="M13" s="50" t="n">
        <v>2</v>
      </c>
      <c r="N13" s="20"/>
    </row>
    <row r="14" s="12" customFormat="true" ht="31" hidden="false" customHeight="true" outlineLevel="0" collapsed="false">
      <c r="A14" s="51" t="s">
        <v>38</v>
      </c>
      <c r="B14" s="23" t="s">
        <v>39</v>
      </c>
      <c r="C14" s="16" t="n">
        <v>4</v>
      </c>
      <c r="D14" s="17" t="s">
        <v>40</v>
      </c>
      <c r="E14" s="17" t="s">
        <v>26</v>
      </c>
      <c r="F14" s="16" t="s">
        <v>41</v>
      </c>
      <c r="G14" s="16" t="n">
        <v>120</v>
      </c>
      <c r="H14" s="16" t="n">
        <v>103.1</v>
      </c>
      <c r="I14" s="47" t="n">
        <v>29.74668</v>
      </c>
      <c r="J14" s="48" t="n">
        <v>82.6</v>
      </c>
      <c r="K14" s="48" t="n">
        <v>49.56</v>
      </c>
      <c r="L14" s="49" t="n">
        <v>79.30668</v>
      </c>
      <c r="M14" s="50" t="n">
        <v>1</v>
      </c>
      <c r="N14" s="21" t="s">
        <v>24</v>
      </c>
    </row>
    <row r="15" s="12" customFormat="true" ht="31" hidden="false" customHeight="true" outlineLevel="0" collapsed="false">
      <c r="A15" s="51"/>
      <c r="B15" s="23"/>
      <c r="C15" s="16"/>
      <c r="D15" s="17" t="s">
        <v>42</v>
      </c>
      <c r="E15" s="17" t="s">
        <v>26</v>
      </c>
      <c r="F15" s="16" t="s">
        <v>43</v>
      </c>
      <c r="G15" s="16" t="n">
        <v>111</v>
      </c>
      <c r="H15" s="16" t="n">
        <v>100.7</v>
      </c>
      <c r="I15" s="47" t="n">
        <v>28.22668</v>
      </c>
      <c r="J15" s="48" t="n">
        <v>83.8</v>
      </c>
      <c r="K15" s="48" t="n">
        <v>50.28</v>
      </c>
      <c r="L15" s="49" t="n">
        <v>78.50668</v>
      </c>
      <c r="M15" s="50" t="n">
        <v>2</v>
      </c>
      <c r="N15" s="21" t="s">
        <v>24</v>
      </c>
    </row>
    <row r="16" s="12" customFormat="true" ht="31" hidden="false" customHeight="true" outlineLevel="0" collapsed="false">
      <c r="A16" s="51"/>
      <c r="B16" s="23"/>
      <c r="C16" s="16"/>
      <c r="D16" s="17" t="s">
        <v>46</v>
      </c>
      <c r="E16" s="17" t="s">
        <v>26</v>
      </c>
      <c r="F16" s="16" t="s">
        <v>47</v>
      </c>
      <c r="G16" s="16" t="n">
        <v>106.5</v>
      </c>
      <c r="H16" s="16" t="n">
        <v>81</v>
      </c>
      <c r="I16" s="47" t="n">
        <v>25</v>
      </c>
      <c r="J16" s="48" t="n">
        <v>81.2</v>
      </c>
      <c r="K16" s="48" t="n">
        <v>48.72</v>
      </c>
      <c r="L16" s="49" t="n">
        <v>73.72</v>
      </c>
      <c r="M16" s="50" t="n">
        <v>3</v>
      </c>
      <c r="N16" s="21" t="s">
        <v>24</v>
      </c>
    </row>
    <row r="17" s="12" customFormat="true" ht="31" hidden="false" customHeight="true" outlineLevel="0" collapsed="false">
      <c r="A17" s="51"/>
      <c r="B17" s="23"/>
      <c r="C17" s="16"/>
      <c r="D17" s="17" t="s">
        <v>50</v>
      </c>
      <c r="E17" s="17" t="s">
        <v>26</v>
      </c>
      <c r="F17" s="16" t="s">
        <v>51</v>
      </c>
      <c r="G17" s="16" t="n">
        <v>90</v>
      </c>
      <c r="H17" s="16" t="n">
        <v>87.4</v>
      </c>
      <c r="I17" s="47" t="n">
        <v>23.65332</v>
      </c>
      <c r="J17" s="48" t="n">
        <v>83.2</v>
      </c>
      <c r="K17" s="48" t="n">
        <v>49.92</v>
      </c>
      <c r="L17" s="49" t="n">
        <v>73.57332</v>
      </c>
      <c r="M17" s="50" t="n">
        <v>4</v>
      </c>
      <c r="N17" s="52" t="s">
        <v>24</v>
      </c>
    </row>
    <row r="18" s="12" customFormat="true" ht="31" hidden="false" customHeight="true" outlineLevel="0" collapsed="false">
      <c r="A18" s="51"/>
      <c r="B18" s="23"/>
      <c r="C18" s="16"/>
      <c r="D18" s="17" t="s">
        <v>48</v>
      </c>
      <c r="E18" s="17" t="s">
        <v>26</v>
      </c>
      <c r="F18" s="16" t="s">
        <v>49</v>
      </c>
      <c r="G18" s="16" t="n">
        <v>87.5</v>
      </c>
      <c r="H18" s="16" t="n">
        <v>91.8</v>
      </c>
      <c r="I18" s="47" t="n">
        <v>23.90668</v>
      </c>
      <c r="J18" s="48" t="n">
        <v>80.8</v>
      </c>
      <c r="K18" s="48" t="n">
        <v>48.48</v>
      </c>
      <c r="L18" s="49" t="n">
        <v>72.38668</v>
      </c>
      <c r="M18" s="50" t="n">
        <v>5</v>
      </c>
      <c r="N18" s="52"/>
    </row>
    <row r="19" s="12" customFormat="true" ht="31" hidden="false" customHeight="true" outlineLevel="0" collapsed="false">
      <c r="A19" s="51"/>
      <c r="B19" s="23"/>
      <c r="C19" s="16"/>
      <c r="D19" s="17" t="s">
        <v>44</v>
      </c>
      <c r="E19" s="17" t="s">
        <v>26</v>
      </c>
      <c r="F19" s="16" t="s">
        <v>45</v>
      </c>
      <c r="G19" s="16" t="n">
        <v>98.5</v>
      </c>
      <c r="H19" s="16" t="n">
        <v>92.8</v>
      </c>
      <c r="I19" s="47" t="n">
        <v>25.50668</v>
      </c>
      <c r="J19" s="48" t="n">
        <v>77.6</v>
      </c>
      <c r="K19" s="48" t="n">
        <v>46.56</v>
      </c>
      <c r="L19" s="49" t="n">
        <v>72.06668</v>
      </c>
      <c r="M19" s="50" t="n">
        <v>6</v>
      </c>
      <c r="N19" s="52"/>
    </row>
    <row r="20" s="12" customFormat="true" ht="31" hidden="false" customHeight="true" outlineLevel="0" collapsed="false">
      <c r="A20" s="51"/>
      <c r="B20" s="23"/>
      <c r="C20" s="16"/>
      <c r="D20" s="17" t="s">
        <v>52</v>
      </c>
      <c r="E20" s="17" t="s">
        <v>26</v>
      </c>
      <c r="F20" s="16" t="s">
        <v>53</v>
      </c>
      <c r="G20" s="16" t="n">
        <v>89</v>
      </c>
      <c r="H20" s="16" t="n">
        <v>58.4</v>
      </c>
      <c r="I20" s="47" t="n">
        <v>19.65332</v>
      </c>
      <c r="J20" s="48" t="n">
        <v>55.4</v>
      </c>
      <c r="K20" s="48" t="n">
        <v>33.24</v>
      </c>
      <c r="L20" s="49" t="n">
        <v>52.89332</v>
      </c>
      <c r="M20" s="50" t="n">
        <v>7</v>
      </c>
      <c r="N20" s="21"/>
    </row>
    <row r="21" s="12" customFormat="true" ht="31" hidden="false" customHeight="true" outlineLevel="0" collapsed="false">
      <c r="A21" s="14" t="s">
        <v>54</v>
      </c>
      <c r="B21" s="15" t="s">
        <v>55</v>
      </c>
      <c r="C21" s="16" t="n">
        <v>2</v>
      </c>
      <c r="D21" s="17" t="s">
        <v>58</v>
      </c>
      <c r="E21" s="17" t="s">
        <v>22</v>
      </c>
      <c r="F21" s="16" t="s">
        <v>59</v>
      </c>
      <c r="G21" s="16" t="n">
        <v>103.5</v>
      </c>
      <c r="H21" s="16" t="n">
        <v>94.1</v>
      </c>
      <c r="I21" s="47" t="n">
        <v>26.34668</v>
      </c>
      <c r="J21" s="48" t="n">
        <v>81.8</v>
      </c>
      <c r="K21" s="48" t="n">
        <v>49.08</v>
      </c>
      <c r="L21" s="49" t="n">
        <v>75.42668</v>
      </c>
      <c r="M21" s="50" t="n">
        <v>1</v>
      </c>
      <c r="N21" s="21" t="s">
        <v>24</v>
      </c>
    </row>
    <row r="22" s="12" customFormat="true" ht="31" hidden="false" customHeight="true" outlineLevel="0" collapsed="false">
      <c r="A22" s="14"/>
      <c r="B22" s="15"/>
      <c r="C22" s="16"/>
      <c r="D22" s="17" t="s">
        <v>60</v>
      </c>
      <c r="E22" s="17" t="s">
        <v>26</v>
      </c>
      <c r="F22" s="16" t="s">
        <v>61</v>
      </c>
      <c r="G22" s="16" t="n">
        <v>95.5</v>
      </c>
      <c r="H22" s="16" t="n">
        <v>95.5</v>
      </c>
      <c r="I22" s="47" t="n">
        <v>25.46668</v>
      </c>
      <c r="J22" s="48" t="n">
        <v>82.4</v>
      </c>
      <c r="K22" s="48" t="n">
        <v>49.44</v>
      </c>
      <c r="L22" s="49" t="n">
        <v>74.90668</v>
      </c>
      <c r="M22" s="50" t="n">
        <v>2</v>
      </c>
      <c r="N22" s="21" t="s">
        <v>24</v>
      </c>
    </row>
    <row r="23" s="12" customFormat="true" ht="31" hidden="false" customHeight="true" outlineLevel="0" collapsed="false">
      <c r="A23" s="14"/>
      <c r="B23" s="15"/>
      <c r="C23" s="16"/>
      <c r="D23" s="17" t="s">
        <v>62</v>
      </c>
      <c r="E23" s="17" t="s">
        <v>22</v>
      </c>
      <c r="F23" s="16" t="s">
        <v>63</v>
      </c>
      <c r="G23" s="16" t="n">
        <v>91</v>
      </c>
      <c r="H23" s="16" t="n">
        <v>96.8</v>
      </c>
      <c r="I23" s="47" t="n">
        <v>25.04</v>
      </c>
      <c r="J23" s="48" t="n">
        <v>82.2</v>
      </c>
      <c r="K23" s="48" t="n">
        <v>49.32</v>
      </c>
      <c r="L23" s="49" t="n">
        <v>74.36</v>
      </c>
      <c r="M23" s="50" t="n">
        <v>3</v>
      </c>
      <c r="N23" s="53"/>
    </row>
    <row r="24" s="12" customFormat="true" ht="31" hidden="false" customHeight="true" outlineLevel="0" collapsed="false">
      <c r="A24" s="14"/>
      <c r="B24" s="15"/>
      <c r="C24" s="16"/>
      <c r="D24" s="17" t="s">
        <v>56</v>
      </c>
      <c r="E24" s="17" t="s">
        <v>22</v>
      </c>
      <c r="F24" s="16" t="s">
        <v>57</v>
      </c>
      <c r="G24" s="16" t="n">
        <v>104.5</v>
      </c>
      <c r="H24" s="16" t="n">
        <v>99.6</v>
      </c>
      <c r="I24" s="47" t="n">
        <v>27.21332</v>
      </c>
      <c r="J24" s="48" t="n">
        <v>77.4</v>
      </c>
      <c r="K24" s="48" t="n">
        <v>46.44</v>
      </c>
      <c r="L24" s="49" t="n">
        <v>73.65332</v>
      </c>
      <c r="M24" s="50" t="n">
        <v>4</v>
      </c>
      <c r="N24" s="52"/>
    </row>
    <row r="25" s="12" customFormat="true" ht="31" hidden="false" customHeight="true" outlineLevel="0" collapsed="false">
      <c r="A25" s="14"/>
      <c r="B25" s="15"/>
      <c r="C25" s="16"/>
      <c r="D25" s="17" t="s">
        <v>64</v>
      </c>
      <c r="E25" s="17" t="s">
        <v>26</v>
      </c>
      <c r="F25" s="16" t="s">
        <v>65</v>
      </c>
      <c r="G25" s="16" t="n">
        <v>101.5</v>
      </c>
      <c r="H25" s="16" t="n">
        <v>80.1</v>
      </c>
      <c r="I25" s="47" t="n">
        <v>24.21332</v>
      </c>
      <c r="J25" s="48" t="n">
        <v>81</v>
      </c>
      <c r="K25" s="48" t="n">
        <v>48.6</v>
      </c>
      <c r="L25" s="49" t="n">
        <v>72.81332</v>
      </c>
      <c r="M25" s="50" t="n">
        <v>5</v>
      </c>
      <c r="N25" s="52"/>
    </row>
    <row r="26" s="12" customFormat="true" ht="31" hidden="false" customHeight="true" outlineLevel="0" collapsed="false">
      <c r="A26" s="14" t="s">
        <v>69</v>
      </c>
      <c r="B26" s="15" t="s">
        <v>70</v>
      </c>
      <c r="C26" s="16" t="n">
        <v>1</v>
      </c>
      <c r="D26" s="17" t="s">
        <v>71</v>
      </c>
      <c r="E26" s="17" t="s">
        <v>26</v>
      </c>
      <c r="F26" s="16" t="s">
        <v>72</v>
      </c>
      <c r="G26" s="16" t="n">
        <v>91.5</v>
      </c>
      <c r="H26" s="16" t="n">
        <v>90.6</v>
      </c>
      <c r="I26" s="47" t="n">
        <v>24.28</v>
      </c>
      <c r="J26" s="48" t="n">
        <v>82.4</v>
      </c>
      <c r="K26" s="48" t="n">
        <v>49.44</v>
      </c>
      <c r="L26" s="49" t="n">
        <v>73.72</v>
      </c>
      <c r="M26" s="50" t="n">
        <v>1</v>
      </c>
      <c r="N26" s="21" t="s">
        <v>24</v>
      </c>
    </row>
    <row r="27" s="12" customFormat="true" ht="31" hidden="false" customHeight="true" outlineLevel="0" collapsed="false">
      <c r="A27" s="14"/>
      <c r="B27" s="15"/>
      <c r="C27" s="16"/>
      <c r="D27" s="17" t="s">
        <v>75</v>
      </c>
      <c r="E27" s="17" t="s">
        <v>22</v>
      </c>
      <c r="F27" s="16" t="s">
        <v>76</v>
      </c>
      <c r="G27" s="16" t="n">
        <v>85.5</v>
      </c>
      <c r="H27" s="16" t="n">
        <v>76.4</v>
      </c>
      <c r="I27" s="47" t="n">
        <v>21.58668</v>
      </c>
      <c r="J27" s="48" t="n">
        <v>80.6</v>
      </c>
      <c r="K27" s="48" t="n">
        <v>48.36</v>
      </c>
      <c r="L27" s="49" t="n">
        <v>69.94668</v>
      </c>
      <c r="M27" s="54" t="n">
        <v>2</v>
      </c>
      <c r="N27" s="21"/>
    </row>
    <row r="28" s="12" customFormat="true" ht="31" hidden="false" customHeight="true" outlineLevel="0" collapsed="false">
      <c r="A28" s="14"/>
      <c r="B28" s="15"/>
      <c r="C28" s="16"/>
      <c r="D28" s="17" t="s">
        <v>73</v>
      </c>
      <c r="E28" s="17" t="s">
        <v>22</v>
      </c>
      <c r="F28" s="16" t="s">
        <v>74</v>
      </c>
      <c r="G28" s="16" t="n">
        <v>90.5</v>
      </c>
      <c r="H28" s="16" t="n">
        <v>73.7</v>
      </c>
      <c r="I28" s="47" t="n">
        <v>21.89332</v>
      </c>
      <c r="J28" s="48" t="n">
        <v>73.4</v>
      </c>
      <c r="K28" s="48" t="n">
        <v>44.04</v>
      </c>
      <c r="L28" s="49" t="n">
        <v>65.93332</v>
      </c>
      <c r="M28" s="54" t="n">
        <v>3</v>
      </c>
      <c r="N28" s="21"/>
    </row>
    <row r="29" s="12" customFormat="true" ht="31" hidden="false" customHeight="true" outlineLevel="0" collapsed="false">
      <c r="A29" s="22" t="s">
        <v>77</v>
      </c>
      <c r="B29" s="23" t="s">
        <v>78</v>
      </c>
      <c r="C29" s="16" t="n">
        <v>1</v>
      </c>
      <c r="D29" s="17" t="s">
        <v>79</v>
      </c>
      <c r="E29" s="17" t="s">
        <v>26</v>
      </c>
      <c r="F29" s="16" t="s">
        <v>80</v>
      </c>
      <c r="G29" s="16" t="n">
        <v>88</v>
      </c>
      <c r="H29" s="16" t="n">
        <v>111.9</v>
      </c>
      <c r="I29" s="47" t="n">
        <v>26.65332</v>
      </c>
      <c r="J29" s="48" t="n">
        <v>77.8</v>
      </c>
      <c r="K29" s="48" t="n">
        <v>46.68</v>
      </c>
      <c r="L29" s="49" t="n">
        <v>73.33332</v>
      </c>
      <c r="M29" s="50" t="n">
        <v>1</v>
      </c>
      <c r="N29" s="25" t="s">
        <v>252</v>
      </c>
    </row>
    <row r="30" s="12" customFormat="true" ht="31" hidden="false" customHeight="true" outlineLevel="0" collapsed="false">
      <c r="A30" s="22" t="s">
        <v>82</v>
      </c>
      <c r="B30" s="23" t="s">
        <v>83</v>
      </c>
      <c r="C30" s="16" t="n">
        <v>1</v>
      </c>
      <c r="D30" s="17" t="s">
        <v>84</v>
      </c>
      <c r="E30" s="17" t="s">
        <v>26</v>
      </c>
      <c r="F30" s="16" t="s">
        <v>85</v>
      </c>
      <c r="G30" s="16" t="n">
        <v>92</v>
      </c>
      <c r="H30" s="16" t="n">
        <v>96.1</v>
      </c>
      <c r="I30" s="47" t="n">
        <v>25.08</v>
      </c>
      <c r="J30" s="48" t="n">
        <v>79.6</v>
      </c>
      <c r="K30" s="48" t="n">
        <v>47.76</v>
      </c>
      <c r="L30" s="49" t="n">
        <v>72.84</v>
      </c>
      <c r="M30" s="50" t="n">
        <v>1</v>
      </c>
      <c r="N30" s="26" t="s">
        <v>253</v>
      </c>
    </row>
    <row r="31" s="12" customFormat="true" ht="31" hidden="false" customHeight="true" outlineLevel="0" collapsed="false">
      <c r="A31" s="14" t="s">
        <v>86</v>
      </c>
      <c r="B31" s="15" t="s">
        <v>87</v>
      </c>
      <c r="C31" s="16" t="n">
        <v>1</v>
      </c>
      <c r="D31" s="17" t="s">
        <v>88</v>
      </c>
      <c r="E31" s="17" t="s">
        <v>22</v>
      </c>
      <c r="F31" s="16" t="s">
        <v>89</v>
      </c>
      <c r="G31" s="16" t="n">
        <v>91</v>
      </c>
      <c r="H31" s="16" t="n">
        <v>85.8</v>
      </c>
      <c r="I31" s="47" t="n">
        <v>23.57332</v>
      </c>
      <c r="J31" s="48" t="n">
        <v>79.4</v>
      </c>
      <c r="K31" s="48" t="n">
        <v>47.64</v>
      </c>
      <c r="L31" s="49" t="n">
        <v>71.21332</v>
      </c>
      <c r="M31" s="50" t="n">
        <v>1</v>
      </c>
      <c r="N31" s="26" t="s">
        <v>254</v>
      </c>
    </row>
    <row r="32" s="12" customFormat="true" ht="23" hidden="false" customHeight="true" outlineLevel="0" collapsed="false">
      <c r="A32" s="24" t="s">
        <v>9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s="12" customFormat="true" ht="30" hidden="false" customHeight="true" outlineLevel="0" collapsed="false">
      <c r="A33" s="14" t="s">
        <v>91</v>
      </c>
      <c r="B33" s="15" t="s">
        <v>92</v>
      </c>
      <c r="C33" s="16" t="n">
        <v>7</v>
      </c>
      <c r="D33" s="17" t="s">
        <v>95</v>
      </c>
      <c r="E33" s="17" t="s">
        <v>26</v>
      </c>
      <c r="F33" s="16" t="s">
        <v>96</v>
      </c>
      <c r="G33" s="16" t="n">
        <v>106</v>
      </c>
      <c r="H33" s="16" t="n">
        <v>88.4</v>
      </c>
      <c r="I33" s="47" t="n">
        <v>25.92</v>
      </c>
      <c r="J33" s="48" t="n">
        <v>80.8</v>
      </c>
      <c r="K33" s="48" t="n">
        <v>48.48</v>
      </c>
      <c r="L33" s="49" t="n">
        <v>74.4</v>
      </c>
      <c r="M33" s="50" t="n">
        <v>1</v>
      </c>
      <c r="N33" s="21" t="s">
        <v>24</v>
      </c>
    </row>
    <row r="34" s="12" customFormat="true" ht="30" hidden="false" customHeight="true" outlineLevel="0" collapsed="false">
      <c r="A34" s="14"/>
      <c r="B34" s="15"/>
      <c r="C34" s="16"/>
      <c r="D34" s="17" t="s">
        <v>93</v>
      </c>
      <c r="E34" s="17" t="s">
        <v>26</v>
      </c>
      <c r="F34" s="16" t="s">
        <v>94</v>
      </c>
      <c r="G34" s="16" t="n">
        <v>101</v>
      </c>
      <c r="H34" s="16" t="n">
        <v>100.9</v>
      </c>
      <c r="I34" s="47" t="n">
        <v>26.92</v>
      </c>
      <c r="J34" s="48" t="n">
        <v>79</v>
      </c>
      <c r="K34" s="48" t="n">
        <v>47.4</v>
      </c>
      <c r="L34" s="49" t="n">
        <v>74.32</v>
      </c>
      <c r="M34" s="50" t="n">
        <v>2</v>
      </c>
      <c r="N34" s="21" t="s">
        <v>24</v>
      </c>
    </row>
    <row r="35" s="12" customFormat="true" ht="30" hidden="false" customHeight="true" outlineLevel="0" collapsed="false">
      <c r="A35" s="14"/>
      <c r="B35" s="15"/>
      <c r="C35" s="16"/>
      <c r="D35" s="17" t="s">
        <v>101</v>
      </c>
      <c r="E35" s="17" t="s">
        <v>22</v>
      </c>
      <c r="F35" s="16" t="s">
        <v>102</v>
      </c>
      <c r="G35" s="16" t="n">
        <v>110.5</v>
      </c>
      <c r="H35" s="16" t="n">
        <v>75.7</v>
      </c>
      <c r="I35" s="47" t="n">
        <v>24.82668</v>
      </c>
      <c r="J35" s="48" t="n">
        <v>79.8</v>
      </c>
      <c r="K35" s="48" t="n">
        <v>47.88</v>
      </c>
      <c r="L35" s="49" t="n">
        <v>72.70668</v>
      </c>
      <c r="M35" s="50" t="n">
        <v>3</v>
      </c>
      <c r="N35" s="21" t="s">
        <v>24</v>
      </c>
    </row>
    <row r="36" s="12" customFormat="true" ht="30" hidden="false" customHeight="true" outlineLevel="0" collapsed="false">
      <c r="A36" s="14"/>
      <c r="B36" s="15"/>
      <c r="C36" s="16"/>
      <c r="D36" s="17" t="s">
        <v>111</v>
      </c>
      <c r="E36" s="17" t="s">
        <v>26</v>
      </c>
      <c r="F36" s="16" t="s">
        <v>112</v>
      </c>
      <c r="G36" s="16" t="n">
        <v>92</v>
      </c>
      <c r="H36" s="16" t="n">
        <v>81.5</v>
      </c>
      <c r="I36" s="47" t="n">
        <v>23.13332</v>
      </c>
      <c r="J36" s="48" t="n">
        <v>79.6</v>
      </c>
      <c r="K36" s="48" t="n">
        <v>47.76</v>
      </c>
      <c r="L36" s="49" t="n">
        <v>70.89332</v>
      </c>
      <c r="M36" s="50" t="n">
        <v>4</v>
      </c>
      <c r="N36" s="21" t="s">
        <v>24</v>
      </c>
    </row>
    <row r="37" s="12" customFormat="true" ht="30" hidden="false" customHeight="true" outlineLevel="0" collapsed="false">
      <c r="A37" s="14"/>
      <c r="B37" s="15"/>
      <c r="C37" s="16"/>
      <c r="D37" s="17" t="s">
        <v>97</v>
      </c>
      <c r="E37" s="17" t="s">
        <v>22</v>
      </c>
      <c r="F37" s="16" t="s">
        <v>98</v>
      </c>
      <c r="G37" s="16" t="n">
        <v>101.5</v>
      </c>
      <c r="H37" s="16" t="n">
        <v>86.2</v>
      </c>
      <c r="I37" s="47" t="n">
        <v>25.02668</v>
      </c>
      <c r="J37" s="48" t="n">
        <v>74.8</v>
      </c>
      <c r="K37" s="48" t="n">
        <v>44.88</v>
      </c>
      <c r="L37" s="49" t="n">
        <v>69.90668</v>
      </c>
      <c r="M37" s="50" t="n">
        <v>5</v>
      </c>
      <c r="N37" s="21" t="s">
        <v>24</v>
      </c>
    </row>
    <row r="38" s="12" customFormat="true" ht="28" hidden="false" customHeight="true" outlineLevel="0" collapsed="false">
      <c r="A38" s="14"/>
      <c r="B38" s="15"/>
      <c r="C38" s="16"/>
      <c r="D38" s="17" t="s">
        <v>103</v>
      </c>
      <c r="E38" s="17" t="s">
        <v>26</v>
      </c>
      <c r="F38" s="16" t="s">
        <v>104</v>
      </c>
      <c r="G38" s="16" t="n">
        <v>99.5</v>
      </c>
      <c r="H38" s="16" t="n">
        <v>84.1</v>
      </c>
      <c r="I38" s="47" t="n">
        <v>24.48</v>
      </c>
      <c r="J38" s="48" t="n">
        <v>75.4</v>
      </c>
      <c r="K38" s="48" t="n">
        <v>45.24</v>
      </c>
      <c r="L38" s="49" t="n">
        <v>69.72</v>
      </c>
      <c r="M38" s="50" t="n">
        <v>6</v>
      </c>
      <c r="N38" s="21" t="s">
        <v>24</v>
      </c>
    </row>
    <row r="39" s="12" customFormat="true" ht="27" hidden="false" customHeight="true" outlineLevel="0" collapsed="false">
      <c r="A39" s="14"/>
      <c r="B39" s="15"/>
      <c r="C39" s="16"/>
      <c r="D39" s="17" t="s">
        <v>129</v>
      </c>
      <c r="E39" s="17" t="s">
        <v>22</v>
      </c>
      <c r="F39" s="16" t="s">
        <v>130</v>
      </c>
      <c r="G39" s="16" t="n">
        <v>89.5</v>
      </c>
      <c r="H39" s="16" t="n">
        <v>77.6</v>
      </c>
      <c r="I39" s="47" t="n">
        <v>22.28</v>
      </c>
      <c r="J39" s="48" t="n">
        <v>77.6</v>
      </c>
      <c r="K39" s="48" t="n">
        <v>46.56</v>
      </c>
      <c r="L39" s="49" t="n">
        <v>68.84</v>
      </c>
      <c r="M39" s="50" t="n">
        <v>7</v>
      </c>
      <c r="N39" s="21" t="s">
        <v>24</v>
      </c>
    </row>
    <row r="40" s="12" customFormat="true" ht="27" hidden="false" customHeight="true" outlineLevel="0" collapsed="false">
      <c r="A40" s="14"/>
      <c r="B40" s="15"/>
      <c r="C40" s="16"/>
      <c r="D40" s="17" t="s">
        <v>113</v>
      </c>
      <c r="E40" s="17" t="s">
        <v>26</v>
      </c>
      <c r="F40" s="16" t="s">
        <v>114</v>
      </c>
      <c r="G40" s="16" t="n">
        <v>92</v>
      </c>
      <c r="H40" s="16" t="n">
        <v>81.2</v>
      </c>
      <c r="I40" s="47" t="n">
        <v>23.09332</v>
      </c>
      <c r="J40" s="48" t="n">
        <v>76.2</v>
      </c>
      <c r="K40" s="48" t="n">
        <v>45.72</v>
      </c>
      <c r="L40" s="49" t="n">
        <v>68.81332</v>
      </c>
      <c r="M40" s="50" t="n">
        <v>8</v>
      </c>
      <c r="N40" s="21"/>
    </row>
    <row r="41" s="12" customFormat="true" ht="27" hidden="false" customHeight="true" outlineLevel="0" collapsed="false">
      <c r="A41" s="14"/>
      <c r="B41" s="15"/>
      <c r="C41" s="16"/>
      <c r="D41" s="17" t="s">
        <v>99</v>
      </c>
      <c r="E41" s="17" t="s">
        <v>26</v>
      </c>
      <c r="F41" s="16" t="s">
        <v>100</v>
      </c>
      <c r="G41" s="16" t="n">
        <v>94.5</v>
      </c>
      <c r="H41" s="16" t="n">
        <v>92.3</v>
      </c>
      <c r="I41" s="47" t="n">
        <v>24.90668</v>
      </c>
      <c r="J41" s="48" t="n">
        <v>72.8</v>
      </c>
      <c r="K41" s="48" t="n">
        <v>43.68</v>
      </c>
      <c r="L41" s="49" t="n">
        <v>68.58668</v>
      </c>
      <c r="M41" s="50" t="n">
        <v>9</v>
      </c>
      <c r="N41" s="21"/>
    </row>
    <row r="42" s="12" customFormat="true" ht="27" hidden="false" customHeight="true" outlineLevel="0" collapsed="false">
      <c r="A42" s="14"/>
      <c r="B42" s="15"/>
      <c r="C42" s="16"/>
      <c r="D42" s="17" t="s">
        <v>109</v>
      </c>
      <c r="E42" s="17" t="s">
        <v>26</v>
      </c>
      <c r="F42" s="16" t="s">
        <v>110</v>
      </c>
      <c r="G42" s="16" t="n">
        <v>95.5</v>
      </c>
      <c r="H42" s="16" t="n">
        <v>78.4</v>
      </c>
      <c r="I42" s="47" t="n">
        <v>23.18668</v>
      </c>
      <c r="J42" s="48" t="n">
        <v>73.4</v>
      </c>
      <c r="K42" s="48" t="n">
        <v>44.04</v>
      </c>
      <c r="L42" s="49" t="n">
        <v>67.22668</v>
      </c>
      <c r="M42" s="50" t="n">
        <v>10</v>
      </c>
      <c r="N42" s="21"/>
    </row>
    <row r="43" s="12" customFormat="true" ht="27" hidden="false" customHeight="true" outlineLevel="0" collapsed="false">
      <c r="A43" s="14"/>
      <c r="B43" s="15"/>
      <c r="C43" s="16"/>
      <c r="D43" s="17" t="s">
        <v>105</v>
      </c>
      <c r="E43" s="17" t="s">
        <v>22</v>
      </c>
      <c r="F43" s="16" t="s">
        <v>106</v>
      </c>
      <c r="G43" s="16" t="n">
        <v>108</v>
      </c>
      <c r="H43" s="16" t="n">
        <v>68</v>
      </c>
      <c r="I43" s="47" t="n">
        <v>23.46668</v>
      </c>
      <c r="J43" s="48" t="n">
        <v>72.6</v>
      </c>
      <c r="K43" s="48" t="n">
        <v>43.56</v>
      </c>
      <c r="L43" s="49" t="n">
        <v>67.02668</v>
      </c>
      <c r="M43" s="50" t="n">
        <v>11</v>
      </c>
      <c r="N43" s="21"/>
    </row>
    <row r="44" s="12" customFormat="true" ht="27" hidden="false" customHeight="true" outlineLevel="0" collapsed="false">
      <c r="A44" s="14"/>
      <c r="B44" s="15"/>
      <c r="C44" s="16"/>
      <c r="D44" s="17" t="s">
        <v>127</v>
      </c>
      <c r="E44" s="17" t="s">
        <v>26</v>
      </c>
      <c r="F44" s="16" t="s">
        <v>128</v>
      </c>
      <c r="G44" s="16" t="n">
        <v>90</v>
      </c>
      <c r="H44" s="16" t="n">
        <v>77.4</v>
      </c>
      <c r="I44" s="47" t="n">
        <v>22.32</v>
      </c>
      <c r="J44" s="48" t="n">
        <v>74.2</v>
      </c>
      <c r="K44" s="48" t="n">
        <v>44.52</v>
      </c>
      <c r="L44" s="49" t="n">
        <v>66.84</v>
      </c>
      <c r="M44" s="50" t="n">
        <v>12</v>
      </c>
      <c r="N44" s="21"/>
    </row>
    <row r="45" s="12" customFormat="true" ht="27" hidden="false" customHeight="true" outlineLevel="0" collapsed="false">
      <c r="A45" s="14"/>
      <c r="B45" s="15"/>
      <c r="C45" s="16"/>
      <c r="D45" s="17" t="s">
        <v>117</v>
      </c>
      <c r="E45" s="17" t="s">
        <v>22</v>
      </c>
      <c r="F45" s="16" t="s">
        <v>118</v>
      </c>
      <c r="G45" s="16" t="n">
        <v>95</v>
      </c>
      <c r="H45" s="16" t="n">
        <v>77.3</v>
      </c>
      <c r="I45" s="47" t="n">
        <v>22.97332</v>
      </c>
      <c r="J45" s="48" t="n">
        <v>73</v>
      </c>
      <c r="K45" s="48" t="n">
        <v>43.8</v>
      </c>
      <c r="L45" s="49" t="n">
        <v>66.77332</v>
      </c>
      <c r="M45" s="50" t="n">
        <v>13</v>
      </c>
      <c r="N45" s="21"/>
    </row>
    <row r="46" s="12" customFormat="true" ht="27" hidden="false" customHeight="true" outlineLevel="0" collapsed="false">
      <c r="A46" s="14"/>
      <c r="B46" s="15"/>
      <c r="C46" s="16"/>
      <c r="D46" s="17" t="s">
        <v>131</v>
      </c>
      <c r="E46" s="17" t="s">
        <v>22</v>
      </c>
      <c r="F46" s="16" t="s">
        <v>132</v>
      </c>
      <c r="G46" s="16" t="n">
        <v>90.5</v>
      </c>
      <c r="H46" s="16" t="n">
        <v>72.8</v>
      </c>
      <c r="I46" s="47" t="n">
        <v>21.77332</v>
      </c>
      <c r="J46" s="48" t="n">
        <v>74.8</v>
      </c>
      <c r="K46" s="48" t="n">
        <v>44.88</v>
      </c>
      <c r="L46" s="49" t="n">
        <v>66.65332</v>
      </c>
      <c r="M46" s="50" t="n">
        <v>14</v>
      </c>
      <c r="N46" s="21"/>
    </row>
    <row r="47" s="33" customFormat="true" ht="30" hidden="false" customHeight="true" outlineLevel="0" collapsed="false">
      <c r="A47" s="14"/>
      <c r="B47" s="15"/>
      <c r="C47" s="16"/>
      <c r="D47" s="17" t="s">
        <v>107</v>
      </c>
      <c r="E47" s="17" t="s">
        <v>22</v>
      </c>
      <c r="F47" s="16" t="s">
        <v>108</v>
      </c>
      <c r="G47" s="16" t="n">
        <v>93</v>
      </c>
      <c r="H47" s="16" t="n">
        <v>81.2</v>
      </c>
      <c r="I47" s="47" t="n">
        <v>23.22668</v>
      </c>
      <c r="J47" s="48" t="n">
        <v>71</v>
      </c>
      <c r="K47" s="48" t="n">
        <v>42.6</v>
      </c>
      <c r="L47" s="49" t="n">
        <v>65.82668</v>
      </c>
      <c r="M47" s="50" t="n">
        <v>15</v>
      </c>
      <c r="N47" s="21"/>
      <c r="P47" s="12"/>
    </row>
    <row r="48" s="33" customFormat="true" ht="27" hidden="false" customHeight="true" outlineLevel="0" collapsed="false">
      <c r="A48" s="14"/>
      <c r="B48" s="15"/>
      <c r="C48" s="16"/>
      <c r="D48" s="17" t="s">
        <v>121</v>
      </c>
      <c r="E48" s="17" t="s">
        <v>26</v>
      </c>
      <c r="F48" s="16" t="s">
        <v>122</v>
      </c>
      <c r="G48" s="16" t="n">
        <v>93</v>
      </c>
      <c r="H48" s="16" t="n">
        <v>75.8</v>
      </c>
      <c r="I48" s="47" t="n">
        <v>22.50668</v>
      </c>
      <c r="J48" s="48" t="n">
        <v>71.8</v>
      </c>
      <c r="K48" s="48" t="n">
        <v>43.08</v>
      </c>
      <c r="L48" s="49" t="n">
        <v>65.58668</v>
      </c>
      <c r="M48" s="50" t="n">
        <v>16</v>
      </c>
      <c r="N48" s="21"/>
      <c r="P48" s="12"/>
    </row>
    <row r="49" s="33" customFormat="true" ht="27" hidden="false" customHeight="true" outlineLevel="0" collapsed="false">
      <c r="A49" s="14"/>
      <c r="B49" s="15"/>
      <c r="C49" s="16"/>
      <c r="D49" s="17" t="s">
        <v>115</v>
      </c>
      <c r="E49" s="17" t="s">
        <v>26</v>
      </c>
      <c r="F49" s="16" t="s">
        <v>116</v>
      </c>
      <c r="G49" s="16" t="n">
        <v>93</v>
      </c>
      <c r="H49" s="16" t="n">
        <v>79.8</v>
      </c>
      <c r="I49" s="47" t="n">
        <v>23.04</v>
      </c>
      <c r="J49" s="48" t="n">
        <v>69.8</v>
      </c>
      <c r="K49" s="48" t="n">
        <v>41.88</v>
      </c>
      <c r="L49" s="49" t="n">
        <v>64.92</v>
      </c>
      <c r="M49" s="50" t="n">
        <v>17</v>
      </c>
      <c r="N49" s="21"/>
      <c r="P49" s="12"/>
    </row>
    <row r="50" s="33" customFormat="true" ht="27" hidden="false" customHeight="true" outlineLevel="0" collapsed="false">
      <c r="A50" s="14"/>
      <c r="B50" s="15"/>
      <c r="C50" s="16"/>
      <c r="D50" s="17" t="s">
        <v>125</v>
      </c>
      <c r="E50" s="17" t="s">
        <v>26</v>
      </c>
      <c r="F50" s="16" t="s">
        <v>126</v>
      </c>
      <c r="G50" s="16" t="n">
        <v>87</v>
      </c>
      <c r="H50" s="16" t="n">
        <v>80.6</v>
      </c>
      <c r="I50" s="47" t="n">
        <v>22.34668</v>
      </c>
      <c r="J50" s="48" t="n">
        <v>69.2</v>
      </c>
      <c r="K50" s="48" t="n">
        <v>41.52</v>
      </c>
      <c r="L50" s="49" t="n">
        <v>63.86668</v>
      </c>
      <c r="M50" s="50" t="n">
        <v>18</v>
      </c>
      <c r="N50" s="21"/>
      <c r="P50" s="12"/>
    </row>
    <row r="51" s="33" customFormat="true" ht="27" hidden="false" customHeight="true" outlineLevel="0" collapsed="false">
      <c r="A51" s="22" t="s">
        <v>133</v>
      </c>
      <c r="B51" s="23" t="s">
        <v>134</v>
      </c>
      <c r="C51" s="16" t="n">
        <v>2</v>
      </c>
      <c r="D51" s="17" t="s">
        <v>137</v>
      </c>
      <c r="E51" s="17" t="s">
        <v>26</v>
      </c>
      <c r="F51" s="16" t="s">
        <v>138</v>
      </c>
      <c r="G51" s="16" t="n">
        <v>87</v>
      </c>
      <c r="H51" s="16" t="n">
        <v>99.9</v>
      </c>
      <c r="I51" s="47" t="n">
        <v>24.92</v>
      </c>
      <c r="J51" s="48" t="n">
        <v>79.8</v>
      </c>
      <c r="K51" s="48" t="n">
        <v>47.88</v>
      </c>
      <c r="L51" s="49" t="n">
        <v>72.8</v>
      </c>
      <c r="M51" s="50" t="n">
        <v>1</v>
      </c>
      <c r="N51" s="21" t="s">
        <v>24</v>
      </c>
      <c r="P51" s="12"/>
    </row>
    <row r="52" s="33" customFormat="true" ht="27" hidden="false" customHeight="true" outlineLevel="0" collapsed="false">
      <c r="A52" s="22"/>
      <c r="B52" s="23"/>
      <c r="C52" s="16"/>
      <c r="D52" s="17" t="s">
        <v>135</v>
      </c>
      <c r="E52" s="17" t="s">
        <v>22</v>
      </c>
      <c r="F52" s="16" t="s">
        <v>136</v>
      </c>
      <c r="G52" s="16" t="n">
        <v>103</v>
      </c>
      <c r="H52" s="16" t="n">
        <v>85.5</v>
      </c>
      <c r="I52" s="47" t="n">
        <v>25.13332</v>
      </c>
      <c r="J52" s="48" t="n">
        <v>77.4</v>
      </c>
      <c r="K52" s="48" t="n">
        <v>46.44</v>
      </c>
      <c r="L52" s="49" t="n">
        <v>71.57332</v>
      </c>
      <c r="M52" s="50" t="n">
        <v>2</v>
      </c>
      <c r="N52" s="21" t="s">
        <v>24</v>
      </c>
      <c r="P52" s="12"/>
    </row>
    <row r="53" s="33" customFormat="true" ht="27" hidden="false" customHeight="true" outlineLevel="0" collapsed="false">
      <c r="A53" s="22"/>
      <c r="B53" s="23"/>
      <c r="C53" s="16"/>
      <c r="D53" s="17" t="s">
        <v>141</v>
      </c>
      <c r="E53" s="17" t="s">
        <v>26</v>
      </c>
      <c r="F53" s="16" t="s">
        <v>142</v>
      </c>
      <c r="G53" s="16" t="n">
        <v>74.5</v>
      </c>
      <c r="H53" s="16" t="n">
        <v>83.4</v>
      </c>
      <c r="I53" s="47" t="n">
        <v>21.05332</v>
      </c>
      <c r="J53" s="48" t="n">
        <v>78.2</v>
      </c>
      <c r="K53" s="48" t="n">
        <v>46.92</v>
      </c>
      <c r="L53" s="49" t="n">
        <v>67.97332</v>
      </c>
      <c r="M53" s="50" t="n">
        <v>3</v>
      </c>
      <c r="N53" s="21"/>
      <c r="P53" s="12"/>
    </row>
    <row r="54" s="33" customFormat="true" ht="27" hidden="false" customHeight="true" outlineLevel="0" collapsed="false">
      <c r="A54" s="22"/>
      <c r="B54" s="23"/>
      <c r="C54" s="16"/>
      <c r="D54" s="17" t="s">
        <v>143</v>
      </c>
      <c r="E54" s="17" t="s">
        <v>22</v>
      </c>
      <c r="F54" s="16" t="s">
        <v>144</v>
      </c>
      <c r="G54" s="16" t="n">
        <v>77.5</v>
      </c>
      <c r="H54" s="16" t="n">
        <v>79.7</v>
      </c>
      <c r="I54" s="47" t="n">
        <v>20.96</v>
      </c>
      <c r="J54" s="48" t="n">
        <v>74.8</v>
      </c>
      <c r="K54" s="48" t="n">
        <v>44.88</v>
      </c>
      <c r="L54" s="49" t="n">
        <v>65.84</v>
      </c>
      <c r="M54" s="54" t="n">
        <v>4</v>
      </c>
      <c r="N54" s="21"/>
      <c r="P54" s="12"/>
    </row>
    <row r="55" s="33" customFormat="true" ht="27" hidden="false" customHeight="true" outlineLevel="0" collapsed="false">
      <c r="A55" s="22"/>
      <c r="B55" s="23"/>
      <c r="C55" s="16"/>
      <c r="D55" s="17" t="s">
        <v>139</v>
      </c>
      <c r="E55" s="17" t="s">
        <v>22</v>
      </c>
      <c r="F55" s="16" t="s">
        <v>140</v>
      </c>
      <c r="G55" s="16" t="n">
        <v>86.5</v>
      </c>
      <c r="H55" s="16" t="n">
        <v>76.1</v>
      </c>
      <c r="I55" s="47" t="n">
        <v>21.68</v>
      </c>
      <c r="J55" s="48" t="n">
        <v>71</v>
      </c>
      <c r="K55" s="48" t="n">
        <v>42.6</v>
      </c>
      <c r="L55" s="49" t="n">
        <v>64.28</v>
      </c>
      <c r="M55" s="54" t="n">
        <v>5</v>
      </c>
      <c r="N55" s="21"/>
      <c r="P55" s="12"/>
    </row>
    <row r="56" s="33" customFormat="true" ht="31" hidden="false" customHeight="true" outlineLevel="0" collapsed="false">
      <c r="A56" s="22"/>
      <c r="B56" s="23"/>
      <c r="C56" s="16"/>
      <c r="D56" s="17" t="s">
        <v>145</v>
      </c>
      <c r="E56" s="17" t="s">
        <v>26</v>
      </c>
      <c r="F56" s="16" t="s">
        <v>146</v>
      </c>
      <c r="G56" s="16" t="n">
        <v>76.5</v>
      </c>
      <c r="H56" s="16" t="n">
        <v>77.1</v>
      </c>
      <c r="I56" s="47" t="n">
        <v>20.48</v>
      </c>
      <c r="J56" s="48" t="n">
        <v>64.4</v>
      </c>
      <c r="K56" s="48" t="n">
        <v>38.64</v>
      </c>
      <c r="L56" s="49" t="n">
        <v>59.12</v>
      </c>
      <c r="M56" s="50" t="n">
        <v>6</v>
      </c>
      <c r="N56" s="21"/>
      <c r="P56" s="12"/>
    </row>
    <row r="57" s="33" customFormat="true" ht="31" hidden="false" customHeight="true" outlineLevel="0" collapsed="false">
      <c r="A57" s="14" t="s">
        <v>147</v>
      </c>
      <c r="B57" s="15" t="s">
        <v>148</v>
      </c>
      <c r="C57" s="16" t="n">
        <v>1</v>
      </c>
      <c r="D57" s="17" t="s">
        <v>149</v>
      </c>
      <c r="E57" s="17" t="s">
        <v>26</v>
      </c>
      <c r="F57" s="16" t="s">
        <v>150</v>
      </c>
      <c r="G57" s="16" t="n">
        <v>85</v>
      </c>
      <c r="H57" s="16" t="n">
        <v>69.4</v>
      </c>
      <c r="I57" s="47" t="n">
        <v>20.58668</v>
      </c>
      <c r="J57" s="48" t="n">
        <v>78</v>
      </c>
      <c r="K57" s="48" t="n">
        <v>46.8</v>
      </c>
      <c r="L57" s="49" t="n">
        <v>67.38668</v>
      </c>
      <c r="M57" s="50" t="n">
        <v>1</v>
      </c>
      <c r="N57" s="21" t="s">
        <v>24</v>
      </c>
      <c r="P57" s="12"/>
    </row>
    <row r="58" s="33" customFormat="true" ht="31" hidden="false" customHeight="true" outlineLevel="0" collapsed="false">
      <c r="A58" s="14"/>
      <c r="B58" s="15"/>
      <c r="C58" s="16"/>
      <c r="D58" s="17" t="s">
        <v>153</v>
      </c>
      <c r="E58" s="17" t="s">
        <v>26</v>
      </c>
      <c r="F58" s="16" t="s">
        <v>154</v>
      </c>
      <c r="G58" s="16" t="n">
        <v>78</v>
      </c>
      <c r="H58" s="16" t="n">
        <v>61.7</v>
      </c>
      <c r="I58" s="47" t="n">
        <v>18.62668</v>
      </c>
      <c r="J58" s="48" t="n">
        <v>73.8</v>
      </c>
      <c r="K58" s="48" t="n">
        <v>44.28</v>
      </c>
      <c r="L58" s="49" t="n">
        <v>62.90668</v>
      </c>
      <c r="M58" s="50" t="n">
        <v>2</v>
      </c>
      <c r="N58" s="21"/>
      <c r="P58" s="12"/>
    </row>
    <row r="59" s="33" customFormat="true" ht="27" hidden="false" customHeight="true" outlineLevel="0" collapsed="false">
      <c r="A59" s="14"/>
      <c r="B59" s="15"/>
      <c r="C59" s="16"/>
      <c r="D59" s="17" t="s">
        <v>151</v>
      </c>
      <c r="E59" s="17" t="s">
        <v>26</v>
      </c>
      <c r="F59" s="16" t="s">
        <v>152</v>
      </c>
      <c r="G59" s="16" t="n">
        <v>88.5</v>
      </c>
      <c r="H59" s="16" t="n">
        <v>64.4</v>
      </c>
      <c r="I59" s="47" t="n">
        <v>20.38668</v>
      </c>
      <c r="J59" s="48" t="n">
        <v>69.4</v>
      </c>
      <c r="K59" s="48" t="n">
        <v>41.64</v>
      </c>
      <c r="L59" s="49" t="n">
        <v>62.02668</v>
      </c>
      <c r="M59" s="50" t="n">
        <v>3</v>
      </c>
      <c r="N59" s="21"/>
      <c r="P59" s="12"/>
    </row>
    <row r="60" s="33" customFormat="true" ht="27" hidden="false" customHeight="true" outlineLevel="0" collapsed="false">
      <c r="A60" s="14" t="s">
        <v>155</v>
      </c>
      <c r="B60" s="15" t="s">
        <v>156</v>
      </c>
      <c r="C60" s="16" t="n">
        <v>1</v>
      </c>
      <c r="D60" s="17" t="s">
        <v>157</v>
      </c>
      <c r="E60" s="17" t="s">
        <v>22</v>
      </c>
      <c r="F60" s="16" t="s">
        <v>158</v>
      </c>
      <c r="G60" s="16" t="n">
        <v>83.5</v>
      </c>
      <c r="H60" s="16" t="n">
        <v>106.4</v>
      </c>
      <c r="I60" s="47" t="n">
        <v>25.32</v>
      </c>
      <c r="J60" s="48" t="n">
        <v>84.4</v>
      </c>
      <c r="K60" s="48" t="n">
        <v>50.64</v>
      </c>
      <c r="L60" s="49" t="n">
        <v>75.96</v>
      </c>
      <c r="M60" s="50" t="n">
        <v>1</v>
      </c>
      <c r="N60" s="21" t="s">
        <v>24</v>
      </c>
      <c r="P60" s="12"/>
    </row>
    <row r="61" s="33" customFormat="true" ht="24" hidden="false" customHeight="true" outlineLevel="0" collapsed="false">
      <c r="A61" s="13" t="s">
        <v>159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P61" s="12"/>
    </row>
    <row r="62" s="33" customFormat="true" ht="24" hidden="false" customHeight="true" outlineLevel="0" collapsed="false">
      <c r="A62" s="14" t="s">
        <v>160</v>
      </c>
      <c r="B62" s="15" t="s">
        <v>161</v>
      </c>
      <c r="C62" s="16" t="n">
        <v>1</v>
      </c>
      <c r="D62" s="17" t="s">
        <v>162</v>
      </c>
      <c r="E62" s="17" t="s">
        <v>26</v>
      </c>
      <c r="F62" s="16" t="s">
        <v>163</v>
      </c>
      <c r="G62" s="16" t="n">
        <v>96.5</v>
      </c>
      <c r="H62" s="16" t="n">
        <v>91.7</v>
      </c>
      <c r="I62" s="47" t="n">
        <v>25.09332</v>
      </c>
      <c r="J62" s="48" t="n">
        <v>83</v>
      </c>
      <c r="K62" s="48" t="n">
        <v>49.8</v>
      </c>
      <c r="L62" s="49" t="n">
        <v>74.89332</v>
      </c>
      <c r="M62" s="50" t="n">
        <v>1</v>
      </c>
      <c r="N62" s="21" t="s">
        <v>24</v>
      </c>
      <c r="P62" s="12"/>
    </row>
    <row r="63" s="33" customFormat="true" ht="24" hidden="false" customHeight="true" outlineLevel="0" collapsed="false">
      <c r="A63" s="14"/>
      <c r="B63" s="15"/>
      <c r="C63" s="16"/>
      <c r="D63" s="17" t="s">
        <v>164</v>
      </c>
      <c r="E63" s="17" t="s">
        <v>26</v>
      </c>
      <c r="F63" s="16" t="s">
        <v>165</v>
      </c>
      <c r="G63" s="16" t="n">
        <v>90</v>
      </c>
      <c r="H63" s="16" t="n">
        <v>83.2</v>
      </c>
      <c r="I63" s="47" t="n">
        <v>23.09332</v>
      </c>
      <c r="J63" s="48" t="n">
        <v>78.6</v>
      </c>
      <c r="K63" s="48" t="n">
        <v>47.16</v>
      </c>
      <c r="L63" s="49" t="n">
        <v>70.25332</v>
      </c>
      <c r="M63" s="50" t="n">
        <v>2</v>
      </c>
      <c r="N63" s="52"/>
      <c r="P63" s="12"/>
    </row>
    <row r="64" s="33" customFormat="true" ht="24" hidden="false" customHeight="true" outlineLevel="0" collapsed="false">
      <c r="A64" s="14" t="s">
        <v>166</v>
      </c>
      <c r="B64" s="15" t="s">
        <v>167</v>
      </c>
      <c r="C64" s="55" t="n">
        <v>1</v>
      </c>
      <c r="D64" s="17" t="s">
        <v>168</v>
      </c>
      <c r="E64" s="17" t="s">
        <v>26</v>
      </c>
      <c r="F64" s="16" t="s">
        <v>169</v>
      </c>
      <c r="G64" s="16" t="n">
        <v>83</v>
      </c>
      <c r="H64" s="16" t="n">
        <v>87.5</v>
      </c>
      <c r="I64" s="47" t="n">
        <v>22.73332</v>
      </c>
      <c r="J64" s="48" t="n">
        <v>74.4</v>
      </c>
      <c r="K64" s="48" t="n">
        <v>44.64</v>
      </c>
      <c r="L64" s="49" t="n">
        <v>67.37332</v>
      </c>
      <c r="M64" s="50" t="n">
        <v>1</v>
      </c>
      <c r="N64" s="21" t="s">
        <v>24</v>
      </c>
      <c r="P64" s="12"/>
    </row>
    <row r="65" s="33" customFormat="true" ht="24" hidden="false" customHeight="true" outlineLevel="0" collapsed="false">
      <c r="A65" s="14"/>
      <c r="B65" s="15"/>
      <c r="C65" s="55"/>
      <c r="D65" s="17" t="s">
        <v>170</v>
      </c>
      <c r="E65" s="17" t="s">
        <v>26</v>
      </c>
      <c r="F65" s="16" t="s">
        <v>171</v>
      </c>
      <c r="G65" s="16" t="n">
        <v>57.5</v>
      </c>
      <c r="H65" s="16" t="n">
        <v>46.2</v>
      </c>
      <c r="I65" s="47" t="n">
        <v>13.82668</v>
      </c>
      <c r="J65" s="48" t="n">
        <v>12</v>
      </c>
      <c r="K65" s="48" t="n">
        <v>7.2</v>
      </c>
      <c r="L65" s="49" t="n">
        <v>21.02668</v>
      </c>
      <c r="M65" s="50" t="n">
        <v>2</v>
      </c>
      <c r="N65" s="56"/>
      <c r="P65" s="12"/>
    </row>
    <row r="66" s="33" customFormat="true" ht="24" hidden="false" customHeight="true" outlineLevel="0" collapsed="false">
      <c r="A66" s="22" t="s">
        <v>172</v>
      </c>
      <c r="B66" s="39" t="s">
        <v>173</v>
      </c>
      <c r="C66" s="55" t="n">
        <v>1</v>
      </c>
      <c r="D66" s="17" t="s">
        <v>176</v>
      </c>
      <c r="E66" s="17" t="s">
        <v>26</v>
      </c>
      <c r="F66" s="16" t="s">
        <v>177</v>
      </c>
      <c r="G66" s="16" t="n">
        <v>109</v>
      </c>
      <c r="H66" s="16" t="n">
        <v>100.2</v>
      </c>
      <c r="I66" s="47" t="n">
        <v>27.89332</v>
      </c>
      <c r="J66" s="48" t="n">
        <v>88</v>
      </c>
      <c r="K66" s="48" t="n">
        <v>52.8</v>
      </c>
      <c r="L66" s="49" t="n">
        <v>80.69332</v>
      </c>
      <c r="M66" s="50" t="n">
        <v>1</v>
      </c>
      <c r="N66" s="21" t="s">
        <v>24</v>
      </c>
      <c r="P66" s="12"/>
    </row>
    <row r="67" s="33" customFormat="true" ht="24" hidden="false" customHeight="true" outlineLevel="0" collapsed="false">
      <c r="A67" s="22"/>
      <c r="B67" s="39"/>
      <c r="C67" s="55"/>
      <c r="D67" s="17" t="s">
        <v>174</v>
      </c>
      <c r="E67" s="17" t="s">
        <v>22</v>
      </c>
      <c r="F67" s="16" t="s">
        <v>175</v>
      </c>
      <c r="G67" s="16" t="n">
        <v>112</v>
      </c>
      <c r="H67" s="16" t="n">
        <v>97.5</v>
      </c>
      <c r="I67" s="47" t="n">
        <v>27.93332</v>
      </c>
      <c r="J67" s="48" t="n">
        <v>76</v>
      </c>
      <c r="K67" s="48" t="n">
        <v>45.6</v>
      </c>
      <c r="L67" s="49" t="n">
        <v>73.53332</v>
      </c>
      <c r="M67" s="50" t="n">
        <v>2</v>
      </c>
      <c r="N67" s="52"/>
      <c r="P67" s="12"/>
    </row>
    <row r="68" s="33" customFormat="true" ht="24" hidden="false" customHeight="true" outlineLevel="0" collapsed="false">
      <c r="A68" s="22"/>
      <c r="B68" s="39"/>
      <c r="C68" s="55"/>
      <c r="D68" s="17" t="s">
        <v>178</v>
      </c>
      <c r="E68" s="17" t="s">
        <v>26</v>
      </c>
      <c r="F68" s="16" t="s">
        <v>179</v>
      </c>
      <c r="G68" s="16" t="n">
        <v>100.5</v>
      </c>
      <c r="H68" s="16" t="n">
        <v>92</v>
      </c>
      <c r="I68" s="47" t="n">
        <v>25.66668</v>
      </c>
      <c r="J68" s="48" t="n">
        <v>74.6</v>
      </c>
      <c r="K68" s="48" t="n">
        <v>44.76</v>
      </c>
      <c r="L68" s="49" t="n">
        <v>70.42668</v>
      </c>
      <c r="M68" s="50" t="n">
        <v>3</v>
      </c>
      <c r="N68" s="21"/>
      <c r="P68" s="12"/>
    </row>
    <row r="69" s="33" customFormat="true" ht="24" hidden="false" customHeight="true" outlineLevel="0" collapsed="false">
      <c r="A69" s="14" t="s">
        <v>180</v>
      </c>
      <c r="B69" s="57" t="s">
        <v>181</v>
      </c>
      <c r="C69" s="55" t="n">
        <v>1</v>
      </c>
      <c r="D69" s="17" t="s">
        <v>182</v>
      </c>
      <c r="E69" s="17" t="s">
        <v>26</v>
      </c>
      <c r="F69" s="16" t="s">
        <v>183</v>
      </c>
      <c r="G69" s="16" t="n">
        <v>113</v>
      </c>
      <c r="H69" s="16" t="n">
        <v>107.9</v>
      </c>
      <c r="I69" s="47" t="n">
        <v>29.45332</v>
      </c>
      <c r="J69" s="48" t="n">
        <v>85.2</v>
      </c>
      <c r="K69" s="48" t="n">
        <v>51.12</v>
      </c>
      <c r="L69" s="49" t="n">
        <v>80.57332</v>
      </c>
      <c r="M69" s="50" t="n">
        <v>1</v>
      </c>
      <c r="N69" s="21" t="s">
        <v>24</v>
      </c>
      <c r="P69" s="12"/>
    </row>
    <row r="70" s="33" customFormat="true" ht="24" hidden="false" customHeight="true" outlineLevel="0" collapsed="false">
      <c r="A70" s="14"/>
      <c r="B70" s="57"/>
      <c r="C70" s="55"/>
      <c r="D70" s="17" t="s">
        <v>186</v>
      </c>
      <c r="E70" s="17" t="s">
        <v>26</v>
      </c>
      <c r="F70" s="16" t="s">
        <v>187</v>
      </c>
      <c r="G70" s="16" t="n">
        <v>82.5</v>
      </c>
      <c r="H70" s="16" t="n">
        <v>100.9</v>
      </c>
      <c r="I70" s="47" t="n">
        <v>24.45332</v>
      </c>
      <c r="J70" s="48" t="n">
        <v>84</v>
      </c>
      <c r="K70" s="48" t="n">
        <v>50.4</v>
      </c>
      <c r="L70" s="49" t="n">
        <v>74.85332</v>
      </c>
      <c r="M70" s="50" t="n">
        <v>2</v>
      </c>
      <c r="N70" s="52"/>
      <c r="P70" s="12"/>
    </row>
    <row r="71" s="33" customFormat="true" ht="24" hidden="false" customHeight="true" outlineLevel="0" collapsed="false">
      <c r="A71" s="14"/>
      <c r="B71" s="57"/>
      <c r="C71" s="55"/>
      <c r="D71" s="17" t="s">
        <v>184</v>
      </c>
      <c r="E71" s="17" t="s">
        <v>26</v>
      </c>
      <c r="F71" s="16" t="s">
        <v>185</v>
      </c>
      <c r="G71" s="16" t="n">
        <v>89</v>
      </c>
      <c r="H71" s="16" t="n">
        <v>106.6</v>
      </c>
      <c r="I71" s="47" t="n">
        <v>26.08</v>
      </c>
      <c r="J71" s="48" t="n">
        <v>80.8</v>
      </c>
      <c r="K71" s="48" t="n">
        <v>48.48</v>
      </c>
      <c r="L71" s="49" t="n">
        <v>74.56</v>
      </c>
      <c r="M71" s="50" t="n">
        <v>3</v>
      </c>
      <c r="N71" s="52"/>
      <c r="P71" s="12"/>
    </row>
    <row r="72" s="33" customFormat="true" ht="24" hidden="false" customHeight="true" outlineLevel="0" collapsed="false">
      <c r="A72" s="22" t="s">
        <v>188</v>
      </c>
      <c r="B72" s="39" t="s">
        <v>189</v>
      </c>
      <c r="C72" s="55" t="n">
        <v>1</v>
      </c>
      <c r="D72" s="17" t="s">
        <v>192</v>
      </c>
      <c r="E72" s="17" t="s">
        <v>26</v>
      </c>
      <c r="F72" s="16" t="s">
        <v>193</v>
      </c>
      <c r="G72" s="16" t="n">
        <v>101</v>
      </c>
      <c r="H72" s="16" t="n">
        <v>77.2</v>
      </c>
      <c r="I72" s="47" t="n">
        <v>23.76</v>
      </c>
      <c r="J72" s="48" t="n">
        <v>83.6</v>
      </c>
      <c r="K72" s="48" t="n">
        <v>50.16</v>
      </c>
      <c r="L72" s="49" t="n">
        <v>73.92</v>
      </c>
      <c r="M72" s="50" t="n">
        <v>1</v>
      </c>
      <c r="N72" s="21" t="s">
        <v>24</v>
      </c>
      <c r="P72" s="12"/>
    </row>
    <row r="73" s="33" customFormat="true" ht="24" hidden="false" customHeight="true" outlineLevel="0" collapsed="false">
      <c r="A73" s="22"/>
      <c r="B73" s="39"/>
      <c r="C73" s="55"/>
      <c r="D73" s="17" t="s">
        <v>190</v>
      </c>
      <c r="E73" s="17" t="s">
        <v>26</v>
      </c>
      <c r="F73" s="16" t="s">
        <v>191</v>
      </c>
      <c r="G73" s="16" t="n">
        <v>96.5</v>
      </c>
      <c r="H73" s="16" t="n">
        <v>84.5</v>
      </c>
      <c r="I73" s="47" t="n">
        <v>24.13332</v>
      </c>
      <c r="J73" s="48" t="n">
        <v>82.8</v>
      </c>
      <c r="K73" s="48" t="n">
        <v>49.68</v>
      </c>
      <c r="L73" s="49" t="n">
        <v>73.81332</v>
      </c>
      <c r="M73" s="50" t="n">
        <v>2</v>
      </c>
      <c r="N73" s="52"/>
      <c r="P73" s="12"/>
    </row>
    <row r="74" s="33" customFormat="true" ht="24" hidden="false" customHeight="true" outlineLevel="0" collapsed="false">
      <c r="A74" s="22"/>
      <c r="B74" s="39"/>
      <c r="C74" s="55"/>
      <c r="D74" s="17" t="s">
        <v>194</v>
      </c>
      <c r="E74" s="17" t="s">
        <v>26</v>
      </c>
      <c r="F74" s="16" t="s">
        <v>195</v>
      </c>
      <c r="G74" s="16" t="n">
        <v>99.5</v>
      </c>
      <c r="H74" s="16" t="n">
        <v>74</v>
      </c>
      <c r="I74" s="47" t="n">
        <v>23.13332</v>
      </c>
      <c r="J74" s="48" t="n">
        <v>79</v>
      </c>
      <c r="K74" s="48" t="n">
        <v>47.4</v>
      </c>
      <c r="L74" s="49" t="n">
        <v>70.53332</v>
      </c>
      <c r="M74" s="50" t="n">
        <v>3</v>
      </c>
      <c r="N74" s="52"/>
      <c r="P74" s="12"/>
    </row>
    <row r="75" s="33" customFormat="true" ht="24" hidden="false" customHeight="true" outlineLevel="0" collapsed="false">
      <c r="A75" s="22" t="s">
        <v>196</v>
      </c>
      <c r="B75" s="23" t="s">
        <v>197</v>
      </c>
      <c r="C75" s="16" t="n">
        <v>1</v>
      </c>
      <c r="D75" s="17" t="s">
        <v>200</v>
      </c>
      <c r="E75" s="17" t="s">
        <v>26</v>
      </c>
      <c r="F75" s="16" t="s">
        <v>201</v>
      </c>
      <c r="G75" s="16" t="n">
        <v>95.5</v>
      </c>
      <c r="H75" s="16" t="n">
        <v>91.7</v>
      </c>
      <c r="I75" s="47" t="n">
        <v>24.96</v>
      </c>
      <c r="J75" s="48" t="n">
        <v>82.6</v>
      </c>
      <c r="K75" s="48" t="n">
        <v>49.56</v>
      </c>
      <c r="L75" s="49" t="n">
        <v>74.52</v>
      </c>
      <c r="M75" s="50" t="n">
        <v>1</v>
      </c>
      <c r="N75" s="21" t="s">
        <v>24</v>
      </c>
      <c r="P75" s="12"/>
    </row>
    <row r="76" s="33" customFormat="true" ht="24" hidden="false" customHeight="true" outlineLevel="0" collapsed="false">
      <c r="A76" s="22"/>
      <c r="B76" s="23"/>
      <c r="C76" s="16"/>
      <c r="D76" s="17" t="s">
        <v>198</v>
      </c>
      <c r="E76" s="17" t="s">
        <v>26</v>
      </c>
      <c r="F76" s="16" t="s">
        <v>199</v>
      </c>
      <c r="G76" s="16" t="n">
        <v>97.5</v>
      </c>
      <c r="H76" s="16" t="n">
        <v>93.1</v>
      </c>
      <c r="I76" s="47" t="n">
        <v>25.41332</v>
      </c>
      <c r="J76" s="48" t="n">
        <v>81.8</v>
      </c>
      <c r="K76" s="48" t="n">
        <v>49.08</v>
      </c>
      <c r="L76" s="49" t="n">
        <v>74.49332</v>
      </c>
      <c r="M76" s="50" t="n">
        <v>2</v>
      </c>
      <c r="N76" s="52"/>
      <c r="P76" s="12"/>
    </row>
    <row r="77" s="33" customFormat="true" ht="24" hidden="false" customHeight="true" outlineLevel="0" collapsed="false">
      <c r="A77" s="22"/>
      <c r="B77" s="23"/>
      <c r="C77" s="16"/>
      <c r="D77" s="17" t="s">
        <v>202</v>
      </c>
      <c r="E77" s="17" t="s">
        <v>26</v>
      </c>
      <c r="F77" s="16" t="s">
        <v>203</v>
      </c>
      <c r="G77" s="16" t="n">
        <v>98.5</v>
      </c>
      <c r="H77" s="16" t="n">
        <v>86.5</v>
      </c>
      <c r="I77" s="47" t="n">
        <v>24.66668</v>
      </c>
      <c r="J77" s="48" t="n">
        <v>81.8</v>
      </c>
      <c r="K77" s="48" t="n">
        <v>49.08</v>
      </c>
      <c r="L77" s="49" t="n">
        <v>73.74668</v>
      </c>
      <c r="M77" s="50" t="n">
        <v>3</v>
      </c>
      <c r="N77" s="52"/>
      <c r="P77" s="12"/>
    </row>
    <row r="78" s="33" customFormat="true" ht="24" hidden="false" customHeight="true" outlineLevel="0" collapsed="false">
      <c r="A78" s="22" t="s">
        <v>204</v>
      </c>
      <c r="B78" s="39" t="s">
        <v>205</v>
      </c>
      <c r="C78" s="16" t="n">
        <v>1</v>
      </c>
      <c r="D78" s="17" t="s">
        <v>206</v>
      </c>
      <c r="E78" s="17" t="s">
        <v>26</v>
      </c>
      <c r="F78" s="16" t="s">
        <v>207</v>
      </c>
      <c r="G78" s="16" t="n">
        <v>99.5</v>
      </c>
      <c r="H78" s="16" t="n">
        <v>85.9</v>
      </c>
      <c r="I78" s="47" t="n">
        <v>24.72</v>
      </c>
      <c r="J78" s="48" t="n">
        <v>84.4</v>
      </c>
      <c r="K78" s="48" t="n">
        <v>50.64</v>
      </c>
      <c r="L78" s="49" t="n">
        <v>75.36</v>
      </c>
      <c r="M78" s="50" t="n">
        <v>1</v>
      </c>
      <c r="N78" s="21" t="s">
        <v>24</v>
      </c>
      <c r="P78" s="12"/>
    </row>
    <row r="79" s="33" customFormat="true" ht="24" hidden="false" customHeight="true" outlineLevel="0" collapsed="false">
      <c r="A79" s="22"/>
      <c r="B79" s="39"/>
      <c r="C79" s="16"/>
      <c r="D79" s="17" t="s">
        <v>210</v>
      </c>
      <c r="E79" s="17" t="s">
        <v>26</v>
      </c>
      <c r="F79" s="16" t="s">
        <v>211</v>
      </c>
      <c r="G79" s="16" t="n">
        <v>89.5</v>
      </c>
      <c r="H79" s="16" t="n">
        <v>82.4</v>
      </c>
      <c r="I79" s="47" t="n">
        <v>22.92</v>
      </c>
      <c r="J79" s="48" t="n">
        <v>78.8</v>
      </c>
      <c r="K79" s="48" t="n">
        <v>47.28</v>
      </c>
      <c r="L79" s="49" t="n">
        <v>70.2</v>
      </c>
      <c r="M79" s="50" t="n">
        <v>2</v>
      </c>
      <c r="N79" s="52"/>
      <c r="P79" s="12"/>
    </row>
    <row r="80" s="33" customFormat="true" ht="24" hidden="false" customHeight="true" outlineLevel="0" collapsed="false">
      <c r="A80" s="22"/>
      <c r="B80" s="39"/>
      <c r="C80" s="16"/>
      <c r="D80" s="17" t="s">
        <v>208</v>
      </c>
      <c r="E80" s="17" t="s">
        <v>26</v>
      </c>
      <c r="F80" s="16" t="s">
        <v>209</v>
      </c>
      <c r="G80" s="16" t="n">
        <v>86.5</v>
      </c>
      <c r="H80" s="16" t="n">
        <v>88.4</v>
      </c>
      <c r="I80" s="47" t="n">
        <v>23.32</v>
      </c>
      <c r="J80" s="48" t="n">
        <v>77</v>
      </c>
      <c r="K80" s="48" t="n">
        <v>46.2</v>
      </c>
      <c r="L80" s="49" t="n">
        <v>69.52</v>
      </c>
      <c r="M80" s="50" t="n">
        <v>3</v>
      </c>
      <c r="N80" s="52"/>
      <c r="P80" s="12"/>
    </row>
    <row r="81" s="33" customFormat="true" ht="24" hidden="false" customHeight="true" outlineLevel="0" collapsed="false">
      <c r="A81" s="22" t="s">
        <v>212</v>
      </c>
      <c r="B81" s="39" t="s">
        <v>213</v>
      </c>
      <c r="C81" s="55" t="n">
        <v>1</v>
      </c>
      <c r="D81" s="17" t="s">
        <v>214</v>
      </c>
      <c r="E81" s="17" t="s">
        <v>26</v>
      </c>
      <c r="F81" s="16" t="s">
        <v>215</v>
      </c>
      <c r="G81" s="16" t="n">
        <v>102</v>
      </c>
      <c r="H81" s="16" t="n">
        <v>74.5</v>
      </c>
      <c r="I81" s="47" t="n">
        <v>23.53332</v>
      </c>
      <c r="J81" s="48" t="n">
        <v>87</v>
      </c>
      <c r="K81" s="48" t="n">
        <v>52.2</v>
      </c>
      <c r="L81" s="49" t="n">
        <v>75.73332</v>
      </c>
      <c r="M81" s="50" t="n">
        <v>1</v>
      </c>
      <c r="N81" s="21" t="s">
        <v>24</v>
      </c>
      <c r="P81" s="12"/>
    </row>
    <row r="82" s="33" customFormat="true" ht="24" hidden="false" customHeight="true" outlineLevel="0" collapsed="false">
      <c r="A82" s="22"/>
      <c r="B82" s="39"/>
      <c r="C82" s="55"/>
      <c r="D82" s="17" t="s">
        <v>216</v>
      </c>
      <c r="E82" s="17" t="s">
        <v>26</v>
      </c>
      <c r="F82" s="16" t="s">
        <v>217</v>
      </c>
      <c r="G82" s="16" t="n">
        <v>93.5</v>
      </c>
      <c r="H82" s="16" t="n">
        <v>79.8</v>
      </c>
      <c r="I82" s="47" t="n">
        <v>23.10668</v>
      </c>
      <c r="J82" s="48" t="n">
        <v>79.6</v>
      </c>
      <c r="K82" s="48" t="n">
        <v>47.76</v>
      </c>
      <c r="L82" s="49" t="n">
        <v>70.86668</v>
      </c>
      <c r="M82" s="50" t="n">
        <v>2</v>
      </c>
      <c r="N82" s="52"/>
      <c r="P82" s="12"/>
    </row>
    <row r="83" s="33" customFormat="true" ht="24" hidden="false" customHeight="true" outlineLevel="0" collapsed="false">
      <c r="A83" s="22" t="s">
        <v>218</v>
      </c>
      <c r="B83" s="23" t="s">
        <v>219</v>
      </c>
      <c r="C83" s="16" t="n">
        <v>1</v>
      </c>
      <c r="D83" s="17" t="s">
        <v>220</v>
      </c>
      <c r="E83" s="17" t="s">
        <v>26</v>
      </c>
      <c r="F83" s="16" t="s">
        <v>221</v>
      </c>
      <c r="G83" s="16" t="n">
        <v>115</v>
      </c>
      <c r="H83" s="16" t="n">
        <v>117</v>
      </c>
      <c r="I83" s="47" t="n">
        <v>30.93332</v>
      </c>
      <c r="J83" s="48" t="n">
        <v>86.8</v>
      </c>
      <c r="K83" s="48" t="n">
        <v>52.08</v>
      </c>
      <c r="L83" s="49" t="n">
        <v>83.01332</v>
      </c>
      <c r="M83" s="50" t="n">
        <v>1</v>
      </c>
      <c r="N83" s="21" t="s">
        <v>24</v>
      </c>
      <c r="P83" s="12"/>
    </row>
    <row r="84" s="33" customFormat="true" ht="24" hidden="false" customHeight="true" outlineLevel="0" collapsed="false">
      <c r="A84" s="22"/>
      <c r="B84" s="23"/>
      <c r="C84" s="16"/>
      <c r="D84" s="17" t="s">
        <v>222</v>
      </c>
      <c r="E84" s="17" t="s">
        <v>22</v>
      </c>
      <c r="F84" s="16" t="s">
        <v>223</v>
      </c>
      <c r="G84" s="16" t="n">
        <v>125.5</v>
      </c>
      <c r="H84" s="16" t="n">
        <v>100</v>
      </c>
      <c r="I84" s="47" t="n">
        <v>30.06668</v>
      </c>
      <c r="J84" s="48" t="n">
        <v>85.8</v>
      </c>
      <c r="K84" s="48" t="n">
        <v>51.48</v>
      </c>
      <c r="L84" s="49" t="n">
        <v>81.54668</v>
      </c>
      <c r="M84" s="50" t="n">
        <v>2</v>
      </c>
      <c r="N84" s="21"/>
      <c r="P84" s="12"/>
    </row>
    <row r="85" s="33" customFormat="true" ht="24" hidden="false" customHeight="true" outlineLevel="0" collapsed="false">
      <c r="A85" s="22"/>
      <c r="B85" s="23"/>
      <c r="C85" s="16"/>
      <c r="D85" s="17" t="s">
        <v>224</v>
      </c>
      <c r="E85" s="17" t="s">
        <v>26</v>
      </c>
      <c r="F85" s="16" t="s">
        <v>225</v>
      </c>
      <c r="G85" s="16" t="n">
        <v>113.5</v>
      </c>
      <c r="H85" s="16" t="n">
        <v>107.5</v>
      </c>
      <c r="I85" s="47" t="n">
        <v>29.46668</v>
      </c>
      <c r="J85" s="48" t="n">
        <v>70.4</v>
      </c>
      <c r="K85" s="48" t="n">
        <v>42.24</v>
      </c>
      <c r="L85" s="49" t="n">
        <v>71.70668</v>
      </c>
      <c r="M85" s="54" t="n">
        <v>3</v>
      </c>
      <c r="N85" s="52"/>
      <c r="P85" s="12"/>
    </row>
    <row r="86" s="33" customFormat="true" ht="24" hidden="false" customHeight="true" outlineLevel="0" collapsed="false">
      <c r="A86" s="22" t="s">
        <v>226</v>
      </c>
      <c r="B86" s="39" t="s">
        <v>227</v>
      </c>
      <c r="C86" s="55" t="n">
        <v>1</v>
      </c>
      <c r="D86" s="17" t="s">
        <v>230</v>
      </c>
      <c r="E86" s="17" t="s">
        <v>26</v>
      </c>
      <c r="F86" s="16" t="s">
        <v>231</v>
      </c>
      <c r="G86" s="16" t="n">
        <v>96</v>
      </c>
      <c r="H86" s="16" t="n">
        <v>101</v>
      </c>
      <c r="I86" s="47" t="n">
        <v>26.26668</v>
      </c>
      <c r="J86" s="48" t="n">
        <v>87.4</v>
      </c>
      <c r="K86" s="48" t="n">
        <v>52.44</v>
      </c>
      <c r="L86" s="49" t="n">
        <v>78.70668</v>
      </c>
      <c r="M86" s="54" t="n">
        <v>1</v>
      </c>
      <c r="N86" s="21" t="s">
        <v>24</v>
      </c>
      <c r="P86" s="12"/>
    </row>
    <row r="87" s="33" customFormat="true" ht="24" hidden="false" customHeight="true" outlineLevel="0" collapsed="false">
      <c r="A87" s="22"/>
      <c r="B87" s="39"/>
      <c r="C87" s="55"/>
      <c r="D87" s="17" t="s">
        <v>228</v>
      </c>
      <c r="E87" s="17" t="s">
        <v>26</v>
      </c>
      <c r="F87" s="16" t="s">
        <v>229</v>
      </c>
      <c r="G87" s="16" t="n">
        <v>96.5</v>
      </c>
      <c r="H87" s="16" t="n">
        <v>102.5</v>
      </c>
      <c r="I87" s="47" t="n">
        <v>26.53332</v>
      </c>
      <c r="J87" s="48" t="n">
        <v>85</v>
      </c>
      <c r="K87" s="48" t="n">
        <v>51</v>
      </c>
      <c r="L87" s="49" t="n">
        <v>77.53332</v>
      </c>
      <c r="M87" s="50" t="n">
        <v>2</v>
      </c>
      <c r="N87" s="56"/>
      <c r="P87" s="12"/>
    </row>
    <row r="88" s="33" customFormat="true" ht="24" hidden="false" customHeight="true" outlineLevel="0" collapsed="false">
      <c r="A88" s="22" t="s">
        <v>234</v>
      </c>
      <c r="B88" s="39" t="s">
        <v>235</v>
      </c>
      <c r="C88" s="55" t="n">
        <v>1</v>
      </c>
      <c r="D88" s="17" t="s">
        <v>236</v>
      </c>
      <c r="E88" s="17" t="s">
        <v>26</v>
      </c>
      <c r="F88" s="16" t="s">
        <v>237</v>
      </c>
      <c r="G88" s="16" t="n">
        <v>105.5</v>
      </c>
      <c r="H88" s="16" t="n">
        <v>118</v>
      </c>
      <c r="I88" s="47" t="n">
        <v>29.8</v>
      </c>
      <c r="J88" s="48" t="n">
        <v>81.6</v>
      </c>
      <c r="K88" s="48" t="n">
        <v>48.96</v>
      </c>
      <c r="L88" s="49" t="n">
        <v>78.76</v>
      </c>
      <c r="M88" s="50" t="n">
        <v>1</v>
      </c>
      <c r="N88" s="21" t="s">
        <v>24</v>
      </c>
      <c r="P88" s="12"/>
    </row>
    <row r="89" s="33" customFormat="true" ht="24" hidden="false" customHeight="true" outlineLevel="0" collapsed="false">
      <c r="A89" s="22"/>
      <c r="B89" s="39"/>
      <c r="C89" s="55"/>
      <c r="D89" s="17" t="s">
        <v>238</v>
      </c>
      <c r="E89" s="17" t="s">
        <v>26</v>
      </c>
      <c r="F89" s="16" t="s">
        <v>239</v>
      </c>
      <c r="G89" s="16" t="n">
        <v>107</v>
      </c>
      <c r="H89" s="16" t="n">
        <v>109</v>
      </c>
      <c r="I89" s="47" t="n">
        <v>28.8</v>
      </c>
      <c r="J89" s="48" t="n">
        <v>82.8</v>
      </c>
      <c r="K89" s="48" t="n">
        <v>49.68</v>
      </c>
      <c r="L89" s="49" t="n">
        <v>78.48</v>
      </c>
      <c r="M89" s="50" t="n">
        <v>2</v>
      </c>
      <c r="N89" s="21"/>
      <c r="P89" s="12"/>
    </row>
    <row r="90" s="33" customFormat="true" ht="32" hidden="false" customHeight="true" outlineLevel="0" collapsed="false">
      <c r="A90" s="41" t="s">
        <v>255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14.25" hidden="false" customHeight="false" outlineLevel="0" collapsed="false">
      <c r="A91" s="42" t="s">
        <v>243</v>
      </c>
      <c r="B91" s="43"/>
      <c r="C91" s="42"/>
    </row>
  </sheetData>
  <autoFilter ref="A3:P91"/>
  <mergeCells count="76">
    <mergeCell ref="A1:N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  <mergeCell ref="N2:N3"/>
    <mergeCell ref="A4:N4"/>
    <mergeCell ref="A5:A7"/>
    <mergeCell ref="B5:B7"/>
    <mergeCell ref="C5:C7"/>
    <mergeCell ref="A8:A11"/>
    <mergeCell ref="B8:B11"/>
    <mergeCell ref="C8:C11"/>
    <mergeCell ref="A12:A13"/>
    <mergeCell ref="B12:B13"/>
    <mergeCell ref="C12:C13"/>
    <mergeCell ref="A14:A20"/>
    <mergeCell ref="B14:B20"/>
    <mergeCell ref="C14:C20"/>
    <mergeCell ref="A21:A25"/>
    <mergeCell ref="B21:B25"/>
    <mergeCell ref="C21:C25"/>
    <mergeCell ref="A26:A28"/>
    <mergeCell ref="B26:B28"/>
    <mergeCell ref="C26:C28"/>
    <mergeCell ref="A32:N32"/>
    <mergeCell ref="A33:A50"/>
    <mergeCell ref="B33:B50"/>
    <mergeCell ref="C33:C50"/>
    <mergeCell ref="A51:A56"/>
    <mergeCell ref="B51:B56"/>
    <mergeCell ref="C51:C56"/>
    <mergeCell ref="A57:A59"/>
    <mergeCell ref="B57:B59"/>
    <mergeCell ref="C57:C59"/>
    <mergeCell ref="A61:N61"/>
    <mergeCell ref="A62:A63"/>
    <mergeCell ref="B62:B63"/>
    <mergeCell ref="C62:C63"/>
    <mergeCell ref="A64:A65"/>
    <mergeCell ref="B64:B65"/>
    <mergeCell ref="C64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2"/>
    <mergeCell ref="B81:B82"/>
    <mergeCell ref="C81:C82"/>
    <mergeCell ref="A83:A85"/>
    <mergeCell ref="B83:B85"/>
    <mergeCell ref="C83:C85"/>
    <mergeCell ref="A86:A87"/>
    <mergeCell ref="B86:B87"/>
    <mergeCell ref="C86:C87"/>
    <mergeCell ref="A88:A89"/>
    <mergeCell ref="B88:B89"/>
    <mergeCell ref="C88:C89"/>
    <mergeCell ref="A90:N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5T02:57:26Z</dcterms:created>
  <dc:creator>dell</dc:creator>
  <dc:description/>
  <dc:language>en-US</dc:language>
  <cp:lastModifiedBy>dlll</cp:lastModifiedBy>
  <cp:lastPrinted>2018-08-15T08:30:45Z</cp:lastPrinted>
  <dcterms:modified xsi:type="dcterms:W3CDTF">2021-09-07T01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EAEBA436047F3AC635FD95B4D9759</vt:lpwstr>
  </property>
  <property fmtid="{D5CDD505-2E9C-101B-9397-08002B2CF9AE}" pid="3" name="KSOProductBuildVer">
    <vt:lpwstr>2052-11.1.0.10700</vt:lpwstr>
  </property>
</Properties>
</file>