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G$19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岫岩县卫生健康系统公开招聘工作人员进入考核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考号</t>
  </si>
  <si>
    <t xml:space="preserve">笔试
成绩</t>
  </si>
  <si>
    <t xml:space="preserve">面试成绩</t>
  </si>
  <si>
    <t xml:space="preserve">总成绩</t>
  </si>
  <si>
    <t xml:space="preserve">计划</t>
  </si>
  <si>
    <t xml:space="preserve">名次</t>
  </si>
  <si>
    <t xml:space="preserve">杨剑锋</t>
  </si>
  <si>
    <t xml:space="preserve">男</t>
  </si>
  <si>
    <t xml:space="preserve">1988.10</t>
  </si>
  <si>
    <t xml:space="preserve">岫岩满族自治县药山镇卫生院</t>
  </si>
  <si>
    <t xml:space="preserve">医学检验科</t>
  </si>
  <si>
    <t xml:space="preserve">刘婷婷</t>
  </si>
  <si>
    <t xml:space="preserve">女</t>
  </si>
  <si>
    <t xml:space="preserve">1994.02</t>
  </si>
  <si>
    <t xml:space="preserve">岫岩满族自治县中心人民医院</t>
  </si>
  <si>
    <t xml:space="preserve">检验科</t>
  </si>
  <si>
    <t xml:space="preserve">侯远馨</t>
  </si>
  <si>
    <t xml:space="preserve">1993.07</t>
  </si>
  <si>
    <t xml:space="preserve">唐寅魁</t>
  </si>
  <si>
    <t xml:space="preserve">1988.04</t>
  </si>
  <si>
    <t xml:space="preserve">麻醉科</t>
  </si>
  <si>
    <t xml:space="preserve">孙浩</t>
  </si>
  <si>
    <t xml:space="preserve">1992.12</t>
  </si>
  <si>
    <t xml:space="preserve">影像科</t>
  </si>
  <si>
    <t xml:space="preserve">于春玲</t>
  </si>
  <si>
    <t xml:space="preserve">1993.09</t>
  </si>
  <si>
    <t xml:space="preserve">王聪</t>
  </si>
  <si>
    <t xml:space="preserve">1994.11</t>
  </si>
  <si>
    <t xml:space="preserve">黄琪</t>
  </si>
  <si>
    <t xml:space="preserve">1987.04</t>
  </si>
  <si>
    <t xml:space="preserve">岫岩满族自治县中医院</t>
  </si>
  <si>
    <r>
      <rPr>
        <sz val="10"/>
        <rFont val="Noto Sans"/>
        <family val="2"/>
      </rPr>
      <t xml:space="preserve">放射线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陈垒</t>
  </si>
  <si>
    <t xml:space="preserve">1997.04</t>
  </si>
  <si>
    <t xml:space="preserve">化验室</t>
  </si>
  <si>
    <t xml:space="preserve">刘晋廷</t>
  </si>
  <si>
    <t xml:space="preserve">1985.09</t>
  </si>
  <si>
    <t xml:space="preserve">西医临床</t>
  </si>
  <si>
    <t xml:space="preserve">于秋楠</t>
  </si>
  <si>
    <t xml:space="preserve">1986.5</t>
  </si>
  <si>
    <t xml:space="preserve">付秀婷</t>
  </si>
  <si>
    <t xml:space="preserve">1990.04</t>
  </si>
  <si>
    <t xml:space="preserve">中医临床</t>
  </si>
  <si>
    <t xml:space="preserve">吴迪</t>
  </si>
  <si>
    <t xml:space="preserve">1990.06</t>
  </si>
  <si>
    <t xml:space="preserve">刘永珩</t>
  </si>
  <si>
    <t xml:space="preserve">1990.11</t>
  </si>
  <si>
    <t xml:space="preserve">白宁</t>
  </si>
  <si>
    <t xml:space="preserve">1990.01</t>
  </si>
  <si>
    <t xml:space="preserve">孙丹</t>
  </si>
  <si>
    <t xml:space="preserve">1991.12</t>
  </si>
  <si>
    <t xml:space="preserve">王琦</t>
  </si>
  <si>
    <t xml:space="preserve">1991.10</t>
  </si>
  <si>
    <t xml:space="preserve">李良成</t>
  </si>
  <si>
    <t xml:space="preserve">1990.12</t>
  </si>
  <si>
    <t xml:space="preserve">岫岩满族自治县苏子沟镇卫生院</t>
  </si>
  <si>
    <t xml:space="preserve">口腔科</t>
  </si>
  <si>
    <t xml:space="preserve">高筱函</t>
  </si>
  <si>
    <t xml:space="preserve">1991.04</t>
  </si>
  <si>
    <t xml:space="preserve">岫岩满族自治县卫生健康监督中心</t>
  </si>
  <si>
    <t xml:space="preserve">职业卫生</t>
  </si>
  <si>
    <t xml:space="preserve">杨珺媛</t>
  </si>
  <si>
    <t xml:space="preserve">2000.12</t>
  </si>
  <si>
    <t xml:space="preserve">孙颖</t>
  </si>
  <si>
    <t xml:space="preserve">1993.02</t>
  </si>
  <si>
    <t xml:space="preserve">岫岩满族自治县杨家堡镇卫生院</t>
  </si>
  <si>
    <t xml:space="preserve">闻泽茹</t>
  </si>
  <si>
    <t xml:space="preserve">1992.08</t>
  </si>
  <si>
    <t xml:space="preserve">临床医疗科室（二）</t>
  </si>
  <si>
    <t xml:space="preserve">李秋实</t>
  </si>
  <si>
    <t xml:space="preserve">1991.01</t>
  </si>
  <si>
    <t xml:space="preserve">李男</t>
  </si>
  <si>
    <t xml:space="preserve">1992.11</t>
  </si>
  <si>
    <t xml:space="preserve">郭明明</t>
  </si>
  <si>
    <t xml:space="preserve">1989.07</t>
  </si>
  <si>
    <t xml:space="preserve">林瑶</t>
  </si>
  <si>
    <t xml:space="preserve">1988.01</t>
  </si>
  <si>
    <t xml:space="preserve">高鑫</t>
  </si>
  <si>
    <t xml:space="preserve">1994.08</t>
  </si>
  <si>
    <t xml:space="preserve">宋航</t>
  </si>
  <si>
    <t xml:space="preserve">1988.12</t>
  </si>
  <si>
    <t xml:space="preserve">赵殿松</t>
  </si>
  <si>
    <t xml:space="preserve">1993.10</t>
  </si>
  <si>
    <t xml:space="preserve">刘洋</t>
  </si>
  <si>
    <t xml:space="preserve">1988.02</t>
  </si>
  <si>
    <t xml:space="preserve">孙英鹏</t>
  </si>
  <si>
    <t xml:space="preserve">1994.06</t>
  </si>
  <si>
    <t xml:space="preserve">谷鹤</t>
  </si>
  <si>
    <t xml:space="preserve">1992.07</t>
  </si>
  <si>
    <t xml:space="preserve">唐晓爽</t>
  </si>
  <si>
    <t xml:space="preserve">1991.09</t>
  </si>
  <si>
    <t xml:space="preserve">于传亮</t>
  </si>
  <si>
    <t xml:space="preserve">岫岩满族自治县阜昌街道办事处公共卫生服务站</t>
  </si>
  <si>
    <t xml:space="preserve">全科门诊</t>
  </si>
  <si>
    <t xml:space="preserve">徐玉环</t>
  </si>
  <si>
    <t xml:space="preserve">1996.12</t>
  </si>
  <si>
    <t xml:space="preserve">岫岩满族自治县疾病预防控制中心</t>
  </si>
  <si>
    <t xml:space="preserve">放射线</t>
  </si>
  <si>
    <t xml:space="preserve">宋菲</t>
  </si>
  <si>
    <t xml:space="preserve">1989.1</t>
  </si>
  <si>
    <t xml:space="preserve">疾病防制</t>
  </si>
  <si>
    <t xml:space="preserve">回晓宇</t>
  </si>
  <si>
    <t xml:space="preserve">1995.05</t>
  </si>
  <si>
    <t xml:space="preserve">检验</t>
  </si>
  <si>
    <t xml:space="preserve">佟泳震</t>
  </si>
  <si>
    <t xml:space="preserve">1990.03</t>
  </si>
  <si>
    <t xml:space="preserve">岫岩满族自治县岭沟乡卫生院</t>
  </si>
  <si>
    <t xml:space="preserve">于丽</t>
  </si>
  <si>
    <t xml:space="preserve">1985.10</t>
  </si>
  <si>
    <t xml:space="preserve">岫岩满族自治县牧牛公共卫生服务站</t>
  </si>
  <si>
    <t xml:space="preserve">公共卫生</t>
  </si>
  <si>
    <t xml:space="preserve">王珊珊</t>
  </si>
  <si>
    <t xml:space="preserve">1991.02</t>
  </si>
  <si>
    <t xml:space="preserve">岫岩满族自治县偏岭中心卫生院</t>
  </si>
  <si>
    <t xml:space="preserve">汪喜勐</t>
  </si>
  <si>
    <t xml:space="preserve">1992.03</t>
  </si>
  <si>
    <t xml:space="preserve">岫岩满族自治县前营镇卫生院</t>
  </si>
  <si>
    <t xml:space="preserve">医学影像科</t>
  </si>
  <si>
    <t xml:space="preserve">刘狼英</t>
  </si>
  <si>
    <t xml:space="preserve">1990.10</t>
  </si>
  <si>
    <t xml:space="preserve">岫岩满族自治县哨子河乡卫生院</t>
  </si>
  <si>
    <t xml:space="preserve">护士站</t>
  </si>
  <si>
    <t xml:space="preserve">赵娣</t>
  </si>
  <si>
    <t xml:space="preserve">1995.09</t>
  </si>
  <si>
    <t xml:space="preserve">岫岩满族自治县社区服务中心</t>
  </si>
  <si>
    <t xml:space="preserve">赵明珠</t>
  </si>
  <si>
    <t xml:space="preserve">1998.03</t>
  </si>
  <si>
    <t xml:space="preserve">免疫科</t>
  </si>
  <si>
    <t xml:space="preserve">朱柯赢</t>
  </si>
  <si>
    <t xml:space="preserve">中医科</t>
  </si>
  <si>
    <t xml:space="preserve">姜云霞</t>
  </si>
  <si>
    <t xml:space="preserve">1996.10</t>
  </si>
  <si>
    <t xml:space="preserve">岫岩满族自治县石灰窑镇卫生院</t>
  </si>
  <si>
    <t xml:space="preserve">王会珍</t>
  </si>
  <si>
    <t xml:space="preserve">1994.03</t>
  </si>
  <si>
    <t xml:space="preserve">医疗卫生</t>
  </si>
  <si>
    <t xml:space="preserve">王淼</t>
  </si>
  <si>
    <t xml:space="preserve">1986.04</t>
  </si>
  <si>
    <t xml:space="preserve">王雪</t>
  </si>
  <si>
    <t xml:space="preserve">徐静</t>
  </si>
  <si>
    <t xml:space="preserve">1976.05</t>
  </si>
  <si>
    <t xml:space="preserve">岫岩满族自治县朝阳公共卫生服务站</t>
  </si>
  <si>
    <t xml:space="preserve">公共卫生服务站</t>
  </si>
  <si>
    <t xml:space="preserve">张冲</t>
  </si>
  <si>
    <t xml:space="preserve">1994.04</t>
  </si>
  <si>
    <t xml:space="preserve">岫岩满族自治县大营子中心卫生院</t>
  </si>
  <si>
    <t xml:space="preserve">张硕景</t>
  </si>
  <si>
    <t xml:space="preserve">1990.08</t>
  </si>
  <si>
    <t xml:space="preserve">岫岩满族自治县第二人民医院</t>
  </si>
  <si>
    <t xml:space="preserve">内科</t>
  </si>
  <si>
    <t xml:space="preserve">王春红</t>
  </si>
  <si>
    <t xml:space="preserve">1985.07</t>
  </si>
  <si>
    <t xml:space="preserve">岫岩满族自治县哈达碑公共卫生服务站</t>
  </si>
  <si>
    <t xml:space="preserve">龙海丽</t>
  </si>
  <si>
    <t xml:space="preserve">1988.08</t>
  </si>
  <si>
    <t xml:space="preserve">临床医疗科室（一）</t>
  </si>
  <si>
    <t xml:space="preserve">于天棋</t>
  </si>
  <si>
    <t xml:space="preserve">1992.02</t>
  </si>
  <si>
    <t xml:space="preserve">李旭超</t>
  </si>
  <si>
    <t xml:space="preserve">王晓宁</t>
  </si>
  <si>
    <t xml:space="preserve">1995.03</t>
  </si>
  <si>
    <t xml:space="preserve">王哲</t>
  </si>
  <si>
    <t xml:space="preserve">1989.09</t>
  </si>
  <si>
    <t xml:space="preserve">李莹</t>
  </si>
  <si>
    <t xml:space="preserve">1986.12</t>
  </si>
  <si>
    <t xml:space="preserve">武丽娜</t>
  </si>
  <si>
    <t xml:space="preserve">1993.04</t>
  </si>
  <si>
    <t xml:space="preserve">孙鹏举</t>
  </si>
  <si>
    <t xml:space="preserve">1991.03</t>
  </si>
  <si>
    <t xml:space="preserve">梁添</t>
  </si>
  <si>
    <t xml:space="preserve">1992.09</t>
  </si>
  <si>
    <t xml:space="preserve">贾艳军</t>
  </si>
  <si>
    <t xml:space="preserve">1992.01</t>
  </si>
  <si>
    <t xml:space="preserve">张赟</t>
  </si>
  <si>
    <t xml:space="preserve">霍强</t>
  </si>
  <si>
    <t xml:space="preserve">1990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2" width="11.36"/>
    <col collapsed="false" customWidth="true" hidden="false" outlineLevel="0" max="5" min="5" style="3" width="17.36"/>
    <col collapsed="false" customWidth="true" hidden="false" outlineLevel="0" max="6" min="6" style="3" width="12.36"/>
    <col collapsed="false" customWidth="true" hidden="false" outlineLevel="0" max="7" min="7" style="1" width="12.75"/>
    <col collapsed="false" customWidth="true" hidden="false" outlineLevel="0" max="8" min="8" style="1" width="7.99"/>
    <col collapsed="false" customWidth="true" hidden="false" outlineLevel="0" max="9" min="9" style="4" width="7.5"/>
    <col collapsed="false" customWidth="true" hidden="false" outlineLevel="0" max="10" min="10" style="1" width="9.24"/>
    <col collapsed="false" customWidth="true" hidden="false" outlineLevel="0" max="11" min="11" style="1" width="5.11"/>
    <col collapsed="false" customWidth="true" hidden="false" outlineLevel="0" max="12" min="12" style="1" width="4.5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26.1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s">
        <v>16</v>
      </c>
      <c r="F3" s="13" t="s">
        <v>17</v>
      </c>
      <c r="G3" s="10" t="n">
        <v>20210103021</v>
      </c>
      <c r="H3" s="14" t="n">
        <v>66.8</v>
      </c>
      <c r="I3" s="15" t="n">
        <v>76.4</v>
      </c>
      <c r="J3" s="16" t="n">
        <f aca="false">(H3+I3)/2</f>
        <v>71.6</v>
      </c>
      <c r="K3" s="10" t="n">
        <v>1</v>
      </c>
      <c r="L3" s="10" t="n">
        <v>1</v>
      </c>
    </row>
    <row r="4" customFormat="false" ht="26.1" hidden="false" customHeight="true" outlineLevel="0" collapsed="false">
      <c r="A4" s="10" t="n">
        <v>2</v>
      </c>
      <c r="B4" s="11" t="s">
        <v>18</v>
      </c>
      <c r="C4" s="11" t="s">
        <v>19</v>
      </c>
      <c r="D4" s="12" t="s">
        <v>20</v>
      </c>
      <c r="E4" s="13" t="s">
        <v>21</v>
      </c>
      <c r="F4" s="13" t="s">
        <v>22</v>
      </c>
      <c r="G4" s="10" t="n">
        <v>20210106020</v>
      </c>
      <c r="H4" s="14" t="n">
        <v>72</v>
      </c>
      <c r="I4" s="15" t="n">
        <v>79.2</v>
      </c>
      <c r="J4" s="16" t="n">
        <f aca="false">(H4+I4)/2</f>
        <v>75.6</v>
      </c>
      <c r="K4" s="10" t="n">
        <v>2</v>
      </c>
      <c r="L4" s="10" t="n">
        <v>1</v>
      </c>
    </row>
    <row r="5" customFormat="false" ht="26.1" hidden="false" customHeight="true" outlineLevel="0" collapsed="false">
      <c r="A5" s="10" t="n">
        <v>3</v>
      </c>
      <c r="B5" s="17" t="s">
        <v>23</v>
      </c>
      <c r="C5" s="17" t="s">
        <v>14</v>
      </c>
      <c r="D5" s="18" t="s">
        <v>24</v>
      </c>
      <c r="E5" s="19" t="s">
        <v>21</v>
      </c>
      <c r="F5" s="19" t="s">
        <v>22</v>
      </c>
      <c r="G5" s="10" t="n">
        <v>20210110006</v>
      </c>
      <c r="H5" s="14" t="n">
        <v>70.9</v>
      </c>
      <c r="I5" s="15" t="n">
        <v>75.4</v>
      </c>
      <c r="J5" s="16" t="n">
        <f aca="false">(H5+I5)/2</f>
        <v>73.15</v>
      </c>
      <c r="K5" s="10"/>
      <c r="L5" s="10" t="n">
        <v>2</v>
      </c>
    </row>
    <row r="6" customFormat="false" ht="26.1" hidden="false" customHeight="true" outlineLevel="0" collapsed="false">
      <c r="A6" s="10" t="n">
        <v>4</v>
      </c>
      <c r="B6" s="11" t="s">
        <v>25</v>
      </c>
      <c r="C6" s="11" t="s">
        <v>14</v>
      </c>
      <c r="D6" s="12" t="s">
        <v>26</v>
      </c>
      <c r="E6" s="13" t="s">
        <v>21</v>
      </c>
      <c r="F6" s="13" t="s">
        <v>27</v>
      </c>
      <c r="G6" s="10" t="n">
        <v>20210106028</v>
      </c>
      <c r="H6" s="14" t="n">
        <v>70.9</v>
      </c>
      <c r="I6" s="15" t="n">
        <v>84.4</v>
      </c>
      <c r="J6" s="16" t="n">
        <f aca="false">(H6+I6)/2</f>
        <v>77.65</v>
      </c>
      <c r="K6" s="10" t="n">
        <v>1</v>
      </c>
      <c r="L6" s="10" t="n">
        <v>1</v>
      </c>
    </row>
    <row r="7" customFormat="false" ht="26.1" hidden="false" customHeight="true" outlineLevel="0" collapsed="false">
      <c r="A7" s="10" t="n">
        <v>5</v>
      </c>
      <c r="B7" s="11" t="s">
        <v>28</v>
      </c>
      <c r="C7" s="11" t="s">
        <v>14</v>
      </c>
      <c r="D7" s="12" t="s">
        <v>29</v>
      </c>
      <c r="E7" s="13" t="s">
        <v>21</v>
      </c>
      <c r="F7" s="13" t="s">
        <v>30</v>
      </c>
      <c r="G7" s="10" t="n">
        <v>20210105016</v>
      </c>
      <c r="H7" s="14" t="n">
        <v>72.6</v>
      </c>
      <c r="I7" s="15" t="n">
        <v>82.6</v>
      </c>
      <c r="J7" s="16" t="n">
        <f aca="false">(H7+I7)/2</f>
        <v>77.6</v>
      </c>
      <c r="K7" s="10" t="n">
        <v>3</v>
      </c>
      <c r="L7" s="10" t="n">
        <v>1</v>
      </c>
    </row>
    <row r="8" customFormat="false" ht="26.1" hidden="false" customHeight="true" outlineLevel="0" collapsed="false">
      <c r="A8" s="10" t="n">
        <v>6</v>
      </c>
      <c r="B8" s="11" t="s">
        <v>31</v>
      </c>
      <c r="C8" s="11" t="s">
        <v>19</v>
      </c>
      <c r="D8" s="12" t="s">
        <v>32</v>
      </c>
      <c r="E8" s="13" t="s">
        <v>21</v>
      </c>
      <c r="F8" s="13" t="s">
        <v>30</v>
      </c>
      <c r="G8" s="10" t="n">
        <v>20210102015</v>
      </c>
      <c r="H8" s="14" t="n">
        <v>73.8</v>
      </c>
      <c r="I8" s="15" t="n">
        <v>77.4</v>
      </c>
      <c r="J8" s="16" t="n">
        <f aca="false">(H8+I8)/2</f>
        <v>75.6</v>
      </c>
      <c r="K8" s="10"/>
      <c r="L8" s="10" t="n">
        <v>2</v>
      </c>
    </row>
    <row r="9" customFormat="false" ht="26.1" hidden="false" customHeight="true" outlineLevel="0" collapsed="false">
      <c r="A9" s="10" t="n">
        <v>7</v>
      </c>
      <c r="B9" s="11" t="s">
        <v>33</v>
      </c>
      <c r="C9" s="11" t="s">
        <v>19</v>
      </c>
      <c r="D9" s="12" t="s">
        <v>34</v>
      </c>
      <c r="E9" s="13" t="s">
        <v>21</v>
      </c>
      <c r="F9" s="13" t="s">
        <v>30</v>
      </c>
      <c r="G9" s="10" t="n">
        <v>20210105020</v>
      </c>
      <c r="H9" s="14" t="n">
        <v>66.4</v>
      </c>
      <c r="I9" s="15" t="n">
        <v>78.2</v>
      </c>
      <c r="J9" s="16" t="n">
        <f aca="false">(H9+I9)/2</f>
        <v>72.3</v>
      </c>
      <c r="K9" s="10"/>
      <c r="L9" s="10" t="n">
        <v>3</v>
      </c>
    </row>
    <row r="10" customFormat="false" ht="26.1" hidden="false" customHeight="true" outlineLevel="0" collapsed="false">
      <c r="A10" s="10" t="n">
        <v>8</v>
      </c>
      <c r="B10" s="11" t="s">
        <v>35</v>
      </c>
      <c r="C10" s="11" t="s">
        <v>19</v>
      </c>
      <c r="D10" s="12" t="s">
        <v>36</v>
      </c>
      <c r="E10" s="13" t="s">
        <v>37</v>
      </c>
      <c r="F10" s="13" t="s">
        <v>38</v>
      </c>
      <c r="G10" s="10" t="n">
        <v>20210108013</v>
      </c>
      <c r="H10" s="14" t="n">
        <v>63</v>
      </c>
      <c r="I10" s="15" t="n">
        <v>80</v>
      </c>
      <c r="J10" s="16" t="n">
        <f aca="false">(H10+I10)/2</f>
        <v>71.5</v>
      </c>
      <c r="K10" s="10" t="n">
        <v>1</v>
      </c>
      <c r="L10" s="10" t="n">
        <v>1</v>
      </c>
    </row>
    <row r="11" customFormat="false" ht="23" hidden="false" customHeight="true" outlineLevel="0" collapsed="false">
      <c r="A11" s="10" t="n">
        <v>9</v>
      </c>
      <c r="B11" s="11" t="s">
        <v>39</v>
      </c>
      <c r="C11" s="11" t="s">
        <v>19</v>
      </c>
      <c r="D11" s="12" t="s">
        <v>40</v>
      </c>
      <c r="E11" s="13" t="s">
        <v>37</v>
      </c>
      <c r="F11" s="13" t="s">
        <v>41</v>
      </c>
      <c r="G11" s="10" t="n">
        <v>20210106005</v>
      </c>
      <c r="H11" s="14" t="n">
        <v>65.9</v>
      </c>
      <c r="I11" s="15" t="n">
        <v>78.2</v>
      </c>
      <c r="J11" s="16" t="n">
        <f aca="false">(H11+I11)/2</f>
        <v>72.05</v>
      </c>
      <c r="K11" s="10" t="n">
        <v>1</v>
      </c>
      <c r="L11" s="10" t="n">
        <v>1</v>
      </c>
    </row>
    <row r="12" customFormat="false" ht="23" hidden="false" customHeight="true" outlineLevel="0" collapsed="false">
      <c r="A12" s="10" t="n">
        <v>10</v>
      </c>
      <c r="B12" s="11" t="s">
        <v>42</v>
      </c>
      <c r="C12" s="11" t="s">
        <v>19</v>
      </c>
      <c r="D12" s="12" t="s">
        <v>43</v>
      </c>
      <c r="E12" s="13" t="s">
        <v>37</v>
      </c>
      <c r="F12" s="13" t="s">
        <v>44</v>
      </c>
      <c r="G12" s="10" t="n">
        <v>20210105026</v>
      </c>
      <c r="H12" s="14" t="n">
        <v>65</v>
      </c>
      <c r="I12" s="15" t="n">
        <v>82.2</v>
      </c>
      <c r="J12" s="16" t="n">
        <f aca="false">(H12+I12)/2</f>
        <v>73.6</v>
      </c>
      <c r="K12" s="10" t="n">
        <v>3</v>
      </c>
      <c r="L12" s="10" t="n">
        <v>2</v>
      </c>
    </row>
    <row r="13" customFormat="false" ht="23" hidden="false" customHeight="true" outlineLevel="0" collapsed="false">
      <c r="A13" s="10" t="n">
        <v>11</v>
      </c>
      <c r="B13" s="20" t="s">
        <v>45</v>
      </c>
      <c r="C13" s="17" t="s">
        <v>19</v>
      </c>
      <c r="D13" s="18" t="s">
        <v>46</v>
      </c>
      <c r="E13" s="21" t="s">
        <v>37</v>
      </c>
      <c r="F13" s="21" t="s">
        <v>44</v>
      </c>
      <c r="G13" s="10" t="n">
        <v>20210103004</v>
      </c>
      <c r="H13" s="14" t="n">
        <v>71.4</v>
      </c>
      <c r="I13" s="15" t="n">
        <v>75</v>
      </c>
      <c r="J13" s="16" t="n">
        <f aca="false">(H13+I13)/2</f>
        <v>73.2</v>
      </c>
      <c r="K13" s="10"/>
      <c r="L13" s="10" t="n">
        <v>3</v>
      </c>
    </row>
    <row r="14" customFormat="false" ht="23" hidden="false" customHeight="true" outlineLevel="0" collapsed="false">
      <c r="A14" s="10" t="n">
        <v>12</v>
      </c>
      <c r="B14" s="20" t="s">
        <v>47</v>
      </c>
      <c r="C14" s="17" t="s">
        <v>19</v>
      </c>
      <c r="D14" s="18" t="s">
        <v>48</v>
      </c>
      <c r="E14" s="21" t="s">
        <v>37</v>
      </c>
      <c r="F14" s="21" t="s">
        <v>49</v>
      </c>
      <c r="G14" s="10" t="n">
        <v>20210101022</v>
      </c>
      <c r="H14" s="14" t="n">
        <v>70.5</v>
      </c>
      <c r="I14" s="15" t="n">
        <v>87.2</v>
      </c>
      <c r="J14" s="16" t="n">
        <f aca="false">(H14+I14)/2</f>
        <v>78.85</v>
      </c>
      <c r="K14" s="10" t="n">
        <v>7</v>
      </c>
      <c r="L14" s="10" t="n">
        <v>1</v>
      </c>
    </row>
    <row r="15" customFormat="false" ht="23" hidden="false" customHeight="true" outlineLevel="0" collapsed="false">
      <c r="A15" s="10" t="n">
        <v>13</v>
      </c>
      <c r="B15" s="11" t="s">
        <v>50</v>
      </c>
      <c r="C15" s="11" t="s">
        <v>19</v>
      </c>
      <c r="D15" s="12" t="s">
        <v>51</v>
      </c>
      <c r="E15" s="13" t="s">
        <v>37</v>
      </c>
      <c r="F15" s="13" t="s">
        <v>49</v>
      </c>
      <c r="G15" s="10" t="n">
        <v>20210102026</v>
      </c>
      <c r="H15" s="14" t="n">
        <v>67.8</v>
      </c>
      <c r="I15" s="15" t="n">
        <v>80.2</v>
      </c>
      <c r="J15" s="16" t="n">
        <f aca="false">(H15+I15)/2</f>
        <v>74</v>
      </c>
      <c r="K15" s="10"/>
      <c r="L15" s="10" t="n">
        <v>2</v>
      </c>
    </row>
    <row r="16" customFormat="false" ht="23" hidden="false" customHeight="true" outlineLevel="0" collapsed="false">
      <c r="A16" s="10" t="n">
        <v>14</v>
      </c>
      <c r="B16" s="11" t="s">
        <v>52</v>
      </c>
      <c r="C16" s="11" t="s">
        <v>14</v>
      </c>
      <c r="D16" s="12" t="s">
        <v>53</v>
      </c>
      <c r="E16" s="13" t="s">
        <v>37</v>
      </c>
      <c r="F16" s="13" t="s">
        <v>49</v>
      </c>
      <c r="G16" s="10" t="n">
        <v>20210103006</v>
      </c>
      <c r="H16" s="14" t="n">
        <v>68.6</v>
      </c>
      <c r="I16" s="15" t="n">
        <v>75.8</v>
      </c>
      <c r="J16" s="16" t="n">
        <f aca="false">(H16+I16)/2</f>
        <v>72.2</v>
      </c>
      <c r="K16" s="10"/>
      <c r="L16" s="10" t="n">
        <v>3</v>
      </c>
    </row>
    <row r="17" customFormat="false" ht="23" hidden="false" customHeight="true" outlineLevel="0" collapsed="false">
      <c r="A17" s="10" t="n">
        <v>15</v>
      </c>
      <c r="B17" s="11" t="s">
        <v>54</v>
      </c>
      <c r="C17" s="11" t="s">
        <v>19</v>
      </c>
      <c r="D17" s="12" t="s">
        <v>55</v>
      </c>
      <c r="E17" s="13" t="s">
        <v>37</v>
      </c>
      <c r="F17" s="13" t="s">
        <v>49</v>
      </c>
      <c r="G17" s="10" t="n">
        <v>20210102023</v>
      </c>
      <c r="H17" s="14" t="n">
        <v>69</v>
      </c>
      <c r="I17" s="15" t="n">
        <v>71.4</v>
      </c>
      <c r="J17" s="16" t="n">
        <f aca="false">(H17+I17)/2</f>
        <v>70.2</v>
      </c>
      <c r="K17" s="10"/>
      <c r="L17" s="10" t="n">
        <v>4</v>
      </c>
    </row>
    <row r="18" customFormat="false" ht="23" hidden="false" customHeight="true" outlineLevel="0" collapsed="false">
      <c r="A18" s="10" t="n">
        <v>16</v>
      </c>
      <c r="B18" s="11" t="s">
        <v>56</v>
      </c>
      <c r="C18" s="11" t="s">
        <v>19</v>
      </c>
      <c r="D18" s="12" t="s">
        <v>57</v>
      </c>
      <c r="E18" s="13" t="s">
        <v>37</v>
      </c>
      <c r="F18" s="13" t="s">
        <v>49</v>
      </c>
      <c r="G18" s="10" t="n">
        <v>20210104007</v>
      </c>
      <c r="H18" s="14" t="n">
        <v>67</v>
      </c>
      <c r="I18" s="15" t="n">
        <v>73.2</v>
      </c>
      <c r="J18" s="16" t="n">
        <f aca="false">(H18+I18)/2</f>
        <v>70.1</v>
      </c>
      <c r="K18" s="10"/>
      <c r="L18" s="10" t="n">
        <v>5</v>
      </c>
    </row>
    <row r="19" customFormat="false" ht="23" hidden="false" customHeight="true" outlineLevel="0" collapsed="false">
      <c r="A19" s="10" t="n">
        <v>17</v>
      </c>
      <c r="B19" s="11" t="s">
        <v>58</v>
      </c>
      <c r="C19" s="11" t="s">
        <v>19</v>
      </c>
      <c r="D19" s="12" t="s">
        <v>59</v>
      </c>
      <c r="E19" s="13" t="s">
        <v>37</v>
      </c>
      <c r="F19" s="13" t="s">
        <v>49</v>
      </c>
      <c r="G19" s="10" t="n">
        <v>20210103011</v>
      </c>
      <c r="H19" s="14" t="n">
        <v>64.4</v>
      </c>
      <c r="I19" s="15" t="n">
        <v>71</v>
      </c>
      <c r="J19" s="16" t="n">
        <f aca="false">(H19+I19)/2</f>
        <v>67.7</v>
      </c>
      <c r="K19" s="10"/>
      <c r="L19" s="10" t="n">
        <v>7</v>
      </c>
    </row>
    <row r="20" customFormat="false" ht="24" hidden="false" customHeight="false" outlineLevel="0" collapsed="false">
      <c r="A20" s="10" t="n">
        <v>18</v>
      </c>
      <c r="B20" s="11" t="s">
        <v>60</v>
      </c>
      <c r="C20" s="11" t="s">
        <v>14</v>
      </c>
      <c r="D20" s="12" t="s">
        <v>61</v>
      </c>
      <c r="E20" s="13" t="s">
        <v>62</v>
      </c>
      <c r="F20" s="13" t="s">
        <v>63</v>
      </c>
      <c r="G20" s="10" t="n">
        <v>20210105018</v>
      </c>
      <c r="H20" s="14" t="n">
        <v>60.1</v>
      </c>
      <c r="I20" s="15" t="n">
        <v>74</v>
      </c>
      <c r="J20" s="16" t="n">
        <f aca="false">(H20+I20)/2</f>
        <v>67.05</v>
      </c>
      <c r="K20" s="10" t="n">
        <v>1</v>
      </c>
      <c r="L20" s="10" t="n">
        <v>1</v>
      </c>
    </row>
    <row r="21" customFormat="false" ht="24" hidden="false" customHeight="false" outlineLevel="0" collapsed="false">
      <c r="A21" s="10" t="n">
        <v>19</v>
      </c>
      <c r="B21" s="11" t="s">
        <v>64</v>
      </c>
      <c r="C21" s="11" t="s">
        <v>14</v>
      </c>
      <c r="D21" s="12" t="s">
        <v>65</v>
      </c>
      <c r="E21" s="13" t="s">
        <v>66</v>
      </c>
      <c r="F21" s="13" t="s">
        <v>67</v>
      </c>
      <c r="G21" s="10" t="n">
        <v>20210103005</v>
      </c>
      <c r="H21" s="14" t="n">
        <v>52.7</v>
      </c>
      <c r="I21" s="15" t="n">
        <v>64.4</v>
      </c>
      <c r="J21" s="16" t="n">
        <f aca="false">(H21+I21)/2</f>
        <v>58.55</v>
      </c>
      <c r="K21" s="10" t="n">
        <v>2</v>
      </c>
      <c r="L21" s="10" t="n">
        <v>1</v>
      </c>
    </row>
    <row r="22" customFormat="false" ht="24" hidden="false" customHeight="false" outlineLevel="0" collapsed="false">
      <c r="A22" s="10" t="n">
        <v>20</v>
      </c>
      <c r="B22" s="11" t="s">
        <v>68</v>
      </c>
      <c r="C22" s="11" t="s">
        <v>19</v>
      </c>
      <c r="D22" s="12" t="s">
        <v>69</v>
      </c>
      <c r="E22" s="13" t="s">
        <v>66</v>
      </c>
      <c r="F22" s="13" t="s">
        <v>67</v>
      </c>
      <c r="G22" s="10" t="n">
        <v>20210108018</v>
      </c>
      <c r="H22" s="14" t="n">
        <v>53.8</v>
      </c>
      <c r="I22" s="15" t="n">
        <v>62.2</v>
      </c>
      <c r="J22" s="16" t="n">
        <f aca="false">(H22+I22)/2</f>
        <v>58</v>
      </c>
      <c r="K22" s="10"/>
      <c r="L22" s="10" t="n">
        <v>2</v>
      </c>
    </row>
    <row r="23" customFormat="false" ht="24" hidden="false" customHeight="false" outlineLevel="0" collapsed="false">
      <c r="A23" s="10" t="n">
        <v>21</v>
      </c>
      <c r="B23" s="11" t="s">
        <v>70</v>
      </c>
      <c r="C23" s="11" t="s">
        <v>19</v>
      </c>
      <c r="D23" s="12" t="s">
        <v>71</v>
      </c>
      <c r="E23" s="13" t="s">
        <v>72</v>
      </c>
      <c r="F23" s="13" t="s">
        <v>22</v>
      </c>
      <c r="G23" s="10" t="n">
        <v>20210104022</v>
      </c>
      <c r="H23" s="14" t="n">
        <v>69.2</v>
      </c>
      <c r="I23" s="15" t="n">
        <v>66.8</v>
      </c>
      <c r="J23" s="16" t="n">
        <f aca="false">(H23+I23)/2</f>
        <v>68</v>
      </c>
      <c r="K23" s="10" t="n">
        <v>1</v>
      </c>
      <c r="L23" s="10" t="n">
        <v>1</v>
      </c>
    </row>
    <row r="24" customFormat="false" ht="24" hidden="false" customHeight="false" outlineLevel="0" collapsed="false">
      <c r="A24" s="10" t="n">
        <v>22</v>
      </c>
      <c r="B24" s="11" t="s">
        <v>73</v>
      </c>
      <c r="C24" s="11" t="s">
        <v>19</v>
      </c>
      <c r="D24" s="12" t="s">
        <v>74</v>
      </c>
      <c r="E24" s="13" t="s">
        <v>21</v>
      </c>
      <c r="F24" s="13" t="s">
        <v>75</v>
      </c>
      <c r="G24" s="10" t="n">
        <v>20210102018</v>
      </c>
      <c r="H24" s="14" t="n">
        <v>77</v>
      </c>
      <c r="I24" s="15" t="n">
        <v>82.4</v>
      </c>
      <c r="J24" s="16" t="n">
        <f aca="false">(H24+I24)/2</f>
        <v>79.7</v>
      </c>
      <c r="K24" s="10" t="n">
        <v>12</v>
      </c>
      <c r="L24" s="10" t="n">
        <v>1</v>
      </c>
    </row>
    <row r="25" customFormat="false" ht="24" hidden="false" customHeight="false" outlineLevel="0" collapsed="false">
      <c r="A25" s="10" t="n">
        <v>23</v>
      </c>
      <c r="B25" s="11" t="s">
        <v>76</v>
      </c>
      <c r="C25" s="11" t="s">
        <v>14</v>
      </c>
      <c r="D25" s="12" t="s">
        <v>77</v>
      </c>
      <c r="E25" s="13" t="s">
        <v>21</v>
      </c>
      <c r="F25" s="13" t="s">
        <v>75</v>
      </c>
      <c r="G25" s="10" t="n">
        <v>20210108014</v>
      </c>
      <c r="H25" s="14" t="n">
        <v>75.2</v>
      </c>
      <c r="I25" s="15" t="n">
        <v>78.4</v>
      </c>
      <c r="J25" s="16" t="n">
        <f aca="false">(H25+I25)/2</f>
        <v>76.8</v>
      </c>
      <c r="K25" s="10"/>
      <c r="L25" s="10" t="n">
        <v>2</v>
      </c>
    </row>
    <row r="26" customFormat="false" ht="24" hidden="false" customHeight="false" outlineLevel="0" collapsed="false">
      <c r="A26" s="10" t="n">
        <v>24</v>
      </c>
      <c r="B26" s="11" t="s">
        <v>78</v>
      </c>
      <c r="C26" s="11" t="s">
        <v>19</v>
      </c>
      <c r="D26" s="12" t="s">
        <v>79</v>
      </c>
      <c r="E26" s="13" t="s">
        <v>21</v>
      </c>
      <c r="F26" s="13" t="s">
        <v>75</v>
      </c>
      <c r="G26" s="10" t="n">
        <v>20210105011</v>
      </c>
      <c r="H26" s="14" t="n">
        <v>76.3</v>
      </c>
      <c r="I26" s="15" t="n">
        <v>76.8</v>
      </c>
      <c r="J26" s="16" t="n">
        <f aca="false">(H26+I26)/2</f>
        <v>76.55</v>
      </c>
      <c r="K26" s="10"/>
      <c r="L26" s="10" t="n">
        <v>3</v>
      </c>
    </row>
    <row r="27" customFormat="false" ht="24" hidden="false" customHeight="false" outlineLevel="0" collapsed="false">
      <c r="A27" s="10" t="n">
        <v>25</v>
      </c>
      <c r="B27" s="11" t="s">
        <v>80</v>
      </c>
      <c r="C27" s="11" t="s">
        <v>19</v>
      </c>
      <c r="D27" s="12" t="s">
        <v>81</v>
      </c>
      <c r="E27" s="13" t="s">
        <v>21</v>
      </c>
      <c r="F27" s="13" t="s">
        <v>75</v>
      </c>
      <c r="G27" s="10" t="n">
        <v>20210102017</v>
      </c>
      <c r="H27" s="14" t="n">
        <v>76.6</v>
      </c>
      <c r="I27" s="15" t="n">
        <v>75.4</v>
      </c>
      <c r="J27" s="16" t="n">
        <f aca="false">(H27+I27)/2</f>
        <v>76</v>
      </c>
      <c r="K27" s="10"/>
      <c r="L27" s="10" t="n">
        <v>4</v>
      </c>
    </row>
    <row r="28" customFormat="false" ht="24" hidden="false" customHeight="false" outlineLevel="0" collapsed="false">
      <c r="A28" s="10" t="n">
        <v>26</v>
      </c>
      <c r="B28" s="11" t="s">
        <v>82</v>
      </c>
      <c r="C28" s="11" t="s">
        <v>19</v>
      </c>
      <c r="D28" s="12" t="s">
        <v>83</v>
      </c>
      <c r="E28" s="13" t="s">
        <v>21</v>
      </c>
      <c r="F28" s="13" t="s">
        <v>75</v>
      </c>
      <c r="G28" s="10" t="n">
        <v>20210104028</v>
      </c>
      <c r="H28" s="14" t="n">
        <v>76</v>
      </c>
      <c r="I28" s="15" t="n">
        <v>75.8</v>
      </c>
      <c r="J28" s="16" t="n">
        <f aca="false">(H28+I28)/2</f>
        <v>75.9</v>
      </c>
      <c r="K28" s="10"/>
      <c r="L28" s="10" t="n">
        <v>5</v>
      </c>
    </row>
    <row r="29" customFormat="false" ht="24" hidden="false" customHeight="false" outlineLevel="0" collapsed="false">
      <c r="A29" s="10" t="n">
        <v>27</v>
      </c>
      <c r="B29" s="11" t="s">
        <v>84</v>
      </c>
      <c r="C29" s="11" t="s">
        <v>19</v>
      </c>
      <c r="D29" s="12" t="s">
        <v>85</v>
      </c>
      <c r="E29" s="13" t="s">
        <v>21</v>
      </c>
      <c r="F29" s="13" t="s">
        <v>75</v>
      </c>
      <c r="G29" s="10" t="n">
        <v>20210105004</v>
      </c>
      <c r="H29" s="14" t="n">
        <v>74.9</v>
      </c>
      <c r="I29" s="15" t="n">
        <v>76</v>
      </c>
      <c r="J29" s="16" t="n">
        <f aca="false">(H29+I29)/2</f>
        <v>75.45</v>
      </c>
      <c r="K29" s="10"/>
      <c r="L29" s="10" t="n">
        <v>6</v>
      </c>
    </row>
    <row r="30" customFormat="false" ht="24" hidden="false" customHeight="false" outlineLevel="0" collapsed="false">
      <c r="A30" s="10" t="n">
        <v>28</v>
      </c>
      <c r="B30" s="11" t="s">
        <v>86</v>
      </c>
      <c r="C30" s="11" t="s">
        <v>14</v>
      </c>
      <c r="D30" s="12" t="s">
        <v>87</v>
      </c>
      <c r="E30" s="13" t="s">
        <v>21</v>
      </c>
      <c r="F30" s="13" t="s">
        <v>75</v>
      </c>
      <c r="G30" s="10" t="n">
        <v>20210102019</v>
      </c>
      <c r="H30" s="14" t="n">
        <v>76.5</v>
      </c>
      <c r="I30" s="15" t="n">
        <v>74.2</v>
      </c>
      <c r="J30" s="16" t="n">
        <f aca="false">(H30+I30)/2</f>
        <v>75.35</v>
      </c>
      <c r="K30" s="10"/>
      <c r="L30" s="10" t="n">
        <v>7</v>
      </c>
    </row>
    <row r="31" customFormat="false" ht="24" hidden="false" customHeight="false" outlineLevel="0" collapsed="false">
      <c r="A31" s="10" t="n">
        <v>29</v>
      </c>
      <c r="B31" s="11" t="s">
        <v>88</v>
      </c>
      <c r="C31" s="11" t="s">
        <v>14</v>
      </c>
      <c r="D31" s="12" t="s">
        <v>89</v>
      </c>
      <c r="E31" s="13" t="s">
        <v>21</v>
      </c>
      <c r="F31" s="13" t="s">
        <v>75</v>
      </c>
      <c r="G31" s="10" t="n">
        <v>20210103017</v>
      </c>
      <c r="H31" s="14" t="n">
        <v>69.9</v>
      </c>
      <c r="I31" s="15" t="n">
        <v>80.4</v>
      </c>
      <c r="J31" s="16" t="n">
        <f aca="false">(H31+I31)/2</f>
        <v>75.15</v>
      </c>
      <c r="K31" s="10"/>
      <c r="L31" s="10" t="n">
        <v>8</v>
      </c>
    </row>
    <row r="32" customFormat="false" ht="24" hidden="false" customHeight="false" outlineLevel="0" collapsed="false">
      <c r="A32" s="10" t="n">
        <v>30</v>
      </c>
      <c r="B32" s="11" t="s">
        <v>90</v>
      </c>
      <c r="C32" s="11" t="s">
        <v>14</v>
      </c>
      <c r="D32" s="12" t="s">
        <v>91</v>
      </c>
      <c r="E32" s="13" t="s">
        <v>21</v>
      </c>
      <c r="F32" s="13" t="s">
        <v>75</v>
      </c>
      <c r="G32" s="10" t="n">
        <v>20210110011</v>
      </c>
      <c r="H32" s="14" t="n">
        <v>71.7</v>
      </c>
      <c r="I32" s="15" t="n">
        <v>76.8</v>
      </c>
      <c r="J32" s="16" t="n">
        <f aca="false">(H32+I32)/2</f>
        <v>74.25</v>
      </c>
      <c r="K32" s="10"/>
      <c r="L32" s="10" t="n">
        <v>9</v>
      </c>
    </row>
    <row r="33" customFormat="false" ht="24" hidden="false" customHeight="false" outlineLevel="0" collapsed="false">
      <c r="A33" s="10" t="n">
        <v>31</v>
      </c>
      <c r="B33" s="11" t="s">
        <v>92</v>
      </c>
      <c r="C33" s="11" t="s">
        <v>14</v>
      </c>
      <c r="D33" s="12" t="s">
        <v>93</v>
      </c>
      <c r="E33" s="13" t="s">
        <v>21</v>
      </c>
      <c r="F33" s="13" t="s">
        <v>75</v>
      </c>
      <c r="G33" s="10" t="n">
        <v>20210102020</v>
      </c>
      <c r="H33" s="14" t="n">
        <v>72.4</v>
      </c>
      <c r="I33" s="15" t="n">
        <v>75.8</v>
      </c>
      <c r="J33" s="16" t="n">
        <f aca="false">(H33+I33)/2</f>
        <v>74.1</v>
      </c>
      <c r="K33" s="10"/>
      <c r="L33" s="10" t="n">
        <v>10</v>
      </c>
    </row>
    <row r="34" customFormat="false" ht="24" hidden="false" customHeight="false" outlineLevel="0" collapsed="false">
      <c r="A34" s="10" t="n">
        <v>32</v>
      </c>
      <c r="B34" s="11" t="s">
        <v>94</v>
      </c>
      <c r="C34" s="11" t="s">
        <v>19</v>
      </c>
      <c r="D34" s="12" t="s">
        <v>95</v>
      </c>
      <c r="E34" s="13" t="s">
        <v>21</v>
      </c>
      <c r="F34" s="13" t="s">
        <v>75</v>
      </c>
      <c r="G34" s="10" t="n">
        <v>20210108008</v>
      </c>
      <c r="H34" s="14" t="n">
        <v>71.8</v>
      </c>
      <c r="I34" s="15" t="n">
        <v>75.6</v>
      </c>
      <c r="J34" s="16" t="n">
        <f aca="false">(H34+I34)/2</f>
        <v>73.7</v>
      </c>
      <c r="K34" s="10"/>
      <c r="L34" s="10" t="n">
        <v>11</v>
      </c>
    </row>
    <row r="35" customFormat="false" ht="24" hidden="false" customHeight="false" outlineLevel="0" collapsed="false">
      <c r="A35" s="10" t="n">
        <v>33</v>
      </c>
      <c r="B35" s="11" t="s">
        <v>96</v>
      </c>
      <c r="C35" s="11" t="s">
        <v>19</v>
      </c>
      <c r="D35" s="12" t="s">
        <v>97</v>
      </c>
      <c r="E35" s="13" t="s">
        <v>21</v>
      </c>
      <c r="F35" s="13" t="s">
        <v>75</v>
      </c>
      <c r="G35" s="10" t="n">
        <v>20210104013</v>
      </c>
      <c r="H35" s="14" t="n">
        <v>71.8</v>
      </c>
      <c r="I35" s="15" t="n">
        <v>75</v>
      </c>
      <c r="J35" s="16" t="n">
        <f aca="false">(H35+I35)/2</f>
        <v>73.4</v>
      </c>
      <c r="K35" s="10"/>
      <c r="L35" s="10" t="n">
        <v>12</v>
      </c>
    </row>
    <row r="36" customFormat="false" ht="22.5" hidden="false" customHeight="false" outlineLevel="0" collapsed="false">
      <c r="A36" s="10" t="n">
        <v>34</v>
      </c>
      <c r="B36" s="11" t="s">
        <v>98</v>
      </c>
      <c r="C36" s="11" t="s">
        <v>14</v>
      </c>
      <c r="D36" s="12" t="s">
        <v>43</v>
      </c>
      <c r="E36" s="22" t="s">
        <v>99</v>
      </c>
      <c r="F36" s="13" t="s">
        <v>100</v>
      </c>
      <c r="G36" s="10" t="n">
        <v>20210106011</v>
      </c>
      <c r="H36" s="14" t="n">
        <v>60.2</v>
      </c>
      <c r="I36" s="15" t="n">
        <v>72</v>
      </c>
      <c r="J36" s="16" t="n">
        <f aca="false">(H36+I36)/2</f>
        <v>66.1</v>
      </c>
      <c r="K36" s="10" t="n">
        <v>1</v>
      </c>
      <c r="L36" s="10" t="n">
        <v>1</v>
      </c>
    </row>
    <row r="37" customFormat="false" ht="24" hidden="false" customHeight="false" outlineLevel="0" collapsed="false">
      <c r="A37" s="10" t="n">
        <v>35</v>
      </c>
      <c r="B37" s="11" t="s">
        <v>101</v>
      </c>
      <c r="C37" s="11" t="s">
        <v>19</v>
      </c>
      <c r="D37" s="12" t="s">
        <v>102</v>
      </c>
      <c r="E37" s="13" t="s">
        <v>103</v>
      </c>
      <c r="F37" s="13" t="s">
        <v>104</v>
      </c>
      <c r="G37" s="10" t="n">
        <v>20210110001</v>
      </c>
      <c r="H37" s="14" t="n">
        <v>76.5</v>
      </c>
      <c r="I37" s="15" t="n">
        <v>84.6</v>
      </c>
      <c r="J37" s="16" t="n">
        <f aca="false">(H37+I37)/2</f>
        <v>80.55</v>
      </c>
      <c r="K37" s="10" t="n">
        <v>1</v>
      </c>
      <c r="L37" s="10" t="n">
        <v>1</v>
      </c>
    </row>
    <row r="38" customFormat="false" ht="24" hidden="false" customHeight="false" outlineLevel="0" collapsed="false">
      <c r="A38" s="10" t="n">
        <v>36</v>
      </c>
      <c r="B38" s="11" t="s">
        <v>105</v>
      </c>
      <c r="C38" s="11" t="s">
        <v>19</v>
      </c>
      <c r="D38" s="12" t="s">
        <v>106</v>
      </c>
      <c r="E38" s="13" t="s">
        <v>103</v>
      </c>
      <c r="F38" s="13" t="s">
        <v>107</v>
      </c>
      <c r="G38" s="10" t="n">
        <v>20210109030</v>
      </c>
      <c r="H38" s="14" t="n">
        <v>70.2</v>
      </c>
      <c r="I38" s="15" t="n">
        <v>80.6</v>
      </c>
      <c r="J38" s="16" t="n">
        <f aca="false">(H38+I38)/2</f>
        <v>75.4</v>
      </c>
      <c r="K38" s="10" t="n">
        <v>1</v>
      </c>
      <c r="L38" s="10" t="n">
        <v>1</v>
      </c>
    </row>
    <row r="39" customFormat="false" ht="24" hidden="false" customHeight="false" outlineLevel="0" collapsed="false">
      <c r="A39" s="10" t="n">
        <v>37</v>
      </c>
      <c r="B39" s="11" t="s">
        <v>108</v>
      </c>
      <c r="C39" s="17" t="s">
        <v>19</v>
      </c>
      <c r="D39" s="12" t="s">
        <v>109</v>
      </c>
      <c r="E39" s="13" t="s">
        <v>103</v>
      </c>
      <c r="F39" s="13" t="s">
        <v>110</v>
      </c>
      <c r="G39" s="10" t="n">
        <v>20210106009</v>
      </c>
      <c r="H39" s="14" t="n">
        <v>71.1</v>
      </c>
      <c r="I39" s="15" t="n">
        <v>75.4</v>
      </c>
      <c r="J39" s="16" t="n">
        <f aca="false">(H39+I39)/2</f>
        <v>73.25</v>
      </c>
      <c r="K39" s="10" t="n">
        <v>1</v>
      </c>
      <c r="L39" s="10" t="n">
        <v>1</v>
      </c>
    </row>
    <row r="40" customFormat="false" ht="24" hidden="false" customHeight="false" outlineLevel="0" collapsed="false">
      <c r="A40" s="10" t="n">
        <v>38</v>
      </c>
      <c r="B40" s="11" t="s">
        <v>111</v>
      </c>
      <c r="C40" s="11" t="s">
        <v>14</v>
      </c>
      <c r="D40" s="12" t="s">
        <v>112</v>
      </c>
      <c r="E40" s="13" t="s">
        <v>113</v>
      </c>
      <c r="F40" s="13" t="s">
        <v>41</v>
      </c>
      <c r="G40" s="10" t="n">
        <v>20210109017</v>
      </c>
      <c r="H40" s="14" t="n">
        <v>51.5</v>
      </c>
      <c r="I40" s="15" t="n">
        <v>79</v>
      </c>
      <c r="J40" s="16" t="n">
        <f aca="false">(H40+I40)/2</f>
        <v>65.25</v>
      </c>
      <c r="K40" s="10" t="n">
        <v>1</v>
      </c>
      <c r="L40" s="10" t="n">
        <v>1</v>
      </c>
    </row>
    <row r="41" customFormat="false" ht="24" hidden="false" customHeight="false" outlineLevel="0" collapsed="false">
      <c r="A41" s="10" t="n">
        <v>39</v>
      </c>
      <c r="B41" s="11" t="s">
        <v>114</v>
      </c>
      <c r="C41" s="11" t="s">
        <v>19</v>
      </c>
      <c r="D41" s="12" t="s">
        <v>115</v>
      </c>
      <c r="E41" s="13" t="s">
        <v>116</v>
      </c>
      <c r="F41" s="13" t="s">
        <v>117</v>
      </c>
      <c r="G41" s="10" t="n">
        <v>20210108021</v>
      </c>
      <c r="H41" s="14" t="n">
        <v>63.3</v>
      </c>
      <c r="I41" s="23" t="n">
        <v>79.4</v>
      </c>
      <c r="J41" s="16" t="n">
        <f aca="false">(H41+I41)/2</f>
        <v>71.35</v>
      </c>
      <c r="K41" s="10" t="n">
        <v>1</v>
      </c>
      <c r="L41" s="10" t="n">
        <v>1</v>
      </c>
    </row>
    <row r="42" customFormat="false" ht="24" hidden="false" customHeight="false" outlineLevel="0" collapsed="false">
      <c r="A42" s="10" t="n">
        <v>40</v>
      </c>
      <c r="B42" s="11" t="s">
        <v>118</v>
      </c>
      <c r="C42" s="11" t="s">
        <v>19</v>
      </c>
      <c r="D42" s="12" t="s">
        <v>119</v>
      </c>
      <c r="E42" s="13" t="s">
        <v>120</v>
      </c>
      <c r="F42" s="13" t="s">
        <v>17</v>
      </c>
      <c r="G42" s="10" t="n">
        <v>20210105015</v>
      </c>
      <c r="H42" s="14" t="n">
        <v>58.9</v>
      </c>
      <c r="I42" s="15" t="n">
        <v>70.6</v>
      </c>
      <c r="J42" s="16" t="n">
        <f aca="false">(H42+I42)/2</f>
        <v>64.75</v>
      </c>
      <c r="K42" s="10" t="n">
        <v>1</v>
      </c>
      <c r="L42" s="10" t="n">
        <v>1</v>
      </c>
    </row>
    <row r="43" customFormat="false" ht="24" hidden="false" customHeight="false" outlineLevel="0" collapsed="false">
      <c r="A43" s="10" t="n">
        <v>41</v>
      </c>
      <c r="B43" s="24" t="s">
        <v>121</v>
      </c>
      <c r="C43" s="24" t="s">
        <v>14</v>
      </c>
      <c r="D43" s="25" t="s">
        <v>122</v>
      </c>
      <c r="E43" s="13" t="s">
        <v>123</v>
      </c>
      <c r="F43" s="13" t="s">
        <v>124</v>
      </c>
      <c r="G43" s="24" t="n">
        <v>20210104029</v>
      </c>
      <c r="H43" s="26" t="n">
        <v>56.9</v>
      </c>
      <c r="I43" s="15" t="n">
        <v>75.8</v>
      </c>
      <c r="J43" s="16" t="n">
        <f aca="false">(H43+I43)/2</f>
        <v>66.35</v>
      </c>
      <c r="K43" s="10" t="n">
        <v>1</v>
      </c>
      <c r="L43" s="10" t="n">
        <v>1</v>
      </c>
    </row>
    <row r="44" customFormat="false" ht="24" hidden="false" customHeight="false" outlineLevel="0" collapsed="false">
      <c r="A44" s="10" t="n">
        <v>42</v>
      </c>
      <c r="B44" s="11" t="s">
        <v>125</v>
      </c>
      <c r="C44" s="11" t="s">
        <v>19</v>
      </c>
      <c r="D44" s="12" t="s">
        <v>126</v>
      </c>
      <c r="E44" s="13" t="s">
        <v>127</v>
      </c>
      <c r="F44" s="13" t="s">
        <v>128</v>
      </c>
      <c r="G44" s="10" t="n">
        <v>20210106029</v>
      </c>
      <c r="H44" s="14" t="n">
        <v>70.7</v>
      </c>
      <c r="I44" s="15" t="n">
        <v>77</v>
      </c>
      <c r="J44" s="16" t="n">
        <f aca="false">(H44+I44)/2</f>
        <v>73.85</v>
      </c>
      <c r="K44" s="24" t="n">
        <v>1</v>
      </c>
      <c r="L44" s="24" t="n">
        <v>1</v>
      </c>
    </row>
    <row r="45" customFormat="false" ht="24" hidden="false" customHeight="false" outlineLevel="0" collapsed="false">
      <c r="A45" s="10" t="n">
        <v>43</v>
      </c>
      <c r="B45" s="11" t="s">
        <v>129</v>
      </c>
      <c r="C45" s="11" t="s">
        <v>19</v>
      </c>
      <c r="D45" s="12" t="s">
        <v>130</v>
      </c>
      <c r="E45" s="13" t="s">
        <v>131</v>
      </c>
      <c r="F45" s="13" t="s">
        <v>41</v>
      </c>
      <c r="G45" s="10" t="n">
        <v>20210106008</v>
      </c>
      <c r="H45" s="14" t="n">
        <v>64.1</v>
      </c>
      <c r="I45" s="15" t="n">
        <v>71.2</v>
      </c>
      <c r="J45" s="16" t="n">
        <f aca="false">(H45+I45)/2</f>
        <v>67.65</v>
      </c>
      <c r="K45" s="10" t="n">
        <v>1</v>
      </c>
      <c r="L45" s="10" t="n">
        <v>1</v>
      </c>
    </row>
    <row r="46" customFormat="false" ht="24" hidden="false" customHeight="false" outlineLevel="0" collapsed="false">
      <c r="A46" s="10" t="n">
        <v>44</v>
      </c>
      <c r="B46" s="11" t="s">
        <v>132</v>
      </c>
      <c r="C46" s="11" t="s">
        <v>19</v>
      </c>
      <c r="D46" s="12" t="s">
        <v>133</v>
      </c>
      <c r="E46" s="13" t="s">
        <v>131</v>
      </c>
      <c r="F46" s="13" t="s">
        <v>134</v>
      </c>
      <c r="G46" s="10" t="n">
        <v>20210106019</v>
      </c>
      <c r="H46" s="14" t="n">
        <v>75.3</v>
      </c>
      <c r="I46" s="15" t="n">
        <v>77.8</v>
      </c>
      <c r="J46" s="16" t="n">
        <f aca="false">(H46+I46)/2</f>
        <v>76.55</v>
      </c>
      <c r="K46" s="10" t="n">
        <v>1</v>
      </c>
      <c r="L46" s="10" t="n">
        <v>1</v>
      </c>
    </row>
    <row r="47" customFormat="false" ht="24" hidden="false" customHeight="false" outlineLevel="0" collapsed="false">
      <c r="A47" s="10" t="n">
        <v>45</v>
      </c>
      <c r="B47" s="11" t="s">
        <v>135</v>
      </c>
      <c r="C47" s="11" t="s">
        <v>14</v>
      </c>
      <c r="D47" s="12" t="s">
        <v>61</v>
      </c>
      <c r="E47" s="13" t="s">
        <v>131</v>
      </c>
      <c r="F47" s="13" t="s">
        <v>136</v>
      </c>
      <c r="G47" s="10" t="n">
        <v>20210101026</v>
      </c>
      <c r="H47" s="14" t="n">
        <v>65.5</v>
      </c>
      <c r="I47" s="15" t="n">
        <v>83.6</v>
      </c>
      <c r="J47" s="16" t="n">
        <f aca="false">(H47+I47)/2</f>
        <v>74.55</v>
      </c>
      <c r="K47" s="10" t="n">
        <v>1</v>
      </c>
      <c r="L47" s="10" t="n">
        <v>1</v>
      </c>
    </row>
    <row r="48" customFormat="false" ht="24" hidden="false" customHeight="false" outlineLevel="0" collapsed="false">
      <c r="A48" s="10" t="n">
        <v>46</v>
      </c>
      <c r="B48" s="11" t="s">
        <v>137</v>
      </c>
      <c r="C48" s="11" t="s">
        <v>19</v>
      </c>
      <c r="D48" s="12" t="s">
        <v>138</v>
      </c>
      <c r="E48" s="13" t="s">
        <v>139</v>
      </c>
      <c r="F48" s="13" t="s">
        <v>128</v>
      </c>
      <c r="G48" s="10" t="n">
        <v>20210101018</v>
      </c>
      <c r="H48" s="14" t="n">
        <v>68.1</v>
      </c>
      <c r="I48" s="15" t="n">
        <v>81</v>
      </c>
      <c r="J48" s="16" t="n">
        <f aca="false">(H48+I48)/2</f>
        <v>74.55</v>
      </c>
      <c r="K48" s="10" t="n">
        <v>1</v>
      </c>
      <c r="L48" s="10" t="n">
        <v>1</v>
      </c>
    </row>
    <row r="49" customFormat="false" ht="24" hidden="false" customHeight="false" outlineLevel="0" collapsed="false">
      <c r="A49" s="10" t="n">
        <v>47</v>
      </c>
      <c r="B49" s="11" t="s">
        <v>140</v>
      </c>
      <c r="C49" s="11" t="s">
        <v>19</v>
      </c>
      <c r="D49" s="12" t="s">
        <v>141</v>
      </c>
      <c r="E49" s="13" t="s">
        <v>66</v>
      </c>
      <c r="F49" s="13" t="s">
        <v>142</v>
      </c>
      <c r="G49" s="10" t="n">
        <v>20210106006</v>
      </c>
      <c r="H49" s="14" t="n">
        <v>72.8</v>
      </c>
      <c r="I49" s="15" t="n">
        <v>80.4</v>
      </c>
      <c r="J49" s="16" t="n">
        <f aca="false">(H49+I49)/2</f>
        <v>76.6</v>
      </c>
      <c r="K49" s="10" t="n">
        <v>3</v>
      </c>
      <c r="L49" s="10" t="n">
        <v>1</v>
      </c>
    </row>
    <row r="50" customFormat="false" ht="24" hidden="false" customHeight="false" outlineLevel="0" collapsed="false">
      <c r="A50" s="10" t="n">
        <v>48</v>
      </c>
      <c r="B50" s="11" t="s">
        <v>143</v>
      </c>
      <c r="C50" s="11" t="s">
        <v>19</v>
      </c>
      <c r="D50" s="12" t="s">
        <v>144</v>
      </c>
      <c r="E50" s="13" t="s">
        <v>66</v>
      </c>
      <c r="F50" s="13" t="s">
        <v>142</v>
      </c>
      <c r="G50" s="10" t="n">
        <v>20210101015</v>
      </c>
      <c r="H50" s="14" t="n">
        <v>71.1</v>
      </c>
      <c r="I50" s="15" t="n">
        <v>77.6</v>
      </c>
      <c r="J50" s="16" t="n">
        <f aca="false">(H50+I50)/2</f>
        <v>74.35</v>
      </c>
      <c r="K50" s="10"/>
      <c r="L50" s="10" t="n">
        <v>2</v>
      </c>
    </row>
    <row r="51" customFormat="false" ht="24" hidden="false" customHeight="false" outlineLevel="0" collapsed="false">
      <c r="A51" s="10" t="n">
        <v>49</v>
      </c>
      <c r="B51" s="11" t="s">
        <v>145</v>
      </c>
      <c r="C51" s="11" t="s">
        <v>19</v>
      </c>
      <c r="D51" s="12" t="s">
        <v>122</v>
      </c>
      <c r="E51" s="13" t="s">
        <v>66</v>
      </c>
      <c r="F51" s="13" t="s">
        <v>142</v>
      </c>
      <c r="G51" s="10" t="n">
        <v>20210102030</v>
      </c>
      <c r="H51" s="14" t="n">
        <v>57.1</v>
      </c>
      <c r="I51" s="15" t="n">
        <v>78.8</v>
      </c>
      <c r="J51" s="16" t="n">
        <f aca="false">(H51+I51)/2</f>
        <v>67.95</v>
      </c>
      <c r="K51" s="10"/>
      <c r="L51" s="10" t="n">
        <v>3</v>
      </c>
    </row>
    <row r="52" customFormat="false" ht="24" hidden="false" customHeight="false" outlineLevel="0" collapsed="false">
      <c r="A52" s="10" t="n">
        <v>50</v>
      </c>
      <c r="B52" s="11" t="s">
        <v>146</v>
      </c>
      <c r="C52" s="11" t="s">
        <v>19</v>
      </c>
      <c r="D52" s="12" t="s">
        <v>147</v>
      </c>
      <c r="E52" s="13" t="s">
        <v>148</v>
      </c>
      <c r="F52" s="13" t="s">
        <v>149</v>
      </c>
      <c r="G52" s="10" t="n">
        <v>20210107027</v>
      </c>
      <c r="H52" s="14" t="n">
        <v>68.2</v>
      </c>
      <c r="I52" s="15" t="n">
        <v>82</v>
      </c>
      <c r="J52" s="16" t="n">
        <f aca="false">(H52+I52)/2</f>
        <v>75.1</v>
      </c>
      <c r="K52" s="10" t="n">
        <v>1</v>
      </c>
      <c r="L52" s="10" t="n">
        <v>1</v>
      </c>
    </row>
    <row r="53" customFormat="false" ht="24" hidden="false" customHeight="false" outlineLevel="0" collapsed="false">
      <c r="A53" s="10" t="n">
        <v>51</v>
      </c>
      <c r="B53" s="11" t="s">
        <v>150</v>
      </c>
      <c r="C53" s="11" t="s">
        <v>19</v>
      </c>
      <c r="D53" s="12" t="s">
        <v>151</v>
      </c>
      <c r="E53" s="13" t="s">
        <v>152</v>
      </c>
      <c r="F53" s="13" t="s">
        <v>128</v>
      </c>
      <c r="G53" s="10" t="n">
        <v>20210103008</v>
      </c>
      <c r="H53" s="14" t="n">
        <v>64.3</v>
      </c>
      <c r="I53" s="15" t="n">
        <v>77.6</v>
      </c>
      <c r="J53" s="16" t="n">
        <f aca="false">(H53+I53)/2</f>
        <v>70.95</v>
      </c>
      <c r="K53" s="10" t="n">
        <v>1</v>
      </c>
      <c r="L53" s="10" t="n">
        <v>2</v>
      </c>
    </row>
    <row r="54" customFormat="false" ht="24" hidden="false" customHeight="false" outlineLevel="0" collapsed="false">
      <c r="A54" s="10" t="n">
        <v>52</v>
      </c>
      <c r="B54" s="11" t="s">
        <v>153</v>
      </c>
      <c r="C54" s="11" t="s">
        <v>14</v>
      </c>
      <c r="D54" s="12" t="s">
        <v>154</v>
      </c>
      <c r="E54" s="13" t="s">
        <v>155</v>
      </c>
      <c r="F54" s="13" t="s">
        <v>156</v>
      </c>
      <c r="G54" s="10" t="n">
        <v>20210106001</v>
      </c>
      <c r="H54" s="14" t="n">
        <v>61.1</v>
      </c>
      <c r="I54" s="15" t="n">
        <v>84</v>
      </c>
      <c r="J54" s="16" t="n">
        <f aca="false">(H54+I54)/2</f>
        <v>72.55</v>
      </c>
      <c r="K54" s="10" t="n">
        <v>1</v>
      </c>
      <c r="L54" s="10" t="n">
        <v>1</v>
      </c>
    </row>
    <row r="55" customFormat="false" ht="24" hidden="false" customHeight="false" outlineLevel="0" collapsed="false">
      <c r="A55" s="10" t="n">
        <v>53</v>
      </c>
      <c r="B55" s="11" t="s">
        <v>157</v>
      </c>
      <c r="C55" s="11" t="s">
        <v>14</v>
      </c>
      <c r="D55" s="12" t="s">
        <v>158</v>
      </c>
      <c r="E55" s="13" t="s">
        <v>159</v>
      </c>
      <c r="F55" s="13" t="s">
        <v>149</v>
      </c>
      <c r="G55" s="10" t="n">
        <v>20210108019</v>
      </c>
      <c r="H55" s="14" t="n">
        <v>71.2</v>
      </c>
      <c r="I55" s="15" t="n">
        <v>76.4</v>
      </c>
      <c r="J55" s="16" t="n">
        <f aca="false">(H55+I55)/2</f>
        <v>73.8</v>
      </c>
      <c r="K55" s="10" t="n">
        <v>1</v>
      </c>
      <c r="L55" s="10" t="n">
        <v>1</v>
      </c>
    </row>
    <row r="56" customFormat="false" ht="24" hidden="false" customHeight="false" outlineLevel="0" collapsed="false">
      <c r="A56" s="10" t="n">
        <v>54</v>
      </c>
      <c r="B56" s="11" t="s">
        <v>160</v>
      </c>
      <c r="C56" s="11" t="s">
        <v>14</v>
      </c>
      <c r="D56" s="12" t="s">
        <v>161</v>
      </c>
      <c r="E56" s="13" t="s">
        <v>21</v>
      </c>
      <c r="F56" s="13" t="s">
        <v>162</v>
      </c>
      <c r="G56" s="10" t="n">
        <v>20210101025</v>
      </c>
      <c r="H56" s="14" t="n">
        <v>88.4</v>
      </c>
      <c r="I56" s="15" t="n">
        <v>84.8</v>
      </c>
      <c r="J56" s="16" t="n">
        <f aca="false">(H56+I56)/2</f>
        <v>86.6</v>
      </c>
      <c r="K56" s="10" t="n">
        <v>12</v>
      </c>
      <c r="L56" s="10" t="n">
        <v>1</v>
      </c>
    </row>
    <row r="57" customFormat="false" ht="24" hidden="false" customHeight="false" outlineLevel="0" collapsed="false">
      <c r="A57" s="10" t="n">
        <v>55</v>
      </c>
      <c r="B57" s="11" t="s">
        <v>163</v>
      </c>
      <c r="C57" s="11" t="s">
        <v>19</v>
      </c>
      <c r="D57" s="12" t="s">
        <v>164</v>
      </c>
      <c r="E57" s="13" t="s">
        <v>21</v>
      </c>
      <c r="F57" s="13" t="s">
        <v>162</v>
      </c>
      <c r="G57" s="10" t="n">
        <v>20210107024</v>
      </c>
      <c r="H57" s="14" t="n">
        <v>75.9</v>
      </c>
      <c r="I57" s="15" t="n">
        <v>85.6</v>
      </c>
      <c r="J57" s="16" t="n">
        <f aca="false">(H57+I57)/2</f>
        <v>80.75</v>
      </c>
      <c r="K57" s="10"/>
      <c r="L57" s="10" t="n">
        <v>2</v>
      </c>
    </row>
    <row r="58" customFormat="false" ht="24" hidden="false" customHeight="false" outlineLevel="0" collapsed="false">
      <c r="A58" s="10" t="n">
        <v>56</v>
      </c>
      <c r="B58" s="20" t="s">
        <v>165</v>
      </c>
      <c r="C58" s="17" t="s">
        <v>14</v>
      </c>
      <c r="D58" s="18" t="s">
        <v>95</v>
      </c>
      <c r="E58" s="21" t="s">
        <v>21</v>
      </c>
      <c r="F58" s="21" t="s">
        <v>162</v>
      </c>
      <c r="G58" s="10" t="n">
        <v>20210103010</v>
      </c>
      <c r="H58" s="14" t="n">
        <v>75.9</v>
      </c>
      <c r="I58" s="15" t="n">
        <v>84.4</v>
      </c>
      <c r="J58" s="16" t="n">
        <f aca="false">(H58+I58)/2</f>
        <v>80.15</v>
      </c>
      <c r="K58" s="10"/>
      <c r="L58" s="10" t="n">
        <v>3</v>
      </c>
    </row>
    <row r="59" customFormat="false" ht="24" hidden="false" customHeight="false" outlineLevel="0" collapsed="false">
      <c r="A59" s="10" t="n">
        <v>57</v>
      </c>
      <c r="B59" s="11" t="s">
        <v>166</v>
      </c>
      <c r="C59" s="11" t="s">
        <v>19</v>
      </c>
      <c r="D59" s="12" t="s">
        <v>167</v>
      </c>
      <c r="E59" s="13" t="s">
        <v>21</v>
      </c>
      <c r="F59" s="13" t="s">
        <v>162</v>
      </c>
      <c r="G59" s="10" t="n">
        <v>20210104011</v>
      </c>
      <c r="H59" s="14" t="n">
        <v>71.9</v>
      </c>
      <c r="I59" s="15" t="n">
        <v>85.4</v>
      </c>
      <c r="J59" s="16" t="n">
        <f aca="false">(H59+I59)/2</f>
        <v>78.65</v>
      </c>
      <c r="K59" s="10"/>
      <c r="L59" s="10" t="n">
        <v>4</v>
      </c>
    </row>
    <row r="60" customFormat="false" ht="24" hidden="false" customHeight="false" outlineLevel="0" collapsed="false">
      <c r="A60" s="10" t="n">
        <v>58</v>
      </c>
      <c r="B60" s="11" t="s">
        <v>168</v>
      </c>
      <c r="C60" s="11" t="s">
        <v>19</v>
      </c>
      <c r="D60" s="12" t="s">
        <v>169</v>
      </c>
      <c r="E60" s="13" t="s">
        <v>21</v>
      </c>
      <c r="F60" s="13" t="s">
        <v>162</v>
      </c>
      <c r="G60" s="10" t="n">
        <v>20210109026</v>
      </c>
      <c r="H60" s="14" t="n">
        <v>80.4</v>
      </c>
      <c r="I60" s="15" t="n">
        <v>76</v>
      </c>
      <c r="J60" s="16" t="n">
        <f aca="false">(H60+I60)/2</f>
        <v>78.2</v>
      </c>
      <c r="K60" s="10"/>
      <c r="L60" s="10" t="n">
        <v>5</v>
      </c>
    </row>
    <row r="61" customFormat="false" ht="24" hidden="false" customHeight="false" outlineLevel="0" collapsed="false">
      <c r="A61" s="10" t="n">
        <v>59</v>
      </c>
      <c r="B61" s="11" t="s">
        <v>170</v>
      </c>
      <c r="C61" s="11" t="s">
        <v>19</v>
      </c>
      <c r="D61" s="12" t="s">
        <v>171</v>
      </c>
      <c r="E61" s="13" t="s">
        <v>21</v>
      </c>
      <c r="F61" s="13" t="s">
        <v>162</v>
      </c>
      <c r="G61" s="10" t="n">
        <v>20210101008</v>
      </c>
      <c r="H61" s="14" t="n">
        <v>70.1</v>
      </c>
      <c r="I61" s="15" t="n">
        <v>82.4</v>
      </c>
      <c r="J61" s="16" t="n">
        <f aca="false">(H61+I61)/2</f>
        <v>76.25</v>
      </c>
      <c r="K61" s="10"/>
      <c r="L61" s="10" t="n">
        <v>6</v>
      </c>
    </row>
    <row r="62" customFormat="false" ht="24" hidden="false" customHeight="false" outlineLevel="0" collapsed="false">
      <c r="A62" s="10" t="n">
        <v>60</v>
      </c>
      <c r="B62" s="11" t="s">
        <v>172</v>
      </c>
      <c r="C62" s="11" t="s">
        <v>19</v>
      </c>
      <c r="D62" s="12" t="s">
        <v>173</v>
      </c>
      <c r="E62" s="13" t="s">
        <v>21</v>
      </c>
      <c r="F62" s="13" t="s">
        <v>162</v>
      </c>
      <c r="G62" s="10" t="n">
        <v>20210109010</v>
      </c>
      <c r="H62" s="14" t="n">
        <v>78.1</v>
      </c>
      <c r="I62" s="15" t="n">
        <v>74.4</v>
      </c>
      <c r="J62" s="16" t="n">
        <f aca="false">(H62+I62)/2</f>
        <v>76.25</v>
      </c>
      <c r="K62" s="10"/>
      <c r="L62" s="10" t="n">
        <v>7</v>
      </c>
    </row>
    <row r="63" customFormat="false" ht="24" hidden="false" customHeight="false" outlineLevel="0" collapsed="false">
      <c r="A63" s="10" t="n">
        <v>61</v>
      </c>
      <c r="B63" s="11" t="s">
        <v>174</v>
      </c>
      <c r="C63" s="11" t="s">
        <v>14</v>
      </c>
      <c r="D63" s="12" t="s">
        <v>175</v>
      </c>
      <c r="E63" s="13" t="s">
        <v>21</v>
      </c>
      <c r="F63" s="13" t="s">
        <v>162</v>
      </c>
      <c r="G63" s="10" t="n">
        <v>20210101012</v>
      </c>
      <c r="H63" s="14" t="n">
        <v>71.3</v>
      </c>
      <c r="I63" s="15" t="n">
        <v>80.6</v>
      </c>
      <c r="J63" s="16" t="n">
        <f aca="false">(H63+I63)/2</f>
        <v>75.95</v>
      </c>
      <c r="K63" s="10"/>
      <c r="L63" s="10" t="n">
        <v>8</v>
      </c>
    </row>
    <row r="64" customFormat="false" ht="24" hidden="false" customHeight="false" outlineLevel="0" collapsed="false">
      <c r="A64" s="10" t="n">
        <v>62</v>
      </c>
      <c r="B64" s="11" t="s">
        <v>176</v>
      </c>
      <c r="C64" s="11" t="s">
        <v>14</v>
      </c>
      <c r="D64" s="12" t="s">
        <v>177</v>
      </c>
      <c r="E64" s="13" t="s">
        <v>21</v>
      </c>
      <c r="F64" s="13" t="s">
        <v>162</v>
      </c>
      <c r="G64" s="10" t="n">
        <v>20210104001</v>
      </c>
      <c r="H64" s="14" t="n">
        <v>71.6</v>
      </c>
      <c r="I64" s="15" t="n">
        <v>79.6</v>
      </c>
      <c r="J64" s="16" t="n">
        <f aca="false">(H64+I64)/2</f>
        <v>75.6</v>
      </c>
      <c r="K64" s="10"/>
      <c r="L64" s="10" t="n">
        <v>9</v>
      </c>
    </row>
    <row r="65" customFormat="false" ht="24" hidden="false" customHeight="false" outlineLevel="0" collapsed="false">
      <c r="A65" s="10" t="n">
        <v>63</v>
      </c>
      <c r="B65" s="11" t="s">
        <v>178</v>
      </c>
      <c r="C65" s="11" t="s">
        <v>14</v>
      </c>
      <c r="D65" s="12" t="s">
        <v>179</v>
      </c>
      <c r="E65" s="13" t="s">
        <v>21</v>
      </c>
      <c r="F65" s="13" t="s">
        <v>162</v>
      </c>
      <c r="G65" s="10" t="n">
        <v>20210103002</v>
      </c>
      <c r="H65" s="14" t="n">
        <v>76.6</v>
      </c>
      <c r="I65" s="15" t="n">
        <v>73.8</v>
      </c>
      <c r="J65" s="16" t="n">
        <f aca="false">(H65+I65)/2</f>
        <v>75.2</v>
      </c>
      <c r="K65" s="10"/>
      <c r="L65" s="10" t="n">
        <v>10</v>
      </c>
    </row>
    <row r="66" customFormat="false" ht="24" hidden="false" customHeight="false" outlineLevel="0" collapsed="false">
      <c r="A66" s="10" t="n">
        <v>64</v>
      </c>
      <c r="B66" s="11" t="s">
        <v>180</v>
      </c>
      <c r="C66" s="11" t="s">
        <v>19</v>
      </c>
      <c r="D66" s="12" t="s">
        <v>71</v>
      </c>
      <c r="E66" s="13" t="s">
        <v>21</v>
      </c>
      <c r="F66" s="13" t="s">
        <v>162</v>
      </c>
      <c r="G66" s="10" t="n">
        <v>20210107018</v>
      </c>
      <c r="H66" s="14" t="n">
        <v>74.7</v>
      </c>
      <c r="I66" s="15" t="n">
        <v>73.6</v>
      </c>
      <c r="J66" s="16" t="n">
        <f aca="false">(H66+I66)/2</f>
        <v>74.15</v>
      </c>
      <c r="K66" s="10"/>
      <c r="L66" s="10" t="n">
        <v>11</v>
      </c>
    </row>
    <row r="67" customFormat="false" ht="24" hidden="false" customHeight="false" outlineLevel="0" collapsed="false">
      <c r="A67" s="10" t="n">
        <v>65</v>
      </c>
      <c r="B67" s="11" t="s">
        <v>181</v>
      </c>
      <c r="C67" s="11" t="s">
        <v>14</v>
      </c>
      <c r="D67" s="12" t="s">
        <v>182</v>
      </c>
      <c r="E67" s="13" t="s">
        <v>21</v>
      </c>
      <c r="F67" s="13" t="s">
        <v>162</v>
      </c>
      <c r="G67" s="10" t="n">
        <v>20210101004</v>
      </c>
      <c r="H67" s="14" t="n">
        <v>75</v>
      </c>
      <c r="I67" s="15" t="n">
        <v>73</v>
      </c>
      <c r="J67" s="16" t="n">
        <f aca="false">(H67+I67)/2</f>
        <v>74</v>
      </c>
      <c r="K67" s="10"/>
      <c r="L67" s="10" t="n">
        <v>12</v>
      </c>
    </row>
  </sheetData>
  <mergeCells count="9">
    <mergeCell ref="A1:L1"/>
    <mergeCell ref="K4:K5"/>
    <mergeCell ref="K7:K9"/>
    <mergeCell ref="K12:K13"/>
    <mergeCell ref="K14:K19"/>
    <mergeCell ref="K21:K22"/>
    <mergeCell ref="K24:K35"/>
    <mergeCell ref="K49:K51"/>
    <mergeCell ref="K56:K67"/>
  </mergeCells>
  <printOptions headings="false" gridLines="false" gridLinesSet="true" horizontalCentered="true" verticalCentered="true"/>
  <pageMargins left="0.159722222222222" right="0.159722222222222" top="0.2" bottom="0.2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04:15Z</dcterms:created>
  <dc:creator>admin</dc:creator>
  <dc:description/>
  <dc:language>en-US</dc:language>
  <cp:lastModifiedBy>Administrator</cp:lastModifiedBy>
  <cp:lastPrinted>2021-07-24T05:41:26Z</cp:lastPrinted>
  <dcterms:modified xsi:type="dcterms:W3CDTF">2021-08-31T02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7642E5B6B45679983F319E2AC014E</vt:lpwstr>
  </property>
  <property fmtid="{D5CDD505-2E9C-101B-9397-08002B2CF9AE}" pid="3" name="KSOProductBuildVer">
    <vt:lpwstr>2052-11.1.0.10700</vt:lpwstr>
  </property>
</Properties>
</file>