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附件2社区卫生服务中心资格复审和递补审查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佛山市顺德区公共卫生单位和基层医疗卫生机构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招聘工作人员
资格复审和递补审查联系方式一览表</t>
    </r>
  </si>
  <si>
    <t xml:space="preserve">序号</t>
  </si>
  <si>
    <t xml:space="preserve">单位</t>
  </si>
  <si>
    <t xml:space="preserve">资格复审和递补审查地点</t>
  </si>
  <si>
    <t xml:space="preserve">咨询电话、监督电话</t>
  </si>
  <si>
    <t xml:space="preserve">佛山市顺德区疾病预防控制中心</t>
  </si>
  <si>
    <r>
      <rPr>
        <sz val="11"/>
        <rFont val="Noto Sans"/>
        <family val="2"/>
      </rPr>
      <t xml:space="preserve">佛山市顺德区疾病预防控制中心三楼办公室（地址：佛山市顺德区大良街道新基三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）。</t>
    </r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57-22285829
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757-22268325</t>
    </r>
  </si>
  <si>
    <t xml:space="preserve">佛山市顺德区大良社区卫生服务中心</t>
  </si>
  <si>
    <r>
      <rPr>
        <sz val="11"/>
        <rFont val="Noto Sans"/>
        <family val="2"/>
      </rPr>
      <t xml:space="preserve">佛山市顺德区大良社区卫生服务中心三楼办公室（地址：佛山市顺德区大良街道高坎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。</t>
    </r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57-22615051
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757-29938635</t>
    </r>
  </si>
  <si>
    <t xml:space="preserve">佛山市顺德区容桂社区卫生服务中心</t>
  </si>
  <si>
    <r>
      <rPr>
        <sz val="11"/>
        <rFont val="Noto Sans"/>
        <family val="2"/>
      </rPr>
      <t xml:space="preserve">佛山市顺德区容桂社区卫生服务中心三楼办公室（地址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佛山市顺德区容桂街道红旗中路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）。</t>
    </r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57-29812515
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757-28381162</t>
    </r>
  </si>
  <si>
    <t xml:space="preserve">佛山市顺德区伦教社区卫生服务中心</t>
  </si>
  <si>
    <r>
      <rPr>
        <sz val="11"/>
        <rFont val="Noto Sans"/>
        <family val="2"/>
      </rPr>
      <t xml:space="preserve">佛山市顺德区伦教社区卫生服务中心三楼办公室（地址：佛山市顺德区伦教街道羊额泰安路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）。</t>
    </r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57-27886136
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75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7889212 </t>
    </r>
  </si>
  <si>
    <t xml:space="preserve">佛山市顺德区勒流社区卫生服务中心</t>
  </si>
  <si>
    <r>
      <rPr>
        <sz val="11"/>
        <rFont val="Noto Sans"/>
        <family val="2"/>
      </rPr>
      <t xml:space="preserve">佛山市顺德区勒流社区卫生服务中心办公室（地址：佛山市顺德区勒流街道勒流居委会建文北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）。</t>
    </r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57-23663755
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757-25533240</t>
    </r>
  </si>
  <si>
    <t xml:space="preserve">佛山市顺德区北滘社区卫生服务中心</t>
  </si>
  <si>
    <r>
      <rPr>
        <sz val="11"/>
        <rFont val="Noto Sans"/>
        <family val="2"/>
      </rPr>
      <t xml:space="preserve">佛山市顺德区北滘社区卫生服务中心办公室（地址：佛山市顺德区北滘镇跃进南路北滘跃进中心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）。</t>
    </r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57-26609611</t>
    </r>
    <r>
      <rPr>
        <sz val="12"/>
        <rFont val="Noto Sans"/>
        <family val="2"/>
      </rPr>
      <t xml:space="preserve">，
          </t>
    </r>
    <r>
      <rPr>
        <sz val="12"/>
        <rFont val="宋体"/>
        <family val="0"/>
        <charset val="134"/>
      </rPr>
      <t xml:space="preserve">0757-26609595
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757-23271178</t>
    </r>
  </si>
  <si>
    <t xml:space="preserve">佛山市顺德区陈村社区卫生服务中心</t>
  </si>
  <si>
    <r>
      <rPr>
        <sz val="11"/>
        <rFont val="Noto Sans"/>
        <family val="2"/>
      </rPr>
      <t xml:space="preserve">佛山市顺德区陈村社区卫生服务中心综合办公室（地址：佛山市顺德区陈村镇旧圩居委会中岸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。</t>
    </r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57-23832123
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757-23833681</t>
    </r>
  </si>
  <si>
    <t xml:space="preserve">佛山市顺德区乐从社区卫生服务中心</t>
  </si>
  <si>
    <r>
      <rPr>
        <sz val="11"/>
        <rFont val="Noto Sans"/>
        <family val="2"/>
      </rPr>
      <t xml:space="preserve">佛山市顺德区乐从社区卫生服务中心四楼行政办公室（地址：佛山市顺德区乐从镇平步居委会校前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）。</t>
    </r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57-28338503
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757-28338830</t>
    </r>
  </si>
  <si>
    <t xml:space="preserve">佛山市顺德区龙江社区卫生服务中心</t>
  </si>
  <si>
    <t xml:space="preserve">佛山市顺德区龙江社区卫生服务中心三楼办公室（地址：佛山市顺德区龙江镇里海路）。</t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57-23880568
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757-23383620</t>
    </r>
  </si>
  <si>
    <t xml:space="preserve">佛山市顺德区杏坛社区卫生服务中心</t>
  </si>
  <si>
    <r>
      <rPr>
        <sz val="11"/>
        <rFont val="Noto Sans"/>
        <family val="2"/>
      </rPr>
      <t xml:space="preserve">佛山市顺德区杏坛社区卫生服务中心办公室（地址：佛山市顺德区杏坛镇杏坛工业区科技五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。</t>
    </r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57-27775588
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757-27388050</t>
    </r>
  </si>
  <si>
    <t xml:space="preserve">佛山市顺德区均安社区卫生服务中心</t>
  </si>
  <si>
    <r>
      <rPr>
        <sz val="11"/>
        <rFont val="Noto Sans"/>
        <family val="2"/>
      </rPr>
      <t xml:space="preserve">佛山市顺德区均安医院人事科（地址：佛山市顺德区均安镇百安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）。</t>
    </r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57-25382229
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757-2538827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6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8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9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6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7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7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8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8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86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@font-face" xfId="38"/>
    <cellStyle name="@ET_Style?@list l0:level1" xfId="39"/>
    <cellStyle name="@ET_Style?@page" xfId="40"/>
    <cellStyle name="@ET_Style?b" xfId="41"/>
    <cellStyle name="@ET_Style?center" xfId="42"/>
    <cellStyle name="@ET_Style?h1" xfId="43"/>
    <cellStyle name="@ET_Style?ol" xfId="44"/>
    <cellStyle name="@ET_Style?p.p0" xfId="45"/>
    <cellStyle name="@ET_Style?p.p15" xfId="46"/>
    <cellStyle name="@ET_Style?p.p16" xfId="47"/>
    <cellStyle name="@ET_Style?s" xfId="48"/>
    <cellStyle name="@ET_Style?span.10" xfId="49"/>
    <cellStyle name="@ET_Style?span.15" xfId="50"/>
    <cellStyle name="@ET_Style?sub" xfId="51"/>
    <cellStyle name="@ET_Style?th" xfId="52"/>
    <cellStyle name="@ET_Style?u" xfId="53"/>
    <cellStyle name="@ET_Style?var" xfId="54"/>
    <cellStyle name="_ET_STYLE_NoName_00_" xfId="55"/>
    <cellStyle name="ColLevel_0" xfId="56"/>
    <cellStyle name="RowLevel_0" xfId="57"/>
    <cellStyle name="常规_Sheet1" xfId="58"/>
    <cellStyle name="常规_Sheet1_1" xfId="59"/>
    <cellStyle name="常规_附件1公开招聘职位表" xfId="60"/>
    <cellStyle name="常规_附件1公开招聘职位表_1" xfId="61"/>
    <cellStyle name="常规_附件1公开招聘职位表_2" xfId="62"/>
    <cellStyle name="常规_附件1公开招聘职位表_3" xfId="63"/>
    <cellStyle name="常规_顺德区社区卫生服务中心联系方式一览表" xfId="64"/>
    <cellStyle name="常规_顺德区社区卫生服务中心联系方式一览表_1" xfId="65"/>
    <cellStyle name="常规_顺德区社区卫生服务中心联系方式一览表_10" xfId="66"/>
    <cellStyle name="常规_顺德区社区卫生服务中心联系方式一览表_11" xfId="67"/>
    <cellStyle name="常规_顺德区社区卫生服务中心联系方式一览表_12" xfId="68"/>
    <cellStyle name="常规_顺德区社区卫生服务中心联系方式一览表_13" xfId="69"/>
    <cellStyle name="常规_顺德区社区卫生服务中心联系方式一览表_14" xfId="70"/>
    <cellStyle name="常规_顺德区社区卫生服务中心联系方式一览表_15" xfId="71"/>
    <cellStyle name="常规_顺德区社区卫生服务中心联系方式一览表_16" xfId="72"/>
    <cellStyle name="常规_顺德区社区卫生服务中心联系方式一览表_17" xfId="73"/>
    <cellStyle name="常规_顺德区社区卫生服务中心联系方式一览表_18" xfId="74"/>
    <cellStyle name="常规_顺德区社区卫生服务中心联系方式一览表_19" xfId="75"/>
    <cellStyle name="常规_顺德区社区卫生服务中心联系方式一览表_2" xfId="76"/>
    <cellStyle name="常规_顺德区社区卫生服务中心联系方式一览表_20" xfId="77"/>
    <cellStyle name="常规_顺德区社区卫生服务中心联系方式一览表_21" xfId="78"/>
    <cellStyle name="常规_顺德区社区卫生服务中心联系方式一览表_22" xfId="79"/>
    <cellStyle name="常规_顺德区社区卫生服务中心联系方式一览表_23" xfId="80"/>
    <cellStyle name="常规_顺德区社区卫生服务中心联系方式一览表_24" xfId="81"/>
    <cellStyle name="常规_顺德区社区卫生服务中心联系方式一览表_25" xfId="82"/>
    <cellStyle name="常规_顺德区社区卫生服务中心联系方式一览表_26" xfId="83"/>
    <cellStyle name="常规_顺德区社区卫生服务中心联系方式一览表_27" xfId="84"/>
    <cellStyle name="常规_顺德区社区卫生服务中心联系方式一览表_28" xfId="85"/>
    <cellStyle name="常规_顺德区社区卫生服务中心联系方式一览表_29" xfId="86"/>
    <cellStyle name="常规_顺德区社区卫生服务中心联系方式一览表_3" xfId="87"/>
    <cellStyle name="常规_顺德区社区卫生服务中心联系方式一览表_30" xfId="88"/>
    <cellStyle name="常规_顺德区社区卫生服务中心联系方式一览表_4" xfId="89"/>
    <cellStyle name="常规_顺德区社区卫生服务中心联系方式一览表_5" xfId="90"/>
    <cellStyle name="常规_顺德区社区卫生服务中心联系方式一览表_6" xfId="91"/>
    <cellStyle name="常规_顺德区社区卫生服务中心联系方式一览表_7" xfId="92"/>
    <cellStyle name="常规_顺德区社区卫生服务中心联系方式一览表_8" xfId="93"/>
    <cellStyle name="常规_顺德区社区卫生服务中心联系方式一览表_9" xfId="94"/>
    <cellStyle name="常规_顺德区社区卫生服务机构工作人员公开招聘职位表" xfId="95"/>
    <cellStyle name="常规_顺德区社区卫生服务机构工作人员公开招聘职位表_1" xfId="96"/>
    <cellStyle name="常规_顺德区社区卫生服务机构工作人员公开招聘职位表_2" xfId="97"/>
    <cellStyle name="着色 1" xfId="98"/>
    <cellStyle name="着色 2" xfId="99"/>
    <cellStyle name="着色 3" xfId="100"/>
    <cellStyle name="着色 4" xfId="101"/>
    <cellStyle name="着色 5" xfId="102"/>
    <cellStyle name="着色 6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4.74"/>
    <col collapsed="false" customWidth="true" hidden="false" outlineLevel="0" max="3" min="3" style="1" width="47.62"/>
    <col collapsed="false" customWidth="true" hidden="false" outlineLevel="0" max="4" min="4" style="1" width="29.87"/>
    <col collapsed="false" customWidth="true" hidden="false" outlineLevel="0" max="249" min="5" style="1" width="7.99"/>
  </cols>
  <sheetData>
    <row r="1" s="1" customFormat="true" ht="22" hidden="false" customHeight="true" outlineLevel="0" collapsed="false">
      <c r="A1" s="2" t="s">
        <v>0</v>
      </c>
      <c r="B1" s="2"/>
    </row>
    <row r="2" s="1" customFormat="true" ht="54" hidden="false" customHeight="true" outlineLevel="0" collapsed="false">
      <c r="A2" s="3" t="s">
        <v>1</v>
      </c>
      <c r="B2" s="3"/>
      <c r="C2" s="3"/>
      <c r="D2" s="3"/>
    </row>
    <row r="3" s="1" customFormat="true" ht="3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1" customFormat="true" ht="36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</row>
    <row r="5" s="1" customFormat="true" ht="36" hidden="false" customHeight="true" outlineLevel="0" collapsed="false">
      <c r="A5" s="6" t="n">
        <v>2</v>
      </c>
      <c r="B5" s="10" t="s">
        <v>9</v>
      </c>
      <c r="C5" s="11" t="s">
        <v>10</v>
      </c>
      <c r="D5" s="12" t="s">
        <v>11</v>
      </c>
    </row>
    <row r="6" s="1" customFormat="true" ht="36" hidden="false" customHeight="true" outlineLevel="0" collapsed="false">
      <c r="A6" s="6" t="n">
        <v>3</v>
      </c>
      <c r="B6" s="10" t="s">
        <v>12</v>
      </c>
      <c r="C6" s="13" t="s">
        <v>13</v>
      </c>
      <c r="D6" s="14" t="s">
        <v>14</v>
      </c>
    </row>
    <row r="7" s="1" customFormat="true" ht="36" hidden="false" customHeight="true" outlineLevel="0" collapsed="false">
      <c r="A7" s="6" t="n">
        <v>4</v>
      </c>
      <c r="B7" s="10" t="s">
        <v>15</v>
      </c>
      <c r="C7" s="8" t="s">
        <v>16</v>
      </c>
      <c r="D7" s="15" t="s">
        <v>17</v>
      </c>
    </row>
    <row r="8" s="1" customFormat="true" ht="36" hidden="false" customHeight="true" outlineLevel="0" collapsed="false">
      <c r="A8" s="6" t="n">
        <v>5</v>
      </c>
      <c r="B8" s="10" t="s">
        <v>18</v>
      </c>
      <c r="C8" s="16" t="s">
        <v>19</v>
      </c>
      <c r="D8" s="17" t="s">
        <v>20</v>
      </c>
    </row>
    <row r="9" s="1" customFormat="true" ht="52" hidden="false" customHeight="true" outlineLevel="0" collapsed="false">
      <c r="A9" s="6" t="n">
        <v>6</v>
      </c>
      <c r="B9" s="10" t="s">
        <v>21</v>
      </c>
      <c r="C9" s="18" t="s">
        <v>22</v>
      </c>
      <c r="D9" s="19" t="s">
        <v>23</v>
      </c>
    </row>
    <row r="10" s="1" customFormat="true" ht="36" hidden="false" customHeight="true" outlineLevel="0" collapsed="false">
      <c r="A10" s="6" t="n">
        <v>7</v>
      </c>
      <c r="B10" s="10" t="s">
        <v>24</v>
      </c>
      <c r="C10" s="20" t="s">
        <v>25</v>
      </c>
      <c r="D10" s="21" t="s">
        <v>26</v>
      </c>
    </row>
    <row r="11" s="1" customFormat="true" ht="36" hidden="false" customHeight="true" outlineLevel="0" collapsed="false">
      <c r="A11" s="6" t="n">
        <v>8</v>
      </c>
      <c r="B11" s="10" t="s">
        <v>27</v>
      </c>
      <c r="C11" s="22" t="s">
        <v>28</v>
      </c>
      <c r="D11" s="23" t="s">
        <v>29</v>
      </c>
    </row>
    <row r="12" s="1" customFormat="true" ht="36" hidden="false" customHeight="true" outlineLevel="0" collapsed="false">
      <c r="A12" s="6" t="n">
        <v>9</v>
      </c>
      <c r="B12" s="10" t="s">
        <v>30</v>
      </c>
      <c r="C12" s="24" t="s">
        <v>31</v>
      </c>
      <c r="D12" s="25" t="s">
        <v>32</v>
      </c>
    </row>
    <row r="13" s="1" customFormat="true" ht="36" hidden="false" customHeight="true" outlineLevel="0" collapsed="false">
      <c r="A13" s="6" t="n">
        <v>10</v>
      </c>
      <c r="B13" s="10" t="s">
        <v>33</v>
      </c>
      <c r="C13" s="26" t="s">
        <v>34</v>
      </c>
      <c r="D13" s="27" t="s">
        <v>35</v>
      </c>
    </row>
    <row r="14" s="1" customFormat="true" ht="36" hidden="false" customHeight="true" outlineLevel="0" collapsed="false">
      <c r="A14" s="6" t="n">
        <v>11</v>
      </c>
      <c r="B14" s="10" t="s">
        <v>36</v>
      </c>
      <c r="C14" s="28" t="s">
        <v>37</v>
      </c>
      <c r="D14" s="29" t="s">
        <v>38</v>
      </c>
    </row>
    <row r="15" customFormat="false" ht="30" hidden="false" customHeight="true" outlineLevel="0" collapsed="false">
      <c r="D15" s="30"/>
    </row>
  </sheetData>
  <mergeCells count="2">
    <mergeCell ref="A1:B1"/>
    <mergeCell ref="A2:D2"/>
  </mergeCells>
  <dataValidations count="1">
    <dataValidation allowBlank="true" errorStyle="stop" operator="between" showDropDown="false" showErrorMessage="true" showInputMessage="false" sqref="B5:B6 D5 B7:B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0.1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</dc:creator>
  <dc:description/>
  <dc:language>en-US</dc:language>
  <cp:lastModifiedBy>周甘霖</cp:lastModifiedBy>
  <cp:lastPrinted>2018-03-15T10:31:34Z</cp:lastPrinted>
  <dcterms:modified xsi:type="dcterms:W3CDTF">2021-08-26T07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