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b val="true"/>
        <sz val="18"/>
        <color rgb="FF000000"/>
        <rFont val="Noto Sans"/>
        <family val="2"/>
      </rPr>
      <t xml:space="preserve">海口市人民医院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编制外专业技术人员第一批拟聘用人员名册</t>
    </r>
  </si>
  <si>
    <t xml:space="preserve">序号</t>
  </si>
  <si>
    <t xml:space="preserve">报考号</t>
  </si>
  <si>
    <t xml:space="preserve">准考证号</t>
  </si>
  <si>
    <t xml:space="preserve">报考岗位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学位</t>
  </si>
  <si>
    <t xml:space="preserve">专业技术资格</t>
  </si>
  <si>
    <t xml:space="preserve">202107170116</t>
  </si>
  <si>
    <r>
      <rPr>
        <sz val="10"/>
        <color rgb="FF000000"/>
        <rFont val="宋体"/>
        <family val="0"/>
        <charset val="134"/>
      </rPr>
      <t xml:space="preserve">0184-</t>
    </r>
    <r>
      <rPr>
        <sz val="10"/>
        <color rgb="FF000000"/>
        <rFont val="Noto Sans"/>
        <family val="2"/>
      </rPr>
      <t xml:space="preserve">病案信息技术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病案室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123</t>
  </si>
  <si>
    <r>
      <rPr>
        <sz val="10"/>
        <color rgb="FF000000"/>
        <rFont val="宋体"/>
        <family val="0"/>
        <charset val="134"/>
      </rPr>
      <t xml:space="preserve">0185-</t>
    </r>
    <r>
      <rPr>
        <sz val="10"/>
        <color rgb="FF000000"/>
        <rFont val="Noto Sans"/>
        <family val="2"/>
      </rPr>
      <t xml:space="preserve">医院管理人员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海口市人民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132</t>
  </si>
  <si>
    <r>
      <rPr>
        <sz val="10"/>
        <color rgb="FF000000"/>
        <rFont val="宋体"/>
        <family val="0"/>
        <charset val="134"/>
      </rPr>
      <t xml:space="preserve">0187-</t>
    </r>
    <r>
      <rPr>
        <sz val="10"/>
        <color rgb="FF000000"/>
        <rFont val="Noto Sans"/>
        <family val="2"/>
      </rPr>
      <t xml:space="preserve">医院管理人员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海口市人民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018</t>
  </si>
  <si>
    <r>
      <rPr>
        <sz val="10"/>
        <color rgb="FF000000"/>
        <rFont val="宋体"/>
        <family val="0"/>
        <charset val="134"/>
      </rPr>
      <t xml:space="preserve">0119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108</t>
  </si>
  <si>
    <r>
      <rPr>
        <sz val="10"/>
        <color rgb="FF000000"/>
        <rFont val="宋体"/>
        <family val="0"/>
        <charset val="134"/>
      </rPr>
      <t xml:space="preserve">0120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118</t>
  </si>
  <si>
    <r>
      <rPr>
        <sz val="10"/>
        <color rgb="FF000000"/>
        <rFont val="宋体"/>
        <family val="0"/>
        <charset val="134"/>
      </rPr>
      <t xml:space="preserve">0171-</t>
    </r>
    <r>
      <rPr>
        <sz val="10"/>
        <color rgb="FF000000"/>
        <rFont val="Noto Sans"/>
        <family val="2"/>
      </rPr>
      <t xml:space="preserve">检验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血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120</t>
  </si>
  <si>
    <t xml:space="preserve">202107170806</t>
  </si>
  <si>
    <r>
      <rPr>
        <sz val="10"/>
        <color rgb="FF000000"/>
        <rFont val="宋体"/>
        <family val="0"/>
        <charset val="134"/>
      </rPr>
      <t xml:space="preserve">0150-</t>
    </r>
    <r>
      <rPr>
        <sz val="10"/>
        <color rgb="FF000000"/>
        <rFont val="Noto Sans"/>
        <family val="2"/>
      </rPr>
      <t xml:space="preserve">信息药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008</t>
  </si>
  <si>
    <r>
      <rPr>
        <sz val="10"/>
        <color rgb="FF000000"/>
        <rFont val="宋体"/>
        <family val="0"/>
        <charset val="134"/>
      </rPr>
      <t xml:space="preserve">0151-</t>
    </r>
    <r>
      <rPr>
        <sz val="10"/>
        <color rgb="FF000000"/>
        <rFont val="Noto Sans"/>
        <family val="2"/>
      </rPr>
      <t xml:space="preserve">调剂药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927</t>
  </si>
  <si>
    <t xml:space="preserve">202107170218</t>
  </si>
  <si>
    <r>
      <rPr>
        <sz val="10"/>
        <color rgb="FF000000"/>
        <rFont val="宋体"/>
        <family val="0"/>
        <charset val="134"/>
      </rPr>
      <t xml:space="preserve">0129-</t>
    </r>
    <r>
      <rPr>
        <sz val="10"/>
        <color rgb="FF000000"/>
        <rFont val="Noto Sans"/>
        <family val="2"/>
      </rPr>
      <t xml:space="preserve">医师（心律失常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220</t>
  </si>
  <si>
    <r>
      <rPr>
        <sz val="10"/>
        <color rgb="FF000000"/>
        <rFont val="宋体"/>
        <family val="0"/>
        <charset val="134"/>
      </rPr>
      <t xml:space="preserve">0130-</t>
    </r>
    <r>
      <rPr>
        <sz val="10"/>
        <color rgb="FF000000"/>
        <rFont val="Noto Sans"/>
        <family val="2"/>
      </rPr>
      <t xml:space="preserve">医师（结构性心脏病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301</t>
  </si>
  <si>
    <r>
      <rPr>
        <sz val="10"/>
        <color rgb="FF000000"/>
        <rFont val="宋体"/>
        <family val="0"/>
        <charset val="134"/>
      </rPr>
      <t xml:space="preserve">0136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内镜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304</t>
  </si>
  <si>
    <r>
      <rPr>
        <sz val="10"/>
        <color rgb="FF000000"/>
        <rFont val="宋体"/>
        <family val="0"/>
        <charset val="134"/>
      </rPr>
      <t xml:space="preserve">0137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314</t>
  </si>
  <si>
    <r>
      <rPr>
        <sz val="10"/>
        <color rgb="FF000000"/>
        <rFont val="宋体"/>
        <family val="0"/>
        <charset val="134"/>
      </rPr>
      <t xml:space="preserve">0138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与危重症医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318</t>
  </si>
  <si>
    <t xml:space="preserve">202107170703</t>
  </si>
  <si>
    <r>
      <rPr>
        <sz val="10"/>
        <color rgb="FF000000"/>
        <rFont val="宋体"/>
        <family val="0"/>
        <charset val="134"/>
      </rPr>
      <t xml:space="preserve">0167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液透析室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208</t>
  </si>
  <si>
    <r>
      <rPr>
        <sz val="10"/>
        <color rgb="FF000000"/>
        <rFont val="宋体"/>
        <family val="0"/>
        <charset val="134"/>
      </rPr>
      <t xml:space="preserve">0114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科医学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324</t>
  </si>
  <si>
    <r>
      <rPr>
        <sz val="10"/>
        <color rgb="FF000000"/>
        <rFont val="宋体"/>
        <family val="0"/>
        <charset val="134"/>
      </rPr>
      <t xml:space="preserve">0140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403</t>
  </si>
  <si>
    <r>
      <rPr>
        <sz val="10"/>
        <color rgb="FF000000"/>
        <rFont val="宋体"/>
        <family val="0"/>
        <charset val="134"/>
      </rPr>
      <t xml:space="preserve">0143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胃肠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401</t>
  </si>
  <si>
    <t xml:space="preserve">202107170406</t>
  </si>
  <si>
    <r>
      <rPr>
        <sz val="10"/>
        <color rgb="FF000000"/>
        <rFont val="宋体"/>
        <family val="0"/>
        <charset val="134"/>
      </rPr>
      <t xml:space="preserve">0144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腺甲状腺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416</t>
  </si>
  <si>
    <r>
      <rPr>
        <sz val="10"/>
        <color rgb="FF000000"/>
        <rFont val="宋体"/>
        <family val="0"/>
        <charset val="134"/>
      </rPr>
      <t xml:space="preserve">0145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肝胆胰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413</t>
  </si>
  <si>
    <t xml:space="preserve">202107170621</t>
  </si>
  <si>
    <r>
      <rPr>
        <sz val="10"/>
        <color rgb="FF000000"/>
        <rFont val="宋体"/>
        <family val="0"/>
        <charset val="134"/>
      </rPr>
      <t xml:space="preserve">0163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管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611</t>
  </si>
  <si>
    <r>
      <rPr>
        <sz val="10"/>
        <color rgb="FF000000"/>
        <rFont val="宋体"/>
        <family val="0"/>
        <charset val="134"/>
      </rPr>
      <t xml:space="preserve">0162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201</t>
  </si>
  <si>
    <r>
      <rPr>
        <sz val="10"/>
        <color rgb="FF000000"/>
        <rFont val="宋体"/>
        <family val="0"/>
        <charset val="134"/>
      </rPr>
      <t xml:space="preserve">0110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脏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316</t>
  </si>
  <si>
    <r>
      <rPr>
        <sz val="10"/>
        <color rgb="FF000000"/>
        <rFont val="宋体"/>
        <family val="0"/>
        <charset val="134"/>
      </rPr>
      <t xml:space="preserve">0154-</t>
    </r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肿瘤放疗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719</t>
  </si>
  <si>
    <r>
      <rPr>
        <sz val="10"/>
        <color rgb="FF000000"/>
        <rFont val="宋体"/>
        <family val="0"/>
        <charset val="134"/>
      </rPr>
      <t xml:space="preserve">0180-</t>
    </r>
    <r>
      <rPr>
        <sz val="10"/>
        <color rgb="FF000000"/>
        <rFont val="Noto Sans"/>
        <family val="2"/>
      </rPr>
      <t xml:space="preserve">结核病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核病门诊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715</t>
  </si>
  <si>
    <t xml:space="preserve">202107170718</t>
  </si>
  <si>
    <t xml:space="preserve">202107170216</t>
  </si>
  <si>
    <r>
      <rPr>
        <sz val="10"/>
        <color rgb="FF000000"/>
        <rFont val="宋体"/>
        <family val="0"/>
        <charset val="134"/>
      </rPr>
      <t xml:space="preserve">0124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体牙髓病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210</t>
  </si>
  <si>
    <r>
      <rPr>
        <sz val="10"/>
        <color rgb="FF000000"/>
        <rFont val="宋体"/>
        <family val="0"/>
        <charset val="134"/>
      </rPr>
      <t xml:space="preserve">0117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声医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722</t>
  </si>
  <si>
    <r>
      <rPr>
        <sz val="10"/>
        <color rgb="FF000000"/>
        <rFont val="宋体"/>
        <family val="0"/>
        <charset val="134"/>
      </rPr>
      <t xml:space="preserve">0127-</t>
    </r>
    <r>
      <rPr>
        <sz val="10"/>
        <color rgb="FF000000"/>
        <rFont val="Noto Sans"/>
        <family val="2"/>
      </rPr>
      <t xml:space="preserve">中医内科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728</t>
  </si>
  <si>
    <r>
      <rPr>
        <sz val="10"/>
        <color rgb="FF000000"/>
        <rFont val="宋体"/>
        <family val="0"/>
        <charset val="134"/>
      </rPr>
      <t xml:space="preserve">0128-</t>
    </r>
    <r>
      <rPr>
        <sz val="10"/>
        <color rgb="FF000000"/>
        <rFont val="Noto Sans"/>
        <family val="2"/>
      </rPr>
      <t xml:space="preserve">中医骨科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主治医师</t>
  </si>
  <si>
    <t xml:space="preserve">202107170527</t>
  </si>
  <si>
    <r>
      <rPr>
        <sz val="10"/>
        <color rgb="FF000000"/>
        <rFont val="宋体"/>
        <family val="0"/>
        <charset val="134"/>
      </rPr>
      <t xml:space="preserve">0160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诊医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602</t>
  </si>
  <si>
    <t xml:space="preserve">202107170604</t>
  </si>
  <si>
    <t xml:space="preserve">海南海口</t>
  </si>
  <si>
    <t xml:space="preserve">202107170426</t>
  </si>
  <si>
    <r>
      <rPr>
        <sz val="10"/>
        <color rgb="FF000000"/>
        <rFont val="宋体"/>
        <family val="0"/>
        <charset val="134"/>
      </rPr>
      <t xml:space="preserve">0147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0502</t>
  </si>
  <si>
    <t xml:space="preserve">202107170505</t>
  </si>
  <si>
    <t xml:space="preserve">202107170508</t>
  </si>
  <si>
    <t xml:space="preserve">202107171222</t>
  </si>
  <si>
    <r>
      <rPr>
        <sz val="10"/>
        <color rgb="FF000000"/>
        <rFont val="宋体"/>
        <family val="0"/>
        <charset val="134"/>
      </rPr>
      <t xml:space="preserve">0148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)</t>
    </r>
  </si>
  <si>
    <t xml:space="preserve">202107171213</t>
  </si>
  <si>
    <t xml:space="preserve">202107171307</t>
  </si>
  <si>
    <t xml:space="preserve">202107171205</t>
  </si>
  <si>
    <t xml:space="preserve">202107171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true" outlineLevel="0" max="2" min="2" style="1" width="23.87"/>
    <col collapsed="false" customWidth="true" hidden="true" outlineLevel="0" max="3" min="3" style="2" width="14.25"/>
    <col collapsed="false" customWidth="true" hidden="true" outlineLevel="0" max="4" min="4" style="2" width="8.36"/>
    <col collapsed="false" customWidth="true" hidden="false" outlineLevel="0" max="5" min="5" style="3" width="21.36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11.37"/>
    <col collapsed="false" customWidth="true" hidden="tru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7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2" customFormat="true" ht="17.25" hidden="false" customHeight="true" outlineLevel="0" collapsed="false">
      <c r="A3" s="5"/>
      <c r="B3" s="5"/>
      <c r="C3" s="6"/>
      <c r="D3" s="8" t="s">
        <v>1</v>
      </c>
      <c r="E3" s="5"/>
      <c r="F3" s="5"/>
      <c r="G3" s="5"/>
      <c r="H3" s="5"/>
      <c r="I3" s="5"/>
      <c r="J3" s="5"/>
      <c r="K3" s="5"/>
      <c r="L3" s="5"/>
    </row>
    <row r="4" s="2" customFormat="true" ht="27.95" hidden="false" customHeight="true" outlineLevel="0" collapsed="false">
      <c r="A4" s="9" t="n">
        <v>1</v>
      </c>
      <c r="B4" s="10" t="str">
        <f aca="false">"30042021051015400685781"</f>
        <v>30042021051015400685781</v>
      </c>
      <c r="C4" s="11" t="s">
        <v>12</v>
      </c>
      <c r="D4" s="11" t="n">
        <v>2</v>
      </c>
      <c r="E4" s="12" t="s">
        <v>13</v>
      </c>
      <c r="F4" s="10" t="str">
        <f aca="false">"胡冬华"</f>
        <v>胡冬华</v>
      </c>
      <c r="G4" s="10" t="str">
        <f aca="false">"女"</f>
        <v>女</v>
      </c>
      <c r="H4" s="10" t="str">
        <f aca="false">"1993-01-21"</f>
        <v>1993-01-21</v>
      </c>
      <c r="I4" s="10" t="str">
        <f aca="false">"海南省保亭县"</f>
        <v>海南省保亭县</v>
      </c>
      <c r="J4" s="10" t="str">
        <f aca="false">"本科"</f>
        <v>本科</v>
      </c>
      <c r="K4" s="10" t="str">
        <f aca="false">"学士"</f>
        <v>学士</v>
      </c>
      <c r="L4" s="10" t="str">
        <f aca="false">"无"</f>
        <v>无</v>
      </c>
    </row>
    <row r="5" s="2" customFormat="true" ht="27.95" hidden="false" customHeight="true" outlineLevel="0" collapsed="false">
      <c r="A5" s="9" t="n">
        <v>2</v>
      </c>
      <c r="B5" s="10" t="str">
        <f aca="false">"300420210610230816113955"</f>
        <v>300420210610230816113955</v>
      </c>
      <c r="C5" s="11" t="s">
        <v>14</v>
      </c>
      <c r="D5" s="11" t="n">
        <v>10</v>
      </c>
      <c r="E5" s="12" t="s">
        <v>15</v>
      </c>
      <c r="F5" s="10" t="str">
        <f aca="false">"李莲爱"</f>
        <v>李莲爱</v>
      </c>
      <c r="G5" s="10" t="str">
        <f aca="false">"女"</f>
        <v>女</v>
      </c>
      <c r="H5" s="10" t="str">
        <f aca="false">"1995-09-01"</f>
        <v>1995-09-01</v>
      </c>
      <c r="I5" s="10" t="str">
        <f aca="false">"海南省儋州市"</f>
        <v>海南省儋州市</v>
      </c>
      <c r="J5" s="10" t="str">
        <f aca="false">"本科"</f>
        <v>本科</v>
      </c>
      <c r="K5" s="10" t="str">
        <f aca="false">"学士"</f>
        <v>学士</v>
      </c>
      <c r="L5" s="10" t="str">
        <f aca="false">"无"</f>
        <v>无</v>
      </c>
    </row>
    <row r="6" s="2" customFormat="true" ht="27.95" hidden="false" customHeight="true" outlineLevel="0" collapsed="false">
      <c r="A6" s="9" t="n">
        <v>3</v>
      </c>
      <c r="B6" s="10" t="str">
        <f aca="false">"300420210614230815114063"</f>
        <v>300420210614230815114063</v>
      </c>
      <c r="C6" s="11" t="s">
        <v>16</v>
      </c>
      <c r="D6" s="11" t="n">
        <v>12</v>
      </c>
      <c r="E6" s="12" t="s">
        <v>17</v>
      </c>
      <c r="F6" s="10" t="str">
        <f aca="false">"符昌艳"</f>
        <v>符昌艳</v>
      </c>
      <c r="G6" s="10" t="str">
        <f aca="false">"女"</f>
        <v>女</v>
      </c>
      <c r="H6" s="10" t="str">
        <f aca="false">"1995-05-06"</f>
        <v>1995-05-06</v>
      </c>
      <c r="I6" s="10" t="str">
        <f aca="false">"海南 洋浦"</f>
        <v>海南 洋浦</v>
      </c>
      <c r="J6" s="10" t="str">
        <f aca="false">"研究生"</f>
        <v>研究生</v>
      </c>
      <c r="K6" s="10" t="str">
        <f aca="false">"硕士"</f>
        <v>硕士</v>
      </c>
      <c r="L6" s="10" t="str">
        <f aca="false">"无"</f>
        <v>无</v>
      </c>
    </row>
    <row r="7" s="2" customFormat="true" ht="27.95" hidden="false" customHeight="true" outlineLevel="0" collapsed="false">
      <c r="A7" s="9" t="n">
        <v>4</v>
      </c>
      <c r="B7" s="10" t="str">
        <f aca="false">"30042021051321022296032"</f>
        <v>30042021051321022296032</v>
      </c>
      <c r="C7" s="11" t="s">
        <v>18</v>
      </c>
      <c r="D7" s="11" t="n">
        <v>14</v>
      </c>
      <c r="E7" s="12" t="s">
        <v>19</v>
      </c>
      <c r="F7" s="10" t="str">
        <f aca="false">"陈春婉"</f>
        <v>陈春婉</v>
      </c>
      <c r="G7" s="10" t="str">
        <f aca="false">"女"</f>
        <v>女</v>
      </c>
      <c r="H7" s="10" t="str">
        <f aca="false">"1992-05-21"</f>
        <v>1992-05-21</v>
      </c>
      <c r="I7" s="10" t="str">
        <f aca="false">"海南省澄迈县"</f>
        <v>海南省澄迈县</v>
      </c>
      <c r="J7" s="10" t="str">
        <f aca="false">"本科"</f>
        <v>本科</v>
      </c>
      <c r="K7" s="10" t="str">
        <f aca="false">"学士"</f>
        <v>学士</v>
      </c>
      <c r="L7" s="10" t="str">
        <f aca="false">"检验技师、输血技师、医师"</f>
        <v>检验技师、输血技师、医师</v>
      </c>
    </row>
    <row r="8" s="2" customFormat="true" ht="27.95" hidden="false" customHeight="true" outlineLevel="0" collapsed="false">
      <c r="A8" s="9" t="n">
        <v>5</v>
      </c>
      <c r="B8" s="10" t="str">
        <f aca="false">"30042021051111281389133"</f>
        <v>30042021051111281389133</v>
      </c>
      <c r="C8" s="11" t="s">
        <v>20</v>
      </c>
      <c r="D8" s="11" t="n">
        <v>16</v>
      </c>
      <c r="E8" s="12" t="s">
        <v>21</v>
      </c>
      <c r="F8" s="10" t="str">
        <f aca="false">"黎祥丽"</f>
        <v>黎祥丽</v>
      </c>
      <c r="G8" s="10" t="str">
        <f aca="false">"女"</f>
        <v>女</v>
      </c>
      <c r="H8" s="10" t="str">
        <f aca="false">"1990-08-14"</f>
        <v>1990-08-14</v>
      </c>
      <c r="I8" s="10" t="str">
        <f aca="false">"海南省三亚市"</f>
        <v>海南省三亚市</v>
      </c>
      <c r="J8" s="10" t="str">
        <f aca="false">"本科"</f>
        <v>本科</v>
      </c>
      <c r="K8" s="10" t="str">
        <f aca="false">"学士"</f>
        <v>学士</v>
      </c>
      <c r="L8" s="10" t="str">
        <f aca="false">"主管检验技师"</f>
        <v>主管检验技师</v>
      </c>
    </row>
    <row r="9" s="2" customFormat="true" ht="27.95" hidden="false" customHeight="true" outlineLevel="0" collapsed="false">
      <c r="A9" s="9" t="n">
        <v>6</v>
      </c>
      <c r="B9" s="10" t="str">
        <f aca="false">"30042021051515552099021"</f>
        <v>30042021051515552099021</v>
      </c>
      <c r="C9" s="11" t="s">
        <v>22</v>
      </c>
      <c r="D9" s="11" t="n">
        <v>23</v>
      </c>
      <c r="E9" s="12" t="s">
        <v>23</v>
      </c>
      <c r="F9" s="10" t="str">
        <f aca="false">"万金丽"</f>
        <v>万金丽</v>
      </c>
      <c r="G9" s="10" t="str">
        <f aca="false">"女"</f>
        <v>女</v>
      </c>
      <c r="H9" s="10" t="str">
        <f aca="false">"1995-10-25"</f>
        <v>1995-10-25</v>
      </c>
      <c r="I9" s="10" t="str">
        <f aca="false">"海南省洋浦"</f>
        <v>海南省洋浦</v>
      </c>
      <c r="J9" s="10" t="str">
        <f aca="false">"本科"</f>
        <v>本科</v>
      </c>
      <c r="K9" s="10" t="str">
        <f aca="false">"无"</f>
        <v>无</v>
      </c>
      <c r="L9" s="10" t="str">
        <f aca="false">"检验技师"</f>
        <v>检验技师</v>
      </c>
    </row>
    <row r="10" s="2" customFormat="true" ht="27.95" hidden="false" customHeight="true" outlineLevel="0" collapsed="false">
      <c r="A10" s="9" t="n">
        <v>7</v>
      </c>
      <c r="B10" s="10" t="str">
        <f aca="false">"300420210517141910100296"</f>
        <v>300420210517141910100296</v>
      </c>
      <c r="C10" s="11" t="s">
        <v>24</v>
      </c>
      <c r="D10" s="11" t="n">
        <v>30</v>
      </c>
      <c r="E10" s="12" t="s">
        <v>23</v>
      </c>
      <c r="F10" s="10" t="str">
        <f aca="false">"苏妍"</f>
        <v>苏妍</v>
      </c>
      <c r="G10" s="10" t="str">
        <f aca="false">"女"</f>
        <v>女</v>
      </c>
      <c r="H10" s="10" t="str">
        <f aca="false">"1997-07-27"</f>
        <v>1997-07-27</v>
      </c>
      <c r="I10" s="10" t="str">
        <f aca="false">"海南省昌江县"</f>
        <v>海南省昌江县</v>
      </c>
      <c r="J10" s="10" t="str">
        <f aca="false">"本科"</f>
        <v>本科</v>
      </c>
      <c r="K10" s="10" t="str">
        <f aca="false">"学士"</f>
        <v>学士</v>
      </c>
      <c r="L10" s="10" t="str">
        <f aca="false">"检验技师"</f>
        <v>检验技师</v>
      </c>
    </row>
    <row r="11" s="2" customFormat="true" ht="27.95" hidden="false" customHeight="true" outlineLevel="0" collapsed="false">
      <c r="A11" s="9" t="n">
        <v>8</v>
      </c>
      <c r="B11" s="10" t="str">
        <f aca="false">"30042021051414524097242"</f>
        <v>30042021051414524097242</v>
      </c>
      <c r="C11" s="11" t="s">
        <v>25</v>
      </c>
      <c r="D11" s="11" t="n">
        <v>33</v>
      </c>
      <c r="E11" s="12" t="s">
        <v>26</v>
      </c>
      <c r="F11" s="10" t="str">
        <f aca="false">"王慧"</f>
        <v>王慧</v>
      </c>
      <c r="G11" s="10" t="str">
        <f aca="false">"女"</f>
        <v>女</v>
      </c>
      <c r="H11" s="10" t="str">
        <f aca="false">"1994-06-28"</f>
        <v>1994-06-28</v>
      </c>
      <c r="I11" s="10" t="str">
        <f aca="false">"海南省澄迈县加乐镇"</f>
        <v>海南省澄迈县加乐镇</v>
      </c>
      <c r="J11" s="10" t="str">
        <f aca="false">"本科"</f>
        <v>本科</v>
      </c>
      <c r="K11" s="10" t="str">
        <f aca="false">"学士"</f>
        <v>学士</v>
      </c>
      <c r="L11" s="10" t="str">
        <f aca="false">"药师"</f>
        <v>药师</v>
      </c>
    </row>
    <row r="12" s="2" customFormat="true" ht="27.95" hidden="false" customHeight="true" outlineLevel="0" collapsed="false">
      <c r="A12" s="9" t="n">
        <v>9</v>
      </c>
      <c r="B12" s="10" t="str">
        <f aca="false">"30042021051017333386531"</f>
        <v>30042021051017333386531</v>
      </c>
      <c r="C12" s="11" t="s">
        <v>27</v>
      </c>
      <c r="D12" s="11" t="n">
        <v>54</v>
      </c>
      <c r="E12" s="12" t="s">
        <v>28</v>
      </c>
      <c r="F12" s="10" t="str">
        <f aca="false">"赵秀香"</f>
        <v>赵秀香</v>
      </c>
      <c r="G12" s="10" t="str">
        <f aca="false">"女"</f>
        <v>女</v>
      </c>
      <c r="H12" s="10" t="str">
        <f aca="false">"1994-02-28"</f>
        <v>1994-02-28</v>
      </c>
      <c r="I12" s="10" t="str">
        <f aca="false">"海南省儋州市"</f>
        <v>海南省儋州市</v>
      </c>
      <c r="J12" s="10" t="str">
        <f aca="false">"本科"</f>
        <v>本科</v>
      </c>
      <c r="K12" s="10" t="str">
        <f aca="false">"学士"</f>
        <v>学士</v>
      </c>
      <c r="L12" s="10" t="str">
        <f aca="false">"药师"</f>
        <v>药师</v>
      </c>
    </row>
    <row r="13" s="2" customFormat="true" ht="27.95" hidden="false" customHeight="true" outlineLevel="0" collapsed="false">
      <c r="A13" s="9" t="n">
        <v>10</v>
      </c>
      <c r="B13" s="10" t="str">
        <f aca="false">"30042021051215334592948"</f>
        <v>30042021051215334592948</v>
      </c>
      <c r="C13" s="11" t="s">
        <v>29</v>
      </c>
      <c r="D13" s="11" t="n">
        <v>55</v>
      </c>
      <c r="E13" s="12" t="s">
        <v>28</v>
      </c>
      <c r="F13" s="10" t="str">
        <f aca="false">"赖敏敏"</f>
        <v>赖敏敏</v>
      </c>
      <c r="G13" s="10" t="str">
        <f aca="false">"女"</f>
        <v>女</v>
      </c>
      <c r="H13" s="10" t="str">
        <f aca="false">"1996-10-21"</f>
        <v>1996-10-21</v>
      </c>
      <c r="I13" s="10" t="str">
        <f aca="false">"海南省万宁市"</f>
        <v>海南省万宁市</v>
      </c>
      <c r="J13" s="10" t="str">
        <f aca="false">"本科"</f>
        <v>本科</v>
      </c>
      <c r="K13" s="10" t="str">
        <f aca="false">"学士"</f>
        <v>学士</v>
      </c>
      <c r="L13" s="10" t="str">
        <f aca="false">"药师"</f>
        <v>药师</v>
      </c>
    </row>
    <row r="14" s="2" customFormat="true" ht="27.95" hidden="false" customHeight="true" outlineLevel="0" collapsed="false">
      <c r="A14" s="9" t="n">
        <v>11</v>
      </c>
      <c r="B14" s="10" t="str">
        <f aca="false">"30042021051309130594425"</f>
        <v>30042021051309130594425</v>
      </c>
      <c r="C14" s="11" t="s">
        <v>30</v>
      </c>
      <c r="D14" s="11" t="n">
        <v>1</v>
      </c>
      <c r="E14" s="12" t="s">
        <v>31</v>
      </c>
      <c r="F14" s="10" t="str">
        <f aca="false">"梁海荣"</f>
        <v>梁海荣</v>
      </c>
      <c r="G14" s="10" t="str">
        <f aca="false">"女"</f>
        <v>女</v>
      </c>
      <c r="H14" s="10" t="str">
        <f aca="false">"1993-08-30"</f>
        <v>1993-08-30</v>
      </c>
      <c r="I14" s="10" t="str">
        <f aca="false">"海南省澄迈县"</f>
        <v>海南省澄迈县</v>
      </c>
      <c r="J14" s="10" t="str">
        <f aca="false">"研究生"</f>
        <v>研究生</v>
      </c>
      <c r="K14" s="10" t="str">
        <f aca="false">"硕士"</f>
        <v>硕士</v>
      </c>
      <c r="L14" s="10" t="str">
        <f aca="false">"医师"</f>
        <v>医师</v>
      </c>
    </row>
    <row r="15" s="2" customFormat="true" ht="27.95" hidden="false" customHeight="true" outlineLevel="0" collapsed="false">
      <c r="A15" s="9" t="n">
        <v>12</v>
      </c>
      <c r="B15" s="10" t="str">
        <f aca="false">"30042021051612451499692"</f>
        <v>30042021051612451499692</v>
      </c>
      <c r="C15" s="11" t="s">
        <v>32</v>
      </c>
      <c r="D15" s="11" t="n">
        <v>2</v>
      </c>
      <c r="E15" s="12" t="s">
        <v>33</v>
      </c>
      <c r="F15" s="10" t="str">
        <f aca="false">"莫叶"</f>
        <v>莫叶</v>
      </c>
      <c r="G15" s="10" t="str">
        <f aca="false">"女"</f>
        <v>女</v>
      </c>
      <c r="H15" s="10" t="str">
        <f aca="false">"1992-06-02"</f>
        <v>1992-06-02</v>
      </c>
      <c r="I15" s="10" t="str">
        <f aca="false">"海南省定安县"</f>
        <v>海南省定安县</v>
      </c>
      <c r="J15" s="10" t="str">
        <f aca="false">"研究生"</f>
        <v>研究生</v>
      </c>
      <c r="K15" s="10" t="str">
        <f aca="false">"硕士"</f>
        <v>硕士</v>
      </c>
      <c r="L15" s="10" t="str">
        <f aca="false">"医师"</f>
        <v>医师</v>
      </c>
    </row>
    <row r="16" s="2" customFormat="true" ht="27.95" hidden="false" customHeight="true" outlineLevel="0" collapsed="false">
      <c r="A16" s="9" t="n">
        <v>13</v>
      </c>
      <c r="B16" s="10" t="str">
        <f aca="false">"30042021051121532991070"</f>
        <v>30042021051121532991070</v>
      </c>
      <c r="C16" s="11" t="s">
        <v>34</v>
      </c>
      <c r="D16" s="11" t="n">
        <v>5</v>
      </c>
      <c r="E16" s="12" t="s">
        <v>35</v>
      </c>
      <c r="F16" s="10" t="str">
        <f aca="false">"肖叶宁"</f>
        <v>肖叶宁</v>
      </c>
      <c r="G16" s="10" t="str">
        <f aca="false">"女"</f>
        <v>女</v>
      </c>
      <c r="H16" s="10" t="str">
        <f aca="false">"1995-12-31"</f>
        <v>1995-12-31</v>
      </c>
      <c r="I16" s="10" t="str">
        <f aca="false">"湖南省耒阳市"</f>
        <v>湖南省耒阳市</v>
      </c>
      <c r="J16" s="10" t="str">
        <f aca="false">"研究生"</f>
        <v>研究生</v>
      </c>
      <c r="K16" s="10" t="str">
        <f aca="false">"硕士"</f>
        <v>硕士</v>
      </c>
      <c r="L16" s="10" t="str">
        <f aca="false">"医师"</f>
        <v>医师</v>
      </c>
    </row>
    <row r="17" s="2" customFormat="true" ht="27.95" hidden="false" customHeight="true" outlineLevel="0" collapsed="false">
      <c r="A17" s="9" t="n">
        <v>14</v>
      </c>
      <c r="B17" s="10" t="str">
        <f aca="false">"30042021051121331090998"</f>
        <v>30042021051121331090998</v>
      </c>
      <c r="C17" s="11" t="s">
        <v>36</v>
      </c>
      <c r="D17" s="11" t="n">
        <v>8</v>
      </c>
      <c r="E17" s="12" t="s">
        <v>37</v>
      </c>
      <c r="F17" s="10" t="str">
        <f aca="false">"王淑玲"</f>
        <v>王淑玲</v>
      </c>
      <c r="G17" s="10" t="str">
        <f aca="false">"女"</f>
        <v>女</v>
      </c>
      <c r="H17" s="10" t="str">
        <f aca="false">"1994-09-11"</f>
        <v>1994-09-11</v>
      </c>
      <c r="I17" s="10" t="str">
        <f aca="false">"海南省万宁市"</f>
        <v>海南省万宁市</v>
      </c>
      <c r="J17" s="10" t="str">
        <f aca="false">"研究生"</f>
        <v>研究生</v>
      </c>
      <c r="K17" s="10" t="str">
        <f aca="false">"硕士"</f>
        <v>硕士</v>
      </c>
      <c r="L17" s="10" t="str">
        <f aca="false">"医师"</f>
        <v>医师</v>
      </c>
    </row>
    <row r="18" s="2" customFormat="true" ht="27.95" hidden="false" customHeight="true" outlineLevel="0" collapsed="false">
      <c r="A18" s="9" t="n">
        <v>15</v>
      </c>
      <c r="B18" s="10" t="str">
        <f aca="false">"30042021051012522984887"</f>
        <v>30042021051012522984887</v>
      </c>
      <c r="C18" s="11" t="s">
        <v>38</v>
      </c>
      <c r="D18" s="11" t="n">
        <v>14</v>
      </c>
      <c r="E18" s="12" t="s">
        <v>39</v>
      </c>
      <c r="F18" s="10" t="str">
        <f aca="false">"冯书"</f>
        <v>冯书</v>
      </c>
      <c r="G18" s="10" t="str">
        <f aca="false">"女"</f>
        <v>女</v>
      </c>
      <c r="H18" s="10" t="str">
        <f aca="false">"1993-06-21"</f>
        <v>1993-06-21</v>
      </c>
      <c r="I18" s="10" t="str">
        <f aca="false">"海南省海口市"</f>
        <v>海南省海口市</v>
      </c>
      <c r="J18" s="10" t="str">
        <f aca="false">"研究生"</f>
        <v>研究生</v>
      </c>
      <c r="K18" s="10" t="str">
        <f aca="false">"硕士"</f>
        <v>硕士</v>
      </c>
      <c r="L18" s="10" t="str">
        <f aca="false">"医师"</f>
        <v>医师</v>
      </c>
    </row>
    <row r="19" s="2" customFormat="true" ht="27.95" hidden="false" customHeight="true" outlineLevel="0" collapsed="false">
      <c r="A19" s="9" t="n">
        <v>16</v>
      </c>
      <c r="B19" s="10" t="str">
        <f aca="false">"30042021051121422891035"</f>
        <v>30042021051121422891035</v>
      </c>
      <c r="C19" s="11" t="s">
        <v>40</v>
      </c>
      <c r="D19" s="11" t="n">
        <v>15</v>
      </c>
      <c r="E19" s="12" t="s">
        <v>39</v>
      </c>
      <c r="F19" s="10" t="str">
        <f aca="false">"文颖"</f>
        <v>文颖</v>
      </c>
      <c r="G19" s="10" t="str">
        <f aca="false">"女"</f>
        <v>女</v>
      </c>
      <c r="H19" s="10" t="str">
        <f aca="false">"1993-09-20"</f>
        <v>1993-09-20</v>
      </c>
      <c r="I19" s="10" t="str">
        <f aca="false">"海南省东方市"</f>
        <v>海南省东方市</v>
      </c>
      <c r="J19" s="10" t="str">
        <f aca="false">"研究生"</f>
        <v>研究生</v>
      </c>
      <c r="K19" s="10" t="str">
        <f aca="false">"硕士"</f>
        <v>硕士</v>
      </c>
      <c r="L19" s="10" t="str">
        <f aca="false">"医师"</f>
        <v>医师</v>
      </c>
    </row>
    <row r="20" s="2" customFormat="true" ht="27.95" hidden="false" customHeight="true" outlineLevel="0" collapsed="false">
      <c r="A20" s="9" t="n">
        <v>17</v>
      </c>
      <c r="B20" s="10" t="str">
        <f aca="false">"30042021051108355288309"</f>
        <v>30042021051108355288309</v>
      </c>
      <c r="C20" s="11" t="s">
        <v>41</v>
      </c>
      <c r="D20" s="11" t="n">
        <v>18</v>
      </c>
      <c r="E20" s="12" t="s">
        <v>42</v>
      </c>
      <c r="F20" s="10" t="str">
        <f aca="false">"杨林圣"</f>
        <v>杨林圣</v>
      </c>
      <c r="G20" s="10" t="str">
        <f aca="false">"男"</f>
        <v>男</v>
      </c>
      <c r="H20" s="10" t="str">
        <f aca="false">"1992-02-03"</f>
        <v>1992-02-03</v>
      </c>
      <c r="I20" s="10" t="str">
        <f aca="false">"海南省儋州市"</f>
        <v>海南省儋州市</v>
      </c>
      <c r="J20" s="10" t="str">
        <f aca="false">"本科"</f>
        <v>本科</v>
      </c>
      <c r="K20" s="10" t="str">
        <f aca="false">"学士"</f>
        <v>学士</v>
      </c>
      <c r="L20" s="10" t="str">
        <f aca="false">"医师"</f>
        <v>医师</v>
      </c>
    </row>
    <row r="21" s="2" customFormat="true" ht="27.95" hidden="false" customHeight="true" outlineLevel="0" collapsed="false">
      <c r="A21" s="9" t="n">
        <v>18</v>
      </c>
      <c r="B21" s="10" t="str">
        <f aca="false">"30042021051117032490208"</f>
        <v>30042021051117032490208</v>
      </c>
      <c r="C21" s="11" t="s">
        <v>43</v>
      </c>
      <c r="D21" s="11" t="n">
        <v>22</v>
      </c>
      <c r="E21" s="12" t="s">
        <v>44</v>
      </c>
      <c r="F21" s="10" t="str">
        <f aca="false">"万大地"</f>
        <v>万大地</v>
      </c>
      <c r="G21" s="10" t="str">
        <f aca="false">"男"</f>
        <v>男</v>
      </c>
      <c r="H21" s="10" t="str">
        <f aca="false">"1993-08-23"</f>
        <v>1993-08-23</v>
      </c>
      <c r="I21" s="10" t="str">
        <f aca="false">"湖北省荆州市"</f>
        <v>湖北省荆州市</v>
      </c>
      <c r="J21" s="10" t="str">
        <f aca="false">"研究生"</f>
        <v>研究生</v>
      </c>
      <c r="K21" s="10" t="str">
        <f aca="false">"硕士"</f>
        <v>硕士</v>
      </c>
      <c r="L21" s="10" t="str">
        <f aca="false">"医师"</f>
        <v>医师</v>
      </c>
    </row>
    <row r="22" s="2" customFormat="true" ht="27.95" hidden="false" customHeight="true" outlineLevel="0" collapsed="false">
      <c r="A22" s="9" t="n">
        <v>19</v>
      </c>
      <c r="B22" s="10" t="str">
        <f aca="false">"30042021051012043984592"</f>
        <v>30042021051012043984592</v>
      </c>
      <c r="C22" s="11" t="s">
        <v>45</v>
      </c>
      <c r="D22" s="11" t="n">
        <v>23</v>
      </c>
      <c r="E22" s="12" t="s">
        <v>46</v>
      </c>
      <c r="F22" s="10" t="str">
        <f aca="false">"李旭颖"</f>
        <v>李旭颖</v>
      </c>
      <c r="G22" s="10" t="str">
        <f aca="false">"女"</f>
        <v>女</v>
      </c>
      <c r="H22" s="10" t="str">
        <f aca="false">"1985-06-08"</f>
        <v>1985-06-08</v>
      </c>
      <c r="I22" s="10" t="str">
        <f aca="false">"河北省廊坊市文安县"</f>
        <v>河北省廊坊市文安县</v>
      </c>
      <c r="J22" s="10" t="str">
        <f aca="false">"研究生"</f>
        <v>研究生</v>
      </c>
      <c r="K22" s="10" t="str">
        <f aca="false">"硕士"</f>
        <v>硕士</v>
      </c>
      <c r="L22" s="10" t="str">
        <f aca="false">"主治医师"</f>
        <v>主治医师</v>
      </c>
    </row>
    <row r="23" s="2" customFormat="true" ht="27.95" hidden="false" customHeight="true" outlineLevel="0" collapsed="false">
      <c r="A23" s="9" t="n">
        <v>20</v>
      </c>
      <c r="B23" s="10" t="str">
        <f aca="false">"300420210517153857100362"</f>
        <v>300420210517153857100362</v>
      </c>
      <c r="C23" s="11" t="s">
        <v>47</v>
      </c>
      <c r="D23" s="11" t="n">
        <v>26</v>
      </c>
      <c r="E23" s="12" t="s">
        <v>48</v>
      </c>
      <c r="F23" s="10" t="str">
        <f aca="false">"王志伟"</f>
        <v>王志伟</v>
      </c>
      <c r="G23" s="10" t="str">
        <f aca="false">"男"</f>
        <v>男</v>
      </c>
      <c r="H23" s="10" t="str">
        <f aca="false">"1991-11-08"</f>
        <v>1991-11-08</v>
      </c>
      <c r="I23" s="10" t="str">
        <f aca="false">"海南省定安县"</f>
        <v>海南省定安县</v>
      </c>
      <c r="J23" s="10" t="str">
        <f aca="false">"研究生"</f>
        <v>研究生</v>
      </c>
      <c r="K23" s="10" t="str">
        <f aca="false">"硕士"</f>
        <v>硕士</v>
      </c>
      <c r="L23" s="10" t="str">
        <f aca="false">"医师"</f>
        <v>医师</v>
      </c>
    </row>
    <row r="24" s="2" customFormat="true" ht="27.95" hidden="false" customHeight="true" outlineLevel="0" collapsed="false">
      <c r="A24" s="9" t="n">
        <v>21</v>
      </c>
      <c r="B24" s="10" t="str">
        <f aca="false">"30042021051320074995924"</f>
        <v>30042021051320074995924</v>
      </c>
      <c r="C24" s="11" t="s">
        <v>49</v>
      </c>
      <c r="D24" s="11" t="n">
        <v>27</v>
      </c>
      <c r="E24" s="12" t="s">
        <v>48</v>
      </c>
      <c r="F24" s="10" t="str">
        <f aca="false">"王坤雄"</f>
        <v>王坤雄</v>
      </c>
      <c r="G24" s="10" t="str">
        <f aca="false">"男"</f>
        <v>男</v>
      </c>
      <c r="H24" s="10" t="str">
        <f aca="false">"1994-07-28"</f>
        <v>1994-07-28</v>
      </c>
      <c r="I24" s="10" t="str">
        <f aca="false">"湖南省常德市"</f>
        <v>湖南省常德市</v>
      </c>
      <c r="J24" s="10" t="str">
        <f aca="false">"研究生"</f>
        <v>研究生</v>
      </c>
      <c r="K24" s="10" t="str">
        <f aca="false">"硕士"</f>
        <v>硕士</v>
      </c>
      <c r="L24" s="10" t="str">
        <f aca="false">"医师"</f>
        <v>医师</v>
      </c>
    </row>
    <row r="25" s="2" customFormat="true" ht="27.95" hidden="false" customHeight="true" outlineLevel="0" collapsed="false">
      <c r="A25" s="9" t="n">
        <v>22</v>
      </c>
      <c r="B25" s="10" t="str">
        <f aca="false">"30042021051010141083585"</f>
        <v>30042021051010141083585</v>
      </c>
      <c r="C25" s="11" t="s">
        <v>50</v>
      </c>
      <c r="D25" s="11" t="n">
        <v>28</v>
      </c>
      <c r="E25" s="12" t="s">
        <v>51</v>
      </c>
      <c r="F25" s="10" t="str">
        <f aca="false">"卢畅"</f>
        <v>卢畅</v>
      </c>
      <c r="G25" s="10" t="str">
        <f aca="false">"女"</f>
        <v>女</v>
      </c>
      <c r="H25" s="10" t="str">
        <f aca="false">"1995-01-15"</f>
        <v>1995-01-15</v>
      </c>
      <c r="I25" s="10" t="str">
        <f aca="false">"上海市"</f>
        <v>上海市</v>
      </c>
      <c r="J25" s="10" t="str">
        <f aca="false">"研究生"</f>
        <v>研究生</v>
      </c>
      <c r="K25" s="10" t="str">
        <f aca="false">"硕士"</f>
        <v>硕士</v>
      </c>
      <c r="L25" s="10" t="str">
        <f aca="false">"医师"</f>
        <v>医师</v>
      </c>
    </row>
    <row r="26" s="2" customFormat="true" ht="27.95" hidden="false" customHeight="true" outlineLevel="0" collapsed="false">
      <c r="A26" s="9" t="n">
        <v>23</v>
      </c>
      <c r="B26" s="10" t="str">
        <f aca="false">"30042021051223313794189"</f>
        <v>30042021051223313794189</v>
      </c>
      <c r="C26" s="11" t="s">
        <v>52</v>
      </c>
      <c r="D26" s="11" t="n">
        <v>30</v>
      </c>
      <c r="E26" s="12" t="s">
        <v>53</v>
      </c>
      <c r="F26" s="10" t="str">
        <f aca="false">"王振兴"</f>
        <v>王振兴</v>
      </c>
      <c r="G26" s="10" t="str">
        <f aca="false">"男"</f>
        <v>男</v>
      </c>
      <c r="H26" s="10" t="str">
        <f aca="false">"1994-06-05"</f>
        <v>1994-06-05</v>
      </c>
      <c r="I26" s="10" t="str">
        <f aca="false">"安徽省亳州市"</f>
        <v>安徽省亳州市</v>
      </c>
      <c r="J26" s="10" t="str">
        <f aca="false">"研究生"</f>
        <v>研究生</v>
      </c>
      <c r="K26" s="10" t="str">
        <f aca="false">"硕士"</f>
        <v>硕士</v>
      </c>
      <c r="L26" s="10" t="str">
        <f aca="false">"医师"</f>
        <v>医师</v>
      </c>
    </row>
    <row r="27" s="2" customFormat="true" ht="27.95" hidden="false" customHeight="true" outlineLevel="0" collapsed="false">
      <c r="A27" s="9" t="n">
        <v>24</v>
      </c>
      <c r="B27" s="10" t="str">
        <f aca="false">"30042021051621032399954"</f>
        <v>30042021051621032399954</v>
      </c>
      <c r="C27" s="11" t="s">
        <v>54</v>
      </c>
      <c r="D27" s="11" t="n">
        <v>32</v>
      </c>
      <c r="E27" s="12" t="s">
        <v>53</v>
      </c>
      <c r="F27" s="10" t="str">
        <f aca="false">"欧昌伟"</f>
        <v>欧昌伟</v>
      </c>
      <c r="G27" s="10" t="str">
        <f aca="false">"男"</f>
        <v>男</v>
      </c>
      <c r="H27" s="10" t="str">
        <f aca="false">"1990-02-08"</f>
        <v>1990-02-08</v>
      </c>
      <c r="I27" s="10" t="str">
        <f aca="false">"湖南省永州市"</f>
        <v>湖南省永州市</v>
      </c>
      <c r="J27" s="10" t="str">
        <f aca="false">"研究生"</f>
        <v>研究生</v>
      </c>
      <c r="K27" s="10" t="str">
        <f aca="false">"硕士"</f>
        <v>硕士</v>
      </c>
      <c r="L27" s="10" t="str">
        <f aca="false">"医师"</f>
        <v>医师</v>
      </c>
    </row>
    <row r="28" s="2" customFormat="true" ht="27.95" hidden="false" customHeight="true" outlineLevel="0" collapsed="false">
      <c r="A28" s="9" t="n">
        <v>25</v>
      </c>
      <c r="B28" s="10" t="str">
        <f aca="false">"30042021051108474288351"</f>
        <v>30042021051108474288351</v>
      </c>
      <c r="C28" s="11" t="s">
        <v>55</v>
      </c>
      <c r="D28" s="11" t="n">
        <v>34</v>
      </c>
      <c r="E28" s="12" t="s">
        <v>56</v>
      </c>
      <c r="F28" s="10" t="str">
        <f aca="false">"张辛"</f>
        <v>张辛</v>
      </c>
      <c r="G28" s="10" t="str">
        <f aca="false">"男"</f>
        <v>男</v>
      </c>
      <c r="H28" s="10" t="str">
        <f aca="false">"1994-06-24"</f>
        <v>1994-06-24</v>
      </c>
      <c r="I28" s="10" t="str">
        <f aca="false">"海南省海口市"</f>
        <v>海南省海口市</v>
      </c>
      <c r="J28" s="10" t="str">
        <f aca="false">"本科"</f>
        <v>本科</v>
      </c>
      <c r="K28" s="10" t="str">
        <f aca="false">"学士"</f>
        <v>学士</v>
      </c>
      <c r="L28" s="10" t="str">
        <f aca="false">"医师"</f>
        <v>医师</v>
      </c>
    </row>
    <row r="29" s="2" customFormat="true" ht="27.95" hidden="false" customHeight="true" outlineLevel="0" collapsed="false">
      <c r="A29" s="9" t="n">
        <v>26</v>
      </c>
      <c r="B29" s="10" t="str">
        <f aca="false">"30042021051109333788562"</f>
        <v>30042021051109333788562</v>
      </c>
      <c r="C29" s="11" t="s">
        <v>57</v>
      </c>
      <c r="D29" s="11" t="n">
        <v>48</v>
      </c>
      <c r="E29" s="12" t="s">
        <v>58</v>
      </c>
      <c r="F29" s="10" t="str">
        <f aca="false">"陈亚艺"</f>
        <v>陈亚艺</v>
      </c>
      <c r="G29" s="10" t="str">
        <f aca="false">"女"</f>
        <v>女</v>
      </c>
      <c r="H29" s="10" t="str">
        <f aca="false">"1994-02-01"</f>
        <v>1994-02-01</v>
      </c>
      <c r="I29" s="10" t="str">
        <f aca="false">"浙江省湖州市"</f>
        <v>浙江省湖州市</v>
      </c>
      <c r="J29" s="10" t="str">
        <f aca="false">"本科"</f>
        <v>本科</v>
      </c>
      <c r="K29" s="10" t="str">
        <f aca="false">"学士"</f>
        <v>学士</v>
      </c>
      <c r="L29" s="10" t="str">
        <f aca="false">"医师"</f>
        <v>医师</v>
      </c>
    </row>
    <row r="30" s="2" customFormat="true" ht="27.95" hidden="false" customHeight="true" outlineLevel="0" collapsed="false">
      <c r="A30" s="9" t="n">
        <v>27</v>
      </c>
      <c r="B30" s="10" t="str">
        <f aca="false">"30042021051116305490095"</f>
        <v>30042021051116305490095</v>
      </c>
      <c r="C30" s="11" t="s">
        <v>59</v>
      </c>
      <c r="D30" s="11" t="n">
        <v>49</v>
      </c>
      <c r="E30" s="12" t="s">
        <v>60</v>
      </c>
      <c r="F30" s="10" t="str">
        <f aca="false">"张亮"</f>
        <v>张亮</v>
      </c>
      <c r="G30" s="10" t="str">
        <f aca="false">"男"</f>
        <v>男</v>
      </c>
      <c r="H30" s="10" t="str">
        <f aca="false">"1982-07-27"</f>
        <v>1982-07-27</v>
      </c>
      <c r="I30" s="10" t="str">
        <f aca="false">"新疆"</f>
        <v>新疆</v>
      </c>
      <c r="J30" s="10" t="str">
        <f aca="false">"研究生"</f>
        <v>研究生</v>
      </c>
      <c r="K30" s="10" t="str">
        <f aca="false">"硕士"</f>
        <v>硕士</v>
      </c>
      <c r="L30" s="10" t="str">
        <f aca="false">"主治医师"</f>
        <v>主治医师</v>
      </c>
    </row>
    <row r="31" s="2" customFormat="true" ht="27.95" hidden="false" customHeight="true" outlineLevel="0" collapsed="false">
      <c r="A31" s="9" t="n">
        <v>28</v>
      </c>
      <c r="B31" s="10" t="str">
        <f aca="false">"30042021051512493398715"</f>
        <v>30042021051512493398715</v>
      </c>
      <c r="C31" s="11" t="s">
        <v>61</v>
      </c>
      <c r="D31" s="11" t="n">
        <v>1</v>
      </c>
      <c r="E31" s="12" t="s">
        <v>62</v>
      </c>
      <c r="F31" s="10" t="str">
        <f aca="false">"韩雪"</f>
        <v>韩雪</v>
      </c>
      <c r="G31" s="10" t="str">
        <f aca="false">"女"</f>
        <v>女</v>
      </c>
      <c r="H31" s="10" t="str">
        <f aca="false">"1998-01-15"</f>
        <v>1998-01-15</v>
      </c>
      <c r="I31" s="10" t="str">
        <f aca="false">"内蒙古自治区乌兰察布市"</f>
        <v>内蒙古自治区乌兰察布市</v>
      </c>
      <c r="J31" s="10" t="str">
        <f aca="false">"本科"</f>
        <v>本科</v>
      </c>
      <c r="K31" s="10" t="str">
        <f aca="false">"学士"</f>
        <v>学士</v>
      </c>
      <c r="L31" s="10" t="str">
        <f aca="false">"无"</f>
        <v>无</v>
      </c>
    </row>
    <row r="32" s="2" customFormat="true" ht="27.95" hidden="false" customHeight="true" outlineLevel="0" collapsed="false">
      <c r="A32" s="9" t="n">
        <v>29</v>
      </c>
      <c r="B32" s="10" t="str">
        <f aca="false">"30042021051022323487869"</f>
        <v>30042021051022323487869</v>
      </c>
      <c r="C32" s="11" t="s">
        <v>63</v>
      </c>
      <c r="D32" s="11" t="n">
        <v>4</v>
      </c>
      <c r="E32" s="12" t="s">
        <v>64</v>
      </c>
      <c r="F32" s="10" t="str">
        <f aca="false">"周龙贵"</f>
        <v>周龙贵</v>
      </c>
      <c r="G32" s="10" t="str">
        <f aca="false">"男"</f>
        <v>男</v>
      </c>
      <c r="H32" s="10" t="str">
        <f aca="false">"1991-07-23"</f>
        <v>1991-07-23</v>
      </c>
      <c r="I32" s="10" t="str">
        <f aca="false">"海南省定安县"</f>
        <v>海南省定安县</v>
      </c>
      <c r="J32" s="10" t="str">
        <f aca="false">"本科"</f>
        <v>本科</v>
      </c>
      <c r="K32" s="10" t="str">
        <f aca="false">"学士"</f>
        <v>学士</v>
      </c>
      <c r="L32" s="10" t="str">
        <f aca="false">"主治医师"</f>
        <v>主治医师</v>
      </c>
    </row>
    <row r="33" s="2" customFormat="true" ht="27.95" hidden="false" customHeight="true" outlineLevel="0" collapsed="false">
      <c r="A33" s="9" t="n">
        <v>30</v>
      </c>
      <c r="B33" s="10" t="str">
        <f aca="false">"30042021051021304287565"</f>
        <v>30042021051021304287565</v>
      </c>
      <c r="C33" s="11" t="s">
        <v>65</v>
      </c>
      <c r="D33" s="11" t="n">
        <v>5</v>
      </c>
      <c r="E33" s="12" t="s">
        <v>64</v>
      </c>
      <c r="F33" s="10" t="str">
        <f aca="false">"张少雀"</f>
        <v>张少雀</v>
      </c>
      <c r="G33" s="10" t="str">
        <f aca="false">"女"</f>
        <v>女</v>
      </c>
      <c r="H33" s="10" t="str">
        <f aca="false">"1992-05-08"</f>
        <v>1992-05-08</v>
      </c>
      <c r="I33" s="10" t="str">
        <f aca="false">"海南省万宁市"</f>
        <v>海南省万宁市</v>
      </c>
      <c r="J33" s="10" t="str">
        <f aca="false">"研究生"</f>
        <v>研究生</v>
      </c>
      <c r="K33" s="10" t="str">
        <f aca="false">"硕士"</f>
        <v>硕士</v>
      </c>
      <c r="L33" s="10" t="str">
        <f aca="false">"医师"</f>
        <v>医师</v>
      </c>
    </row>
    <row r="34" s="2" customFormat="true" ht="27.95" hidden="false" customHeight="true" outlineLevel="0" collapsed="false">
      <c r="A34" s="9" t="n">
        <v>31</v>
      </c>
      <c r="B34" s="10" t="str">
        <f aca="false">"30042021051120521690874"</f>
        <v>30042021051120521690874</v>
      </c>
      <c r="C34" s="11" t="s">
        <v>66</v>
      </c>
      <c r="D34" s="11" t="n">
        <v>8</v>
      </c>
      <c r="E34" s="12" t="s">
        <v>64</v>
      </c>
      <c r="F34" s="10" t="str">
        <f aca="false">"庞燕子"</f>
        <v>庞燕子</v>
      </c>
      <c r="G34" s="10" t="str">
        <f aca="false">"女"</f>
        <v>女</v>
      </c>
      <c r="H34" s="10" t="str">
        <f aca="false">"1992-04-20"</f>
        <v>1992-04-20</v>
      </c>
      <c r="I34" s="10" t="str">
        <f aca="false">"海南省屯昌县"</f>
        <v>海南省屯昌县</v>
      </c>
      <c r="J34" s="10" t="str">
        <f aca="false">"本科"</f>
        <v>本科</v>
      </c>
      <c r="K34" s="10" t="str">
        <f aca="false">"学士"</f>
        <v>学士</v>
      </c>
      <c r="L34" s="10" t="str">
        <f aca="false">"医师"</f>
        <v>医师</v>
      </c>
    </row>
    <row r="35" s="2" customFormat="true" ht="27.95" hidden="false" customHeight="true" outlineLevel="0" collapsed="false">
      <c r="A35" s="9" t="n">
        <v>32</v>
      </c>
      <c r="B35" s="10" t="str">
        <f aca="false">"30042021051617382699859"</f>
        <v>30042021051617382699859</v>
      </c>
      <c r="C35" s="11" t="s">
        <v>67</v>
      </c>
      <c r="D35" s="11" t="n">
        <v>13</v>
      </c>
      <c r="E35" s="12" t="s">
        <v>68</v>
      </c>
      <c r="F35" s="10" t="str">
        <f aca="false">"黄滢"</f>
        <v>黄滢</v>
      </c>
      <c r="G35" s="10" t="str">
        <f aca="false">"女"</f>
        <v>女</v>
      </c>
      <c r="H35" s="10" t="str">
        <f aca="false">"1995-10"</f>
        <v>1995-10</v>
      </c>
      <c r="I35" s="10" t="str">
        <f aca="false">"海南省海口市"</f>
        <v>海南省海口市</v>
      </c>
      <c r="J35" s="10" t="str">
        <f aca="false">"研究生"</f>
        <v>研究生</v>
      </c>
      <c r="K35" s="10" t="str">
        <f aca="false">"硕士"</f>
        <v>硕士</v>
      </c>
      <c r="L35" s="10" t="str">
        <f aca="false">"医师"</f>
        <v>医师</v>
      </c>
    </row>
    <row r="36" s="2" customFormat="true" ht="27.95" hidden="false" customHeight="true" outlineLevel="0" collapsed="false">
      <c r="A36" s="9" t="n">
        <v>33</v>
      </c>
      <c r="B36" s="10" t="str">
        <f aca="false">"30042021051617291499855"</f>
        <v>30042021051617291499855</v>
      </c>
      <c r="C36" s="11" t="s">
        <v>69</v>
      </c>
      <c r="D36" s="11" t="n">
        <v>19</v>
      </c>
      <c r="E36" s="12" t="s">
        <v>70</v>
      </c>
      <c r="F36" s="10" t="str">
        <f aca="false">"周鸿源"</f>
        <v>周鸿源</v>
      </c>
      <c r="G36" s="10" t="str">
        <f aca="false">"男"</f>
        <v>男</v>
      </c>
      <c r="H36" s="10" t="str">
        <f aca="false">"1994-09-19"</f>
        <v>1994-09-19</v>
      </c>
      <c r="I36" s="10" t="str">
        <f aca="false">"海南省海口市"</f>
        <v>海南省海口市</v>
      </c>
      <c r="J36" s="10" t="str">
        <f aca="false">"本科"</f>
        <v>本科</v>
      </c>
      <c r="K36" s="10" t="str">
        <f aca="false">"学士"</f>
        <v>学士</v>
      </c>
      <c r="L36" s="10" t="str">
        <f aca="false">"医师"</f>
        <v>医师</v>
      </c>
    </row>
    <row r="37" s="2" customFormat="true" ht="27.95" hidden="false" customHeight="true" outlineLevel="0" collapsed="false">
      <c r="A37" s="9" t="n">
        <v>34</v>
      </c>
      <c r="B37" s="10" t="str">
        <f aca="false">"30042021051616442299841"</f>
        <v>30042021051616442299841</v>
      </c>
      <c r="C37" s="11" t="s">
        <v>71</v>
      </c>
      <c r="D37" s="11" t="n">
        <v>20</v>
      </c>
      <c r="E37" s="12" t="s">
        <v>72</v>
      </c>
      <c r="F37" s="10" t="str">
        <f aca="false">"邱裕莹"</f>
        <v>邱裕莹</v>
      </c>
      <c r="G37" s="10" t="str">
        <f aca="false">"女"</f>
        <v>女</v>
      </c>
      <c r="H37" s="10" t="str">
        <f aca="false">"1992-10-01"</f>
        <v>1992-10-01</v>
      </c>
      <c r="I37" s="10" t="str">
        <f aca="false">"海南省澄迈县"</f>
        <v>海南省澄迈县</v>
      </c>
      <c r="J37" s="10" t="str">
        <f aca="false">"研究生"</f>
        <v>研究生</v>
      </c>
      <c r="K37" s="10" t="str">
        <f aca="false">"硕士"</f>
        <v>硕士</v>
      </c>
      <c r="L37" s="10" t="str">
        <f aca="false">"医师"</f>
        <v>医师</v>
      </c>
    </row>
    <row r="38" s="2" customFormat="true" ht="27.95" hidden="false" customHeight="true" outlineLevel="0" collapsed="false">
      <c r="A38" s="9" t="n">
        <v>35</v>
      </c>
      <c r="B38" s="10" t="str">
        <f aca="false">"30042021051609303599523"</f>
        <v>30042021051609303599523</v>
      </c>
      <c r="C38" s="11" t="s">
        <v>73</v>
      </c>
      <c r="D38" s="11" t="n">
        <v>24</v>
      </c>
      <c r="E38" s="12" t="s">
        <v>74</v>
      </c>
      <c r="F38" s="10" t="str">
        <f aca="false">"陈后煌"</f>
        <v>陈后煌</v>
      </c>
      <c r="G38" s="10" t="str">
        <f aca="false">"男"</f>
        <v>男</v>
      </c>
      <c r="H38" s="10" t="str">
        <f aca="false">"1990-05-23"</f>
        <v>1990-05-23</v>
      </c>
      <c r="I38" s="10" t="str">
        <f aca="false">"江西省丰城市"</f>
        <v>江西省丰城市</v>
      </c>
      <c r="J38" s="10" t="str">
        <f aca="false">"研究生"</f>
        <v>研究生</v>
      </c>
      <c r="K38" s="10" t="str">
        <f aca="false">"硕士"</f>
        <v>硕士</v>
      </c>
      <c r="L38" s="13" t="s">
        <v>75</v>
      </c>
    </row>
    <row r="39" s="2" customFormat="true" ht="27.95" hidden="false" customHeight="true" outlineLevel="0" collapsed="false">
      <c r="A39" s="9" t="n">
        <v>36</v>
      </c>
      <c r="B39" s="10" t="str">
        <f aca="false">"30042021051612180299665"</f>
        <v>30042021051612180299665</v>
      </c>
      <c r="C39" s="11" t="s">
        <v>76</v>
      </c>
      <c r="D39" s="11" t="n">
        <v>29</v>
      </c>
      <c r="E39" s="12" t="s">
        <v>77</v>
      </c>
      <c r="F39" s="10" t="str">
        <f aca="false">"林元健"</f>
        <v>林元健</v>
      </c>
      <c r="G39" s="10" t="str">
        <f aca="false">"男"</f>
        <v>男</v>
      </c>
      <c r="H39" s="10" t="str">
        <f aca="false">"1994-08-11"</f>
        <v>1994-08-11</v>
      </c>
      <c r="I39" s="10" t="str">
        <f aca="false">"海南省海口市"</f>
        <v>海南省海口市</v>
      </c>
      <c r="J39" s="10" t="str">
        <f aca="false">"本科"</f>
        <v>本科</v>
      </c>
      <c r="K39" s="10" t="str">
        <f aca="false">"学士"</f>
        <v>学士</v>
      </c>
      <c r="L39" s="10" t="str">
        <f aca="false">"医师"</f>
        <v>医师</v>
      </c>
    </row>
    <row r="40" s="2" customFormat="true" ht="27.95" hidden="false" customHeight="true" outlineLevel="0" collapsed="false">
      <c r="A40" s="9" t="n">
        <v>37</v>
      </c>
      <c r="B40" s="10" t="str">
        <f aca="false">"30042021051023110588001"</f>
        <v>30042021051023110588001</v>
      </c>
      <c r="C40" s="11" t="s">
        <v>78</v>
      </c>
      <c r="D40" s="11" t="n">
        <v>33</v>
      </c>
      <c r="E40" s="12" t="s">
        <v>77</v>
      </c>
      <c r="F40" s="10" t="str">
        <f aca="false">"王大锦"</f>
        <v>王大锦</v>
      </c>
      <c r="G40" s="10" t="str">
        <f aca="false">"男"</f>
        <v>男</v>
      </c>
      <c r="H40" s="10" t="str">
        <f aca="false">"1992-03-02"</f>
        <v>1992-03-02</v>
      </c>
      <c r="I40" s="10" t="str">
        <f aca="false">"海南省澄迈县"</f>
        <v>海南省澄迈县</v>
      </c>
      <c r="J40" s="10" t="str">
        <f aca="false">"本科"</f>
        <v>本科</v>
      </c>
      <c r="K40" s="10" t="str">
        <f aca="false">"学士"</f>
        <v>学士</v>
      </c>
      <c r="L40" s="10" t="str">
        <f aca="false">"医师"</f>
        <v>医师</v>
      </c>
    </row>
    <row r="41" s="2" customFormat="true" ht="27.95" hidden="false" customHeight="true" outlineLevel="0" collapsed="false">
      <c r="A41" s="9" t="n">
        <v>38</v>
      </c>
      <c r="B41" s="10" t="str">
        <f aca="false">"300420210621113000114231"</f>
        <v>300420210621113000114231</v>
      </c>
      <c r="C41" s="11" t="s">
        <v>79</v>
      </c>
      <c r="D41" s="11" t="n">
        <v>30</v>
      </c>
      <c r="E41" s="12" t="s">
        <v>77</v>
      </c>
      <c r="F41" s="10" t="str">
        <f aca="false">"李奇钊"</f>
        <v>李奇钊</v>
      </c>
      <c r="G41" s="10" t="str">
        <f aca="false">"男"</f>
        <v>男</v>
      </c>
      <c r="H41" s="10" t="str">
        <f aca="false">"1994-04-23"</f>
        <v>1994-04-23</v>
      </c>
      <c r="I41" s="14" t="s">
        <v>80</v>
      </c>
      <c r="J41" s="10" t="str">
        <f aca="false">"本科"</f>
        <v>本科</v>
      </c>
      <c r="K41" s="10" t="str">
        <f aca="false">"学士"</f>
        <v>学士</v>
      </c>
      <c r="L41" s="10" t="str">
        <f aca="false">"医师"</f>
        <v>医师</v>
      </c>
    </row>
    <row r="42" s="2" customFormat="true" ht="27.95" hidden="false" customHeight="true" outlineLevel="0" collapsed="false">
      <c r="A42" s="9" t="n">
        <v>39</v>
      </c>
      <c r="B42" s="10" t="str">
        <f aca="false">"30042021051222291294065"</f>
        <v>30042021051222291294065</v>
      </c>
      <c r="C42" s="11" t="s">
        <v>81</v>
      </c>
      <c r="D42" s="11" t="n">
        <v>37</v>
      </c>
      <c r="E42" s="12" t="s">
        <v>82</v>
      </c>
      <c r="F42" s="10" t="str">
        <f aca="false">"钟文珠"</f>
        <v>钟文珠</v>
      </c>
      <c r="G42" s="10" t="str">
        <f aca="false">"女"</f>
        <v>女</v>
      </c>
      <c r="H42" s="10" t="str">
        <f aca="false">"1991-04-22"</f>
        <v>1991-04-22</v>
      </c>
      <c r="I42" s="10" t="str">
        <f aca="false">"海南省昌江县"</f>
        <v>海南省昌江县</v>
      </c>
      <c r="J42" s="10" t="str">
        <f aca="false">"本科"</f>
        <v>本科</v>
      </c>
      <c r="K42" s="10" t="str">
        <f aca="false">"学士"</f>
        <v>学士</v>
      </c>
      <c r="L42" s="10" t="str">
        <f aca="false">"医师"</f>
        <v>医师</v>
      </c>
    </row>
    <row r="43" s="2" customFormat="true" ht="27.95" hidden="false" customHeight="true" outlineLevel="0" collapsed="false">
      <c r="A43" s="9" t="n">
        <v>40</v>
      </c>
      <c r="B43" s="10" t="str">
        <f aca="false">"30042021051019514487136"</f>
        <v>30042021051019514487136</v>
      </c>
      <c r="C43" s="11" t="s">
        <v>83</v>
      </c>
      <c r="D43" s="11" t="n">
        <v>38</v>
      </c>
      <c r="E43" s="12" t="s">
        <v>82</v>
      </c>
      <c r="F43" s="10" t="str">
        <f aca="false">"王带月"</f>
        <v>王带月</v>
      </c>
      <c r="G43" s="10" t="str">
        <f aca="false">"女"</f>
        <v>女</v>
      </c>
      <c r="H43" s="10" t="str">
        <f aca="false">"1992-12-15"</f>
        <v>1992-12-15</v>
      </c>
      <c r="I43" s="10" t="str">
        <f aca="false">"海南省儋州市"</f>
        <v>海南省儋州市</v>
      </c>
      <c r="J43" s="10" t="str">
        <f aca="false">"本科"</f>
        <v>本科</v>
      </c>
      <c r="K43" s="10" t="str">
        <f aca="false">"学士"</f>
        <v>学士</v>
      </c>
      <c r="L43" s="10" t="str">
        <f aca="false">"医师"</f>
        <v>医师</v>
      </c>
    </row>
    <row r="44" s="2" customFormat="true" ht="27.95" hidden="false" customHeight="true" outlineLevel="0" collapsed="false">
      <c r="A44" s="9" t="n">
        <v>41</v>
      </c>
      <c r="B44" s="10" t="str">
        <f aca="false">"30042021051122340991195"</f>
        <v>30042021051122340991195</v>
      </c>
      <c r="C44" s="11" t="s">
        <v>84</v>
      </c>
      <c r="D44" s="11" t="n">
        <v>44</v>
      </c>
      <c r="E44" s="12" t="s">
        <v>82</v>
      </c>
      <c r="F44" s="10" t="str">
        <f aca="false">"陈东东"</f>
        <v>陈东东</v>
      </c>
      <c r="G44" s="10" t="str">
        <f aca="false">"男"</f>
        <v>男</v>
      </c>
      <c r="H44" s="10" t="str">
        <f aca="false">"1991-04-19"</f>
        <v>1991-04-19</v>
      </c>
      <c r="I44" s="10" t="str">
        <f aca="false">"海南省乐东县"</f>
        <v>海南省乐东县</v>
      </c>
      <c r="J44" s="10" t="str">
        <f aca="false">"本科"</f>
        <v>本科</v>
      </c>
      <c r="K44" s="10" t="str">
        <f aca="false">"学士"</f>
        <v>学士</v>
      </c>
      <c r="L44" s="10" t="str">
        <f aca="false">"医师"</f>
        <v>医师</v>
      </c>
    </row>
    <row r="45" s="2" customFormat="true" ht="27.95" hidden="false" customHeight="true" outlineLevel="0" collapsed="false">
      <c r="A45" s="9" t="n">
        <v>42</v>
      </c>
      <c r="B45" s="10" t="str">
        <f aca="false">"30042021051208540291522"</f>
        <v>30042021051208540291522</v>
      </c>
      <c r="C45" s="11" t="s">
        <v>85</v>
      </c>
      <c r="D45" s="11" t="n">
        <v>48</v>
      </c>
      <c r="E45" s="12" t="s">
        <v>82</v>
      </c>
      <c r="F45" s="10" t="str">
        <f aca="false">"陈红"</f>
        <v>陈红</v>
      </c>
      <c r="G45" s="10" t="str">
        <f aca="false">"女"</f>
        <v>女</v>
      </c>
      <c r="H45" s="10" t="str">
        <f aca="false">"1986-12-08"</f>
        <v>1986-12-08</v>
      </c>
      <c r="I45" s="10" t="str">
        <f aca="false">"湖南省邵阳市"</f>
        <v>湖南省邵阳市</v>
      </c>
      <c r="J45" s="10" t="str">
        <f aca="false">"本科"</f>
        <v>本科</v>
      </c>
      <c r="K45" s="10" t="str">
        <f aca="false">"学士"</f>
        <v>学士</v>
      </c>
      <c r="L45" s="10" t="str">
        <f aca="false">"主治医师"</f>
        <v>主治医师</v>
      </c>
    </row>
    <row r="46" s="2" customFormat="true" ht="27.95" hidden="false" customHeight="true" outlineLevel="0" collapsed="false">
      <c r="A46" s="9" t="n">
        <v>43</v>
      </c>
      <c r="B46" s="10" t="str">
        <f aca="false">"30042021051021534687693"</f>
        <v>30042021051021534687693</v>
      </c>
      <c r="C46" s="11" t="s">
        <v>86</v>
      </c>
      <c r="D46" s="11" t="n">
        <v>52</v>
      </c>
      <c r="E46" s="12" t="s">
        <v>87</v>
      </c>
      <c r="F46" s="10" t="str">
        <f aca="false">"黄凯"</f>
        <v>黄凯</v>
      </c>
      <c r="G46" s="10" t="str">
        <f aca="false">"男"</f>
        <v>男</v>
      </c>
      <c r="H46" s="10" t="str">
        <f aca="false">"2000-09-17"</f>
        <v>2000-09-17</v>
      </c>
      <c r="I46" s="10" t="str">
        <f aca="false">"海南省乐东黎族自治县"</f>
        <v>海南省乐东黎族自治县</v>
      </c>
      <c r="J46" s="10" t="str">
        <f aca="false">"本科"</f>
        <v>本科</v>
      </c>
      <c r="K46" s="10" t="str">
        <f aca="false">"学士"</f>
        <v>学士</v>
      </c>
      <c r="L46" s="10" t="str">
        <f aca="false">"无"</f>
        <v>无</v>
      </c>
    </row>
    <row r="47" s="2" customFormat="true" ht="27.95" hidden="false" customHeight="true" outlineLevel="0" collapsed="false">
      <c r="A47" s="9" t="n">
        <v>44</v>
      </c>
      <c r="B47" s="10" t="str">
        <f aca="false">"30042021051017430486572"</f>
        <v>30042021051017430486572</v>
      </c>
      <c r="C47" s="11" t="s">
        <v>88</v>
      </c>
      <c r="D47" s="11" t="n">
        <v>53</v>
      </c>
      <c r="E47" s="12" t="s">
        <v>87</v>
      </c>
      <c r="F47" s="10" t="str">
        <f aca="false">"陈腾龙"</f>
        <v>陈腾龙</v>
      </c>
      <c r="G47" s="10" t="str">
        <f aca="false">"男"</f>
        <v>男</v>
      </c>
      <c r="H47" s="10" t="str">
        <f aca="false">"1998-10-01"</f>
        <v>1998-10-01</v>
      </c>
      <c r="I47" s="10" t="str">
        <f aca="false">"海南省万宁市"</f>
        <v>海南省万宁市</v>
      </c>
      <c r="J47" s="10" t="str">
        <f aca="false">"本科"</f>
        <v>本科</v>
      </c>
      <c r="K47" s="10" t="str">
        <f aca="false">"无"</f>
        <v>无</v>
      </c>
      <c r="L47" s="10" t="str">
        <f aca="false">"无"</f>
        <v>无</v>
      </c>
    </row>
    <row r="48" s="2" customFormat="true" ht="27.95" hidden="false" customHeight="true" outlineLevel="0" collapsed="false">
      <c r="A48" s="9" t="n">
        <v>45</v>
      </c>
      <c r="B48" s="10" t="str">
        <f aca="false">"30042021051009395383193"</f>
        <v>30042021051009395383193</v>
      </c>
      <c r="C48" s="11" t="s">
        <v>89</v>
      </c>
      <c r="D48" s="11" t="n">
        <v>54</v>
      </c>
      <c r="E48" s="12" t="s">
        <v>87</v>
      </c>
      <c r="F48" s="10" t="str">
        <f aca="false">"傅豪"</f>
        <v>傅豪</v>
      </c>
      <c r="G48" s="10" t="str">
        <f aca="false">"男"</f>
        <v>男</v>
      </c>
      <c r="H48" s="10" t="str">
        <f aca="false">"1999-07-08"</f>
        <v>1999-07-08</v>
      </c>
      <c r="I48" s="10" t="str">
        <f aca="false">"海南省乐东黎族自治县"</f>
        <v>海南省乐东黎族自治县</v>
      </c>
      <c r="J48" s="10" t="str">
        <f aca="false">"本科"</f>
        <v>本科</v>
      </c>
      <c r="K48" s="10" t="str">
        <f aca="false">"学士"</f>
        <v>学士</v>
      </c>
      <c r="L48" s="10" t="str">
        <f aca="false">"无"</f>
        <v>无</v>
      </c>
    </row>
    <row r="49" s="2" customFormat="true" ht="27.95" hidden="false" customHeight="true" outlineLevel="0" collapsed="false">
      <c r="A49" s="9" t="n">
        <v>46</v>
      </c>
      <c r="B49" s="10" t="str">
        <f aca="false">"30042021051014312785320"</f>
        <v>30042021051014312785320</v>
      </c>
      <c r="C49" s="11" t="s">
        <v>90</v>
      </c>
      <c r="D49" s="11" t="n">
        <v>55</v>
      </c>
      <c r="E49" s="12" t="s">
        <v>87</v>
      </c>
      <c r="F49" s="10" t="str">
        <f aca="false">"陈浩睿"</f>
        <v>陈浩睿</v>
      </c>
      <c r="G49" s="10" t="str">
        <f aca="false">"男"</f>
        <v>男</v>
      </c>
      <c r="H49" s="10" t="str">
        <f aca="false">"1999-06-10"</f>
        <v>1999-06-10</v>
      </c>
      <c r="I49" s="10" t="str">
        <f aca="false">"海南省乐东县"</f>
        <v>海南省乐东县</v>
      </c>
      <c r="J49" s="10" t="str">
        <f aca="false">"本科"</f>
        <v>本科</v>
      </c>
      <c r="K49" s="10" t="str">
        <f aca="false">"学士"</f>
        <v>学士</v>
      </c>
      <c r="L49" s="10" t="str">
        <f aca="false">"无"</f>
        <v>无</v>
      </c>
    </row>
    <row r="50" s="2" customFormat="true" ht="27.95" hidden="false" customHeight="true" outlineLevel="0" collapsed="false">
      <c r="A50" s="9" t="n">
        <v>47</v>
      </c>
      <c r="B50" s="10" t="str">
        <f aca="false">"30042021051021005287441"</f>
        <v>30042021051021005287441</v>
      </c>
      <c r="C50" s="11" t="s">
        <v>91</v>
      </c>
      <c r="D50" s="11" t="n">
        <v>56</v>
      </c>
      <c r="E50" s="12" t="s">
        <v>87</v>
      </c>
      <c r="F50" s="10" t="str">
        <f aca="false">"符东阳"</f>
        <v>符东阳</v>
      </c>
      <c r="G50" s="10" t="str">
        <f aca="false">"男"</f>
        <v>男</v>
      </c>
      <c r="H50" s="10" t="str">
        <f aca="false">"1998-08-05"</f>
        <v>1998-08-05</v>
      </c>
      <c r="I50" s="10" t="str">
        <f aca="false">"海南省乐东黎族自治县"</f>
        <v>海南省乐东黎族自治县</v>
      </c>
      <c r="J50" s="10" t="str">
        <f aca="false">"本科"</f>
        <v>本科</v>
      </c>
      <c r="K50" s="10" t="str">
        <f aca="false">"学士"</f>
        <v>学士</v>
      </c>
      <c r="L50" s="10" t="str">
        <f aca="false">"无"</f>
        <v>无</v>
      </c>
    </row>
    <row r="51" customFormat="false" ht="13.5" hidden="false" customHeight="false" outlineLevel="0" collapsed="false">
      <c r="C51" s="1"/>
      <c r="D51" s="1"/>
    </row>
  </sheetData>
  <mergeCells count="10">
    <mergeCell ref="A1:L1"/>
    <mergeCell ref="A2:A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629861111111111" right="0.511805555555556" top="0.55138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17:34Z</dcterms:created>
  <dc:creator>Administrator</dc:creator>
  <dc:description/>
  <dc:language>en-US</dc:language>
  <cp:lastModifiedBy>USER-</cp:lastModifiedBy>
  <cp:lastPrinted>2021-08-23T07:32:57Z</cp:lastPrinted>
  <dcterms:modified xsi:type="dcterms:W3CDTF">2021-08-24T0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2009E4C504BA7975F4F582E3920B8</vt:lpwstr>
  </property>
  <property fmtid="{D5CDD505-2E9C-101B-9397-08002B2CF9AE}" pid="3" name="KSOProductBuildVer">
    <vt:lpwstr>2052-11.1.0.10577</vt:lpwstr>
  </property>
</Properties>
</file>