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81</definedName>
    <definedName function="false" hidden="false" localSheetId="0" name="Print_Area" vbProcedure="false">Sheet1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22"/>
        <color rgb="FF000000"/>
        <rFont val="Noto Sans"/>
        <family val="2"/>
      </rPr>
      <t xml:space="preserve">南华大学附属第一医院</t>
    </r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科研助理岗位招聘计划表</t>
    </r>
  </si>
  <si>
    <t xml:space="preserve">序号</t>
  </si>
  <si>
    <t xml:space="preserve">科室</t>
  </si>
  <si>
    <t xml:space="preserve">科研项目（平台）</t>
  </si>
  <si>
    <t xml:space="preserve">科研助理工作时间</t>
  </si>
  <si>
    <t xml:space="preserve">科研助理
工作内容</t>
  </si>
  <si>
    <t xml:space="preserve">科研助理条件要求</t>
  </si>
  <si>
    <t xml:space="preserve">科研助理
学历要求</t>
  </si>
  <si>
    <t xml:space="preserve">招聘
人数</t>
  </si>
  <si>
    <t xml:space="preserve">心血管内科</t>
  </si>
  <si>
    <t xml:space="preserve">国家心血管病疑难病症能力提升工程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年</t>
    </r>
  </si>
  <si>
    <t xml:space="preserve">临床研究病例入组及数据分析，标本检测</t>
  </si>
  <si>
    <t xml:space="preserve">毕业专业为临床医学，应届毕业生及英语通过六级者优先</t>
  </si>
  <si>
    <t xml:space="preserve">本科</t>
  </si>
  <si>
    <t xml:space="preserve">国家自然科学基金课题及湖南省卫健委重点项目</t>
  </si>
  <si>
    <t xml:space="preserve">细胞培养及分子生物学检测</t>
  </si>
  <si>
    <t xml:space="preserve">毕业专业为临床医学或药学，应届毕业生及英语通过六级者优先</t>
  </si>
  <si>
    <t xml:space="preserve">心血管疾病研究所</t>
  </si>
  <si>
    <t xml:space="preserve">湖南省心肌损伤临床医学研究中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基本实践操作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协助完成研究所内日常事务</t>
    </r>
  </si>
  <si>
    <t xml:space="preserve">无</t>
  </si>
  <si>
    <t xml:space="preserve">创伤骨科</t>
  </si>
  <si>
    <r>
      <rPr>
        <sz val="10"/>
        <color rgb="FF000000"/>
        <rFont val="Noto Sans"/>
        <family val="2"/>
      </rPr>
      <t xml:space="preserve">湖南省卫生健康委员会重点课题，</t>
    </r>
    <r>
      <rPr>
        <sz val="10"/>
        <color rgb="FF000000"/>
        <rFont val="宋体"/>
        <family val="0"/>
        <charset val="134"/>
      </rPr>
      <t xml:space="preserve">20201907</t>
    </r>
    <r>
      <rPr>
        <sz val="10"/>
        <color rgb="FF000000"/>
        <rFont val="Noto Sans"/>
        <family val="2"/>
      </rPr>
      <t xml:space="preserve">，膝关节常见运动性损伤全流程干预的临床及基础研究</t>
    </r>
  </si>
  <si>
    <t xml:space="preserve">病例随访、统计；实验操作、标书论文撰写</t>
  </si>
  <si>
    <t xml:space="preserve">第一学历一本优先</t>
  </si>
  <si>
    <t xml:space="preserve">本科及以上</t>
  </si>
  <si>
    <t xml:space="preserve">神经疾病研究所</t>
  </si>
  <si>
    <r>
      <rPr>
        <sz val="10"/>
        <color rgb="FF000000"/>
        <rFont val="宋体"/>
        <family val="0"/>
        <charset val="134"/>
      </rPr>
      <t xml:space="preserve">PI</t>
    </r>
    <r>
      <rPr>
        <sz val="10"/>
        <color rgb="FF000000"/>
        <rFont val="Noto Sans"/>
        <family val="2"/>
      </rPr>
      <t xml:space="preserve">科研启动经费</t>
    </r>
  </si>
  <si>
    <r>
      <rPr>
        <sz val="10"/>
        <color rgb="FF000000"/>
        <rFont val="Noto Sans"/>
        <family val="2"/>
      </rPr>
      <t xml:space="preserve">动物行为学，细胞培养，</t>
    </r>
    <r>
      <rPr>
        <sz val="10"/>
        <color rgb="FF000000"/>
        <rFont val="宋体"/>
        <family val="0"/>
        <charset val="134"/>
      </rPr>
      <t xml:space="preserve">ELISA,</t>
    </r>
    <r>
      <rPr>
        <sz val="10"/>
        <color rgb="FF000000"/>
        <rFont val="Noto Sans"/>
        <family val="2"/>
      </rPr>
      <t xml:space="preserve">免疫沉淀</t>
    </r>
  </si>
  <si>
    <t xml:space="preserve">毕业专业基础医学、药学或生物技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mm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75"/>
    <col collapsed="false" customWidth="true" hidden="false" outlineLevel="0" max="3" min="3" style="3" width="43.62"/>
    <col collapsed="false" customWidth="true" hidden="false" outlineLevel="0" max="4" min="4" style="4" width="13.62"/>
    <col collapsed="false" customWidth="true" hidden="false" outlineLevel="0" max="5" min="5" style="5" width="51.37"/>
    <col collapsed="false" customWidth="true" hidden="false" outlineLevel="0" max="6" min="6" style="6" width="49.49"/>
    <col collapsed="false" customWidth="true" hidden="false" outlineLevel="0" max="7" min="7" style="7" width="11.62"/>
    <col collapsed="false" customWidth="true" hidden="false" outlineLevel="0" max="8" min="8" style="8" width="7.12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4" customFormat="true" ht="39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1" t="s">
        <v>6</v>
      </c>
      <c r="G2" s="13" t="s">
        <v>7</v>
      </c>
      <c r="H2" s="11" t="s">
        <v>8</v>
      </c>
    </row>
    <row r="3" s="17" customFormat="true" ht="28" hidden="false" customHeight="true" outlineLevel="0" collapsed="false">
      <c r="A3" s="15" t="n">
        <v>1</v>
      </c>
      <c r="B3" s="16" t="s">
        <v>9</v>
      </c>
      <c r="C3" s="16" t="s">
        <v>10</v>
      </c>
      <c r="D3" s="15" t="s">
        <v>11</v>
      </c>
      <c r="E3" s="16" t="s">
        <v>12</v>
      </c>
      <c r="F3" s="16" t="s">
        <v>13</v>
      </c>
      <c r="G3" s="16" t="s">
        <v>14</v>
      </c>
      <c r="H3" s="15" t="n">
        <v>1</v>
      </c>
    </row>
    <row r="4" s="17" customFormat="true" ht="28" hidden="false" customHeight="true" outlineLevel="0" collapsed="false">
      <c r="A4" s="15" t="n">
        <v>2</v>
      </c>
      <c r="B4" s="16" t="s">
        <v>9</v>
      </c>
      <c r="C4" s="16" t="s">
        <v>15</v>
      </c>
      <c r="D4" s="15" t="s">
        <v>11</v>
      </c>
      <c r="E4" s="16" t="s">
        <v>16</v>
      </c>
      <c r="F4" s="16" t="s">
        <v>17</v>
      </c>
      <c r="G4" s="16" t="s">
        <v>14</v>
      </c>
      <c r="H4" s="15" t="n">
        <v>1</v>
      </c>
    </row>
    <row r="5" s="17" customFormat="true" ht="28" hidden="false" customHeight="true" outlineLevel="0" collapsed="false">
      <c r="A5" s="15" t="n">
        <v>3</v>
      </c>
      <c r="B5" s="16" t="s">
        <v>18</v>
      </c>
      <c r="C5" s="16" t="s">
        <v>19</v>
      </c>
      <c r="D5" s="15" t="s">
        <v>20</v>
      </c>
      <c r="E5" s="15" t="s">
        <v>21</v>
      </c>
      <c r="F5" s="16" t="s">
        <v>22</v>
      </c>
      <c r="G5" s="16" t="s">
        <v>14</v>
      </c>
      <c r="H5" s="15" t="n">
        <v>2</v>
      </c>
    </row>
    <row r="6" s="17" customFormat="true" ht="28" hidden="false" customHeight="true" outlineLevel="0" collapsed="false">
      <c r="A6" s="15" t="n">
        <v>4</v>
      </c>
      <c r="B6" s="16" t="s">
        <v>23</v>
      </c>
      <c r="C6" s="16" t="s">
        <v>24</v>
      </c>
      <c r="D6" s="15" t="s">
        <v>11</v>
      </c>
      <c r="E6" s="16" t="s">
        <v>25</v>
      </c>
      <c r="F6" s="16" t="s">
        <v>26</v>
      </c>
      <c r="G6" s="16" t="s">
        <v>27</v>
      </c>
      <c r="H6" s="15" t="n">
        <v>1</v>
      </c>
    </row>
    <row r="7" s="17" customFormat="true" ht="28" hidden="false" customHeight="true" outlineLevel="0" collapsed="false">
      <c r="A7" s="15" t="n">
        <v>5</v>
      </c>
      <c r="B7" s="16" t="s">
        <v>28</v>
      </c>
      <c r="C7" s="15" t="s">
        <v>29</v>
      </c>
      <c r="D7" s="15" t="s">
        <v>11</v>
      </c>
      <c r="E7" s="16" t="s">
        <v>30</v>
      </c>
      <c r="F7" s="16" t="s">
        <v>31</v>
      </c>
      <c r="G7" s="16" t="s">
        <v>27</v>
      </c>
      <c r="H7" s="15" t="n">
        <v>2</v>
      </c>
    </row>
    <row r="8" s="17" customFormat="true" ht="28" hidden="false" customHeight="true" outlineLevel="0" collapsed="false">
      <c r="A8" s="16" t="s">
        <v>32</v>
      </c>
      <c r="B8" s="15"/>
      <c r="C8" s="15"/>
      <c r="D8" s="15"/>
      <c r="E8" s="15"/>
      <c r="F8" s="15"/>
      <c r="G8" s="15"/>
      <c r="H8" s="15" t="n">
        <f aca="false">SUM(H3:H7)</f>
        <v>7</v>
      </c>
    </row>
    <row r="9" s="17" customFormat="true" ht="28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s="17" customFormat="true" ht="28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s="17" customFormat="true" ht="2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s="17" customFormat="true" ht="2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s="17" customFormat="true" ht="28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</row>
    <row r="14" s="17" customFormat="true" ht="2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s="17" customFormat="true" ht="28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  <row r="16" s="17" customFormat="true" ht="28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</row>
    <row r="17" s="17" customFormat="true" ht="28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</row>
    <row r="18" s="17" customFormat="true" ht="28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s="17" customFormat="true" ht="2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s="17" customFormat="true" ht="2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s="17" customFormat="true" ht="2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s="17" customFormat="true" ht="28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s="17" customFormat="true" ht="28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s="17" customFormat="true" ht="28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s="17" customFormat="true" ht="28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s="17" customFormat="true" ht="28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s="17" customFormat="true" ht="28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s="17" customFormat="true" ht="2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s="17" customFormat="true" ht="28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s="17" customFormat="true" ht="28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</row>
    <row r="31" s="17" customFormat="true" ht="28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</row>
    <row r="32" s="17" customFormat="true" ht="28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33" s="17" customFormat="true" ht="28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</row>
    <row r="34" s="17" customFormat="true" ht="28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</row>
    <row r="35" s="17" customFormat="true" ht="28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  <row r="36" s="17" customFormat="true" ht="2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s="17" customFormat="true" ht="28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</row>
    <row r="38" s="17" customFormat="true" ht="28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s="17" customFormat="true" ht="28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s="17" customFormat="true" ht="28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s="17" customFormat="true" ht="28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</row>
    <row r="42" s="17" customFormat="true" ht="28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s="17" customFormat="true" ht="28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s="17" customFormat="true" ht="28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s="17" customFormat="true" ht="2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s="17" customFormat="true" ht="28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s="17" customFormat="true" ht="28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s="17" customFormat="true" ht="28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s="17" customFormat="true" ht="28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s="17" customFormat="true" ht="28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s="17" customFormat="true" ht="28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s="17" customFormat="true" ht="28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s="17" customFormat="true" ht="28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s="17" customFormat="true" ht="28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s="17" customFormat="true" ht="28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s="17" customFormat="true" ht="28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  <row r="57" s="17" customFormat="true" ht="28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s="17" customFormat="true" ht="28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59" s="17" customFormat="true" ht="28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</row>
    <row r="60" s="17" customFormat="true" ht="28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  <row r="61" s="17" customFormat="true" ht="28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s="17" customFormat="true" ht="28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</row>
    <row r="63" s="17" customFormat="true" ht="28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</row>
    <row r="64" s="17" customFormat="true" ht="28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  <row r="65" s="17" customFormat="true" ht="28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  <row r="66" s="17" customFormat="true" ht="28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</row>
    <row r="67" s="17" customFormat="true" ht="28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</row>
    <row r="68" s="17" customFormat="true" ht="28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</row>
    <row r="69" s="17" customFormat="true" ht="28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</row>
    <row r="70" s="17" customFormat="true" ht="28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</row>
    <row r="71" s="17" customFormat="true" ht="28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</row>
    <row r="72" s="17" customFormat="true" ht="28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</row>
    <row r="73" s="17" customFormat="true" ht="28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</row>
    <row r="74" s="17" customFormat="true" ht="28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</row>
    <row r="75" s="17" customFormat="true" ht="28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</row>
    <row r="76" s="17" customFormat="true" ht="28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</row>
    <row r="77" s="17" customFormat="true" ht="28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</row>
    <row r="78" s="17" customFormat="true" ht="28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</row>
  </sheetData>
  <autoFilter ref="A2:H81"/>
  <mergeCells count="1">
    <mergeCell ref="A1:H1"/>
  </mergeCells>
  <dataValidations count="2">
    <dataValidation allowBlank="true" errorStyle="stop" errorTitle="身份证号输入错误，请核对。" operator="equal" showDropDown="false" showErrorMessage="true" showInputMessage="false" sqref="C1:C2 B6 C79:C81 C83:C1008" type="none">
      <formula1>0</formula1>
      <formula2>0</formula2>
    </dataValidation>
    <dataValidation allowBlank="false" errorStyle="stop" operator="between" showDropDown="false" showErrorMessage="true" showInputMessage="false" sqref="D79:D81 D83:D459" type="date">
      <formula1>36161</formula1>
      <formula2>42094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田甜</cp:lastModifiedBy>
  <dcterms:modified xsi:type="dcterms:W3CDTF">2021-08-11T08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D7C746E5B4BD69616162889517FBA</vt:lpwstr>
  </property>
  <property fmtid="{D5CDD505-2E9C-101B-9397-08002B2CF9AE}" pid="3" name="KSOProductBuildVer">
    <vt:lpwstr>2052-11.1.0.10700</vt:lpwstr>
  </property>
</Properties>
</file>