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六安市裕安区事业单位公开招聘工作人员               专业测试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（卫生系统岗位）合成总成绩</t>
    </r>
  </si>
  <si>
    <t xml:space="preserve">序号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5234091002310</t>
  </si>
  <si>
    <t xml:space="preserve">0906013</t>
  </si>
  <si>
    <t xml:space="preserve">5234091002407</t>
  </si>
  <si>
    <t xml:space="preserve">5234091002321</t>
  </si>
  <si>
    <t xml:space="preserve">5234091002405</t>
  </si>
  <si>
    <t xml:space="preserve">5234091002313</t>
  </si>
  <si>
    <t xml:space="preserve">5234091002328</t>
  </si>
  <si>
    <t xml:space="preserve">5234091002311</t>
  </si>
  <si>
    <t xml:space="preserve">5234091002324</t>
  </si>
  <si>
    <t xml:space="preserve">5234091002319</t>
  </si>
  <si>
    <t xml:space="preserve">5234091002408</t>
  </si>
  <si>
    <t xml:space="preserve">5234091002315</t>
  </si>
  <si>
    <t xml:space="preserve">5434091002422</t>
  </si>
  <si>
    <t xml:space="preserve">0906014</t>
  </si>
  <si>
    <t xml:space="preserve">5434091002510</t>
  </si>
  <si>
    <t xml:space="preserve">5434091002527</t>
  </si>
  <si>
    <t xml:space="preserve">5434091002524</t>
  </si>
  <si>
    <t xml:space="preserve">5434091002501</t>
  </si>
  <si>
    <t xml:space="preserve">5434091002526</t>
  </si>
  <si>
    <t xml:space="preserve">5134091002606</t>
  </si>
  <si>
    <t xml:space="preserve">0906015</t>
  </si>
  <si>
    <t xml:space="preserve">5134091002613</t>
  </si>
  <si>
    <t xml:space="preserve">5134091002610</t>
  </si>
  <si>
    <t xml:space="preserve">5434091002623</t>
  </si>
  <si>
    <t xml:space="preserve">0906016</t>
  </si>
  <si>
    <t xml:space="preserve">5434091002627</t>
  </si>
  <si>
    <t xml:space="preserve">5434091002726</t>
  </si>
  <si>
    <t xml:space="preserve">5534091002802</t>
  </si>
  <si>
    <t xml:space="preserve">0906017</t>
  </si>
  <si>
    <t xml:space="preserve">5534091002729</t>
  </si>
  <si>
    <t xml:space="preserve">5534091002808</t>
  </si>
  <si>
    <t xml:space="preserve">0906018</t>
  </si>
  <si>
    <t xml:space="preserve">5534091002820</t>
  </si>
  <si>
    <t xml:space="preserve">2134090700508</t>
  </si>
  <si>
    <t xml:space="preserve">0906019</t>
  </si>
  <si>
    <t xml:space="preserve">2134090700516</t>
  </si>
  <si>
    <t xml:space="preserve">2134090700526</t>
  </si>
  <si>
    <t xml:space="preserve">5534091002905</t>
  </si>
  <si>
    <t xml:space="preserve">0906020</t>
  </si>
  <si>
    <t xml:space="preserve">5534091002902</t>
  </si>
  <si>
    <t xml:space="preserve">2134090700624</t>
  </si>
  <si>
    <t xml:space="preserve">0906022</t>
  </si>
  <si>
    <t xml:space="preserve">2134090700605</t>
  </si>
  <si>
    <t xml:space="preserve">2134090700603</t>
  </si>
  <si>
    <t xml:space="preserve">5234091003001</t>
  </si>
  <si>
    <t xml:space="preserve">0906023</t>
  </si>
  <si>
    <t xml:space="preserve">5234091002919</t>
  </si>
  <si>
    <t xml:space="preserve">5234091003009</t>
  </si>
  <si>
    <t xml:space="preserve">5234091003007</t>
  </si>
  <si>
    <t xml:space="preserve">5234091003006</t>
  </si>
  <si>
    <t xml:space="preserve">5234091002926</t>
  </si>
  <si>
    <t xml:space="preserve">5234091002928</t>
  </si>
  <si>
    <t xml:space="preserve">5234091002923</t>
  </si>
  <si>
    <t xml:space="preserve">5234091002924</t>
  </si>
  <si>
    <t xml:space="preserve">5234091003013</t>
  </si>
  <si>
    <t xml:space="preserve">5234091002930</t>
  </si>
  <si>
    <t xml:space="preserve">5234091002922</t>
  </si>
  <si>
    <t xml:space="preserve">5434091003706</t>
  </si>
  <si>
    <t xml:space="preserve">0906024</t>
  </si>
  <si>
    <t xml:space="preserve">5434091003321</t>
  </si>
  <si>
    <t xml:space="preserve">5434091003717</t>
  </si>
  <si>
    <t xml:space="preserve">5434091003411</t>
  </si>
  <si>
    <t xml:space="preserve">5434091003101</t>
  </si>
  <si>
    <t xml:space="preserve">5434091003220</t>
  </si>
  <si>
    <t xml:space="preserve">5434091003108</t>
  </si>
  <si>
    <t xml:space="preserve">5434091003127</t>
  </si>
  <si>
    <t xml:space="preserve">5434091003308</t>
  </si>
  <si>
    <t xml:space="preserve">5434091003508</t>
  </si>
  <si>
    <t xml:space="preserve">5434091003228</t>
  </si>
  <si>
    <t xml:space="preserve">5434091003313</t>
  </si>
  <si>
    <t xml:space="preserve">5434091003504</t>
  </si>
  <si>
    <t xml:space="preserve">5434091003501</t>
  </si>
  <si>
    <t xml:space="preserve">5434091003230</t>
  </si>
  <si>
    <t xml:space="preserve">5434091003403</t>
  </si>
  <si>
    <t xml:space="preserve">5434091003422</t>
  </si>
  <si>
    <t xml:space="preserve">5434091003624</t>
  </si>
  <si>
    <t xml:space="preserve">5134091003721</t>
  </si>
  <si>
    <t xml:space="preserve">0906025</t>
  </si>
  <si>
    <t xml:space="preserve">5534091003813</t>
  </si>
  <si>
    <t xml:space="preserve">0906026</t>
  </si>
  <si>
    <t xml:space="preserve">5534091003805</t>
  </si>
  <si>
    <t xml:space="preserve">5534091003810</t>
  </si>
  <si>
    <t xml:space="preserve">5534091003801</t>
  </si>
  <si>
    <t xml:space="preserve">5534091003806</t>
  </si>
  <si>
    <t xml:space="preserve">5534091003803</t>
  </si>
  <si>
    <t xml:space="preserve">5534091003809</t>
  </si>
  <si>
    <t xml:space="preserve">5534091003725</t>
  </si>
  <si>
    <t xml:space="preserve">5534091003816</t>
  </si>
  <si>
    <t xml:space="preserve">5534091003729</t>
  </si>
  <si>
    <t xml:space="preserve">5534091003908</t>
  </si>
  <si>
    <t xml:space="preserve">0906027</t>
  </si>
  <si>
    <t xml:space="preserve">5534091003825</t>
  </si>
  <si>
    <t xml:space="preserve">5534091003904</t>
  </si>
  <si>
    <t xml:space="preserve">5534091003829</t>
  </si>
  <si>
    <t xml:space="preserve">5534091003827</t>
  </si>
  <si>
    <t xml:space="preserve">5234091003915</t>
  </si>
  <si>
    <t xml:space="preserve">0906028</t>
  </si>
  <si>
    <t xml:space="preserve">5234091003917</t>
  </si>
  <si>
    <t xml:space="preserve">5234091003928</t>
  </si>
  <si>
    <t xml:space="preserve">5234091004002</t>
  </si>
  <si>
    <t xml:space="preserve">5234091003922</t>
  </si>
  <si>
    <t xml:space="preserve">5234091003926</t>
  </si>
  <si>
    <t xml:space="preserve">5234091003921</t>
  </si>
  <si>
    <t xml:space="preserve">5234091003916</t>
  </si>
  <si>
    <t xml:space="preserve">5234091003914</t>
  </si>
  <si>
    <t xml:space="preserve">5234091003911</t>
  </si>
  <si>
    <t xml:space="preserve">5434091004014</t>
  </si>
  <si>
    <t xml:space="preserve">0906029</t>
  </si>
  <si>
    <t xml:space="preserve">5434091004221</t>
  </si>
  <si>
    <t xml:space="preserve">5434091004102</t>
  </si>
  <si>
    <t xml:space="preserve">5434091004025</t>
  </si>
  <si>
    <t xml:space="preserve">5434091004328</t>
  </si>
  <si>
    <t xml:space="preserve">5434091004209</t>
  </si>
  <si>
    <t xml:space="preserve">5434091004324</t>
  </si>
  <si>
    <t xml:space="preserve">5434091004108</t>
  </si>
  <si>
    <t xml:space="preserve">5434091004202</t>
  </si>
  <si>
    <t xml:space="preserve">5134091004506</t>
  </si>
  <si>
    <t xml:space="preserve">0906030</t>
  </si>
  <si>
    <t xml:space="preserve">5134091004501</t>
  </si>
  <si>
    <t xml:space="preserve">5134091004504</t>
  </si>
  <si>
    <t xml:space="preserve">5534091004509</t>
  </si>
  <si>
    <t xml:space="preserve">0906031</t>
  </si>
  <si>
    <t xml:space="preserve">5534091004508</t>
  </si>
  <si>
    <t xml:space="preserve">5534091004507</t>
  </si>
  <si>
    <t xml:space="preserve">5334091004606</t>
  </si>
  <si>
    <t xml:space="preserve">0906032</t>
  </si>
  <si>
    <t xml:space="preserve">5334091004511</t>
  </si>
  <si>
    <t xml:space="preserve">5334091004603</t>
  </si>
  <si>
    <t xml:space="preserve">2134090701008</t>
  </si>
  <si>
    <t xml:space="preserve">0906033</t>
  </si>
  <si>
    <t xml:space="preserve">2134090700904</t>
  </si>
  <si>
    <t xml:space="preserve">2134090700823</t>
  </si>
  <si>
    <t xml:space="preserve">2134090700827</t>
  </si>
  <si>
    <t xml:space="preserve">2134090701029</t>
  </si>
  <si>
    <t xml:space="preserve">2134090700822</t>
  </si>
  <si>
    <t xml:space="preserve">2134090701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9.82"/>
    <col collapsed="false" customWidth="true" hidden="false" outlineLevel="0" max="4" min="4" style="2" width="9.5"/>
    <col collapsed="false" customWidth="true" hidden="false" outlineLevel="0" max="5" min="5" style="2" width="9.75"/>
    <col collapsed="false" customWidth="true" hidden="false" outlineLevel="0" max="6" min="6" style="2" width="11.5"/>
    <col collapsed="false" customWidth="true" hidden="false" outlineLevel="0" max="7" min="7" style="3" width="9.87"/>
    <col collapsed="false" customWidth="true" hidden="false" outlineLevel="0" max="8" min="8" style="1" width="9.99"/>
    <col collapsed="false" customWidth="false" hidden="false" outlineLevel="0" max="257" min="9" style="4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18" hidden="false" customHeight="true" outlineLevel="0" collapsed="false">
      <c r="A3" s="10" t="n">
        <v>1</v>
      </c>
      <c r="B3" s="10" t="s">
        <v>9</v>
      </c>
      <c r="C3" s="11" t="s">
        <v>10</v>
      </c>
      <c r="D3" s="12" t="n">
        <v>87</v>
      </c>
      <c r="E3" s="12" t="n">
        <v>96</v>
      </c>
      <c r="F3" s="12" t="n">
        <v>43</v>
      </c>
      <c r="G3" s="13" t="n">
        <v>76.5</v>
      </c>
      <c r="H3" s="12" t="n">
        <f aca="false">D3/1.5*0.3+E3/1.5*0.4+G3*0.3</f>
        <v>65.95</v>
      </c>
    </row>
    <row r="4" s="4" customFormat="true" ht="18" hidden="false" customHeight="true" outlineLevel="0" collapsed="false">
      <c r="A4" s="10" t="n">
        <v>2</v>
      </c>
      <c r="B4" s="10" t="s">
        <v>11</v>
      </c>
      <c r="C4" s="11" t="s">
        <v>10</v>
      </c>
      <c r="D4" s="12" t="n">
        <v>72</v>
      </c>
      <c r="E4" s="12" t="n">
        <v>98.5</v>
      </c>
      <c r="F4" s="12" t="n">
        <v>40.6666666666667</v>
      </c>
      <c r="G4" s="13" t="n">
        <v>78</v>
      </c>
      <c r="H4" s="12" t="n">
        <f aca="false">D4/1.5*0.3+E4/1.5*0.4+G4*0.3</f>
        <v>64.0666666666667</v>
      </c>
    </row>
    <row r="5" s="4" customFormat="true" ht="18" hidden="false" customHeight="true" outlineLevel="0" collapsed="false">
      <c r="A5" s="10" t="n">
        <v>3</v>
      </c>
      <c r="B5" s="10" t="s">
        <v>12</v>
      </c>
      <c r="C5" s="11" t="s">
        <v>10</v>
      </c>
      <c r="D5" s="12" t="n">
        <v>88.5</v>
      </c>
      <c r="E5" s="12" t="n">
        <v>86.5</v>
      </c>
      <c r="F5" s="12" t="n">
        <v>40.7666666666667</v>
      </c>
      <c r="G5" s="13" t="n">
        <v>76.7</v>
      </c>
      <c r="H5" s="12" t="n">
        <f aca="false">D5/1.5*0.3+E5/1.5*0.4+G5*0.3</f>
        <v>63.7766666666667</v>
      </c>
    </row>
    <row r="6" s="4" customFormat="true" ht="18" hidden="false" customHeight="true" outlineLevel="0" collapsed="false">
      <c r="A6" s="10" t="n">
        <v>4</v>
      </c>
      <c r="B6" s="10" t="s">
        <v>13</v>
      </c>
      <c r="C6" s="11" t="s">
        <v>10</v>
      </c>
      <c r="D6" s="12" t="n">
        <v>69</v>
      </c>
      <c r="E6" s="12" t="n">
        <v>99</v>
      </c>
      <c r="F6" s="12" t="n">
        <v>40.2</v>
      </c>
      <c r="G6" s="13" t="n">
        <v>76.4</v>
      </c>
      <c r="H6" s="12" t="n">
        <f aca="false">D6/1.5*0.3+E6/1.5*0.4+G6*0.3</f>
        <v>63.12</v>
      </c>
    </row>
    <row r="7" s="4" customFormat="true" ht="18" hidden="false" customHeight="true" outlineLevel="0" collapsed="false">
      <c r="A7" s="10" t="n">
        <v>5</v>
      </c>
      <c r="B7" s="10" t="s">
        <v>14</v>
      </c>
      <c r="C7" s="11" t="s">
        <v>10</v>
      </c>
      <c r="D7" s="12" t="n">
        <v>76.5</v>
      </c>
      <c r="E7" s="12" t="n">
        <v>94</v>
      </c>
      <c r="F7" s="12" t="n">
        <v>40.3666666666667</v>
      </c>
      <c r="G7" s="13" t="n">
        <v>75.4</v>
      </c>
      <c r="H7" s="12" t="n">
        <f aca="false">D7/1.5*0.3+E7/1.5*0.4+G7*0.3</f>
        <v>62.9866666666667</v>
      </c>
    </row>
    <row r="8" s="4" customFormat="true" ht="18" hidden="false" customHeight="true" outlineLevel="0" collapsed="false">
      <c r="A8" s="10" t="n">
        <v>6</v>
      </c>
      <c r="B8" s="10" t="s">
        <v>15</v>
      </c>
      <c r="C8" s="11" t="s">
        <v>10</v>
      </c>
      <c r="D8" s="12" t="n">
        <v>67.5</v>
      </c>
      <c r="E8" s="12" t="n">
        <v>99.5</v>
      </c>
      <c r="F8" s="12" t="n">
        <v>40.0333333333333</v>
      </c>
      <c r="G8" s="13" t="n">
        <v>71.8</v>
      </c>
      <c r="H8" s="12" t="n">
        <f aca="false">D8/1.5*0.3+E8/1.5*0.4+G8*0.3</f>
        <v>61.5733333333333</v>
      </c>
    </row>
    <row r="9" s="4" customFormat="true" ht="18" hidden="false" customHeight="true" outlineLevel="0" collapsed="false">
      <c r="A9" s="10" t="n">
        <v>7</v>
      </c>
      <c r="B9" s="10" t="s">
        <v>16</v>
      </c>
      <c r="C9" s="11" t="s">
        <v>10</v>
      </c>
      <c r="D9" s="12" t="n">
        <v>67.5</v>
      </c>
      <c r="E9" s="12" t="n">
        <v>97</v>
      </c>
      <c r="F9" s="12" t="n">
        <v>39.3666666666667</v>
      </c>
      <c r="G9" s="13" t="n">
        <v>73.2</v>
      </c>
      <c r="H9" s="12" t="n">
        <f aca="false">D9/1.5*0.3+E9/1.5*0.4+G9*0.3</f>
        <v>61.3266666666667</v>
      </c>
    </row>
    <row r="10" s="4" customFormat="true" ht="18" hidden="false" customHeight="true" outlineLevel="0" collapsed="false">
      <c r="A10" s="10" t="n">
        <v>8</v>
      </c>
      <c r="B10" s="10" t="s">
        <v>17</v>
      </c>
      <c r="C10" s="11" t="s">
        <v>10</v>
      </c>
      <c r="D10" s="12" t="n">
        <v>64.5</v>
      </c>
      <c r="E10" s="12" t="n">
        <v>94.5</v>
      </c>
      <c r="F10" s="12" t="n">
        <v>38.1</v>
      </c>
      <c r="G10" s="13" t="n">
        <v>74</v>
      </c>
      <c r="H10" s="12" t="n">
        <f aca="false">D10/1.5*0.3+E10/1.5*0.4+G10*0.3</f>
        <v>60.3</v>
      </c>
    </row>
    <row r="11" s="4" customFormat="true" ht="18" hidden="false" customHeight="true" outlineLevel="0" collapsed="false">
      <c r="A11" s="10" t="n">
        <v>9</v>
      </c>
      <c r="B11" s="10" t="s">
        <v>18</v>
      </c>
      <c r="C11" s="11" t="s">
        <v>10</v>
      </c>
      <c r="D11" s="12" t="n">
        <v>70.5</v>
      </c>
      <c r="E11" s="12" t="n">
        <v>94</v>
      </c>
      <c r="F11" s="12" t="n">
        <v>39.1666666666667</v>
      </c>
      <c r="G11" s="13" t="n">
        <v>70.2</v>
      </c>
      <c r="H11" s="12" t="n">
        <f aca="false">D11/1.5*0.3+E11/1.5*0.4+G11*0.3</f>
        <v>60.2266666666667</v>
      </c>
    </row>
    <row r="12" s="4" customFormat="true" ht="18" hidden="false" customHeight="true" outlineLevel="0" collapsed="false">
      <c r="A12" s="10" t="n">
        <v>10</v>
      </c>
      <c r="B12" s="10" t="s">
        <v>19</v>
      </c>
      <c r="C12" s="11" t="s">
        <v>10</v>
      </c>
      <c r="D12" s="12" t="n">
        <v>69</v>
      </c>
      <c r="E12" s="12" t="n">
        <v>92</v>
      </c>
      <c r="F12" s="12" t="n">
        <v>38.3333333333333</v>
      </c>
      <c r="G12" s="13" t="n">
        <v>72.6</v>
      </c>
      <c r="H12" s="12" t="n">
        <f aca="false">D12/1.5*0.3+E12/1.5*0.4+G12*0.3</f>
        <v>60.1133333333333</v>
      </c>
    </row>
    <row r="13" s="4" customFormat="true" ht="18" hidden="false" customHeight="true" outlineLevel="0" collapsed="false">
      <c r="A13" s="10" t="n">
        <v>11</v>
      </c>
      <c r="B13" s="10" t="s">
        <v>20</v>
      </c>
      <c r="C13" s="11" t="s">
        <v>10</v>
      </c>
      <c r="D13" s="12" t="n">
        <v>66</v>
      </c>
      <c r="E13" s="12" t="n">
        <v>86</v>
      </c>
      <c r="F13" s="12" t="n">
        <v>36.1333333333333</v>
      </c>
      <c r="G13" s="13" t="n">
        <v>71.3</v>
      </c>
      <c r="H13" s="12" t="n">
        <f aca="false">D13/1.5*0.3+E13/1.5*0.4+G13*0.3</f>
        <v>57.5233333333333</v>
      </c>
    </row>
    <row r="14" s="4" customFormat="true" ht="18" hidden="false" customHeight="true" outlineLevel="0" collapsed="false">
      <c r="A14" s="10" t="n">
        <v>12</v>
      </c>
      <c r="B14" s="10" t="s">
        <v>21</v>
      </c>
      <c r="C14" s="11" t="s">
        <v>22</v>
      </c>
      <c r="D14" s="12" t="n">
        <v>73.5</v>
      </c>
      <c r="E14" s="12" t="n">
        <v>110.5</v>
      </c>
      <c r="F14" s="12" t="n">
        <v>44.1666666666667</v>
      </c>
      <c r="G14" s="13" t="n">
        <v>75.8</v>
      </c>
      <c r="H14" s="12" t="n">
        <f aca="false">D14/1.5*0.3+E14/1.5*0.4+G14*0.3</f>
        <v>66.9066666666667</v>
      </c>
    </row>
    <row r="15" s="4" customFormat="true" ht="18" hidden="false" customHeight="true" outlineLevel="0" collapsed="false">
      <c r="A15" s="10" t="n">
        <v>13</v>
      </c>
      <c r="B15" s="10" t="s">
        <v>23</v>
      </c>
      <c r="C15" s="11" t="s">
        <v>22</v>
      </c>
      <c r="D15" s="12" t="n">
        <v>85.5</v>
      </c>
      <c r="E15" s="12" t="n">
        <v>100</v>
      </c>
      <c r="F15" s="12" t="n">
        <v>43.7666666666667</v>
      </c>
      <c r="G15" s="13" t="n">
        <v>76.6</v>
      </c>
      <c r="H15" s="12" t="n">
        <f aca="false">D15/1.5*0.3+E15/1.5*0.4+G15*0.3</f>
        <v>66.7466666666667</v>
      </c>
    </row>
    <row r="16" s="4" customFormat="true" ht="18" hidden="false" customHeight="true" outlineLevel="0" collapsed="false">
      <c r="A16" s="10" t="n">
        <v>14</v>
      </c>
      <c r="B16" s="10" t="s">
        <v>24</v>
      </c>
      <c r="C16" s="11" t="s">
        <v>22</v>
      </c>
      <c r="D16" s="12" t="n">
        <v>73.5</v>
      </c>
      <c r="E16" s="12" t="n">
        <v>108.5</v>
      </c>
      <c r="F16" s="12" t="n">
        <v>43.6333333333333</v>
      </c>
      <c r="G16" s="13" t="n">
        <v>75</v>
      </c>
      <c r="H16" s="12" t="n">
        <f aca="false">D16/1.5*0.3+E16/1.5*0.4+G16*0.3</f>
        <v>66.1333333333333</v>
      </c>
    </row>
    <row r="17" s="4" customFormat="true" ht="18" hidden="false" customHeight="true" outlineLevel="0" collapsed="false">
      <c r="A17" s="10" t="n">
        <v>15</v>
      </c>
      <c r="B17" s="10" t="s">
        <v>25</v>
      </c>
      <c r="C17" s="11" t="s">
        <v>22</v>
      </c>
      <c r="D17" s="12" t="n">
        <v>69</v>
      </c>
      <c r="E17" s="12" t="n">
        <v>106</v>
      </c>
      <c r="F17" s="12" t="n">
        <v>42.0666666666667</v>
      </c>
      <c r="G17" s="13" t="n">
        <v>77</v>
      </c>
      <c r="H17" s="12" t="n">
        <f aca="false">D17/1.5*0.3+E17/1.5*0.4+G17*0.3</f>
        <v>65.1666666666667</v>
      </c>
    </row>
    <row r="18" s="4" customFormat="true" ht="18" hidden="false" customHeight="true" outlineLevel="0" collapsed="false">
      <c r="A18" s="10" t="n">
        <v>16</v>
      </c>
      <c r="B18" s="10" t="s">
        <v>26</v>
      </c>
      <c r="C18" s="11" t="s">
        <v>22</v>
      </c>
      <c r="D18" s="12" t="n">
        <v>61.5</v>
      </c>
      <c r="E18" s="12" t="n">
        <v>105</v>
      </c>
      <c r="F18" s="12" t="n">
        <v>40.3</v>
      </c>
      <c r="G18" s="13" t="n">
        <v>79.6</v>
      </c>
      <c r="H18" s="12" t="n">
        <f aca="false">D18/1.5*0.3+E18/1.5*0.4+G18*0.3</f>
        <v>64.18</v>
      </c>
    </row>
    <row r="19" s="4" customFormat="true" ht="18" hidden="false" customHeight="true" outlineLevel="0" collapsed="false">
      <c r="A19" s="10" t="n">
        <v>17</v>
      </c>
      <c r="B19" s="10" t="s">
        <v>27</v>
      </c>
      <c r="C19" s="11" t="s">
        <v>22</v>
      </c>
      <c r="D19" s="12" t="n">
        <v>72</v>
      </c>
      <c r="E19" s="12" t="n">
        <v>97</v>
      </c>
      <c r="F19" s="12" t="n">
        <v>40.2666666666667</v>
      </c>
      <c r="G19" s="13" t="n">
        <v>74.4</v>
      </c>
      <c r="H19" s="12" t="n">
        <f aca="false">D19/1.5*0.3+E19/1.5*0.4+G19*0.3</f>
        <v>62.5866666666667</v>
      </c>
    </row>
    <row r="20" s="4" customFormat="true" ht="18" hidden="false" customHeight="true" outlineLevel="0" collapsed="false">
      <c r="A20" s="10" t="n">
        <v>18</v>
      </c>
      <c r="B20" s="10" t="s">
        <v>28</v>
      </c>
      <c r="C20" s="11" t="s">
        <v>29</v>
      </c>
      <c r="D20" s="12" t="n">
        <v>87</v>
      </c>
      <c r="E20" s="12" t="n">
        <v>98</v>
      </c>
      <c r="F20" s="12" t="n">
        <v>43.5333333333333</v>
      </c>
      <c r="G20" s="13" t="n">
        <v>76.8</v>
      </c>
      <c r="H20" s="12" t="n">
        <f aca="false">D20/1.5*0.3+E20/1.5*0.4+G20*0.3</f>
        <v>66.5733333333333</v>
      </c>
    </row>
    <row r="21" s="4" customFormat="true" ht="18" hidden="false" customHeight="true" outlineLevel="0" collapsed="false">
      <c r="A21" s="10" t="n">
        <v>19</v>
      </c>
      <c r="B21" s="10" t="s">
        <v>30</v>
      </c>
      <c r="C21" s="11" t="s">
        <v>29</v>
      </c>
      <c r="D21" s="12" t="n">
        <v>84</v>
      </c>
      <c r="E21" s="12" t="n">
        <v>101</v>
      </c>
      <c r="F21" s="12" t="n">
        <v>43.7333333333333</v>
      </c>
      <c r="G21" s="13" t="n">
        <v>76</v>
      </c>
      <c r="H21" s="12" t="n">
        <f aca="false">D21/1.5*0.3+E21/1.5*0.4+G21*0.3</f>
        <v>66.5333333333333</v>
      </c>
    </row>
    <row r="22" s="4" customFormat="true" ht="18" hidden="false" customHeight="true" outlineLevel="0" collapsed="false">
      <c r="A22" s="10" t="n">
        <v>20</v>
      </c>
      <c r="B22" s="10" t="s">
        <v>31</v>
      </c>
      <c r="C22" s="11" t="s">
        <v>29</v>
      </c>
      <c r="D22" s="12" t="n">
        <v>78</v>
      </c>
      <c r="E22" s="12" t="n">
        <v>103.5</v>
      </c>
      <c r="F22" s="12" t="n">
        <v>43.2</v>
      </c>
      <c r="G22" s="13" t="n">
        <v>75.4</v>
      </c>
      <c r="H22" s="12" t="n">
        <f aca="false">D22/1.5*0.3+E22/1.5*0.4+G22*0.3</f>
        <v>65.82</v>
      </c>
    </row>
    <row r="23" customFormat="false" ht="18" hidden="false" customHeight="true" outlineLevel="0" collapsed="false">
      <c r="A23" s="10" t="n">
        <v>21</v>
      </c>
      <c r="B23" s="10" t="s">
        <v>32</v>
      </c>
      <c r="C23" s="11" t="s">
        <v>33</v>
      </c>
      <c r="D23" s="12" t="n">
        <v>75</v>
      </c>
      <c r="E23" s="12" t="n">
        <v>105.5</v>
      </c>
      <c r="F23" s="12" t="n">
        <v>43.1333333333333</v>
      </c>
      <c r="G23" s="13" t="n">
        <v>77</v>
      </c>
      <c r="H23" s="12" t="n">
        <f aca="false">D23/1.5*0.3+E23/1.5*0.4+G23*0.3</f>
        <v>66.2333333333333</v>
      </c>
    </row>
    <row r="24" s="4" customFormat="true" ht="18" hidden="false" customHeight="true" outlineLevel="0" collapsed="false">
      <c r="A24" s="10" t="n">
        <v>22</v>
      </c>
      <c r="B24" s="10" t="s">
        <v>34</v>
      </c>
      <c r="C24" s="11" t="s">
        <v>33</v>
      </c>
      <c r="D24" s="12" t="n">
        <v>76.5</v>
      </c>
      <c r="E24" s="12" t="n">
        <v>98</v>
      </c>
      <c r="F24" s="12" t="n">
        <v>41.4333333333333</v>
      </c>
      <c r="G24" s="13" t="n">
        <v>77</v>
      </c>
      <c r="H24" s="12" t="n">
        <f aca="false">D24/1.5*0.3+E24/1.5*0.4+G24*0.3</f>
        <v>64.5333333333333</v>
      </c>
    </row>
    <row r="25" s="4" customFormat="true" ht="18" hidden="false" customHeight="true" outlineLevel="0" collapsed="false">
      <c r="A25" s="10" t="n">
        <v>23</v>
      </c>
      <c r="B25" s="10" t="s">
        <v>35</v>
      </c>
      <c r="C25" s="11" t="s">
        <v>33</v>
      </c>
      <c r="D25" s="12" t="n">
        <v>61.5</v>
      </c>
      <c r="E25" s="12" t="n">
        <v>108</v>
      </c>
      <c r="F25" s="12" t="n">
        <v>41.1</v>
      </c>
      <c r="G25" s="13" t="n">
        <v>77.6</v>
      </c>
      <c r="H25" s="12" t="n">
        <f aca="false">D25/1.5*0.3+E25/1.5*0.4+G25*0.3</f>
        <v>64.38</v>
      </c>
    </row>
    <row r="26" s="4" customFormat="true" ht="18" hidden="false" customHeight="true" outlineLevel="0" collapsed="false">
      <c r="A26" s="10" t="n">
        <v>24</v>
      </c>
      <c r="B26" s="10" t="s">
        <v>36</v>
      </c>
      <c r="C26" s="11" t="s">
        <v>37</v>
      </c>
      <c r="D26" s="12" t="n">
        <v>84</v>
      </c>
      <c r="E26" s="12" t="n">
        <v>98</v>
      </c>
      <c r="F26" s="12" t="n">
        <v>42.9333333333333</v>
      </c>
      <c r="G26" s="13" t="n">
        <v>72.2</v>
      </c>
      <c r="H26" s="12" t="n">
        <f aca="false">D26/1.5*0.3+E26/1.5*0.4+G26*0.3</f>
        <v>64.5933333333333</v>
      </c>
    </row>
    <row r="27" s="4" customFormat="true" ht="18" hidden="false" customHeight="true" outlineLevel="0" collapsed="false">
      <c r="A27" s="10" t="n">
        <v>25</v>
      </c>
      <c r="B27" s="10" t="s">
        <v>38</v>
      </c>
      <c r="C27" s="11" t="s">
        <v>37</v>
      </c>
      <c r="D27" s="12" t="n">
        <v>82.5</v>
      </c>
      <c r="E27" s="12" t="n">
        <v>80.5</v>
      </c>
      <c r="F27" s="12" t="n">
        <v>37.9666666666667</v>
      </c>
      <c r="G27" s="13" t="n">
        <v>72.4</v>
      </c>
      <c r="H27" s="12" t="n">
        <f aca="false">D27/1.5*0.3+E27/1.5*0.4+G27*0.3</f>
        <v>59.6866666666667</v>
      </c>
    </row>
    <row r="28" s="4" customFormat="true" ht="18" hidden="false" customHeight="true" outlineLevel="0" collapsed="false">
      <c r="A28" s="10" t="n">
        <v>26</v>
      </c>
      <c r="B28" s="10" t="s">
        <v>39</v>
      </c>
      <c r="C28" s="11" t="s">
        <v>40</v>
      </c>
      <c r="D28" s="12" t="n">
        <v>82.5</v>
      </c>
      <c r="E28" s="12" t="n">
        <v>100.5</v>
      </c>
      <c r="F28" s="12" t="n">
        <v>43.3</v>
      </c>
      <c r="G28" s="13" t="n">
        <v>80.8</v>
      </c>
      <c r="H28" s="12" t="n">
        <f aca="false">D28/1.5*0.3+E28/1.5*0.4+G28*0.3</f>
        <v>67.54</v>
      </c>
    </row>
    <row r="29" s="4" customFormat="true" ht="18" hidden="false" customHeight="true" outlineLevel="0" collapsed="false">
      <c r="A29" s="10" t="n">
        <v>27</v>
      </c>
      <c r="B29" s="10" t="s">
        <v>41</v>
      </c>
      <c r="C29" s="11" t="s">
        <v>40</v>
      </c>
      <c r="D29" s="12" t="n">
        <v>72</v>
      </c>
      <c r="E29" s="12" t="n">
        <v>100</v>
      </c>
      <c r="F29" s="12" t="n">
        <v>41.0666666666667</v>
      </c>
      <c r="G29" s="13" t="n">
        <v>77.2</v>
      </c>
      <c r="H29" s="12" t="n">
        <f aca="false">D29/1.5*0.3+E29/1.5*0.4+G29*0.3</f>
        <v>64.2266666666667</v>
      </c>
    </row>
    <row r="30" s="4" customFormat="true" ht="18" hidden="false" customHeight="true" outlineLevel="0" collapsed="false">
      <c r="A30" s="10" t="n">
        <v>28</v>
      </c>
      <c r="B30" s="10" t="s">
        <v>42</v>
      </c>
      <c r="C30" s="11" t="s">
        <v>43</v>
      </c>
      <c r="D30" s="12" t="n">
        <v>84</v>
      </c>
      <c r="E30" s="12" t="n">
        <v>109.5</v>
      </c>
      <c r="F30" s="12" t="n">
        <v>46</v>
      </c>
      <c r="G30" s="13" t="n">
        <v>84.8</v>
      </c>
      <c r="H30" s="12" t="n">
        <f aca="false">D30/1.5*0.3+E30/1.5*0.4+G30*0.3</f>
        <v>71.44</v>
      </c>
    </row>
    <row r="31" s="4" customFormat="true" ht="18" hidden="false" customHeight="true" outlineLevel="0" collapsed="false">
      <c r="A31" s="10" t="n">
        <v>29</v>
      </c>
      <c r="B31" s="10" t="s">
        <v>44</v>
      </c>
      <c r="C31" s="11" t="s">
        <v>43</v>
      </c>
      <c r="D31" s="12" t="n">
        <v>78</v>
      </c>
      <c r="E31" s="12" t="n">
        <v>118</v>
      </c>
      <c r="F31" s="12" t="n">
        <v>47.0666666666667</v>
      </c>
      <c r="G31" s="13" t="n">
        <v>78.6</v>
      </c>
      <c r="H31" s="12" t="n">
        <f aca="false">D31/1.5*0.3+E31/1.5*0.4+G31*0.3</f>
        <v>70.6466666666667</v>
      </c>
    </row>
    <row r="32" s="4" customFormat="true" ht="18" hidden="false" customHeight="true" outlineLevel="0" collapsed="false">
      <c r="A32" s="10" t="n">
        <v>30</v>
      </c>
      <c r="B32" s="10" t="s">
        <v>45</v>
      </c>
      <c r="C32" s="11" t="s">
        <v>43</v>
      </c>
      <c r="D32" s="12" t="n">
        <v>86</v>
      </c>
      <c r="E32" s="12" t="n">
        <v>107.5</v>
      </c>
      <c r="F32" s="12" t="n">
        <v>45.8666666666667</v>
      </c>
      <c r="G32" s="13" t="n">
        <v>78.4</v>
      </c>
      <c r="H32" s="12" t="n">
        <f aca="false">D32/1.5*0.3+E32/1.5*0.4+G32*0.3</f>
        <v>69.3866666666667</v>
      </c>
    </row>
    <row r="33" s="4" customFormat="true" ht="18" hidden="false" customHeight="true" outlineLevel="0" collapsed="false">
      <c r="A33" s="10" t="n">
        <v>31</v>
      </c>
      <c r="B33" s="10" t="s">
        <v>46</v>
      </c>
      <c r="C33" s="11" t="s">
        <v>47</v>
      </c>
      <c r="D33" s="12" t="n">
        <v>88.5</v>
      </c>
      <c r="E33" s="12" t="n">
        <v>109</v>
      </c>
      <c r="F33" s="12" t="n">
        <v>46.7666666666667</v>
      </c>
      <c r="G33" s="13" t="n">
        <v>77.4</v>
      </c>
      <c r="H33" s="12" t="n">
        <f aca="false">D33/1.5*0.3+E33/1.5*0.4+G33*0.3</f>
        <v>69.9866666666667</v>
      </c>
    </row>
    <row r="34" s="4" customFormat="true" ht="18" hidden="false" customHeight="true" outlineLevel="0" collapsed="false">
      <c r="A34" s="10" t="n">
        <v>32</v>
      </c>
      <c r="B34" s="10" t="s">
        <v>48</v>
      </c>
      <c r="C34" s="11" t="s">
        <v>47</v>
      </c>
      <c r="D34" s="12" t="n">
        <v>76.5</v>
      </c>
      <c r="E34" s="12" t="n">
        <v>86</v>
      </c>
      <c r="F34" s="12" t="n">
        <v>38.2333333333333</v>
      </c>
      <c r="G34" s="13" t="n">
        <v>73.4</v>
      </c>
      <c r="H34" s="12" t="n">
        <f aca="false">D34/1.5*0.3+E34/1.5*0.4+G34*0.3</f>
        <v>60.2533333333333</v>
      </c>
    </row>
    <row r="35" s="4" customFormat="true" ht="18" hidden="false" customHeight="true" outlineLevel="0" collapsed="false">
      <c r="A35" s="10" t="n">
        <v>33</v>
      </c>
      <c r="B35" s="10" t="s">
        <v>49</v>
      </c>
      <c r="C35" s="11" t="s">
        <v>50</v>
      </c>
      <c r="D35" s="12" t="n">
        <v>94.5</v>
      </c>
      <c r="E35" s="12" t="n">
        <v>120</v>
      </c>
      <c r="F35" s="12" t="n">
        <v>50.9</v>
      </c>
      <c r="G35" s="13" t="n">
        <v>83.2</v>
      </c>
      <c r="H35" s="12" t="n">
        <f aca="false">D35/1.5*0.3+E35/1.5*0.4+G35*0.3</f>
        <v>75.86</v>
      </c>
    </row>
    <row r="36" s="4" customFormat="true" ht="18" hidden="false" customHeight="true" outlineLevel="0" collapsed="false">
      <c r="A36" s="10" t="n">
        <v>34</v>
      </c>
      <c r="B36" s="10" t="s">
        <v>51</v>
      </c>
      <c r="C36" s="11" t="s">
        <v>50</v>
      </c>
      <c r="D36" s="12" t="n">
        <v>100.5</v>
      </c>
      <c r="E36" s="12" t="n">
        <v>110.5</v>
      </c>
      <c r="F36" s="12" t="n">
        <v>49.5666666666667</v>
      </c>
      <c r="G36" s="13" t="n">
        <v>81.8</v>
      </c>
      <c r="H36" s="12" t="n">
        <f aca="false">D36/1.5*0.3+E36/1.5*0.4+G36*0.3</f>
        <v>74.1066666666667</v>
      </c>
    </row>
    <row r="37" s="4" customFormat="true" ht="18" hidden="false" customHeight="true" outlineLevel="0" collapsed="false">
      <c r="A37" s="10" t="n">
        <v>35</v>
      </c>
      <c r="B37" s="10" t="s">
        <v>52</v>
      </c>
      <c r="C37" s="11" t="s">
        <v>50</v>
      </c>
      <c r="D37" s="12" t="n">
        <v>90</v>
      </c>
      <c r="E37" s="12" t="n">
        <v>114.5</v>
      </c>
      <c r="F37" s="12" t="n">
        <v>48.5333333333333</v>
      </c>
      <c r="G37" s="13" t="n">
        <v>76.2</v>
      </c>
      <c r="H37" s="12" t="n">
        <f aca="false">D37/1.5*0.3+E37/1.5*0.4+G37*0.3</f>
        <v>71.3933333333333</v>
      </c>
    </row>
    <row r="38" customFormat="false" ht="18" hidden="false" customHeight="true" outlineLevel="0" collapsed="false">
      <c r="A38" s="10" t="n">
        <v>36</v>
      </c>
      <c r="B38" s="10" t="s">
        <v>53</v>
      </c>
      <c r="C38" s="11" t="s">
        <v>54</v>
      </c>
      <c r="D38" s="12" t="n">
        <v>79.5</v>
      </c>
      <c r="E38" s="12" t="n">
        <v>109.5</v>
      </c>
      <c r="F38" s="12" t="n">
        <v>45.1</v>
      </c>
      <c r="G38" s="13" t="n">
        <v>73.4</v>
      </c>
      <c r="H38" s="12" t="n">
        <f aca="false">D38/1.5*0.3+E38/1.5*0.4+G38*0.3</f>
        <v>67.12</v>
      </c>
    </row>
    <row r="39" s="4" customFormat="true" ht="18" hidden="false" customHeight="true" outlineLevel="0" collapsed="false">
      <c r="A39" s="10" t="n">
        <v>37</v>
      </c>
      <c r="B39" s="10" t="s">
        <v>55</v>
      </c>
      <c r="C39" s="11" t="s">
        <v>54</v>
      </c>
      <c r="D39" s="12" t="n">
        <v>85.5</v>
      </c>
      <c r="E39" s="12" t="n">
        <v>100.5</v>
      </c>
      <c r="F39" s="12" t="n">
        <v>43.9</v>
      </c>
      <c r="G39" s="13" t="n">
        <v>74</v>
      </c>
      <c r="H39" s="12" t="n">
        <f aca="false">D39/1.5*0.3+E39/1.5*0.4+G39*0.3</f>
        <v>66.1</v>
      </c>
    </row>
    <row r="40" s="4" customFormat="true" ht="18" hidden="false" customHeight="true" outlineLevel="0" collapsed="false">
      <c r="A40" s="10" t="n">
        <v>38</v>
      </c>
      <c r="B40" s="10" t="s">
        <v>56</v>
      </c>
      <c r="C40" s="11" t="s">
        <v>54</v>
      </c>
      <c r="D40" s="12" t="n">
        <v>73.5</v>
      </c>
      <c r="E40" s="12" t="n">
        <v>103</v>
      </c>
      <c r="F40" s="12" t="n">
        <v>42.1666666666667</v>
      </c>
      <c r="G40" s="13" t="n">
        <v>73.6</v>
      </c>
      <c r="H40" s="12" t="n">
        <f aca="false">D40/1.5*0.3+E40/1.5*0.4+G40*0.3</f>
        <v>64.2466666666667</v>
      </c>
    </row>
    <row r="41" s="4" customFormat="true" ht="18" hidden="false" customHeight="true" outlineLevel="0" collapsed="false">
      <c r="A41" s="10" t="n">
        <v>39</v>
      </c>
      <c r="B41" s="10" t="s">
        <v>57</v>
      </c>
      <c r="C41" s="11" t="s">
        <v>54</v>
      </c>
      <c r="D41" s="12" t="n">
        <v>81</v>
      </c>
      <c r="E41" s="12" t="n">
        <v>95</v>
      </c>
      <c r="F41" s="12" t="n">
        <v>41.5333333333333</v>
      </c>
      <c r="G41" s="13" t="n">
        <v>70.4</v>
      </c>
      <c r="H41" s="12" t="n">
        <f aca="false">D41/1.5*0.3+E41/1.5*0.4+G41*0.3</f>
        <v>62.6533333333333</v>
      </c>
    </row>
    <row r="42" s="4" customFormat="true" ht="18" hidden="false" customHeight="true" outlineLevel="0" collapsed="false">
      <c r="A42" s="10" t="n">
        <v>40</v>
      </c>
      <c r="B42" s="10" t="s">
        <v>58</v>
      </c>
      <c r="C42" s="11" t="s">
        <v>54</v>
      </c>
      <c r="D42" s="12" t="n">
        <v>60</v>
      </c>
      <c r="E42" s="12" t="n">
        <v>100.5</v>
      </c>
      <c r="F42" s="12" t="n">
        <v>38.8</v>
      </c>
      <c r="G42" s="13" t="n">
        <v>75</v>
      </c>
      <c r="H42" s="12" t="n">
        <f aca="false">D42/1.5*0.3+E42/1.5*0.4+G42*0.3</f>
        <v>61.3</v>
      </c>
    </row>
    <row r="43" s="4" customFormat="true" ht="18" hidden="false" customHeight="true" outlineLevel="0" collapsed="false">
      <c r="A43" s="10" t="n">
        <v>41</v>
      </c>
      <c r="B43" s="10" t="s">
        <v>59</v>
      </c>
      <c r="C43" s="11" t="s">
        <v>54</v>
      </c>
      <c r="D43" s="12" t="n">
        <v>69</v>
      </c>
      <c r="E43" s="12" t="n">
        <v>90.5</v>
      </c>
      <c r="F43" s="12" t="n">
        <v>37.9333333333333</v>
      </c>
      <c r="G43" s="13" t="n">
        <v>73.2</v>
      </c>
      <c r="H43" s="12" t="n">
        <f aca="false">D43/1.5*0.3+E43/1.5*0.4+G43*0.3</f>
        <v>59.8933333333333</v>
      </c>
    </row>
    <row r="44" s="4" customFormat="true" ht="18" hidden="false" customHeight="true" outlineLevel="0" collapsed="false">
      <c r="A44" s="10" t="n">
        <v>42</v>
      </c>
      <c r="B44" s="10" t="s">
        <v>60</v>
      </c>
      <c r="C44" s="11" t="s">
        <v>54</v>
      </c>
      <c r="D44" s="12" t="n">
        <v>63</v>
      </c>
      <c r="E44" s="12" t="n">
        <v>93.5</v>
      </c>
      <c r="F44" s="12" t="n">
        <v>37.5333333333333</v>
      </c>
      <c r="G44" s="13" t="n">
        <v>73</v>
      </c>
      <c r="H44" s="12" t="n">
        <f aca="false">D44/1.5*0.3+E44/1.5*0.4+G44*0.3</f>
        <v>59.4333333333333</v>
      </c>
    </row>
    <row r="45" s="4" customFormat="true" ht="18" hidden="false" customHeight="true" outlineLevel="0" collapsed="false">
      <c r="A45" s="10" t="n">
        <v>43</v>
      </c>
      <c r="B45" s="10" t="s">
        <v>61</v>
      </c>
      <c r="C45" s="11" t="s">
        <v>54</v>
      </c>
      <c r="D45" s="12" t="n">
        <v>58.5</v>
      </c>
      <c r="E45" s="12" t="n">
        <v>93.5</v>
      </c>
      <c r="F45" s="12" t="n">
        <v>36.6333333333333</v>
      </c>
      <c r="G45" s="13" t="n">
        <v>75</v>
      </c>
      <c r="H45" s="12" t="n">
        <f aca="false">D45/1.5*0.3+E45/1.5*0.4+G45*0.3</f>
        <v>59.1333333333333</v>
      </c>
    </row>
    <row r="46" s="4" customFormat="true" ht="18" hidden="false" customHeight="true" outlineLevel="0" collapsed="false">
      <c r="A46" s="10" t="n">
        <v>44</v>
      </c>
      <c r="B46" s="10" t="s">
        <v>62</v>
      </c>
      <c r="C46" s="11" t="s">
        <v>54</v>
      </c>
      <c r="D46" s="12" t="n">
        <v>55.5</v>
      </c>
      <c r="E46" s="12" t="n">
        <v>96.5</v>
      </c>
      <c r="F46" s="12" t="n">
        <v>36.8333333333333</v>
      </c>
      <c r="G46" s="13" t="n">
        <v>73.4</v>
      </c>
      <c r="H46" s="12" t="n">
        <f aca="false">D46/1.5*0.3+E46/1.5*0.4+G46*0.3</f>
        <v>58.8533333333333</v>
      </c>
    </row>
    <row r="47" s="4" customFormat="true" ht="18" hidden="false" customHeight="true" outlineLevel="0" collapsed="false">
      <c r="A47" s="10" t="n">
        <v>45</v>
      </c>
      <c r="B47" s="10" t="s">
        <v>63</v>
      </c>
      <c r="C47" s="11" t="s">
        <v>54</v>
      </c>
      <c r="D47" s="12" t="n">
        <v>61.5</v>
      </c>
      <c r="E47" s="12" t="n">
        <v>91.5</v>
      </c>
      <c r="F47" s="12" t="n">
        <v>36.7</v>
      </c>
      <c r="G47" s="13" t="n">
        <v>73.4</v>
      </c>
      <c r="H47" s="12" t="n">
        <f aca="false">D47/1.5*0.3+E47/1.5*0.4+G47*0.3</f>
        <v>58.72</v>
      </c>
    </row>
    <row r="48" s="4" customFormat="true" ht="18" hidden="false" customHeight="true" outlineLevel="0" collapsed="false">
      <c r="A48" s="10" t="n">
        <v>46</v>
      </c>
      <c r="B48" s="10" t="s">
        <v>64</v>
      </c>
      <c r="C48" s="11" t="s">
        <v>54</v>
      </c>
      <c r="D48" s="12" t="n">
        <v>67.5</v>
      </c>
      <c r="E48" s="12" t="n">
        <v>89.5</v>
      </c>
      <c r="F48" s="12" t="n">
        <v>37.3666666666667</v>
      </c>
      <c r="G48" s="13" t="n">
        <v>70.6</v>
      </c>
      <c r="H48" s="12" t="n">
        <f aca="false">D48/1.5*0.3+E48/1.5*0.4+G48*0.3</f>
        <v>58.5466666666667</v>
      </c>
    </row>
    <row r="49" s="4" customFormat="true" ht="18" hidden="false" customHeight="true" outlineLevel="0" collapsed="false">
      <c r="A49" s="10" t="n">
        <v>47</v>
      </c>
      <c r="B49" s="10" t="s">
        <v>65</v>
      </c>
      <c r="C49" s="11" t="s">
        <v>54</v>
      </c>
      <c r="D49" s="12" t="n">
        <v>67.5</v>
      </c>
      <c r="E49" s="12" t="n">
        <v>82.5</v>
      </c>
      <c r="F49" s="12" t="n">
        <v>35.5</v>
      </c>
      <c r="G49" s="13" t="n">
        <v>74.8</v>
      </c>
      <c r="H49" s="12" t="n">
        <f aca="false">D49/1.5*0.3+E49/1.5*0.4+G49*0.3</f>
        <v>57.94</v>
      </c>
    </row>
    <row r="50" s="4" customFormat="true" ht="18" hidden="false" customHeight="true" outlineLevel="0" collapsed="false">
      <c r="A50" s="10" t="n">
        <v>48</v>
      </c>
      <c r="B50" s="10" t="s">
        <v>66</v>
      </c>
      <c r="C50" s="11" t="s">
        <v>67</v>
      </c>
      <c r="D50" s="12" t="n">
        <v>76.5</v>
      </c>
      <c r="E50" s="12" t="n">
        <v>103</v>
      </c>
      <c r="F50" s="12" t="n">
        <v>42.7666666666667</v>
      </c>
      <c r="G50" s="13" t="n">
        <v>75.8</v>
      </c>
      <c r="H50" s="12" t="n">
        <f aca="false">D50/1.5*0.3+E50/1.5*0.4+G50*0.3</f>
        <v>65.5066666666667</v>
      </c>
    </row>
    <row r="51" s="4" customFormat="true" ht="18" hidden="false" customHeight="true" outlineLevel="0" collapsed="false">
      <c r="A51" s="10" t="n">
        <v>49</v>
      </c>
      <c r="B51" s="10" t="s">
        <v>68</v>
      </c>
      <c r="C51" s="11" t="s">
        <v>67</v>
      </c>
      <c r="D51" s="12" t="n">
        <v>70.5</v>
      </c>
      <c r="E51" s="12" t="n">
        <v>102</v>
      </c>
      <c r="F51" s="12" t="n">
        <v>41.3</v>
      </c>
      <c r="G51" s="13" t="n">
        <v>78.4</v>
      </c>
      <c r="H51" s="12" t="n">
        <f aca="false">D51/1.5*0.3+E51/1.5*0.4+G51*0.3</f>
        <v>64.82</v>
      </c>
    </row>
    <row r="52" s="4" customFormat="true" ht="18" hidden="false" customHeight="true" outlineLevel="0" collapsed="false">
      <c r="A52" s="10" t="n">
        <v>50</v>
      </c>
      <c r="B52" s="10" t="s">
        <v>69</v>
      </c>
      <c r="C52" s="11" t="s">
        <v>67</v>
      </c>
      <c r="D52" s="12" t="n">
        <v>54</v>
      </c>
      <c r="E52" s="12" t="n">
        <v>111.5</v>
      </c>
      <c r="F52" s="12" t="n">
        <v>40.5333333333333</v>
      </c>
      <c r="G52" s="13" t="n">
        <v>78.6</v>
      </c>
      <c r="H52" s="12" t="n">
        <f aca="false">D52/1.5*0.3+E52/1.5*0.4+G52*0.3</f>
        <v>64.1133333333333</v>
      </c>
    </row>
    <row r="53" s="4" customFormat="true" ht="18" hidden="false" customHeight="true" outlineLevel="0" collapsed="false">
      <c r="A53" s="10" t="n">
        <v>51</v>
      </c>
      <c r="B53" s="10" t="s">
        <v>70</v>
      </c>
      <c r="C53" s="11" t="s">
        <v>67</v>
      </c>
      <c r="D53" s="12" t="n">
        <v>72</v>
      </c>
      <c r="E53" s="12" t="n">
        <v>99.5</v>
      </c>
      <c r="F53" s="12" t="n">
        <v>40.9333333333333</v>
      </c>
      <c r="G53" s="13" t="n">
        <v>76.9</v>
      </c>
      <c r="H53" s="12" t="n">
        <f aca="false">D53/1.5*0.3+E53/1.5*0.4+G53*0.3</f>
        <v>64.0033333333333</v>
      </c>
    </row>
    <row r="54" s="4" customFormat="true" ht="18" hidden="false" customHeight="true" outlineLevel="0" collapsed="false">
      <c r="A54" s="10" t="n">
        <v>52</v>
      </c>
      <c r="B54" s="10" t="s">
        <v>71</v>
      </c>
      <c r="C54" s="11" t="s">
        <v>67</v>
      </c>
      <c r="D54" s="12" t="n">
        <v>70.5</v>
      </c>
      <c r="E54" s="12" t="n">
        <v>99</v>
      </c>
      <c r="F54" s="12" t="n">
        <v>40.5</v>
      </c>
      <c r="G54" s="13" t="n">
        <v>78</v>
      </c>
      <c r="H54" s="12" t="n">
        <f aca="false">D54/1.5*0.3+E54/1.5*0.4+G54*0.3</f>
        <v>63.9</v>
      </c>
    </row>
    <row r="55" s="4" customFormat="true" ht="18" hidden="false" customHeight="true" outlineLevel="0" collapsed="false">
      <c r="A55" s="10" t="n">
        <v>53</v>
      </c>
      <c r="B55" s="10" t="s">
        <v>72</v>
      </c>
      <c r="C55" s="11" t="s">
        <v>67</v>
      </c>
      <c r="D55" s="12" t="n">
        <v>60</v>
      </c>
      <c r="E55" s="12" t="n">
        <v>107</v>
      </c>
      <c r="F55" s="12" t="n">
        <v>40.5333333333333</v>
      </c>
      <c r="G55" s="13" t="n">
        <v>77.6</v>
      </c>
      <c r="H55" s="12" t="n">
        <f aca="false">D55/1.5*0.3+E55/1.5*0.4+G55*0.3</f>
        <v>63.8133333333333</v>
      </c>
    </row>
    <row r="56" s="4" customFormat="true" ht="18" hidden="false" customHeight="true" outlineLevel="0" collapsed="false">
      <c r="A56" s="10" t="n">
        <v>54</v>
      </c>
      <c r="B56" s="10" t="s">
        <v>73</v>
      </c>
      <c r="C56" s="11" t="s">
        <v>67</v>
      </c>
      <c r="D56" s="12" t="n">
        <v>67.5</v>
      </c>
      <c r="E56" s="12" t="n">
        <v>100</v>
      </c>
      <c r="F56" s="12" t="n">
        <v>40.1666666666667</v>
      </c>
      <c r="G56" s="13" t="n">
        <v>78.4</v>
      </c>
      <c r="H56" s="12" t="n">
        <f aca="false">D56/1.5*0.3+E56/1.5*0.4+G56*0.3</f>
        <v>63.6866666666667</v>
      </c>
    </row>
    <row r="57" s="4" customFormat="true" ht="18" hidden="false" customHeight="true" outlineLevel="0" collapsed="false">
      <c r="A57" s="10" t="n">
        <v>55</v>
      </c>
      <c r="B57" s="10" t="s">
        <v>74</v>
      </c>
      <c r="C57" s="11" t="s">
        <v>67</v>
      </c>
      <c r="D57" s="12" t="n">
        <v>63</v>
      </c>
      <c r="E57" s="12" t="n">
        <v>103</v>
      </c>
      <c r="F57" s="12" t="n">
        <v>40.0666666666667</v>
      </c>
      <c r="G57" s="13" t="n">
        <v>76.8</v>
      </c>
      <c r="H57" s="12" t="n">
        <f aca="false">D57/1.5*0.3+E57/1.5*0.4+G57*0.3</f>
        <v>63.1066666666667</v>
      </c>
    </row>
    <row r="58" s="4" customFormat="true" ht="18" hidden="false" customHeight="true" outlineLevel="0" collapsed="false">
      <c r="A58" s="10" t="n">
        <v>56</v>
      </c>
      <c r="B58" s="10" t="s">
        <v>75</v>
      </c>
      <c r="C58" s="11" t="s">
        <v>67</v>
      </c>
      <c r="D58" s="12" t="n">
        <v>58.5</v>
      </c>
      <c r="E58" s="12" t="n">
        <v>108</v>
      </c>
      <c r="F58" s="12" t="n">
        <v>40.5</v>
      </c>
      <c r="G58" s="13" t="n">
        <v>75</v>
      </c>
      <c r="H58" s="12" t="n">
        <f aca="false">D58/1.5*0.3+E58/1.5*0.4+G58*0.3</f>
        <v>63</v>
      </c>
    </row>
    <row r="59" s="4" customFormat="true" ht="18" hidden="false" customHeight="true" outlineLevel="0" collapsed="false">
      <c r="A59" s="10" t="n">
        <v>57</v>
      </c>
      <c r="B59" s="10" t="s">
        <v>76</v>
      </c>
      <c r="C59" s="11" t="s">
        <v>67</v>
      </c>
      <c r="D59" s="12" t="n">
        <v>66</v>
      </c>
      <c r="E59" s="12" t="n">
        <v>107.5</v>
      </c>
      <c r="F59" s="12" t="n">
        <v>41.8666666666667</v>
      </c>
      <c r="G59" s="13" t="n">
        <v>70.4</v>
      </c>
      <c r="H59" s="12" t="n">
        <f aca="false">D59/1.5*0.3+E59/1.5*0.4+G59*0.3</f>
        <v>62.9866666666667</v>
      </c>
    </row>
    <row r="60" s="4" customFormat="true" ht="18" hidden="false" customHeight="true" outlineLevel="0" collapsed="false">
      <c r="A60" s="10" t="n">
        <v>58</v>
      </c>
      <c r="B60" s="10" t="s">
        <v>77</v>
      </c>
      <c r="C60" s="11" t="s">
        <v>67</v>
      </c>
      <c r="D60" s="12" t="n">
        <v>69</v>
      </c>
      <c r="E60" s="12" t="n">
        <v>100</v>
      </c>
      <c r="F60" s="12" t="n">
        <v>40.4666666666667</v>
      </c>
      <c r="G60" s="13" t="n">
        <v>74.6</v>
      </c>
      <c r="H60" s="12" t="n">
        <f aca="false">D60/1.5*0.3+E60/1.5*0.4+G60*0.3</f>
        <v>62.8466666666667</v>
      </c>
    </row>
    <row r="61" s="4" customFormat="true" ht="18" hidden="false" customHeight="true" outlineLevel="0" collapsed="false">
      <c r="A61" s="10" t="n">
        <v>59</v>
      </c>
      <c r="B61" s="10" t="s">
        <v>78</v>
      </c>
      <c r="C61" s="11" t="s">
        <v>67</v>
      </c>
      <c r="D61" s="12" t="n">
        <v>69</v>
      </c>
      <c r="E61" s="12" t="n">
        <v>95.5</v>
      </c>
      <c r="F61" s="12" t="n">
        <v>39.2666666666667</v>
      </c>
      <c r="G61" s="13" t="n">
        <v>77.9</v>
      </c>
      <c r="H61" s="12" t="n">
        <f aca="false">D61/1.5*0.3+E61/1.5*0.4+G61*0.3</f>
        <v>62.6366666666667</v>
      </c>
    </row>
    <row r="62" s="4" customFormat="true" ht="18" hidden="false" customHeight="true" outlineLevel="0" collapsed="false">
      <c r="A62" s="10" t="n">
        <v>60</v>
      </c>
      <c r="B62" s="10" t="s">
        <v>79</v>
      </c>
      <c r="C62" s="11" t="s">
        <v>67</v>
      </c>
      <c r="D62" s="12" t="n">
        <v>67.5</v>
      </c>
      <c r="E62" s="12" t="n">
        <v>97.5</v>
      </c>
      <c r="F62" s="12" t="n">
        <v>39.5</v>
      </c>
      <c r="G62" s="13" t="n">
        <v>74.2</v>
      </c>
      <c r="H62" s="12" t="n">
        <f aca="false">D62/1.5*0.3+E62/1.5*0.4+G62*0.3</f>
        <v>61.76</v>
      </c>
    </row>
    <row r="63" s="4" customFormat="true" ht="18" hidden="false" customHeight="true" outlineLevel="0" collapsed="false">
      <c r="A63" s="10" t="n">
        <v>61</v>
      </c>
      <c r="B63" s="10" t="s">
        <v>80</v>
      </c>
      <c r="C63" s="11" t="s">
        <v>67</v>
      </c>
      <c r="D63" s="12" t="n">
        <v>76.5</v>
      </c>
      <c r="E63" s="12" t="n">
        <v>89.5</v>
      </c>
      <c r="F63" s="12" t="n">
        <v>39.1666666666667</v>
      </c>
      <c r="G63" s="13" t="n">
        <v>74.5</v>
      </c>
      <c r="H63" s="12" t="n">
        <f aca="false">D63/1.5*0.3+E63/1.5*0.4+G63*0.3</f>
        <v>61.5166666666667</v>
      </c>
    </row>
    <row r="64" s="4" customFormat="true" ht="18" hidden="false" customHeight="true" outlineLevel="0" collapsed="false">
      <c r="A64" s="10" t="n">
        <v>62</v>
      </c>
      <c r="B64" s="10" t="s">
        <v>81</v>
      </c>
      <c r="C64" s="11" t="s">
        <v>67</v>
      </c>
      <c r="D64" s="12" t="n">
        <v>52.5</v>
      </c>
      <c r="E64" s="12" t="n">
        <v>109</v>
      </c>
      <c r="F64" s="12" t="n">
        <v>39.5666666666667</v>
      </c>
      <c r="G64" s="13" t="n">
        <v>72.8</v>
      </c>
      <c r="H64" s="12" t="n">
        <f aca="false">D64/1.5*0.3+E64/1.5*0.4+G64*0.3</f>
        <v>61.4066666666667</v>
      </c>
    </row>
    <row r="65" s="4" customFormat="true" ht="18" hidden="false" customHeight="true" outlineLevel="0" collapsed="false">
      <c r="A65" s="10" t="n">
        <v>63</v>
      </c>
      <c r="B65" s="10" t="s">
        <v>82</v>
      </c>
      <c r="C65" s="11" t="s">
        <v>67</v>
      </c>
      <c r="D65" s="12" t="n">
        <v>63</v>
      </c>
      <c r="E65" s="12" t="n">
        <v>101.5</v>
      </c>
      <c r="F65" s="12" t="n">
        <v>39.6666666666667</v>
      </c>
      <c r="G65" s="13" t="n">
        <v>72.2</v>
      </c>
      <c r="H65" s="12" t="n">
        <f aca="false">D65/1.5*0.3+E65/1.5*0.4+G65*0.3</f>
        <v>61.3266666666667</v>
      </c>
    </row>
    <row r="66" s="4" customFormat="true" ht="18" hidden="false" customHeight="true" outlineLevel="0" collapsed="false">
      <c r="A66" s="10" t="n">
        <v>64</v>
      </c>
      <c r="B66" s="10" t="s">
        <v>83</v>
      </c>
      <c r="C66" s="11" t="s">
        <v>67</v>
      </c>
      <c r="D66" s="12" t="n">
        <v>49.5</v>
      </c>
      <c r="E66" s="12" t="n">
        <v>109.5</v>
      </c>
      <c r="F66" s="12" t="n">
        <v>39.1</v>
      </c>
      <c r="G66" s="13" t="n">
        <v>71.4</v>
      </c>
      <c r="H66" s="12" t="n">
        <f aca="false">D66/1.5*0.3+E66/1.5*0.4+G66*0.3</f>
        <v>60.52</v>
      </c>
    </row>
    <row r="67" customFormat="false" ht="18" hidden="false" customHeight="true" outlineLevel="0" collapsed="false">
      <c r="A67" s="10" t="n">
        <v>65</v>
      </c>
      <c r="B67" s="10" t="s">
        <v>84</v>
      </c>
      <c r="C67" s="11" t="s">
        <v>67</v>
      </c>
      <c r="D67" s="12" t="n">
        <v>67.5</v>
      </c>
      <c r="E67" s="12" t="n">
        <v>97.5</v>
      </c>
      <c r="F67" s="12" t="n">
        <v>39.5</v>
      </c>
      <c r="G67" s="13" t="n">
        <v>57.2</v>
      </c>
      <c r="H67" s="12" t="n">
        <f aca="false">D67/1.5*0.3+E67/1.5*0.4+G67*0.3</f>
        <v>56.66</v>
      </c>
    </row>
    <row r="68" customFormat="false" ht="18" hidden="false" customHeight="true" outlineLevel="0" collapsed="false">
      <c r="A68" s="10" t="n">
        <v>66</v>
      </c>
      <c r="B68" s="10" t="s">
        <v>85</v>
      </c>
      <c r="C68" s="11" t="s">
        <v>86</v>
      </c>
      <c r="D68" s="14" t="n">
        <v>61.5</v>
      </c>
      <c r="E68" s="14" t="n">
        <v>112.5</v>
      </c>
      <c r="F68" s="14" t="n">
        <v>42.3</v>
      </c>
      <c r="G68" s="15" t="n">
        <v>75</v>
      </c>
      <c r="H68" s="12" t="n">
        <f aca="false">D68/1.5*0.3+E68/1.5*0.4+G68*0.3</f>
        <v>64.8</v>
      </c>
    </row>
    <row r="69" customFormat="false" ht="18" hidden="false" customHeight="true" outlineLevel="0" collapsed="false">
      <c r="A69" s="10" t="n">
        <v>67</v>
      </c>
      <c r="B69" s="10" t="s">
        <v>87</v>
      </c>
      <c r="C69" s="11" t="s">
        <v>88</v>
      </c>
      <c r="D69" s="12" t="n">
        <v>78</v>
      </c>
      <c r="E69" s="12" t="n">
        <v>104.5</v>
      </c>
      <c r="F69" s="12" t="n">
        <v>43.4666666666667</v>
      </c>
      <c r="G69" s="13" t="n">
        <v>80.2</v>
      </c>
      <c r="H69" s="12" t="n">
        <f aca="false">D69/1.5*0.3+E69/1.5*0.4+G69*0.3</f>
        <v>67.5266666666667</v>
      </c>
    </row>
    <row r="70" customFormat="false" ht="18" hidden="false" customHeight="true" outlineLevel="0" collapsed="false">
      <c r="A70" s="10" t="n">
        <v>68</v>
      </c>
      <c r="B70" s="10" t="s">
        <v>89</v>
      </c>
      <c r="C70" s="11" t="s">
        <v>88</v>
      </c>
      <c r="D70" s="12" t="n">
        <v>60</v>
      </c>
      <c r="E70" s="12" t="n">
        <v>115</v>
      </c>
      <c r="F70" s="12" t="n">
        <v>42.6666666666667</v>
      </c>
      <c r="G70" s="13" t="n">
        <v>74.8</v>
      </c>
      <c r="H70" s="12" t="n">
        <f aca="false">D70/1.5*0.3+E70/1.5*0.4+G70*0.3</f>
        <v>65.1066666666667</v>
      </c>
    </row>
    <row r="71" customFormat="false" ht="18" hidden="false" customHeight="true" outlineLevel="0" collapsed="false">
      <c r="A71" s="10" t="n">
        <v>69</v>
      </c>
      <c r="B71" s="10" t="s">
        <v>90</v>
      </c>
      <c r="C71" s="11" t="s">
        <v>88</v>
      </c>
      <c r="D71" s="12" t="n">
        <v>79.5</v>
      </c>
      <c r="E71" s="12" t="n">
        <v>92</v>
      </c>
      <c r="F71" s="12" t="n">
        <v>40.4333333333333</v>
      </c>
      <c r="G71" s="13" t="n">
        <v>76.4</v>
      </c>
      <c r="H71" s="12" t="n">
        <f aca="false">D71/1.5*0.3+E71/1.5*0.4+G71*0.3</f>
        <v>63.3533333333333</v>
      </c>
    </row>
    <row r="72" customFormat="false" ht="18" hidden="false" customHeight="true" outlineLevel="0" collapsed="false">
      <c r="A72" s="10" t="n">
        <v>70</v>
      </c>
      <c r="B72" s="10" t="s">
        <v>91</v>
      </c>
      <c r="C72" s="11" t="s">
        <v>88</v>
      </c>
      <c r="D72" s="12" t="n">
        <v>61.5</v>
      </c>
      <c r="E72" s="12" t="n">
        <v>102.5</v>
      </c>
      <c r="F72" s="12" t="n">
        <v>39.6333333333333</v>
      </c>
      <c r="G72" s="13" t="n">
        <v>78</v>
      </c>
      <c r="H72" s="12" t="n">
        <f aca="false">D72/1.5*0.3+E72/1.5*0.4+G72*0.3</f>
        <v>63.0333333333333</v>
      </c>
    </row>
    <row r="73" customFormat="false" ht="18" hidden="false" customHeight="true" outlineLevel="0" collapsed="false">
      <c r="A73" s="10" t="n">
        <v>71</v>
      </c>
      <c r="B73" s="10" t="s">
        <v>92</v>
      </c>
      <c r="C73" s="11" t="s">
        <v>88</v>
      </c>
      <c r="D73" s="12" t="n">
        <v>66</v>
      </c>
      <c r="E73" s="12" t="n">
        <v>96</v>
      </c>
      <c r="F73" s="12" t="n">
        <v>38.8</v>
      </c>
      <c r="G73" s="13" t="n">
        <v>77.2</v>
      </c>
      <c r="H73" s="12" t="n">
        <f aca="false">D73/1.5*0.3+E73/1.5*0.4+G73*0.3</f>
        <v>61.96</v>
      </c>
    </row>
    <row r="74" customFormat="false" ht="18" hidden="false" customHeight="true" outlineLevel="0" collapsed="false">
      <c r="A74" s="10" t="n">
        <v>72</v>
      </c>
      <c r="B74" s="10" t="s">
        <v>93</v>
      </c>
      <c r="C74" s="11" t="s">
        <v>88</v>
      </c>
      <c r="D74" s="12" t="n">
        <v>66</v>
      </c>
      <c r="E74" s="12" t="n">
        <v>99.5</v>
      </c>
      <c r="F74" s="12" t="n">
        <v>39.7333333333333</v>
      </c>
      <c r="G74" s="13" t="n">
        <v>73.6</v>
      </c>
      <c r="H74" s="12" t="n">
        <f aca="false">D74/1.5*0.3+E74/1.5*0.4+G74*0.3</f>
        <v>61.8133333333333</v>
      </c>
    </row>
    <row r="75" customFormat="false" ht="18" hidden="false" customHeight="true" outlineLevel="0" collapsed="false">
      <c r="A75" s="10" t="n">
        <v>73</v>
      </c>
      <c r="B75" s="10" t="s">
        <v>94</v>
      </c>
      <c r="C75" s="11" t="s">
        <v>88</v>
      </c>
      <c r="D75" s="12" t="n">
        <v>60</v>
      </c>
      <c r="E75" s="12" t="n">
        <v>96</v>
      </c>
      <c r="F75" s="12" t="n">
        <v>37.6</v>
      </c>
      <c r="G75" s="13" t="n">
        <v>77.8</v>
      </c>
      <c r="H75" s="12" t="n">
        <f aca="false">D75/1.5*0.3+E75/1.5*0.4+G75*0.3</f>
        <v>60.94</v>
      </c>
    </row>
    <row r="76" customFormat="false" ht="18" hidden="false" customHeight="true" outlineLevel="0" collapsed="false">
      <c r="A76" s="10" t="n">
        <v>74</v>
      </c>
      <c r="B76" s="10" t="s">
        <v>95</v>
      </c>
      <c r="C76" s="11" t="s">
        <v>88</v>
      </c>
      <c r="D76" s="12" t="n">
        <v>55.5</v>
      </c>
      <c r="E76" s="12" t="n">
        <v>103.5</v>
      </c>
      <c r="F76" s="12" t="n">
        <v>38.7</v>
      </c>
      <c r="G76" s="13" t="n">
        <v>72.8</v>
      </c>
      <c r="H76" s="12" t="n">
        <f aca="false">D76/1.5*0.3+E76/1.5*0.4+G76*0.3</f>
        <v>60.54</v>
      </c>
    </row>
    <row r="77" customFormat="false" ht="18" hidden="false" customHeight="true" outlineLevel="0" collapsed="false">
      <c r="A77" s="10" t="n">
        <v>75</v>
      </c>
      <c r="B77" s="10" t="s">
        <v>96</v>
      </c>
      <c r="C77" s="11" t="s">
        <v>88</v>
      </c>
      <c r="D77" s="12" t="n">
        <v>58.5</v>
      </c>
      <c r="E77" s="12" t="n">
        <v>92</v>
      </c>
      <c r="F77" s="12" t="n">
        <v>36.2333333333333</v>
      </c>
      <c r="G77" s="13" t="n">
        <v>71.8</v>
      </c>
      <c r="H77" s="12" t="n">
        <f aca="false">D77/1.5*0.3+E77/1.5*0.4+G77*0.3</f>
        <v>57.7733333333333</v>
      </c>
    </row>
    <row r="78" customFormat="false" ht="18" hidden="false" customHeight="true" outlineLevel="0" collapsed="false">
      <c r="A78" s="10" t="n">
        <v>76</v>
      </c>
      <c r="B78" s="10" t="s">
        <v>97</v>
      </c>
      <c r="C78" s="11" t="s">
        <v>88</v>
      </c>
      <c r="D78" s="12" t="n">
        <v>61.5</v>
      </c>
      <c r="E78" s="12" t="n">
        <v>93.5</v>
      </c>
      <c r="F78" s="12" t="n">
        <v>37.2333333333333</v>
      </c>
      <c r="G78" s="13" t="n">
        <v>0</v>
      </c>
      <c r="H78" s="12" t="n">
        <f aca="false">D78/1.5*0.3+E78/1.5*0.4+G78*0.3</f>
        <v>37.2333333333333</v>
      </c>
    </row>
    <row r="79" customFormat="false" ht="18" hidden="false" customHeight="true" outlineLevel="0" collapsed="false">
      <c r="A79" s="10" t="n">
        <v>77</v>
      </c>
      <c r="B79" s="10" t="s">
        <v>98</v>
      </c>
      <c r="C79" s="11" t="s">
        <v>99</v>
      </c>
      <c r="D79" s="12" t="n">
        <v>75</v>
      </c>
      <c r="E79" s="12" t="n">
        <v>105</v>
      </c>
      <c r="F79" s="12" t="n">
        <v>43</v>
      </c>
      <c r="G79" s="13" t="n">
        <v>72.4</v>
      </c>
      <c r="H79" s="12" t="n">
        <f aca="false">D79/1.5*0.3+E79/1.5*0.4+G79*0.3</f>
        <v>64.72</v>
      </c>
    </row>
    <row r="80" customFormat="false" ht="18" hidden="false" customHeight="true" outlineLevel="0" collapsed="false">
      <c r="A80" s="10" t="n">
        <v>78</v>
      </c>
      <c r="B80" s="10" t="s">
        <v>100</v>
      </c>
      <c r="C80" s="11" t="s">
        <v>99</v>
      </c>
      <c r="D80" s="12" t="n">
        <v>67.5</v>
      </c>
      <c r="E80" s="12" t="n">
        <v>102</v>
      </c>
      <c r="F80" s="12" t="n">
        <v>40.7</v>
      </c>
      <c r="G80" s="13" t="n">
        <v>73.8</v>
      </c>
      <c r="H80" s="12" t="n">
        <f aca="false">D80/1.5*0.3+E80/1.5*0.4+G80*0.3</f>
        <v>62.84</v>
      </c>
    </row>
    <row r="81" customFormat="false" ht="18" hidden="false" customHeight="true" outlineLevel="0" collapsed="false">
      <c r="A81" s="10" t="n">
        <v>79</v>
      </c>
      <c r="B81" s="10" t="s">
        <v>101</v>
      </c>
      <c r="C81" s="11" t="s">
        <v>99</v>
      </c>
      <c r="D81" s="12" t="n">
        <v>58.5</v>
      </c>
      <c r="E81" s="12" t="n">
        <v>100</v>
      </c>
      <c r="F81" s="12" t="n">
        <v>38.3666666666667</v>
      </c>
      <c r="G81" s="13" t="n">
        <v>73.6</v>
      </c>
      <c r="H81" s="12" t="n">
        <f aca="false">D81/1.5*0.3+E81/1.5*0.4+G81*0.3</f>
        <v>60.4466666666667</v>
      </c>
    </row>
    <row r="82" customFormat="false" ht="18" hidden="false" customHeight="true" outlineLevel="0" collapsed="false">
      <c r="A82" s="10" t="n">
        <v>80</v>
      </c>
      <c r="B82" s="10" t="s">
        <v>102</v>
      </c>
      <c r="C82" s="11" t="s">
        <v>99</v>
      </c>
      <c r="D82" s="12" t="n">
        <v>51</v>
      </c>
      <c r="E82" s="12" t="n">
        <v>105.5</v>
      </c>
      <c r="F82" s="12" t="n">
        <v>38.3333333333333</v>
      </c>
      <c r="G82" s="13" t="n">
        <v>73.6</v>
      </c>
      <c r="H82" s="12" t="n">
        <f aca="false">D82/1.5*0.3+E82/1.5*0.4+G82*0.3</f>
        <v>60.4133333333333</v>
      </c>
    </row>
    <row r="83" customFormat="false" ht="18" hidden="false" customHeight="true" outlineLevel="0" collapsed="false">
      <c r="A83" s="10" t="n">
        <v>81</v>
      </c>
      <c r="B83" s="10" t="s">
        <v>103</v>
      </c>
      <c r="C83" s="11" t="s">
        <v>99</v>
      </c>
      <c r="D83" s="14" t="n">
        <v>60</v>
      </c>
      <c r="E83" s="14" t="n">
        <v>99</v>
      </c>
      <c r="F83" s="14" t="n">
        <v>38.4</v>
      </c>
      <c r="G83" s="15" t="n">
        <v>63.6</v>
      </c>
      <c r="H83" s="12" t="n">
        <f aca="false">D83/1.5*0.3+E83/1.5*0.4+G83*0.3</f>
        <v>57.48</v>
      </c>
    </row>
    <row r="84" customFormat="false" ht="18" hidden="false" customHeight="true" outlineLevel="0" collapsed="false">
      <c r="A84" s="10" t="n">
        <v>82</v>
      </c>
      <c r="B84" s="10" t="s">
        <v>104</v>
      </c>
      <c r="C84" s="11" t="s">
        <v>105</v>
      </c>
      <c r="D84" s="12" t="n">
        <v>66</v>
      </c>
      <c r="E84" s="12" t="n">
        <v>110</v>
      </c>
      <c r="F84" s="12" t="n">
        <v>42.5333333333333</v>
      </c>
      <c r="G84" s="13" t="n">
        <v>72.8</v>
      </c>
      <c r="H84" s="12" t="n">
        <f aca="false">D84/1.5*0.3+E84/1.5*0.4+G84*0.3</f>
        <v>64.3733333333333</v>
      </c>
    </row>
    <row r="85" customFormat="false" ht="18" hidden="false" customHeight="true" outlineLevel="0" collapsed="false">
      <c r="A85" s="10" t="n">
        <v>83</v>
      </c>
      <c r="B85" s="10" t="s">
        <v>106</v>
      </c>
      <c r="C85" s="11" t="s">
        <v>105</v>
      </c>
      <c r="D85" s="12" t="n">
        <v>76.5</v>
      </c>
      <c r="E85" s="12" t="n">
        <v>98</v>
      </c>
      <c r="F85" s="12" t="n">
        <v>41.4333333333333</v>
      </c>
      <c r="G85" s="13" t="n">
        <v>75.4</v>
      </c>
      <c r="H85" s="12" t="n">
        <f aca="false">D85/1.5*0.3+E85/1.5*0.4+G85*0.3</f>
        <v>64.0533333333333</v>
      </c>
    </row>
    <row r="86" customFormat="false" ht="18" hidden="false" customHeight="true" outlineLevel="0" collapsed="false">
      <c r="A86" s="10" t="n">
        <v>84</v>
      </c>
      <c r="B86" s="10" t="s">
        <v>107</v>
      </c>
      <c r="C86" s="11" t="s">
        <v>105</v>
      </c>
      <c r="D86" s="12" t="n">
        <v>67.5</v>
      </c>
      <c r="E86" s="12" t="n">
        <v>102</v>
      </c>
      <c r="F86" s="12" t="n">
        <v>40.7</v>
      </c>
      <c r="G86" s="13" t="n">
        <v>77.2</v>
      </c>
      <c r="H86" s="12" t="n">
        <f aca="false">D86/1.5*0.3+E86/1.5*0.4+G86*0.3</f>
        <v>63.86</v>
      </c>
    </row>
    <row r="87" customFormat="false" ht="18" hidden="false" customHeight="true" outlineLevel="0" collapsed="false">
      <c r="A87" s="10" t="n">
        <v>85</v>
      </c>
      <c r="B87" s="10" t="s">
        <v>108</v>
      </c>
      <c r="C87" s="11" t="s">
        <v>105</v>
      </c>
      <c r="D87" s="12" t="n">
        <v>75</v>
      </c>
      <c r="E87" s="12" t="n">
        <v>97.5</v>
      </c>
      <c r="F87" s="12" t="n">
        <v>41</v>
      </c>
      <c r="G87" s="13" t="n">
        <v>72.8</v>
      </c>
      <c r="H87" s="12" t="n">
        <f aca="false">D87/1.5*0.3+E87/1.5*0.4+G87*0.3</f>
        <v>62.84</v>
      </c>
    </row>
    <row r="88" customFormat="false" ht="18" hidden="false" customHeight="true" outlineLevel="0" collapsed="false">
      <c r="A88" s="10" t="n">
        <v>86</v>
      </c>
      <c r="B88" s="10" t="s">
        <v>109</v>
      </c>
      <c r="C88" s="11" t="s">
        <v>105</v>
      </c>
      <c r="D88" s="12" t="n">
        <v>69</v>
      </c>
      <c r="E88" s="12" t="n">
        <v>92</v>
      </c>
      <c r="F88" s="12" t="n">
        <v>38.3333333333333</v>
      </c>
      <c r="G88" s="13" t="n">
        <v>77.4</v>
      </c>
      <c r="H88" s="12" t="n">
        <f aca="false">D88/1.5*0.3+E88/1.5*0.4+G88*0.3</f>
        <v>61.5533333333333</v>
      </c>
    </row>
    <row r="89" customFormat="false" ht="18" hidden="false" customHeight="true" outlineLevel="0" collapsed="false">
      <c r="A89" s="10" t="n">
        <v>87</v>
      </c>
      <c r="B89" s="10" t="s">
        <v>110</v>
      </c>
      <c r="C89" s="11" t="s">
        <v>105</v>
      </c>
      <c r="D89" s="12" t="n">
        <v>63</v>
      </c>
      <c r="E89" s="12" t="n">
        <v>93</v>
      </c>
      <c r="F89" s="12" t="n">
        <v>37.4</v>
      </c>
      <c r="G89" s="13" t="n">
        <v>73.8</v>
      </c>
      <c r="H89" s="12" t="n">
        <f aca="false">D89/1.5*0.3+E89/1.5*0.4+G89*0.3</f>
        <v>59.54</v>
      </c>
    </row>
    <row r="90" customFormat="false" ht="18" hidden="false" customHeight="true" outlineLevel="0" collapsed="false">
      <c r="A90" s="10" t="n">
        <v>88</v>
      </c>
      <c r="B90" s="10" t="s">
        <v>111</v>
      </c>
      <c r="C90" s="11" t="s">
        <v>105</v>
      </c>
      <c r="D90" s="12" t="n">
        <v>66</v>
      </c>
      <c r="E90" s="12" t="n">
        <v>89.5</v>
      </c>
      <c r="F90" s="12" t="n">
        <v>37.0666666666667</v>
      </c>
      <c r="G90" s="13" t="n">
        <v>72.2</v>
      </c>
      <c r="H90" s="12" t="n">
        <f aca="false">D90/1.5*0.3+E90/1.5*0.4+G90*0.3</f>
        <v>58.7266666666667</v>
      </c>
    </row>
    <row r="91" customFormat="false" ht="18" hidden="false" customHeight="true" outlineLevel="0" collapsed="false">
      <c r="A91" s="10" t="n">
        <v>89</v>
      </c>
      <c r="B91" s="10" t="s">
        <v>112</v>
      </c>
      <c r="C91" s="11" t="s">
        <v>105</v>
      </c>
      <c r="D91" s="12" t="n">
        <v>67.5</v>
      </c>
      <c r="E91" s="12" t="n">
        <v>90</v>
      </c>
      <c r="F91" s="12" t="n">
        <v>37.5</v>
      </c>
      <c r="G91" s="13" t="n">
        <v>70.2</v>
      </c>
      <c r="H91" s="12" t="n">
        <f aca="false">D91/1.5*0.3+E91/1.5*0.4+G91*0.3</f>
        <v>58.56</v>
      </c>
    </row>
    <row r="92" customFormat="false" ht="18" hidden="false" customHeight="true" outlineLevel="0" collapsed="false">
      <c r="A92" s="10" t="n">
        <v>90</v>
      </c>
      <c r="B92" s="10" t="s">
        <v>113</v>
      </c>
      <c r="C92" s="11" t="s">
        <v>105</v>
      </c>
      <c r="D92" s="12" t="n">
        <v>54</v>
      </c>
      <c r="E92" s="12" t="n">
        <v>97</v>
      </c>
      <c r="F92" s="12" t="n">
        <v>36.6666666666667</v>
      </c>
      <c r="G92" s="13" t="n">
        <v>72.8</v>
      </c>
      <c r="H92" s="12" t="n">
        <f aca="false">D92/1.5*0.3+E92/1.5*0.4+G92*0.3</f>
        <v>58.5066666666667</v>
      </c>
    </row>
    <row r="93" customFormat="false" ht="18" hidden="false" customHeight="true" outlineLevel="0" collapsed="false">
      <c r="A93" s="10" t="n">
        <v>91</v>
      </c>
      <c r="B93" s="10" t="s">
        <v>114</v>
      </c>
      <c r="C93" s="11" t="s">
        <v>105</v>
      </c>
      <c r="D93" s="12" t="n">
        <v>61.5</v>
      </c>
      <c r="E93" s="12" t="n">
        <v>88.5</v>
      </c>
      <c r="F93" s="12" t="n">
        <v>35.9</v>
      </c>
      <c r="G93" s="13" t="n">
        <v>69.2</v>
      </c>
      <c r="H93" s="12" t="n">
        <f aca="false">D93/1.5*0.3+E93/1.5*0.4+G93*0.3</f>
        <v>56.66</v>
      </c>
    </row>
    <row r="94" customFormat="false" ht="18" hidden="false" customHeight="true" outlineLevel="0" collapsed="false">
      <c r="A94" s="10" t="n">
        <v>92</v>
      </c>
      <c r="B94" s="10" t="s">
        <v>115</v>
      </c>
      <c r="C94" s="11" t="s">
        <v>116</v>
      </c>
      <c r="D94" s="12" t="n">
        <v>73.5</v>
      </c>
      <c r="E94" s="12" t="n">
        <v>101</v>
      </c>
      <c r="F94" s="12" t="n">
        <v>41.6333333333333</v>
      </c>
      <c r="G94" s="13" t="n">
        <v>83.8</v>
      </c>
      <c r="H94" s="12" t="n">
        <f aca="false">D94/1.5*0.3+E94/1.5*0.4+G94*0.3</f>
        <v>66.7733333333333</v>
      </c>
    </row>
    <row r="95" customFormat="false" ht="18" hidden="false" customHeight="true" outlineLevel="0" collapsed="false">
      <c r="A95" s="10" t="n">
        <v>93</v>
      </c>
      <c r="B95" s="10" t="s">
        <v>117</v>
      </c>
      <c r="C95" s="11" t="s">
        <v>116</v>
      </c>
      <c r="D95" s="12" t="n">
        <v>72</v>
      </c>
      <c r="E95" s="12" t="n">
        <v>104</v>
      </c>
      <c r="F95" s="12" t="n">
        <v>42.1333333333333</v>
      </c>
      <c r="G95" s="13" t="n">
        <v>81.8</v>
      </c>
      <c r="H95" s="12" t="n">
        <f aca="false">D95/1.5*0.3+E95/1.5*0.4+G95*0.3</f>
        <v>66.6733333333333</v>
      </c>
    </row>
    <row r="96" customFormat="false" ht="18" hidden="false" customHeight="true" outlineLevel="0" collapsed="false">
      <c r="A96" s="10" t="n">
        <v>94</v>
      </c>
      <c r="B96" s="10" t="s">
        <v>118</v>
      </c>
      <c r="C96" s="11" t="s">
        <v>116</v>
      </c>
      <c r="D96" s="12" t="n">
        <v>67.5</v>
      </c>
      <c r="E96" s="12" t="n">
        <v>108.5</v>
      </c>
      <c r="F96" s="12" t="n">
        <v>42.4333333333333</v>
      </c>
      <c r="G96" s="13" t="n">
        <v>75.2</v>
      </c>
      <c r="H96" s="12" t="n">
        <f aca="false">D96/1.5*0.3+E96/1.5*0.4+G96*0.3</f>
        <v>64.9933333333333</v>
      </c>
    </row>
    <row r="97" customFormat="false" ht="18" hidden="false" customHeight="true" outlineLevel="0" collapsed="false">
      <c r="A97" s="10" t="n">
        <v>95</v>
      </c>
      <c r="B97" s="10" t="s">
        <v>119</v>
      </c>
      <c r="C97" s="11" t="s">
        <v>116</v>
      </c>
      <c r="D97" s="12" t="n">
        <v>75</v>
      </c>
      <c r="E97" s="12" t="n">
        <v>99.5</v>
      </c>
      <c r="F97" s="12" t="n">
        <v>41.5333333333333</v>
      </c>
      <c r="G97" s="13" t="n">
        <v>77</v>
      </c>
      <c r="H97" s="12" t="n">
        <f aca="false">D97/1.5*0.3+E97/1.5*0.4+G97*0.3</f>
        <v>64.6333333333333</v>
      </c>
    </row>
    <row r="98" customFormat="false" ht="18" hidden="false" customHeight="true" outlineLevel="0" collapsed="false">
      <c r="A98" s="10" t="n">
        <v>96</v>
      </c>
      <c r="B98" s="10" t="s">
        <v>120</v>
      </c>
      <c r="C98" s="11" t="s">
        <v>116</v>
      </c>
      <c r="D98" s="12" t="n">
        <v>72</v>
      </c>
      <c r="E98" s="12" t="n">
        <v>103</v>
      </c>
      <c r="F98" s="12" t="n">
        <v>41.8666666666667</v>
      </c>
      <c r="G98" s="13" t="n">
        <v>75.4</v>
      </c>
      <c r="H98" s="12" t="n">
        <f aca="false">D98/1.5*0.3+E98/1.5*0.4+G98*0.3</f>
        <v>64.4866666666667</v>
      </c>
    </row>
    <row r="99" customFormat="false" ht="18" hidden="false" customHeight="true" outlineLevel="0" collapsed="false">
      <c r="A99" s="10" t="n">
        <v>97</v>
      </c>
      <c r="B99" s="10" t="s">
        <v>121</v>
      </c>
      <c r="C99" s="11" t="s">
        <v>116</v>
      </c>
      <c r="D99" s="12" t="n">
        <v>69</v>
      </c>
      <c r="E99" s="12" t="n">
        <v>103</v>
      </c>
      <c r="F99" s="12" t="n">
        <v>41.2666666666667</v>
      </c>
      <c r="G99" s="13" t="n">
        <v>76.6</v>
      </c>
      <c r="H99" s="12" t="n">
        <f aca="false">D99/1.5*0.3+E99/1.5*0.4+G99*0.3</f>
        <v>64.2466666666667</v>
      </c>
    </row>
    <row r="100" customFormat="false" ht="18" hidden="false" customHeight="true" outlineLevel="0" collapsed="false">
      <c r="A100" s="10" t="n">
        <v>98</v>
      </c>
      <c r="B100" s="10" t="s">
        <v>122</v>
      </c>
      <c r="C100" s="11" t="s">
        <v>116</v>
      </c>
      <c r="D100" s="12" t="n">
        <v>67.5</v>
      </c>
      <c r="E100" s="12" t="n">
        <v>99.5</v>
      </c>
      <c r="F100" s="12" t="n">
        <v>40.0333333333333</v>
      </c>
      <c r="G100" s="13" t="n">
        <v>80.6</v>
      </c>
      <c r="H100" s="12" t="n">
        <f aca="false">D100/1.5*0.3+E100/1.5*0.4+G100*0.3</f>
        <v>64.2133333333333</v>
      </c>
    </row>
    <row r="101" customFormat="false" ht="18" hidden="false" customHeight="true" outlineLevel="0" collapsed="false">
      <c r="A101" s="10" t="n">
        <v>99</v>
      </c>
      <c r="B101" s="10" t="s">
        <v>123</v>
      </c>
      <c r="C101" s="11" t="s">
        <v>116</v>
      </c>
      <c r="D101" s="12" t="n">
        <v>55.5</v>
      </c>
      <c r="E101" s="12" t="n">
        <v>108</v>
      </c>
      <c r="F101" s="12" t="n">
        <v>39.9</v>
      </c>
      <c r="G101" s="13" t="n">
        <v>77.4</v>
      </c>
      <c r="H101" s="12" t="n">
        <f aca="false">D101/1.5*0.3+E101/1.5*0.4+G101*0.3</f>
        <v>63.12</v>
      </c>
    </row>
    <row r="102" customFormat="false" ht="18" hidden="false" customHeight="true" outlineLevel="0" collapsed="false">
      <c r="A102" s="10" t="n">
        <v>100</v>
      </c>
      <c r="B102" s="10" t="s">
        <v>124</v>
      </c>
      <c r="C102" s="11" t="s">
        <v>116</v>
      </c>
      <c r="D102" s="12" t="n">
        <v>64.5</v>
      </c>
      <c r="E102" s="12" t="n">
        <v>102.5</v>
      </c>
      <c r="F102" s="12" t="n">
        <v>40.2333333333333</v>
      </c>
      <c r="G102" s="13" t="n">
        <v>73.8</v>
      </c>
      <c r="H102" s="12" t="n">
        <f aca="false">D102/1.5*0.3+E102/1.5*0.4+G102*0.3</f>
        <v>62.3733333333333</v>
      </c>
    </row>
    <row r="103" customFormat="false" ht="18" hidden="false" customHeight="true" outlineLevel="0" collapsed="false">
      <c r="A103" s="10" t="n">
        <v>101</v>
      </c>
      <c r="B103" s="10" t="s">
        <v>125</v>
      </c>
      <c r="C103" s="11" t="s">
        <v>126</v>
      </c>
      <c r="D103" s="12" t="n">
        <v>61.5</v>
      </c>
      <c r="E103" s="12" t="n">
        <v>99</v>
      </c>
      <c r="F103" s="12" t="n">
        <v>38.7</v>
      </c>
      <c r="G103" s="13" t="n">
        <v>76.8</v>
      </c>
      <c r="H103" s="12" t="n">
        <f aca="false">D103/1.5*0.3+E103/1.5*0.4+G103*0.3</f>
        <v>61.74</v>
      </c>
    </row>
    <row r="104" customFormat="false" ht="18" hidden="false" customHeight="true" outlineLevel="0" collapsed="false">
      <c r="A104" s="10" t="n">
        <v>102</v>
      </c>
      <c r="B104" s="10" t="s">
        <v>127</v>
      </c>
      <c r="C104" s="11" t="s">
        <v>126</v>
      </c>
      <c r="D104" s="12" t="n">
        <v>76.5</v>
      </c>
      <c r="E104" s="12" t="n">
        <v>87.5</v>
      </c>
      <c r="F104" s="12" t="n">
        <v>38.6333333333333</v>
      </c>
      <c r="G104" s="13" t="n">
        <v>76.6</v>
      </c>
      <c r="H104" s="12" t="n">
        <f aca="false">D104/1.5*0.3+E104/1.5*0.4+G104*0.3</f>
        <v>61.6133333333333</v>
      </c>
    </row>
    <row r="105" customFormat="false" ht="18" hidden="false" customHeight="true" outlineLevel="0" collapsed="false">
      <c r="A105" s="10" t="n">
        <v>103</v>
      </c>
      <c r="B105" s="10" t="s">
        <v>128</v>
      </c>
      <c r="C105" s="11" t="s">
        <v>126</v>
      </c>
      <c r="D105" s="12" t="n">
        <v>55.5</v>
      </c>
      <c r="E105" s="12" t="n">
        <v>95.5</v>
      </c>
      <c r="F105" s="12" t="n">
        <v>36.5666666666667</v>
      </c>
      <c r="G105" s="13" t="n">
        <v>75</v>
      </c>
      <c r="H105" s="12" t="n">
        <f aca="false">D105/1.5*0.3+E105/1.5*0.4+G105*0.3</f>
        <v>59.0666666666667</v>
      </c>
    </row>
    <row r="106" customFormat="false" ht="18" hidden="false" customHeight="true" outlineLevel="0" collapsed="false">
      <c r="A106" s="10" t="n">
        <v>104</v>
      </c>
      <c r="B106" s="10" t="s">
        <v>129</v>
      </c>
      <c r="C106" s="11" t="s">
        <v>130</v>
      </c>
      <c r="D106" s="12" t="n">
        <v>73.5</v>
      </c>
      <c r="E106" s="12" t="n">
        <v>98</v>
      </c>
      <c r="F106" s="12" t="n">
        <v>40.8333333333333</v>
      </c>
      <c r="G106" s="13" t="n">
        <v>79.2</v>
      </c>
      <c r="H106" s="12" t="n">
        <f aca="false">D106/1.5*0.3+E106/1.5*0.4+G106*0.3</f>
        <v>64.5933333333333</v>
      </c>
    </row>
    <row r="107" customFormat="false" ht="18" hidden="false" customHeight="true" outlineLevel="0" collapsed="false">
      <c r="A107" s="10" t="n">
        <v>105</v>
      </c>
      <c r="B107" s="10" t="s">
        <v>131</v>
      </c>
      <c r="C107" s="11" t="s">
        <v>130</v>
      </c>
      <c r="D107" s="12" t="n">
        <v>64.5</v>
      </c>
      <c r="E107" s="12" t="n">
        <v>103.5</v>
      </c>
      <c r="F107" s="12" t="n">
        <v>40.5</v>
      </c>
      <c r="G107" s="13" t="n">
        <v>78.8</v>
      </c>
      <c r="H107" s="12" t="n">
        <f aca="false">D107/1.5*0.3+E107/1.5*0.4+G107*0.3</f>
        <v>64.14</v>
      </c>
    </row>
    <row r="108" customFormat="false" ht="18" hidden="false" customHeight="true" outlineLevel="0" collapsed="false">
      <c r="A108" s="10" t="n">
        <v>106</v>
      </c>
      <c r="B108" s="10" t="s">
        <v>132</v>
      </c>
      <c r="C108" s="11" t="s">
        <v>130</v>
      </c>
      <c r="D108" s="12" t="n">
        <v>73.5</v>
      </c>
      <c r="E108" s="12" t="n">
        <v>99.5</v>
      </c>
      <c r="F108" s="12" t="n">
        <v>41.2333333333333</v>
      </c>
      <c r="G108" s="13" t="n">
        <v>76.2</v>
      </c>
      <c r="H108" s="12" t="n">
        <f aca="false">D108/1.5*0.3+E108/1.5*0.4+G108*0.3</f>
        <v>64.0933333333333</v>
      </c>
    </row>
    <row r="109" customFormat="false" ht="18" hidden="false" customHeight="true" outlineLevel="0" collapsed="false">
      <c r="A109" s="10" t="n">
        <v>107</v>
      </c>
      <c r="B109" s="10" t="s">
        <v>133</v>
      </c>
      <c r="C109" s="11" t="s">
        <v>134</v>
      </c>
      <c r="D109" s="12" t="n">
        <v>90</v>
      </c>
      <c r="E109" s="12" t="n">
        <v>112</v>
      </c>
      <c r="F109" s="12" t="n">
        <v>47.8666666666667</v>
      </c>
      <c r="G109" s="13" t="n">
        <v>83.8</v>
      </c>
      <c r="H109" s="12" t="n">
        <f aca="false">D109/1.5*0.3+E109/1.5*0.4+G109*0.3</f>
        <v>73.0066666666667</v>
      </c>
    </row>
    <row r="110" customFormat="false" ht="18" hidden="false" customHeight="true" outlineLevel="0" collapsed="false">
      <c r="A110" s="10" t="n">
        <v>108</v>
      </c>
      <c r="B110" s="10" t="s">
        <v>135</v>
      </c>
      <c r="C110" s="11" t="s">
        <v>134</v>
      </c>
      <c r="D110" s="12" t="n">
        <v>94.5</v>
      </c>
      <c r="E110" s="12" t="n">
        <v>108</v>
      </c>
      <c r="F110" s="12" t="n">
        <v>47.7</v>
      </c>
      <c r="G110" s="13" t="n">
        <v>75.4</v>
      </c>
      <c r="H110" s="12" t="n">
        <f aca="false">D110/1.5*0.3+E110/1.5*0.4+G110*0.3</f>
        <v>70.32</v>
      </c>
    </row>
    <row r="111" customFormat="false" ht="18" hidden="false" customHeight="true" outlineLevel="0" collapsed="false">
      <c r="A111" s="10" t="n">
        <v>109</v>
      </c>
      <c r="B111" s="10" t="s">
        <v>136</v>
      </c>
      <c r="C111" s="11" t="s">
        <v>134</v>
      </c>
      <c r="D111" s="14" t="n">
        <v>88.5</v>
      </c>
      <c r="E111" s="14" t="n">
        <v>107</v>
      </c>
      <c r="F111" s="14" t="n">
        <v>46.2333333333333</v>
      </c>
      <c r="G111" s="15" t="n">
        <v>73.6</v>
      </c>
      <c r="H111" s="12" t="n">
        <f aca="false">D111/1.5*0.3+E111/1.5*0.4+G111*0.3</f>
        <v>68.3133333333333</v>
      </c>
    </row>
    <row r="112" customFormat="false" ht="18" hidden="false" customHeight="true" outlineLevel="0" collapsed="false">
      <c r="A112" s="10" t="n">
        <v>110</v>
      </c>
      <c r="B112" s="10" t="s">
        <v>137</v>
      </c>
      <c r="C112" s="11" t="s">
        <v>138</v>
      </c>
      <c r="D112" s="12" t="n">
        <v>93</v>
      </c>
      <c r="E112" s="12" t="n">
        <v>120.5</v>
      </c>
      <c r="F112" s="12" t="n">
        <v>50.7333333333333</v>
      </c>
      <c r="G112" s="13" t="n">
        <v>81.6</v>
      </c>
      <c r="H112" s="12" t="n">
        <f aca="false">D112/1.5*0.3+E112/1.5*0.4+G112*0.3</f>
        <v>75.2133333333333</v>
      </c>
    </row>
    <row r="113" customFormat="false" ht="18" hidden="false" customHeight="true" outlineLevel="0" collapsed="false">
      <c r="A113" s="10" t="n">
        <v>111</v>
      </c>
      <c r="B113" s="10" t="s">
        <v>139</v>
      </c>
      <c r="C113" s="11" t="s">
        <v>138</v>
      </c>
      <c r="D113" s="12" t="n">
        <v>85.5</v>
      </c>
      <c r="E113" s="12" t="n">
        <v>112.5</v>
      </c>
      <c r="F113" s="12" t="n">
        <v>47.1</v>
      </c>
      <c r="G113" s="13" t="n">
        <v>81.8</v>
      </c>
      <c r="H113" s="12" t="n">
        <f aca="false">D113/1.5*0.3+E113/1.5*0.4+G113*0.3</f>
        <v>71.64</v>
      </c>
    </row>
    <row r="114" customFormat="false" ht="18" hidden="false" customHeight="true" outlineLevel="0" collapsed="false">
      <c r="A114" s="10" t="n">
        <v>112</v>
      </c>
      <c r="B114" s="10" t="s">
        <v>140</v>
      </c>
      <c r="C114" s="11" t="s">
        <v>138</v>
      </c>
      <c r="D114" s="12" t="n">
        <v>90</v>
      </c>
      <c r="E114" s="12" t="n">
        <v>107.5</v>
      </c>
      <c r="F114" s="12" t="n">
        <v>46.6666666666667</v>
      </c>
      <c r="G114" s="13" t="n">
        <v>81.4</v>
      </c>
      <c r="H114" s="12" t="n">
        <f aca="false">D114/1.5*0.3+E114/1.5*0.4+G114*0.3</f>
        <v>71.0866666666667</v>
      </c>
    </row>
    <row r="115" customFormat="false" ht="18" hidden="false" customHeight="true" outlineLevel="0" collapsed="false">
      <c r="A115" s="10" t="n">
        <v>113</v>
      </c>
      <c r="B115" s="10" t="s">
        <v>141</v>
      </c>
      <c r="C115" s="11" t="s">
        <v>138</v>
      </c>
      <c r="D115" s="12" t="n">
        <v>91.5</v>
      </c>
      <c r="E115" s="12" t="n">
        <v>106.5</v>
      </c>
      <c r="F115" s="12" t="n">
        <v>46.7</v>
      </c>
      <c r="G115" s="13" t="n">
        <v>81.2</v>
      </c>
      <c r="H115" s="12" t="n">
        <f aca="false">D115/1.5*0.3+E115/1.5*0.4+G115*0.3</f>
        <v>71.06</v>
      </c>
    </row>
    <row r="116" customFormat="false" ht="18" hidden="false" customHeight="true" outlineLevel="0" collapsed="false">
      <c r="A116" s="10" t="n">
        <v>114</v>
      </c>
      <c r="B116" s="10" t="s">
        <v>142</v>
      </c>
      <c r="C116" s="11" t="s">
        <v>138</v>
      </c>
      <c r="D116" s="12" t="n">
        <v>90</v>
      </c>
      <c r="E116" s="12" t="n">
        <v>107.5</v>
      </c>
      <c r="F116" s="12" t="n">
        <v>46.6666666666667</v>
      </c>
      <c r="G116" s="13" t="n">
        <v>80.6</v>
      </c>
      <c r="H116" s="12" t="n">
        <f aca="false">D116/1.5*0.3+E116/1.5*0.4+G116*0.3</f>
        <v>70.8466666666667</v>
      </c>
    </row>
    <row r="117" customFormat="false" ht="18" hidden="false" customHeight="true" outlineLevel="0" collapsed="false">
      <c r="A117" s="10" t="n">
        <v>115</v>
      </c>
      <c r="B117" s="10" t="s">
        <v>143</v>
      </c>
      <c r="C117" s="11" t="s">
        <v>138</v>
      </c>
      <c r="D117" s="12" t="n">
        <v>93</v>
      </c>
      <c r="E117" s="12" t="n">
        <v>106.5</v>
      </c>
      <c r="F117" s="12" t="n">
        <v>47</v>
      </c>
      <c r="G117" s="13" t="n">
        <v>78.6</v>
      </c>
      <c r="H117" s="12" t="n">
        <f aca="false">D117/1.5*0.3+E117/1.5*0.4+G117*0.3</f>
        <v>70.58</v>
      </c>
    </row>
    <row r="118" customFormat="false" ht="18" hidden="false" customHeight="true" outlineLevel="0" collapsed="false">
      <c r="A118" s="10" t="n">
        <v>116</v>
      </c>
      <c r="B118" s="10" t="s">
        <v>144</v>
      </c>
      <c r="C118" s="11" t="s">
        <v>138</v>
      </c>
      <c r="D118" s="12" t="n">
        <v>94.5</v>
      </c>
      <c r="E118" s="12" t="n">
        <v>106.5</v>
      </c>
      <c r="F118" s="12" t="n">
        <v>47.3</v>
      </c>
      <c r="G118" s="13" t="n">
        <v>77.4</v>
      </c>
      <c r="H118" s="12" t="n">
        <f aca="false">D118/1.5*0.3+E118/1.5*0.4+G118*0.3</f>
        <v>70.5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Mr.Wang</cp:lastModifiedBy>
  <dcterms:modified xsi:type="dcterms:W3CDTF">2021-08-16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0700</vt:lpwstr>
  </property>
</Properties>
</file>