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" sheetId="1" state="visible" r:id="rId2"/>
    <sheet name="全科" sheetId="2" state="visible" r:id="rId3"/>
  </sheets>
  <definedNames>
    <definedName function="false" hidden="false" localSheetId="0" name="Print_Titles" vbProcedure="false">中医!$2:$2</definedName>
    <definedName function="false" hidden="false" localSheetId="1" name="Print_Titles" vbProcedure="false">全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r>
      <rPr>
        <b val="true"/>
        <sz val="12"/>
        <rFont val="Noto Sans"/>
        <family val="2"/>
      </rPr>
      <t xml:space="preserve">遵义市中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医住院医师规范化培训学员招录面试及综合成绩单</t>
    </r>
  </si>
  <si>
    <t xml:space="preserve">序号</t>
  </si>
  <si>
    <t xml:space="preserve">考号</t>
  </si>
  <si>
    <t xml:space="preserve">姓名</t>
  </si>
  <si>
    <t xml:space="preserve">报名专业</t>
  </si>
  <si>
    <t xml:space="preserve">理论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1202107089</t>
  </si>
  <si>
    <t xml:space="preserve">刘根延</t>
  </si>
  <si>
    <t xml:space="preserve">中医</t>
  </si>
  <si>
    <t xml:space="preserve">是</t>
  </si>
  <si>
    <t xml:space="preserve">1202107070</t>
  </si>
  <si>
    <t xml:space="preserve">文松</t>
  </si>
  <si>
    <t xml:space="preserve">1202107071</t>
  </si>
  <si>
    <t xml:space="preserve">张志敏</t>
  </si>
  <si>
    <t xml:space="preserve">1202107044</t>
  </si>
  <si>
    <t xml:space="preserve">张亚梅</t>
  </si>
  <si>
    <t xml:space="preserve">1202107137</t>
  </si>
  <si>
    <t xml:space="preserve">谢保弟</t>
  </si>
  <si>
    <t xml:space="preserve">1202107076</t>
  </si>
  <si>
    <t xml:space="preserve">赵应菊</t>
  </si>
  <si>
    <t xml:space="preserve">1202107037</t>
  </si>
  <si>
    <t xml:space="preserve">吴志勇</t>
  </si>
  <si>
    <t xml:space="preserve">1202107138</t>
  </si>
  <si>
    <t xml:space="preserve">薛美婷</t>
  </si>
  <si>
    <t xml:space="preserve">1202107116</t>
  </si>
  <si>
    <t xml:space="preserve">孙贵刚</t>
  </si>
  <si>
    <t xml:space="preserve">1202107060</t>
  </si>
  <si>
    <t xml:space="preserve">陈俞如</t>
  </si>
  <si>
    <t xml:space="preserve">1202107039</t>
  </si>
  <si>
    <t xml:space="preserve">肖锡磊</t>
  </si>
  <si>
    <t xml:space="preserve">否</t>
  </si>
  <si>
    <t xml:space="preserve">1202107005</t>
  </si>
  <si>
    <t xml:space="preserve">欧信林</t>
  </si>
  <si>
    <t xml:space="preserve">1202107049</t>
  </si>
  <si>
    <t xml:space="preserve">赵杰</t>
  </si>
  <si>
    <t xml:space="preserve">1202107024</t>
  </si>
  <si>
    <t xml:space="preserve">全安燕</t>
  </si>
  <si>
    <t xml:space="preserve">1202107018</t>
  </si>
  <si>
    <t xml:space="preserve">魏姗姗</t>
  </si>
  <si>
    <t xml:space="preserve">面试缺考</t>
  </si>
  <si>
    <t xml:space="preserve">2021074001</t>
  </si>
  <si>
    <t xml:space="preserve">佘阿丘</t>
  </si>
  <si>
    <t xml:space="preserve">中医全科</t>
  </si>
  <si>
    <t xml:space="preserve">2021074004</t>
  </si>
  <si>
    <t xml:space="preserve">杨袁源</t>
  </si>
  <si>
    <t xml:space="preserve">2021074005</t>
  </si>
  <si>
    <t xml:space="preserve">张毅</t>
  </si>
  <si>
    <t xml:space="preserve">2021074010</t>
  </si>
  <si>
    <t xml:space="preserve">邓鑫鑫</t>
  </si>
  <si>
    <t xml:space="preserve">2021074008</t>
  </si>
  <si>
    <t xml:space="preserve">陈朝军</t>
  </si>
  <si>
    <t xml:space="preserve">2021074021</t>
  </si>
  <si>
    <t xml:space="preserve">陆永</t>
  </si>
  <si>
    <t xml:space="preserve">2021074019</t>
  </si>
  <si>
    <t xml:space="preserve">杨已人</t>
  </si>
  <si>
    <t xml:space="preserve">2021074011</t>
  </si>
  <si>
    <t xml:space="preserve">左发林</t>
  </si>
  <si>
    <t xml:space="preserve">2021074015</t>
  </si>
  <si>
    <t xml:space="preserve">冉进林</t>
  </si>
  <si>
    <t xml:space="preserve">2021074017</t>
  </si>
  <si>
    <t xml:space="preserve">肖玲</t>
  </si>
  <si>
    <t xml:space="preserve">2021074016</t>
  </si>
  <si>
    <t xml:space="preserve">刘滔</t>
  </si>
  <si>
    <t xml:space="preserve">2021074014</t>
  </si>
  <si>
    <t xml:space="preserve">周涛</t>
  </si>
  <si>
    <t xml:space="preserve">2021074007</t>
  </si>
  <si>
    <t xml:space="preserve">王治粮</t>
  </si>
  <si>
    <t xml:space="preserve">2021074009</t>
  </si>
  <si>
    <t xml:space="preserve">余川</t>
  </si>
  <si>
    <t xml:space="preserve">2021074012</t>
  </si>
  <si>
    <t xml:space="preserve">龙老报</t>
  </si>
  <si>
    <t xml:space="preserve">1202107091</t>
  </si>
  <si>
    <t xml:space="preserve">郑昌芳</t>
  </si>
  <si>
    <t xml:space="preserve">2021074018</t>
  </si>
  <si>
    <t xml:space="preserve">肖旭双</t>
  </si>
  <si>
    <t xml:space="preserve">2021074020</t>
  </si>
  <si>
    <t xml:space="preserve">龙由</t>
  </si>
  <si>
    <t xml:space="preserve">2021074003</t>
  </si>
  <si>
    <t xml:space="preserve">王智岗</t>
  </si>
  <si>
    <t xml:space="preserve">2021074013</t>
  </si>
  <si>
    <t xml:space="preserve">黄宇宇</t>
  </si>
  <si>
    <t xml:space="preserve">2021074002</t>
  </si>
  <si>
    <t xml:space="preserve">皮广有</t>
  </si>
  <si>
    <t xml:space="preserve">1202107022</t>
  </si>
  <si>
    <t xml:space="preserve">邓祥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3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1" width="10.13"/>
    <col collapsed="false" customWidth="true" hidden="false" outlineLevel="0" max="8" min="8" style="2" width="11.85"/>
    <col collapsed="false" customWidth="true" hidden="false" outlineLevel="0" max="9" min="9" style="0" width="9.85"/>
    <col collapsed="false" customWidth="true" hidden="false" outlineLevel="0" max="10" min="10" style="0" width="11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6" t="s">
        <v>11</v>
      </c>
      <c r="D3" s="6" t="s">
        <v>12</v>
      </c>
      <c r="E3" s="10" t="n">
        <v>64</v>
      </c>
      <c r="F3" s="10" t="n">
        <v>83.67</v>
      </c>
      <c r="G3" s="11" t="n">
        <f aca="false">E3*0.5+F3*0.5</f>
        <v>73.835</v>
      </c>
      <c r="H3" s="5" t="s">
        <v>13</v>
      </c>
      <c r="I3" s="12"/>
    </row>
    <row r="4" customFormat="false" ht="12.75" hidden="false" customHeight="false" outlineLevel="0" collapsed="false">
      <c r="A4" s="9" t="n">
        <v>2</v>
      </c>
      <c r="B4" s="10" t="s">
        <v>14</v>
      </c>
      <c r="C4" s="6" t="s">
        <v>15</v>
      </c>
      <c r="D4" s="6" t="s">
        <v>12</v>
      </c>
      <c r="E4" s="10" t="n">
        <v>65</v>
      </c>
      <c r="F4" s="10" t="n">
        <v>81.33</v>
      </c>
      <c r="G4" s="11" t="n">
        <f aca="false">E4*0.5+F4*0.5</f>
        <v>73.165</v>
      </c>
      <c r="H4" s="5" t="s">
        <v>13</v>
      </c>
      <c r="I4" s="12"/>
    </row>
    <row r="5" customFormat="false" ht="12.75" hidden="false" customHeight="false" outlineLevel="0" collapsed="false">
      <c r="A5" s="9" t="n">
        <v>3</v>
      </c>
      <c r="B5" s="10" t="s">
        <v>16</v>
      </c>
      <c r="C5" s="6" t="s">
        <v>17</v>
      </c>
      <c r="D5" s="6" t="s">
        <v>12</v>
      </c>
      <c r="E5" s="10" t="n">
        <v>65</v>
      </c>
      <c r="F5" s="10" t="n">
        <v>80</v>
      </c>
      <c r="G5" s="11" t="n">
        <f aca="false">E5*0.5+F5*0.5</f>
        <v>72.5</v>
      </c>
      <c r="H5" s="5" t="s">
        <v>13</v>
      </c>
      <c r="I5" s="12"/>
    </row>
    <row r="6" customFormat="false" ht="12.75" hidden="false" customHeight="false" outlineLevel="0" collapsed="false">
      <c r="A6" s="9" t="n">
        <v>4</v>
      </c>
      <c r="B6" s="10" t="s">
        <v>18</v>
      </c>
      <c r="C6" s="6" t="s">
        <v>19</v>
      </c>
      <c r="D6" s="6" t="s">
        <v>12</v>
      </c>
      <c r="E6" s="10" t="n">
        <v>62</v>
      </c>
      <c r="F6" s="10" t="n">
        <v>83</v>
      </c>
      <c r="G6" s="11" t="n">
        <f aca="false">E6*0.5+F6*0.5</f>
        <v>72.5</v>
      </c>
      <c r="H6" s="5" t="s">
        <v>13</v>
      </c>
      <c r="I6" s="12"/>
    </row>
    <row r="7" customFormat="false" ht="12.75" hidden="false" customHeight="false" outlineLevel="0" collapsed="false">
      <c r="A7" s="9" t="n">
        <v>5</v>
      </c>
      <c r="B7" s="10" t="s">
        <v>20</v>
      </c>
      <c r="C7" s="6" t="s">
        <v>21</v>
      </c>
      <c r="D7" s="6" t="s">
        <v>12</v>
      </c>
      <c r="E7" s="10" t="n">
        <v>64</v>
      </c>
      <c r="F7" s="10" t="n">
        <v>80.67</v>
      </c>
      <c r="G7" s="11" t="n">
        <f aca="false">E7*0.5+F7*0.5</f>
        <v>72.335</v>
      </c>
      <c r="H7" s="5" t="s">
        <v>13</v>
      </c>
      <c r="I7" s="12"/>
    </row>
    <row r="8" customFormat="false" ht="12.75" hidden="false" customHeight="false" outlineLevel="0" collapsed="false">
      <c r="A8" s="9" t="n">
        <v>6</v>
      </c>
      <c r="B8" s="10" t="s">
        <v>22</v>
      </c>
      <c r="C8" s="6" t="s">
        <v>23</v>
      </c>
      <c r="D8" s="6" t="s">
        <v>12</v>
      </c>
      <c r="E8" s="10" t="n">
        <v>63</v>
      </c>
      <c r="F8" s="10" t="n">
        <v>81</v>
      </c>
      <c r="G8" s="11" t="n">
        <f aca="false">E8*0.5+F8*0.5</f>
        <v>72</v>
      </c>
      <c r="H8" s="5" t="s">
        <v>13</v>
      </c>
      <c r="I8" s="12"/>
    </row>
    <row r="9" customFormat="false" ht="12.75" hidden="false" customHeight="false" outlineLevel="0" collapsed="false">
      <c r="A9" s="9" t="n">
        <v>7</v>
      </c>
      <c r="B9" s="10" t="s">
        <v>24</v>
      </c>
      <c r="C9" s="6" t="s">
        <v>25</v>
      </c>
      <c r="D9" s="6" t="s">
        <v>12</v>
      </c>
      <c r="E9" s="10" t="n">
        <v>61</v>
      </c>
      <c r="F9" s="10" t="n">
        <v>83</v>
      </c>
      <c r="G9" s="11" t="n">
        <f aca="false">E9*0.5+F9*0.5</f>
        <v>72</v>
      </c>
      <c r="H9" s="5" t="s">
        <v>13</v>
      </c>
      <c r="I9" s="12"/>
    </row>
    <row r="10" customFormat="false" ht="12.75" hidden="false" customHeight="false" outlineLevel="0" collapsed="false">
      <c r="A10" s="9" t="n">
        <v>8</v>
      </c>
      <c r="B10" s="10" t="s">
        <v>26</v>
      </c>
      <c r="C10" s="6" t="s">
        <v>27</v>
      </c>
      <c r="D10" s="6" t="s">
        <v>12</v>
      </c>
      <c r="E10" s="10" t="n">
        <v>62</v>
      </c>
      <c r="F10" s="10" t="n">
        <v>80.67</v>
      </c>
      <c r="G10" s="11" t="n">
        <f aca="false">E10*0.5+F10*0.5</f>
        <v>71.335</v>
      </c>
      <c r="H10" s="5" t="s">
        <v>13</v>
      </c>
      <c r="I10" s="12"/>
    </row>
    <row r="11" customFormat="false" ht="12.75" hidden="false" customHeight="false" outlineLevel="0" collapsed="false">
      <c r="A11" s="9" t="n">
        <v>9</v>
      </c>
      <c r="B11" s="10" t="s">
        <v>28</v>
      </c>
      <c r="C11" s="6" t="s">
        <v>29</v>
      </c>
      <c r="D11" s="6" t="s">
        <v>12</v>
      </c>
      <c r="E11" s="10" t="n">
        <v>64</v>
      </c>
      <c r="F11" s="10" t="n">
        <v>77.33</v>
      </c>
      <c r="G11" s="11" t="n">
        <f aca="false">E11*0.5+F11*0.5</f>
        <v>70.665</v>
      </c>
      <c r="H11" s="5" t="s">
        <v>13</v>
      </c>
      <c r="I11" s="12"/>
    </row>
    <row r="12" customFormat="false" ht="12.75" hidden="false" customHeight="false" outlineLevel="0" collapsed="false">
      <c r="A12" s="9" t="n">
        <v>10</v>
      </c>
      <c r="B12" s="10" t="s">
        <v>30</v>
      </c>
      <c r="C12" s="6" t="s">
        <v>31</v>
      </c>
      <c r="D12" s="6" t="s">
        <v>12</v>
      </c>
      <c r="E12" s="10" t="n">
        <v>65</v>
      </c>
      <c r="F12" s="10" t="n">
        <v>73.67</v>
      </c>
      <c r="G12" s="11" t="n">
        <f aca="false">E12*0.5+F12*0.5</f>
        <v>69.335</v>
      </c>
      <c r="H12" s="5" t="s">
        <v>13</v>
      </c>
      <c r="I12" s="12"/>
    </row>
    <row r="13" customFormat="false" ht="12.75" hidden="false" customHeight="false" outlineLevel="0" collapsed="false">
      <c r="A13" s="9" t="n">
        <v>11</v>
      </c>
      <c r="B13" s="10" t="s">
        <v>32</v>
      </c>
      <c r="C13" s="6" t="s">
        <v>33</v>
      </c>
      <c r="D13" s="6" t="s">
        <v>12</v>
      </c>
      <c r="E13" s="10" t="n">
        <v>65</v>
      </c>
      <c r="F13" s="10" t="n">
        <v>73.33</v>
      </c>
      <c r="G13" s="11" t="n">
        <f aca="false">E13*0.5+F13*0.5</f>
        <v>69.165</v>
      </c>
      <c r="H13" s="13" t="s">
        <v>34</v>
      </c>
      <c r="I13" s="12"/>
    </row>
    <row r="14" customFormat="false" ht="12.75" hidden="false" customHeight="false" outlineLevel="0" collapsed="false">
      <c r="A14" s="9" t="n">
        <v>12</v>
      </c>
      <c r="B14" s="10" t="s">
        <v>35</v>
      </c>
      <c r="C14" s="6" t="s">
        <v>36</v>
      </c>
      <c r="D14" s="6" t="s">
        <v>12</v>
      </c>
      <c r="E14" s="10" t="n">
        <v>64</v>
      </c>
      <c r="F14" s="10" t="n">
        <v>74</v>
      </c>
      <c r="G14" s="11" t="n">
        <f aca="false">E14*0.5+F14*0.5</f>
        <v>69</v>
      </c>
      <c r="H14" s="13" t="s">
        <v>34</v>
      </c>
      <c r="I14" s="14"/>
    </row>
    <row r="15" customFormat="false" ht="12.75" hidden="false" customHeight="false" outlineLevel="0" collapsed="false">
      <c r="A15" s="9" t="n">
        <v>13</v>
      </c>
      <c r="B15" s="10" t="s">
        <v>37</v>
      </c>
      <c r="C15" s="6" t="s">
        <v>38</v>
      </c>
      <c r="D15" s="6" t="s">
        <v>12</v>
      </c>
      <c r="E15" s="10" t="n">
        <v>62</v>
      </c>
      <c r="F15" s="10" t="n">
        <v>74.67</v>
      </c>
      <c r="G15" s="11" t="n">
        <f aca="false">E15*0.5+F15*0.5</f>
        <v>68.335</v>
      </c>
      <c r="H15" s="13" t="s">
        <v>34</v>
      </c>
      <c r="I15" s="12"/>
    </row>
    <row r="16" customFormat="false" ht="12.75" hidden="false" customHeight="false" outlineLevel="0" collapsed="false">
      <c r="A16" s="9" t="n">
        <v>14</v>
      </c>
      <c r="B16" s="10" t="s">
        <v>39</v>
      </c>
      <c r="C16" s="6" t="s">
        <v>40</v>
      </c>
      <c r="D16" s="6" t="s">
        <v>12</v>
      </c>
      <c r="E16" s="10" t="n">
        <v>60</v>
      </c>
      <c r="F16" s="10" t="n">
        <v>75.67</v>
      </c>
      <c r="G16" s="11" t="n">
        <f aca="false">E16*0.5+F16*0.5</f>
        <v>67.835</v>
      </c>
      <c r="H16" s="13" t="s">
        <v>34</v>
      </c>
      <c r="I16" s="12"/>
    </row>
    <row r="17" customFormat="false" ht="12.75" hidden="false" customHeight="false" outlineLevel="0" collapsed="false">
      <c r="A17" s="9" t="n">
        <v>15</v>
      </c>
      <c r="B17" s="10" t="s">
        <v>41</v>
      </c>
      <c r="C17" s="6" t="s">
        <v>42</v>
      </c>
      <c r="D17" s="6" t="s">
        <v>12</v>
      </c>
      <c r="E17" s="10" t="n">
        <v>61</v>
      </c>
      <c r="F17" s="10" t="n">
        <v>0</v>
      </c>
      <c r="G17" s="11" t="n">
        <f aca="false">E17*0.5+F17*0.5</f>
        <v>30.5</v>
      </c>
      <c r="H17" s="13" t="s">
        <v>34</v>
      </c>
      <c r="I17" s="13" t="s">
        <v>43</v>
      </c>
    </row>
    <row r="18" customFormat="false" ht="12.75" hidden="false" customHeight="false" outlineLevel="0" collapsed="false">
      <c r="A18" s="9" t="n">
        <v>16</v>
      </c>
      <c r="B18" s="10" t="s">
        <v>44</v>
      </c>
      <c r="C18" s="6" t="s">
        <v>45</v>
      </c>
      <c r="D18" s="6" t="s">
        <v>46</v>
      </c>
      <c r="E18" s="10" t="n">
        <v>52</v>
      </c>
      <c r="F18" s="10" t="n">
        <v>79.67</v>
      </c>
      <c r="G18" s="11" t="n">
        <f aca="false">E18*0.5+F18*0.5</f>
        <v>65.835</v>
      </c>
      <c r="H18" s="5" t="s">
        <v>13</v>
      </c>
      <c r="I18" s="14"/>
    </row>
    <row r="19" customFormat="false" ht="12.75" hidden="false" customHeight="false" outlineLevel="0" collapsed="false">
      <c r="A19" s="9" t="n">
        <v>17</v>
      </c>
      <c r="B19" s="10" t="s">
        <v>47</v>
      </c>
      <c r="C19" s="6" t="s">
        <v>48</v>
      </c>
      <c r="D19" s="6" t="s">
        <v>46</v>
      </c>
      <c r="E19" s="10" t="n">
        <v>53</v>
      </c>
      <c r="F19" s="10" t="n">
        <v>72</v>
      </c>
      <c r="G19" s="11" t="n">
        <f aca="false">E19*0.5+F19*0.5</f>
        <v>62.5</v>
      </c>
      <c r="H19" s="5" t="s">
        <v>13</v>
      </c>
      <c r="I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6" t="s">
        <v>50</v>
      </c>
      <c r="D20" s="6" t="s">
        <v>46</v>
      </c>
      <c r="E20" s="10" t="n">
        <v>51</v>
      </c>
      <c r="F20" s="10" t="n">
        <v>74</v>
      </c>
      <c r="G20" s="11" t="n">
        <f aca="false">E20*0.5+F20*0.5</f>
        <v>62.5</v>
      </c>
      <c r="H20" s="5" t="s">
        <v>13</v>
      </c>
      <c r="I20" s="14"/>
    </row>
    <row r="21" customFormat="false" ht="12.75" hidden="false" customHeight="false" outlineLevel="0" collapsed="false">
      <c r="A21" s="9" t="n">
        <v>19</v>
      </c>
      <c r="B21" s="10" t="s">
        <v>51</v>
      </c>
      <c r="C21" s="6" t="s">
        <v>52</v>
      </c>
      <c r="D21" s="6" t="s">
        <v>46</v>
      </c>
      <c r="E21" s="10" t="n">
        <v>51</v>
      </c>
      <c r="F21" s="10" t="n">
        <v>73</v>
      </c>
      <c r="G21" s="11" t="n">
        <f aca="false">E21*0.5+F21*0.5</f>
        <v>62</v>
      </c>
      <c r="H21" s="5" t="s">
        <v>13</v>
      </c>
      <c r="I21" s="14"/>
    </row>
    <row r="22" customFormat="false" ht="12.75" hidden="false" customHeight="false" outlineLevel="0" collapsed="false">
      <c r="A22" s="9" t="n">
        <v>20</v>
      </c>
      <c r="B22" s="10" t="s">
        <v>53</v>
      </c>
      <c r="C22" s="6" t="s">
        <v>54</v>
      </c>
      <c r="D22" s="6" t="s">
        <v>46</v>
      </c>
      <c r="E22" s="10" t="n">
        <v>47</v>
      </c>
      <c r="F22" s="10" t="n">
        <v>73.33</v>
      </c>
      <c r="G22" s="11" t="n">
        <f aca="false">E22*0.5+F22*0.5</f>
        <v>60.165</v>
      </c>
      <c r="H22" s="5" t="s">
        <v>13</v>
      </c>
      <c r="I22" s="14"/>
    </row>
    <row r="23" customFormat="false" ht="12.75" hidden="false" customHeight="false" outlineLevel="0" collapsed="false">
      <c r="A23" s="9" t="n">
        <v>21</v>
      </c>
      <c r="B23" s="10" t="s">
        <v>55</v>
      </c>
      <c r="C23" s="6" t="s">
        <v>56</v>
      </c>
      <c r="D23" s="6" t="s">
        <v>46</v>
      </c>
      <c r="E23" s="10" t="n">
        <v>51</v>
      </c>
      <c r="F23" s="10" t="n">
        <v>67.67</v>
      </c>
      <c r="G23" s="11" t="n">
        <f aca="false">E23*0.5+F23*0.5</f>
        <v>59.335</v>
      </c>
      <c r="H23" s="5" t="s">
        <v>13</v>
      </c>
      <c r="I23" s="14"/>
    </row>
    <row r="24" customFormat="false" ht="12.75" hidden="false" customHeight="false" outlineLevel="0" collapsed="false">
      <c r="A24" s="9" t="n">
        <v>22</v>
      </c>
      <c r="B24" s="10" t="s">
        <v>57</v>
      </c>
      <c r="C24" s="6" t="s">
        <v>58</v>
      </c>
      <c r="D24" s="6" t="s">
        <v>46</v>
      </c>
      <c r="E24" s="10" t="n">
        <v>45</v>
      </c>
      <c r="F24" s="10" t="n">
        <v>73.33</v>
      </c>
      <c r="G24" s="11" t="n">
        <f aca="false">E24*0.5+F24*0.5</f>
        <v>59.165</v>
      </c>
      <c r="H24" s="5" t="s">
        <v>13</v>
      </c>
      <c r="I24" s="14"/>
    </row>
    <row r="25" customFormat="false" ht="12.75" hidden="false" customHeight="false" outlineLevel="0" collapsed="false">
      <c r="A25" s="9" t="n">
        <v>23</v>
      </c>
      <c r="B25" s="10" t="s">
        <v>59</v>
      </c>
      <c r="C25" s="6" t="s">
        <v>60</v>
      </c>
      <c r="D25" s="6" t="s">
        <v>46</v>
      </c>
      <c r="E25" s="10" t="n">
        <v>46</v>
      </c>
      <c r="F25" s="10" t="n">
        <v>70</v>
      </c>
      <c r="G25" s="11" t="n">
        <f aca="false">E25*0.5+F25*0.5</f>
        <v>58</v>
      </c>
      <c r="H25" s="5" t="s">
        <v>13</v>
      </c>
      <c r="I25" s="14"/>
    </row>
    <row r="26" customFormat="false" ht="12.75" hidden="false" customHeight="false" outlineLevel="0" collapsed="false">
      <c r="A26" s="9" t="n">
        <v>24</v>
      </c>
      <c r="B26" s="10" t="s">
        <v>61</v>
      </c>
      <c r="C26" s="6" t="s">
        <v>62</v>
      </c>
      <c r="D26" s="6" t="s">
        <v>46</v>
      </c>
      <c r="E26" s="10" t="n">
        <v>44</v>
      </c>
      <c r="F26" s="10" t="n">
        <v>68</v>
      </c>
      <c r="G26" s="11" t="n">
        <f aca="false">E26*0.5+F26*0.5</f>
        <v>56</v>
      </c>
      <c r="H26" s="5" t="s">
        <v>13</v>
      </c>
      <c r="I26" s="14"/>
    </row>
    <row r="27" customFormat="false" ht="12.75" hidden="false" customHeight="false" outlineLevel="0" collapsed="false">
      <c r="A27" s="9" t="n">
        <v>25</v>
      </c>
      <c r="B27" s="10" t="s">
        <v>63</v>
      </c>
      <c r="C27" s="6" t="s">
        <v>64</v>
      </c>
      <c r="D27" s="6" t="s">
        <v>46</v>
      </c>
      <c r="E27" s="10" t="n">
        <v>47</v>
      </c>
      <c r="F27" s="10" t="n">
        <v>64</v>
      </c>
      <c r="G27" s="11" t="n">
        <f aca="false">E27*0.5+F27*0.5</f>
        <v>55.5</v>
      </c>
      <c r="H27" s="5" t="s">
        <v>13</v>
      </c>
      <c r="I27" s="14"/>
    </row>
    <row r="28" customFormat="false" ht="12.75" hidden="false" customHeight="false" outlineLevel="0" collapsed="false">
      <c r="A28" s="9" t="n">
        <v>26</v>
      </c>
      <c r="B28" s="10" t="s">
        <v>65</v>
      </c>
      <c r="C28" s="6" t="s">
        <v>66</v>
      </c>
      <c r="D28" s="6" t="s">
        <v>46</v>
      </c>
      <c r="E28" s="10" t="n">
        <v>43</v>
      </c>
      <c r="F28" s="10" t="n">
        <v>66.67</v>
      </c>
      <c r="G28" s="11" t="n">
        <f aca="false">E28*0.5+F28*0.5</f>
        <v>54.835</v>
      </c>
      <c r="H28" s="5" t="s">
        <v>13</v>
      </c>
      <c r="I28" s="14"/>
    </row>
    <row r="29" customFormat="false" ht="12.75" hidden="false" customHeight="false" outlineLevel="0" collapsed="false">
      <c r="A29" s="9" t="n">
        <v>27</v>
      </c>
      <c r="B29" s="10" t="s">
        <v>67</v>
      </c>
      <c r="C29" s="6" t="s">
        <v>68</v>
      </c>
      <c r="D29" s="6" t="s">
        <v>46</v>
      </c>
      <c r="E29" s="10" t="n">
        <v>41</v>
      </c>
      <c r="F29" s="10" t="n">
        <v>68</v>
      </c>
      <c r="G29" s="11" t="n">
        <f aca="false">E29*0.5+F29*0.5</f>
        <v>54.5</v>
      </c>
      <c r="H29" s="5" t="s">
        <v>13</v>
      </c>
      <c r="I29" s="14"/>
    </row>
    <row r="30" customFormat="false" ht="12.75" hidden="false" customHeight="false" outlineLevel="0" collapsed="false">
      <c r="A30" s="9" t="n">
        <v>28</v>
      </c>
      <c r="B30" s="10" t="s">
        <v>69</v>
      </c>
      <c r="C30" s="6" t="s">
        <v>70</v>
      </c>
      <c r="D30" s="6" t="s">
        <v>46</v>
      </c>
      <c r="E30" s="10" t="n">
        <v>38</v>
      </c>
      <c r="F30" s="10" t="n">
        <v>70.33</v>
      </c>
      <c r="G30" s="11" t="n">
        <f aca="false">E30*0.5+F30*0.5</f>
        <v>54.165</v>
      </c>
      <c r="H30" s="5" t="s">
        <v>13</v>
      </c>
      <c r="I30" s="14"/>
    </row>
    <row r="31" customFormat="false" ht="12.75" hidden="false" customHeight="false" outlineLevel="0" collapsed="false">
      <c r="A31" s="9" t="n">
        <v>29</v>
      </c>
      <c r="B31" s="10" t="s">
        <v>71</v>
      </c>
      <c r="C31" s="6" t="s">
        <v>72</v>
      </c>
      <c r="D31" s="6" t="s">
        <v>46</v>
      </c>
      <c r="E31" s="10" t="n">
        <v>41</v>
      </c>
      <c r="F31" s="10" t="n">
        <v>65.67</v>
      </c>
      <c r="G31" s="11" t="n">
        <f aca="false">E31*0.5+F31*0.5</f>
        <v>53.335</v>
      </c>
      <c r="H31" s="5" t="s">
        <v>13</v>
      </c>
      <c r="I31" s="14"/>
    </row>
    <row r="32" customFormat="false" ht="12.75" hidden="false" customHeight="false" outlineLevel="0" collapsed="false">
      <c r="A32" s="9" t="n">
        <v>30</v>
      </c>
      <c r="B32" s="10" t="s">
        <v>73</v>
      </c>
      <c r="C32" s="6" t="s">
        <v>74</v>
      </c>
      <c r="D32" s="6" t="s">
        <v>46</v>
      </c>
      <c r="E32" s="10" t="n">
        <v>37</v>
      </c>
      <c r="F32" s="10" t="n">
        <v>69.33</v>
      </c>
      <c r="G32" s="11" t="n">
        <f aca="false">E32*0.5+F32*0.5</f>
        <v>53.165</v>
      </c>
      <c r="H32" s="5" t="s">
        <v>13</v>
      </c>
      <c r="I32" s="14"/>
    </row>
    <row r="33" customFormat="false" ht="12.75" hidden="false" customHeight="false" outlineLevel="0" collapsed="false">
      <c r="A33" s="9" t="n">
        <v>31</v>
      </c>
      <c r="B33" s="10" t="s">
        <v>75</v>
      </c>
      <c r="C33" s="6" t="s">
        <v>76</v>
      </c>
      <c r="D33" s="6" t="s">
        <v>46</v>
      </c>
      <c r="E33" s="10" t="n">
        <v>39</v>
      </c>
      <c r="F33" s="10" t="n">
        <v>65.33</v>
      </c>
      <c r="G33" s="11" t="n">
        <f aca="false">E33*0.5+F33*0.5</f>
        <v>52.165</v>
      </c>
      <c r="H33" s="5" t="s">
        <v>13</v>
      </c>
      <c r="I33" s="14"/>
    </row>
    <row r="34" customFormat="false" ht="12.75" hidden="false" customHeight="false" outlineLevel="0" collapsed="false">
      <c r="A34" s="9" t="n">
        <v>32</v>
      </c>
      <c r="B34" s="10" t="s">
        <v>77</v>
      </c>
      <c r="C34" s="6" t="s">
        <v>78</v>
      </c>
      <c r="D34" s="6" t="s">
        <v>46</v>
      </c>
      <c r="E34" s="10" t="n">
        <v>41</v>
      </c>
      <c r="F34" s="10" t="n">
        <v>60</v>
      </c>
      <c r="G34" s="11" t="n">
        <f aca="false">E34*0.5+F34*0.5</f>
        <v>50.5</v>
      </c>
      <c r="H34" s="5" t="s">
        <v>13</v>
      </c>
      <c r="I34" s="14"/>
    </row>
    <row r="35" customFormat="false" ht="12.75" hidden="false" customHeight="false" outlineLevel="0" collapsed="false">
      <c r="A35" s="9" t="n">
        <v>33</v>
      </c>
      <c r="B35" s="10" t="s">
        <v>79</v>
      </c>
      <c r="C35" s="6" t="s">
        <v>80</v>
      </c>
      <c r="D35" s="6" t="s">
        <v>46</v>
      </c>
      <c r="E35" s="10" t="n">
        <v>39</v>
      </c>
      <c r="F35" s="10" t="n">
        <v>62</v>
      </c>
      <c r="G35" s="11" t="n">
        <f aca="false">E35*0.5+F35*0.5</f>
        <v>50.5</v>
      </c>
      <c r="H35" s="5" t="s">
        <v>13</v>
      </c>
      <c r="I35" s="14"/>
    </row>
    <row r="36" customFormat="false" ht="12.75" hidden="false" customHeight="false" outlineLevel="0" collapsed="false">
      <c r="A36" s="9" t="n">
        <v>34</v>
      </c>
      <c r="B36" s="10" t="s">
        <v>81</v>
      </c>
      <c r="C36" s="6" t="s">
        <v>82</v>
      </c>
      <c r="D36" s="6" t="s">
        <v>46</v>
      </c>
      <c r="E36" s="10" t="n">
        <v>33</v>
      </c>
      <c r="F36" s="10" t="n">
        <v>66.67</v>
      </c>
      <c r="G36" s="11" t="n">
        <f aca="false">E36*0.5+F36*0.5</f>
        <v>49.835</v>
      </c>
      <c r="H36" s="5" t="s">
        <v>13</v>
      </c>
      <c r="I36" s="14"/>
    </row>
    <row r="37" customFormat="false" ht="12.75" hidden="false" customHeight="false" outlineLevel="0" collapsed="false">
      <c r="A37" s="9" t="n">
        <v>35</v>
      </c>
      <c r="B37" s="10" t="s">
        <v>83</v>
      </c>
      <c r="C37" s="6" t="s">
        <v>84</v>
      </c>
      <c r="D37" s="6" t="s">
        <v>46</v>
      </c>
      <c r="E37" s="10" t="n">
        <v>35</v>
      </c>
      <c r="F37" s="10" t="n">
        <v>63.33</v>
      </c>
      <c r="G37" s="11" t="n">
        <f aca="false">E37*0.5+F37*0.5</f>
        <v>49.165</v>
      </c>
      <c r="H37" s="5" t="s">
        <v>13</v>
      </c>
      <c r="I37" s="14"/>
    </row>
    <row r="38" customFormat="false" ht="12.75" hidden="false" customHeight="false" outlineLevel="0" collapsed="false">
      <c r="A38" s="9" t="n">
        <v>36</v>
      </c>
      <c r="B38" s="10" t="s">
        <v>85</v>
      </c>
      <c r="C38" s="6" t="s">
        <v>86</v>
      </c>
      <c r="D38" s="6" t="s">
        <v>46</v>
      </c>
      <c r="E38" s="10" t="n">
        <v>37</v>
      </c>
      <c r="F38" s="10" t="n">
        <v>60</v>
      </c>
      <c r="G38" s="11" t="n">
        <f aca="false">E38*0.5+F38*0.5</f>
        <v>48.5</v>
      </c>
      <c r="H38" s="5" t="s">
        <v>13</v>
      </c>
      <c r="I38" s="14"/>
    </row>
    <row r="39" customFormat="false" ht="12.75" hidden="false" customHeight="false" outlineLevel="0" collapsed="false">
      <c r="A39" s="9" t="n">
        <v>37</v>
      </c>
      <c r="B39" s="10" t="s">
        <v>87</v>
      </c>
      <c r="C39" s="6" t="s">
        <v>88</v>
      </c>
      <c r="D39" s="6" t="s">
        <v>46</v>
      </c>
      <c r="E39" s="10" t="n">
        <v>26</v>
      </c>
      <c r="F39" s="10" t="n">
        <v>61</v>
      </c>
      <c r="G39" s="11" t="n">
        <f aca="false">E39*0.5+F39*0.5</f>
        <v>43.5</v>
      </c>
      <c r="H39" s="5" t="s">
        <v>13</v>
      </c>
      <c r="I39" s="1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590277777777778" bottom="0.354166666666667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4"/>
    </sheetView>
  </sheetViews>
  <sheetFormatPr defaultColWidth="8.875" defaultRowHeight="12.75" zeroHeight="false" outlineLevelRow="0" outlineLevelCol="0"/>
  <cols>
    <col collapsed="false" customWidth="false" hidden="false" outlineLevel="0" max="1" min="1" style="2" width="8.87"/>
    <col collapsed="false" customWidth="true" hidden="false" outlineLevel="0" max="7" min="2" style="0" width="11.99"/>
    <col collapsed="false" customWidth="true" hidden="false" outlineLevel="0" max="8" min="8" style="2" width="13.99"/>
    <col collapsed="false" customWidth="true" hidden="false" outlineLevel="0" max="10" min="9" style="0" width="11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8" t="s">
        <v>9</v>
      </c>
    </row>
    <row r="3" customFormat="false" ht="12.75" hidden="false" customHeight="false" outlineLevel="0" collapsed="false">
      <c r="A3" s="9" t="n">
        <v>1</v>
      </c>
      <c r="B3" s="10" t="s">
        <v>44</v>
      </c>
      <c r="C3" s="6" t="s">
        <v>45</v>
      </c>
      <c r="D3" s="6" t="s">
        <v>46</v>
      </c>
      <c r="E3" s="10" t="n">
        <v>52</v>
      </c>
      <c r="F3" s="10" t="n">
        <v>79.67</v>
      </c>
      <c r="G3" s="10" t="n">
        <f aca="false">E3*0.5+F3*0.5</f>
        <v>65.835</v>
      </c>
      <c r="H3" s="5" t="s">
        <v>13</v>
      </c>
      <c r="I3" s="14"/>
    </row>
    <row r="4" customFormat="false" ht="12.75" hidden="false" customHeight="false" outlineLevel="0" collapsed="false">
      <c r="A4" s="9" t="n">
        <v>2</v>
      </c>
      <c r="B4" s="10" t="s">
        <v>47</v>
      </c>
      <c r="C4" s="6" t="s">
        <v>48</v>
      </c>
      <c r="D4" s="6" t="s">
        <v>46</v>
      </c>
      <c r="E4" s="10" t="n">
        <v>53</v>
      </c>
      <c r="F4" s="10" t="n">
        <v>72</v>
      </c>
      <c r="G4" s="10" t="n">
        <f aca="false">E4*0.5+F4*0.5</f>
        <v>62.5</v>
      </c>
      <c r="H4" s="5" t="s">
        <v>13</v>
      </c>
      <c r="I4" s="14"/>
    </row>
    <row r="5" customFormat="false" ht="12.75" hidden="false" customHeight="false" outlineLevel="0" collapsed="false">
      <c r="A5" s="9" t="n">
        <v>3</v>
      </c>
      <c r="B5" s="10" t="s">
        <v>49</v>
      </c>
      <c r="C5" s="6" t="s">
        <v>50</v>
      </c>
      <c r="D5" s="6" t="s">
        <v>46</v>
      </c>
      <c r="E5" s="10" t="n">
        <v>51</v>
      </c>
      <c r="F5" s="10" t="n">
        <v>74</v>
      </c>
      <c r="G5" s="10" t="n">
        <f aca="false">E5*0.5+F5*0.5</f>
        <v>62.5</v>
      </c>
      <c r="H5" s="5" t="s">
        <v>13</v>
      </c>
      <c r="I5" s="14"/>
    </row>
    <row r="6" customFormat="false" ht="12.75" hidden="false" customHeight="false" outlineLevel="0" collapsed="false">
      <c r="A6" s="9" t="n">
        <v>4</v>
      </c>
      <c r="B6" s="10" t="s">
        <v>51</v>
      </c>
      <c r="C6" s="6" t="s">
        <v>52</v>
      </c>
      <c r="D6" s="6" t="s">
        <v>46</v>
      </c>
      <c r="E6" s="10" t="n">
        <v>51</v>
      </c>
      <c r="F6" s="10" t="n">
        <v>73</v>
      </c>
      <c r="G6" s="10" t="n">
        <f aca="false">E6*0.5+F6*0.5</f>
        <v>62</v>
      </c>
      <c r="H6" s="5" t="s">
        <v>13</v>
      </c>
      <c r="I6" s="14"/>
    </row>
    <row r="7" customFormat="false" ht="12.75" hidden="false" customHeight="false" outlineLevel="0" collapsed="false">
      <c r="A7" s="9" t="n">
        <v>5</v>
      </c>
      <c r="B7" s="10" t="s">
        <v>53</v>
      </c>
      <c r="C7" s="6" t="s">
        <v>54</v>
      </c>
      <c r="D7" s="6" t="s">
        <v>46</v>
      </c>
      <c r="E7" s="10" t="n">
        <v>47</v>
      </c>
      <c r="F7" s="10" t="n">
        <v>73.33</v>
      </c>
      <c r="G7" s="10" t="n">
        <f aca="false">E7*0.5+F7*0.5</f>
        <v>60.165</v>
      </c>
      <c r="H7" s="5" t="s">
        <v>13</v>
      </c>
      <c r="I7" s="14"/>
    </row>
    <row r="8" customFormat="false" ht="12.75" hidden="false" customHeight="false" outlineLevel="0" collapsed="false">
      <c r="A8" s="9" t="n">
        <v>6</v>
      </c>
      <c r="B8" s="10" t="s">
        <v>55</v>
      </c>
      <c r="C8" s="6" t="s">
        <v>56</v>
      </c>
      <c r="D8" s="6" t="s">
        <v>46</v>
      </c>
      <c r="E8" s="10" t="n">
        <v>51</v>
      </c>
      <c r="F8" s="10" t="n">
        <v>67.67</v>
      </c>
      <c r="G8" s="10" t="n">
        <f aca="false">E8*0.5+F8*0.5</f>
        <v>59.335</v>
      </c>
      <c r="H8" s="5" t="s">
        <v>13</v>
      </c>
      <c r="I8" s="14"/>
    </row>
    <row r="9" customFormat="false" ht="12.75" hidden="false" customHeight="false" outlineLevel="0" collapsed="false">
      <c r="A9" s="9" t="n">
        <v>7</v>
      </c>
      <c r="B9" s="10" t="s">
        <v>57</v>
      </c>
      <c r="C9" s="6" t="s">
        <v>58</v>
      </c>
      <c r="D9" s="6" t="s">
        <v>46</v>
      </c>
      <c r="E9" s="10" t="n">
        <v>45</v>
      </c>
      <c r="F9" s="10" t="n">
        <v>73.33</v>
      </c>
      <c r="G9" s="10" t="n">
        <f aca="false">E9*0.5+F9*0.5</f>
        <v>59.165</v>
      </c>
      <c r="H9" s="5" t="s">
        <v>13</v>
      </c>
      <c r="I9" s="14"/>
    </row>
    <row r="10" customFormat="false" ht="12.75" hidden="false" customHeight="false" outlineLevel="0" collapsed="false">
      <c r="A10" s="9" t="n">
        <v>8</v>
      </c>
      <c r="B10" s="10" t="s">
        <v>59</v>
      </c>
      <c r="C10" s="6" t="s">
        <v>60</v>
      </c>
      <c r="D10" s="6" t="s">
        <v>46</v>
      </c>
      <c r="E10" s="10" t="n">
        <v>46</v>
      </c>
      <c r="F10" s="10" t="n">
        <v>70</v>
      </c>
      <c r="G10" s="10" t="n">
        <f aca="false">E10*0.5+F10*0.5</f>
        <v>58</v>
      </c>
      <c r="H10" s="5" t="s">
        <v>13</v>
      </c>
      <c r="I10" s="14"/>
    </row>
    <row r="11" customFormat="false" ht="12.75" hidden="false" customHeight="false" outlineLevel="0" collapsed="false">
      <c r="A11" s="9" t="n">
        <v>9</v>
      </c>
      <c r="B11" s="10" t="s">
        <v>61</v>
      </c>
      <c r="C11" s="6" t="s">
        <v>62</v>
      </c>
      <c r="D11" s="6" t="s">
        <v>46</v>
      </c>
      <c r="E11" s="10" t="n">
        <v>44</v>
      </c>
      <c r="F11" s="10" t="n">
        <v>68</v>
      </c>
      <c r="G11" s="10" t="n">
        <f aca="false">E11*0.5+F11*0.5</f>
        <v>56</v>
      </c>
      <c r="H11" s="5" t="s">
        <v>13</v>
      </c>
      <c r="I11" s="14"/>
    </row>
    <row r="12" customFormat="false" ht="12.75" hidden="false" customHeight="false" outlineLevel="0" collapsed="false">
      <c r="A12" s="9" t="n">
        <v>10</v>
      </c>
      <c r="B12" s="10" t="s">
        <v>63</v>
      </c>
      <c r="C12" s="6" t="s">
        <v>64</v>
      </c>
      <c r="D12" s="6" t="s">
        <v>46</v>
      </c>
      <c r="E12" s="10" t="n">
        <v>47</v>
      </c>
      <c r="F12" s="10" t="n">
        <v>64</v>
      </c>
      <c r="G12" s="10" t="n">
        <f aca="false">E12*0.5+F12*0.5</f>
        <v>55.5</v>
      </c>
      <c r="H12" s="5" t="s">
        <v>13</v>
      </c>
      <c r="I12" s="14"/>
    </row>
    <row r="13" customFormat="false" ht="12.75" hidden="false" customHeight="false" outlineLevel="0" collapsed="false">
      <c r="A13" s="9" t="n">
        <v>11</v>
      </c>
      <c r="B13" s="10" t="s">
        <v>65</v>
      </c>
      <c r="C13" s="6" t="s">
        <v>66</v>
      </c>
      <c r="D13" s="6" t="s">
        <v>46</v>
      </c>
      <c r="E13" s="10" t="n">
        <v>43</v>
      </c>
      <c r="F13" s="10" t="n">
        <v>66.67</v>
      </c>
      <c r="G13" s="10" t="n">
        <f aca="false">E13*0.5+F13*0.5</f>
        <v>54.835</v>
      </c>
      <c r="H13" s="5" t="s">
        <v>13</v>
      </c>
      <c r="I13" s="14"/>
    </row>
    <row r="14" customFormat="false" ht="12.75" hidden="false" customHeight="false" outlineLevel="0" collapsed="false">
      <c r="A14" s="9" t="n">
        <v>12</v>
      </c>
      <c r="B14" s="10" t="s">
        <v>67</v>
      </c>
      <c r="C14" s="6" t="s">
        <v>68</v>
      </c>
      <c r="D14" s="6" t="s">
        <v>46</v>
      </c>
      <c r="E14" s="10" t="n">
        <v>41</v>
      </c>
      <c r="F14" s="10" t="n">
        <v>68</v>
      </c>
      <c r="G14" s="10" t="n">
        <f aca="false">E14*0.5+F14*0.5</f>
        <v>54.5</v>
      </c>
      <c r="H14" s="5" t="s">
        <v>13</v>
      </c>
      <c r="I14" s="14"/>
    </row>
    <row r="15" customFormat="false" ht="12.75" hidden="false" customHeight="false" outlineLevel="0" collapsed="false">
      <c r="A15" s="9" t="n">
        <v>13</v>
      </c>
      <c r="B15" s="10" t="s">
        <v>69</v>
      </c>
      <c r="C15" s="6" t="s">
        <v>70</v>
      </c>
      <c r="D15" s="6" t="s">
        <v>46</v>
      </c>
      <c r="E15" s="10" t="n">
        <v>38</v>
      </c>
      <c r="F15" s="10" t="n">
        <v>70.33</v>
      </c>
      <c r="G15" s="10" t="n">
        <f aca="false">E15*0.5+F15*0.5</f>
        <v>54.165</v>
      </c>
      <c r="H15" s="5" t="s">
        <v>13</v>
      </c>
      <c r="I15" s="14"/>
    </row>
    <row r="16" customFormat="false" ht="12.75" hidden="false" customHeight="false" outlineLevel="0" collapsed="false">
      <c r="A16" s="9" t="n">
        <v>14</v>
      </c>
      <c r="B16" s="10" t="s">
        <v>71</v>
      </c>
      <c r="C16" s="6" t="s">
        <v>72</v>
      </c>
      <c r="D16" s="6" t="s">
        <v>46</v>
      </c>
      <c r="E16" s="10" t="n">
        <v>41</v>
      </c>
      <c r="F16" s="10" t="n">
        <v>65.67</v>
      </c>
      <c r="G16" s="10" t="n">
        <f aca="false">E16*0.5+F16*0.5</f>
        <v>53.335</v>
      </c>
      <c r="H16" s="5" t="s">
        <v>13</v>
      </c>
      <c r="I16" s="14"/>
    </row>
    <row r="17" customFormat="false" ht="12.75" hidden="false" customHeight="false" outlineLevel="0" collapsed="false">
      <c r="A17" s="9" t="n">
        <v>15</v>
      </c>
      <c r="B17" s="10" t="s">
        <v>73</v>
      </c>
      <c r="C17" s="6" t="s">
        <v>74</v>
      </c>
      <c r="D17" s="6" t="s">
        <v>46</v>
      </c>
      <c r="E17" s="10" t="n">
        <v>37</v>
      </c>
      <c r="F17" s="10" t="n">
        <v>69.33</v>
      </c>
      <c r="G17" s="10" t="n">
        <f aca="false">E17*0.5+F17*0.5</f>
        <v>53.165</v>
      </c>
      <c r="H17" s="5" t="s">
        <v>13</v>
      </c>
      <c r="I17" s="14"/>
    </row>
    <row r="18" customFormat="false" ht="12.75" hidden="false" customHeight="false" outlineLevel="0" collapsed="false">
      <c r="A18" s="9" t="n">
        <v>16</v>
      </c>
      <c r="B18" s="10" t="s">
        <v>75</v>
      </c>
      <c r="C18" s="6" t="s">
        <v>76</v>
      </c>
      <c r="D18" s="6" t="s">
        <v>46</v>
      </c>
      <c r="E18" s="10" t="n">
        <v>39</v>
      </c>
      <c r="F18" s="10" t="n">
        <v>65.33</v>
      </c>
      <c r="G18" s="10" t="n">
        <f aca="false">E18*0.5+F18*0.5</f>
        <v>52.165</v>
      </c>
      <c r="H18" s="5" t="s">
        <v>13</v>
      </c>
      <c r="I18" s="14"/>
    </row>
    <row r="19" customFormat="false" ht="12.75" hidden="false" customHeight="false" outlineLevel="0" collapsed="false">
      <c r="A19" s="9" t="n">
        <v>17</v>
      </c>
      <c r="B19" s="10" t="s">
        <v>77</v>
      </c>
      <c r="C19" s="6" t="s">
        <v>78</v>
      </c>
      <c r="D19" s="6" t="s">
        <v>46</v>
      </c>
      <c r="E19" s="10" t="n">
        <v>41</v>
      </c>
      <c r="F19" s="10" t="n">
        <v>60</v>
      </c>
      <c r="G19" s="10" t="n">
        <f aca="false">E19*0.5+F19*0.5</f>
        <v>50.5</v>
      </c>
      <c r="H19" s="5" t="s">
        <v>13</v>
      </c>
      <c r="I19" s="14"/>
    </row>
    <row r="20" customFormat="false" ht="12.75" hidden="false" customHeight="false" outlineLevel="0" collapsed="false">
      <c r="A20" s="9" t="n">
        <v>18</v>
      </c>
      <c r="B20" s="10" t="s">
        <v>79</v>
      </c>
      <c r="C20" s="6" t="s">
        <v>80</v>
      </c>
      <c r="D20" s="6" t="s">
        <v>46</v>
      </c>
      <c r="E20" s="10" t="n">
        <v>39</v>
      </c>
      <c r="F20" s="10" t="n">
        <v>62</v>
      </c>
      <c r="G20" s="10" t="n">
        <f aca="false">E20*0.5+F20*0.5</f>
        <v>50.5</v>
      </c>
      <c r="H20" s="5" t="s">
        <v>13</v>
      </c>
      <c r="I20" s="14"/>
    </row>
    <row r="21" customFormat="false" ht="12.75" hidden="false" customHeight="false" outlineLevel="0" collapsed="false">
      <c r="A21" s="9" t="n">
        <v>19</v>
      </c>
      <c r="B21" s="10" t="s">
        <v>81</v>
      </c>
      <c r="C21" s="6" t="s">
        <v>82</v>
      </c>
      <c r="D21" s="6" t="s">
        <v>46</v>
      </c>
      <c r="E21" s="10" t="n">
        <v>33</v>
      </c>
      <c r="F21" s="10" t="n">
        <v>66.67</v>
      </c>
      <c r="G21" s="10" t="n">
        <f aca="false">E21*0.5+F21*0.5</f>
        <v>49.835</v>
      </c>
      <c r="H21" s="5" t="s">
        <v>13</v>
      </c>
      <c r="I21" s="14"/>
    </row>
    <row r="22" customFormat="false" ht="12.75" hidden="false" customHeight="false" outlineLevel="0" collapsed="false">
      <c r="A22" s="9" t="n">
        <v>20</v>
      </c>
      <c r="B22" s="10" t="s">
        <v>83</v>
      </c>
      <c r="C22" s="6" t="s">
        <v>84</v>
      </c>
      <c r="D22" s="6" t="s">
        <v>46</v>
      </c>
      <c r="E22" s="10" t="n">
        <v>35</v>
      </c>
      <c r="F22" s="10" t="n">
        <v>63.33</v>
      </c>
      <c r="G22" s="10" t="n">
        <f aca="false">E22*0.5+F22*0.5</f>
        <v>49.165</v>
      </c>
      <c r="H22" s="5" t="s">
        <v>13</v>
      </c>
      <c r="I22" s="14"/>
    </row>
    <row r="23" customFormat="false" ht="12.75" hidden="false" customHeight="false" outlineLevel="0" collapsed="false">
      <c r="A23" s="9" t="n">
        <v>21</v>
      </c>
      <c r="B23" s="10" t="s">
        <v>85</v>
      </c>
      <c r="C23" s="6" t="s">
        <v>86</v>
      </c>
      <c r="D23" s="6" t="s">
        <v>46</v>
      </c>
      <c r="E23" s="10" t="n">
        <v>37</v>
      </c>
      <c r="F23" s="10" t="n">
        <v>60</v>
      </c>
      <c r="G23" s="10" t="n">
        <f aca="false">E23*0.5+F23*0.5</f>
        <v>48.5</v>
      </c>
      <c r="H23" s="5" t="s">
        <v>13</v>
      </c>
      <c r="I23" s="14"/>
    </row>
    <row r="24" customFormat="false" ht="12.75" hidden="false" customHeight="false" outlineLevel="0" collapsed="false">
      <c r="A24" s="9" t="n">
        <v>22</v>
      </c>
      <c r="B24" s="10" t="s">
        <v>87</v>
      </c>
      <c r="C24" s="6" t="s">
        <v>88</v>
      </c>
      <c r="D24" s="6" t="s">
        <v>46</v>
      </c>
      <c r="E24" s="10" t="n">
        <v>26</v>
      </c>
      <c r="F24" s="10" t="n">
        <v>61</v>
      </c>
      <c r="G24" s="10" t="n">
        <f aca="false">E24*0.5+F24*0.5</f>
        <v>43.5</v>
      </c>
      <c r="H24" s="5" t="s">
        <v>13</v>
      </c>
      <c r="I24" s="1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27:02Z</dcterms:created>
  <dc:creator/>
  <dc:description/>
  <dc:language>en-US</dc:language>
  <cp:lastModifiedBy>summer</cp:lastModifiedBy>
  <dcterms:modified xsi:type="dcterms:W3CDTF">2021-08-06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966E5D55F4C1EBA02EF8592168F01</vt:lpwstr>
  </property>
  <property fmtid="{D5CDD505-2E9C-101B-9397-08002B2CF9AE}" pid="3" name="KSOProductBuildVer">
    <vt:lpwstr>2052-11.1.0.10667</vt:lpwstr>
  </property>
</Properties>
</file>