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K$2:$K$14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704">
  <si>
    <r>
      <rPr>
        <sz val="14"/>
        <rFont val="Noto Sans"/>
        <family val="2"/>
      </rPr>
      <t xml:space="preserve">琼海市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下半年公开招聘事业单位工作人员考试综合成绩（其他事业单位和卫生系统）</t>
    </r>
  </si>
  <si>
    <t xml:space="preserve">序号</t>
  </si>
  <si>
    <t xml:space="preserve">姓名</t>
  </si>
  <si>
    <t xml:space="preserve">准考证号</t>
  </si>
  <si>
    <t xml:space="preserve">招考单位</t>
  </si>
  <si>
    <t xml:space="preserve">招考岗位</t>
  </si>
  <si>
    <t xml:space="preserve">招考职数</t>
  </si>
  <si>
    <t xml:space="preserve">笔试
成绩</t>
  </si>
  <si>
    <r>
      <rPr>
        <b val="true"/>
        <sz val="10"/>
        <rFont val="Noto Sans"/>
        <family val="2"/>
      </rPr>
      <t xml:space="preserve">笔试成绩
</t>
    </r>
    <r>
      <rPr>
        <b val="true"/>
        <sz val="10"/>
        <rFont val="仿宋_GB2312"/>
        <family val="3"/>
        <charset val="134"/>
      </rPr>
      <t xml:space="preserve">60%</t>
    </r>
  </si>
  <si>
    <t xml:space="preserve">面试
成绩</t>
  </si>
  <si>
    <r>
      <rPr>
        <b val="true"/>
        <sz val="10"/>
        <rFont val="Noto Sans"/>
        <family val="2"/>
      </rPr>
      <t xml:space="preserve">面试成绩
</t>
    </r>
    <r>
      <rPr>
        <b val="true"/>
        <sz val="10"/>
        <rFont val="仿宋_GB2312"/>
        <family val="3"/>
        <charset val="134"/>
      </rPr>
      <t xml:space="preserve">40%</t>
    </r>
  </si>
  <si>
    <t xml:space="preserve">总成绩</t>
  </si>
  <si>
    <t xml:space="preserve">综合成绩排名</t>
  </si>
  <si>
    <t xml:space="preserve">张静</t>
  </si>
  <si>
    <t xml:space="preserve">210711206719</t>
  </si>
  <si>
    <t xml:space="preserve">市政府投资项目管理中心</t>
  </si>
  <si>
    <t xml:space="preserve">土木工程管理员</t>
  </si>
  <si>
    <t xml:space="preserve">78.38</t>
  </si>
  <si>
    <t xml:space="preserve">72.90</t>
  </si>
  <si>
    <t xml:space="preserve">76.19</t>
  </si>
  <si>
    <t xml:space="preserve">1</t>
  </si>
  <si>
    <t xml:space="preserve">李虹机</t>
  </si>
  <si>
    <t xml:space="preserve">210711102009</t>
  </si>
  <si>
    <t xml:space="preserve">74.10</t>
  </si>
  <si>
    <t xml:space="preserve">71.20</t>
  </si>
  <si>
    <t xml:space="preserve">72.94</t>
  </si>
  <si>
    <t xml:space="preserve">2</t>
  </si>
  <si>
    <t xml:space="preserve">符芳岛</t>
  </si>
  <si>
    <t xml:space="preserve">210711312606</t>
  </si>
  <si>
    <t xml:space="preserve">75.82</t>
  </si>
  <si>
    <t xml:space="preserve">67.60</t>
  </si>
  <si>
    <t xml:space="preserve">72.53</t>
  </si>
  <si>
    <t xml:space="preserve">3</t>
  </si>
  <si>
    <t xml:space="preserve">王振宇</t>
  </si>
  <si>
    <t xml:space="preserve">210711313405</t>
  </si>
  <si>
    <t xml:space="preserve">市生态环境监测站</t>
  </si>
  <si>
    <t xml:space="preserve">环境监测员</t>
  </si>
  <si>
    <t xml:space="preserve">88.33</t>
  </si>
  <si>
    <t xml:space="preserve">69.60</t>
  </si>
  <si>
    <t xml:space="preserve">80.84</t>
  </si>
  <si>
    <t xml:space="preserve">吴红艳</t>
  </si>
  <si>
    <t xml:space="preserve">210711103529</t>
  </si>
  <si>
    <t xml:space="preserve">85.23</t>
  </si>
  <si>
    <t xml:space="preserve">74.00</t>
  </si>
  <si>
    <t xml:space="preserve">80.74</t>
  </si>
  <si>
    <t xml:space="preserve">洪后余</t>
  </si>
  <si>
    <t xml:space="preserve">210711313504</t>
  </si>
  <si>
    <t xml:space="preserve">71.80</t>
  </si>
  <si>
    <t xml:space="preserve">77.22</t>
  </si>
  <si>
    <t xml:space="preserve">李杰</t>
  </si>
  <si>
    <t xml:space="preserve">210711207904</t>
  </si>
  <si>
    <t xml:space="preserve">市地方公路管理站</t>
  </si>
  <si>
    <r>
      <rPr>
        <sz val="10"/>
        <rFont val="Noto Sans"/>
        <family val="2"/>
      </rPr>
      <t xml:space="preserve">技术员</t>
    </r>
    <r>
      <rPr>
        <sz val="10"/>
        <rFont val="仿宋_GB2312"/>
        <family val="3"/>
        <charset val="134"/>
      </rPr>
      <t xml:space="preserve">2</t>
    </r>
  </si>
  <si>
    <t xml:space="preserve">77.44</t>
  </si>
  <si>
    <t xml:space="preserve">69.50</t>
  </si>
  <si>
    <t xml:space="preserve">74.26</t>
  </si>
  <si>
    <t xml:space="preserve">黄厚润</t>
  </si>
  <si>
    <t xml:space="preserve">210711104729</t>
  </si>
  <si>
    <t xml:space="preserve">75.93</t>
  </si>
  <si>
    <t xml:space="preserve">71.70</t>
  </si>
  <si>
    <t xml:space="preserve">74.24</t>
  </si>
  <si>
    <t xml:space="preserve">曾程</t>
  </si>
  <si>
    <t xml:space="preserve">210711101905</t>
  </si>
  <si>
    <t xml:space="preserve">73.42</t>
  </si>
  <si>
    <t xml:space="preserve">65.40</t>
  </si>
  <si>
    <t xml:space="preserve">70.21</t>
  </si>
  <si>
    <t xml:space="preserve">黄良谋</t>
  </si>
  <si>
    <t xml:space="preserve">210711207209</t>
  </si>
  <si>
    <t xml:space="preserve">市市政综合管理大队</t>
  </si>
  <si>
    <t xml:space="preserve">新闻工作管理员</t>
  </si>
  <si>
    <t xml:space="preserve">75.20</t>
  </si>
  <si>
    <t xml:space="preserve">76.54</t>
  </si>
  <si>
    <t xml:space="preserve">庞小艾</t>
  </si>
  <si>
    <t xml:space="preserve">210711314025</t>
  </si>
  <si>
    <t xml:space="preserve">72.72</t>
  </si>
  <si>
    <t xml:space="preserve">71.50</t>
  </si>
  <si>
    <t xml:space="preserve">72.23</t>
  </si>
  <si>
    <t xml:space="preserve">陈仕曦</t>
  </si>
  <si>
    <t xml:space="preserve">210711315616</t>
  </si>
  <si>
    <t xml:space="preserve">市渔政事务服务中心</t>
  </si>
  <si>
    <t xml:space="preserve">技术员</t>
  </si>
  <si>
    <t xml:space="preserve">85.45</t>
  </si>
  <si>
    <t xml:space="preserve">72.30</t>
  </si>
  <si>
    <t xml:space="preserve">80.19</t>
  </si>
  <si>
    <t xml:space="preserve">王玲玉</t>
  </si>
  <si>
    <t xml:space="preserve">210711101626</t>
  </si>
  <si>
    <t xml:space="preserve">84.50</t>
  </si>
  <si>
    <t xml:space="preserve">70.80</t>
  </si>
  <si>
    <t xml:space="preserve">79.02</t>
  </si>
  <si>
    <t xml:space="preserve">王海芬</t>
  </si>
  <si>
    <t xml:space="preserve">210711106421</t>
  </si>
  <si>
    <t xml:space="preserve">84.21</t>
  </si>
  <si>
    <t xml:space="preserve">68.50</t>
  </si>
  <si>
    <t xml:space="preserve">77.93</t>
  </si>
  <si>
    <t xml:space="preserve">王英蓉</t>
  </si>
  <si>
    <t xml:space="preserve">210711313312</t>
  </si>
  <si>
    <t xml:space="preserve">市农业科学研究所</t>
  </si>
  <si>
    <t xml:space="preserve">85.31</t>
  </si>
  <si>
    <t xml:space="preserve">79.20</t>
  </si>
  <si>
    <t xml:space="preserve">82.87</t>
  </si>
  <si>
    <t xml:space="preserve">李富深</t>
  </si>
  <si>
    <t xml:space="preserve">210711207006</t>
  </si>
  <si>
    <t xml:space="preserve">87.44</t>
  </si>
  <si>
    <t xml:space="preserve">81.38</t>
  </si>
  <si>
    <t xml:space="preserve">伍荣辉</t>
  </si>
  <si>
    <t xml:space="preserve">210711212429</t>
  </si>
  <si>
    <t xml:space="preserve">81.05</t>
  </si>
  <si>
    <t xml:space="preserve">70.00</t>
  </si>
  <si>
    <t xml:space="preserve">76.63</t>
  </si>
  <si>
    <t xml:space="preserve">周娇</t>
  </si>
  <si>
    <t xml:space="preserve">210711104128</t>
  </si>
  <si>
    <t xml:space="preserve">彬村山华侨经济区管理委员会</t>
  </si>
  <si>
    <t xml:space="preserve">行政执法员</t>
  </si>
  <si>
    <t xml:space="preserve">84.72</t>
  </si>
  <si>
    <t xml:space="preserve">75.00</t>
  </si>
  <si>
    <t xml:space="preserve">80.83</t>
  </si>
  <si>
    <t xml:space="preserve">张肇广</t>
  </si>
  <si>
    <t xml:space="preserve">210711103910</t>
  </si>
  <si>
    <t xml:space="preserve">80.43</t>
  </si>
  <si>
    <t xml:space="preserve">70.50</t>
  </si>
  <si>
    <t xml:space="preserve">76.46</t>
  </si>
  <si>
    <t xml:space="preserve">陈婉秋</t>
  </si>
  <si>
    <t xml:space="preserve">210711315225</t>
  </si>
  <si>
    <t xml:space="preserve">79.48</t>
  </si>
  <si>
    <t xml:space="preserve">76.41</t>
  </si>
  <si>
    <t xml:space="preserve">文丽雲</t>
  </si>
  <si>
    <t xml:space="preserve">210711106023</t>
  </si>
  <si>
    <t xml:space="preserve">经济管理员</t>
  </si>
  <si>
    <t xml:space="preserve">90.27</t>
  </si>
  <si>
    <t xml:space="preserve">82.88</t>
  </si>
  <si>
    <t xml:space="preserve">薛娟娜</t>
  </si>
  <si>
    <t xml:space="preserve">210711208411</t>
  </si>
  <si>
    <t xml:space="preserve">86.50</t>
  </si>
  <si>
    <t xml:space="preserve">76.00</t>
  </si>
  <si>
    <t xml:space="preserve">82.30</t>
  </si>
  <si>
    <t xml:space="preserve">蒋桂娇</t>
  </si>
  <si>
    <t xml:space="preserve">210711210607</t>
  </si>
  <si>
    <t xml:space="preserve">88.49</t>
  </si>
  <si>
    <t xml:space="preserve">81.81</t>
  </si>
  <si>
    <t xml:space="preserve">赵章秀</t>
  </si>
  <si>
    <t xml:space="preserve">210711101515</t>
  </si>
  <si>
    <t xml:space="preserve">中原镇社会事务服务中心</t>
  </si>
  <si>
    <r>
      <rPr>
        <sz val="10"/>
        <rFont val="Noto Sans"/>
        <family val="2"/>
      </rPr>
      <t xml:space="preserve">综合管理员</t>
    </r>
    <r>
      <rPr>
        <sz val="10"/>
        <rFont val="仿宋_GB2312"/>
        <family val="3"/>
        <charset val="134"/>
      </rPr>
      <t xml:space="preserve">1</t>
    </r>
  </si>
  <si>
    <t xml:space="preserve">89.43</t>
  </si>
  <si>
    <t xml:space="preserve">74.40</t>
  </si>
  <si>
    <t xml:space="preserve">83.42</t>
  </si>
  <si>
    <t xml:space="preserve">廖世华</t>
  </si>
  <si>
    <t xml:space="preserve">210711102204</t>
  </si>
  <si>
    <t xml:space="preserve">82.94</t>
  </si>
  <si>
    <t xml:space="preserve">76.80</t>
  </si>
  <si>
    <t xml:space="preserve">符桑</t>
  </si>
  <si>
    <t xml:space="preserve">210711210817</t>
  </si>
  <si>
    <t xml:space="preserve">83.61</t>
  </si>
  <si>
    <t xml:space="preserve">50.17</t>
  </si>
  <si>
    <t xml:space="preserve">—</t>
  </si>
  <si>
    <t xml:space="preserve">钟依伦</t>
  </si>
  <si>
    <t xml:space="preserve">210711102704</t>
  </si>
  <si>
    <r>
      <rPr>
        <sz val="10"/>
        <rFont val="Noto Sans"/>
        <family val="2"/>
      </rPr>
      <t xml:space="preserve">综合管理员</t>
    </r>
    <r>
      <rPr>
        <sz val="10"/>
        <rFont val="仿宋_GB2312"/>
        <family val="3"/>
        <charset val="134"/>
      </rPr>
      <t xml:space="preserve">2</t>
    </r>
  </si>
  <si>
    <t xml:space="preserve">81.94</t>
  </si>
  <si>
    <t xml:space="preserve">72.70</t>
  </si>
  <si>
    <t xml:space="preserve">78.24</t>
  </si>
  <si>
    <t xml:space="preserve">翁琳琳</t>
  </si>
  <si>
    <t xml:space="preserve">210711315328</t>
  </si>
  <si>
    <t xml:space="preserve">80.65</t>
  </si>
  <si>
    <t xml:space="preserve">72.60</t>
  </si>
  <si>
    <t xml:space="preserve">77.43</t>
  </si>
  <si>
    <t xml:space="preserve">辜冠铭</t>
  </si>
  <si>
    <t xml:space="preserve">210711104310</t>
  </si>
  <si>
    <t xml:space="preserve">80.78</t>
  </si>
  <si>
    <t xml:space="preserve">70.20</t>
  </si>
  <si>
    <t xml:space="preserve">76.55</t>
  </si>
  <si>
    <t xml:space="preserve">王俊</t>
  </si>
  <si>
    <t xml:space="preserve">210711104110</t>
  </si>
  <si>
    <t xml:space="preserve">乡镇事业单位</t>
  </si>
  <si>
    <t xml:space="preserve">90.89</t>
  </si>
  <si>
    <t xml:space="preserve">78.90</t>
  </si>
  <si>
    <t xml:space="preserve">86.09</t>
  </si>
  <si>
    <t xml:space="preserve">陈照新</t>
  </si>
  <si>
    <t xml:space="preserve">210711211626</t>
  </si>
  <si>
    <t xml:space="preserve">92.83</t>
  </si>
  <si>
    <t xml:space="preserve">74.60</t>
  </si>
  <si>
    <t xml:space="preserve">85.54</t>
  </si>
  <si>
    <t xml:space="preserve">符哲铭</t>
  </si>
  <si>
    <t xml:space="preserve">210711207507</t>
  </si>
  <si>
    <t xml:space="preserve">89.06</t>
  </si>
  <si>
    <t xml:space="preserve">79.40</t>
  </si>
  <si>
    <t xml:space="preserve">85.20</t>
  </si>
  <si>
    <t xml:space="preserve">梁振华</t>
  </si>
  <si>
    <t xml:space="preserve">210711101617</t>
  </si>
  <si>
    <t xml:space="preserve">93.77</t>
  </si>
  <si>
    <t xml:space="preserve">71.90</t>
  </si>
  <si>
    <t xml:space="preserve">85.02</t>
  </si>
  <si>
    <t xml:space="preserve">4</t>
  </si>
  <si>
    <t xml:space="preserve">王健</t>
  </si>
  <si>
    <t xml:space="preserve">210711105530</t>
  </si>
  <si>
    <t xml:space="preserve">90.16</t>
  </si>
  <si>
    <t xml:space="preserve">76.10</t>
  </si>
  <si>
    <t xml:space="preserve">84.54</t>
  </si>
  <si>
    <t xml:space="preserve">5</t>
  </si>
  <si>
    <t xml:space="preserve">符美宽</t>
  </si>
  <si>
    <t xml:space="preserve">210711206805</t>
  </si>
  <si>
    <t xml:space="preserve">89.57</t>
  </si>
  <si>
    <t xml:space="preserve">83.50</t>
  </si>
  <si>
    <t xml:space="preserve">6</t>
  </si>
  <si>
    <t xml:space="preserve">农慧恩</t>
  </si>
  <si>
    <t xml:space="preserve">210711100117</t>
  </si>
  <si>
    <t xml:space="preserve">91.62</t>
  </si>
  <si>
    <t xml:space="preserve">83.05</t>
  </si>
  <si>
    <t xml:space="preserve">7</t>
  </si>
  <si>
    <t xml:space="preserve">莫壮圣</t>
  </si>
  <si>
    <t xml:space="preserve">210711106520</t>
  </si>
  <si>
    <t xml:space="preserve">90.73</t>
  </si>
  <si>
    <t xml:space="preserve">71.10</t>
  </si>
  <si>
    <t xml:space="preserve">8</t>
  </si>
  <si>
    <t xml:space="preserve">陈永慧</t>
  </si>
  <si>
    <t xml:space="preserve">210711315927</t>
  </si>
  <si>
    <t xml:space="preserve">74.30</t>
  </si>
  <si>
    <t xml:space="preserve">82.81</t>
  </si>
  <si>
    <t xml:space="preserve">9</t>
  </si>
  <si>
    <t xml:space="preserve">陈晓娟</t>
  </si>
  <si>
    <t xml:space="preserve">210711209802</t>
  </si>
  <si>
    <t xml:space="preserve">90.43</t>
  </si>
  <si>
    <t xml:space="preserve">71.00</t>
  </si>
  <si>
    <t xml:space="preserve">82.66</t>
  </si>
  <si>
    <t xml:space="preserve">10</t>
  </si>
  <si>
    <t xml:space="preserve">梁知皇</t>
  </si>
  <si>
    <t xml:space="preserve">210711105512</t>
  </si>
  <si>
    <t xml:space="preserve">89.38</t>
  </si>
  <si>
    <t xml:space="preserve">82.31</t>
  </si>
  <si>
    <t xml:space="preserve">11</t>
  </si>
  <si>
    <t xml:space="preserve">潘仕章</t>
  </si>
  <si>
    <t xml:space="preserve">210711208002</t>
  </si>
  <si>
    <t xml:space="preserve">89.16</t>
  </si>
  <si>
    <t xml:space="preserve">81.90</t>
  </si>
  <si>
    <t xml:space="preserve">12</t>
  </si>
  <si>
    <t xml:space="preserve">关义仲</t>
  </si>
  <si>
    <t xml:space="preserve">210711103716</t>
  </si>
  <si>
    <t xml:space="preserve">88.38</t>
  </si>
  <si>
    <t xml:space="preserve">81.71</t>
  </si>
  <si>
    <t xml:space="preserve">13</t>
  </si>
  <si>
    <t xml:space="preserve">吴灿</t>
  </si>
  <si>
    <t xml:space="preserve">210711211821</t>
  </si>
  <si>
    <t xml:space="preserve">88.17</t>
  </si>
  <si>
    <t xml:space="preserve">71.30</t>
  </si>
  <si>
    <t xml:space="preserve">81.42</t>
  </si>
  <si>
    <t xml:space="preserve">14</t>
  </si>
  <si>
    <t xml:space="preserve">简二梅</t>
  </si>
  <si>
    <t xml:space="preserve">210711103227</t>
  </si>
  <si>
    <t xml:space="preserve">87.17</t>
  </si>
  <si>
    <t xml:space="preserve">81.02</t>
  </si>
  <si>
    <t xml:space="preserve">15</t>
  </si>
  <si>
    <t xml:space="preserve">孙小微</t>
  </si>
  <si>
    <t xml:space="preserve">210711210212</t>
  </si>
  <si>
    <t xml:space="preserve">86.82</t>
  </si>
  <si>
    <t xml:space="preserve">72.20</t>
  </si>
  <si>
    <t xml:space="preserve">80.97</t>
  </si>
  <si>
    <t xml:space="preserve">16</t>
  </si>
  <si>
    <t xml:space="preserve">李淑慧</t>
  </si>
  <si>
    <t xml:space="preserve">210711314512</t>
  </si>
  <si>
    <t xml:space="preserve">89.68</t>
  </si>
  <si>
    <t xml:space="preserve">53.81</t>
  </si>
  <si>
    <t xml:space="preserve">雷源</t>
  </si>
  <si>
    <t xml:space="preserve">210711207109</t>
  </si>
  <si>
    <t xml:space="preserve">87.01</t>
  </si>
  <si>
    <t xml:space="preserve">52.21</t>
  </si>
  <si>
    <t xml:space="preserve">刘书海</t>
  </si>
  <si>
    <t xml:space="preserve">210711313828</t>
  </si>
  <si>
    <t xml:space="preserve">86.55</t>
  </si>
  <si>
    <t xml:space="preserve">74.50</t>
  </si>
  <si>
    <t xml:space="preserve">81.73</t>
  </si>
  <si>
    <t xml:space="preserve">詹达锦</t>
  </si>
  <si>
    <t xml:space="preserve">210711209216</t>
  </si>
  <si>
    <t xml:space="preserve">85.04</t>
  </si>
  <si>
    <t xml:space="preserve">80.82</t>
  </si>
  <si>
    <t xml:space="preserve">梁秀婵</t>
  </si>
  <si>
    <t xml:space="preserve">210711208518</t>
  </si>
  <si>
    <t xml:space="preserve">83.83</t>
  </si>
  <si>
    <t xml:space="preserve">80.10</t>
  </si>
  <si>
    <t xml:space="preserve">谢怡</t>
  </si>
  <si>
    <t xml:space="preserve">210711316814</t>
  </si>
  <si>
    <t xml:space="preserve">84.34</t>
  </si>
  <si>
    <t xml:space="preserve">70.30</t>
  </si>
  <si>
    <t xml:space="preserve">78.72</t>
  </si>
  <si>
    <t xml:space="preserve">刘宏骞</t>
  </si>
  <si>
    <t xml:space="preserve">210711315710</t>
  </si>
  <si>
    <t xml:space="preserve">82.99</t>
  </si>
  <si>
    <t xml:space="preserve">78.39</t>
  </si>
  <si>
    <t xml:space="preserve">唐永创</t>
  </si>
  <si>
    <t xml:space="preserve">210711212525</t>
  </si>
  <si>
    <t xml:space="preserve">82.67</t>
  </si>
  <si>
    <t xml:space="preserve">70.70</t>
  </si>
  <si>
    <t xml:space="preserve">77.88</t>
  </si>
  <si>
    <t xml:space="preserve">李美玲</t>
  </si>
  <si>
    <t xml:space="preserve">210711211928</t>
  </si>
  <si>
    <r>
      <rPr>
        <sz val="10"/>
        <rFont val="Noto Sans"/>
        <family val="2"/>
      </rPr>
      <t xml:space="preserve">综合管理员</t>
    </r>
    <r>
      <rPr>
        <sz val="10"/>
        <rFont val="仿宋_GB2312"/>
        <family val="3"/>
        <charset val="134"/>
      </rPr>
      <t xml:space="preserve">3</t>
    </r>
  </si>
  <si>
    <t xml:space="preserve">86.39</t>
  </si>
  <si>
    <t xml:space="preserve">81.40</t>
  </si>
  <si>
    <t xml:space="preserve">84.39</t>
  </si>
  <si>
    <t xml:space="preserve">欧祥科</t>
  </si>
  <si>
    <t xml:space="preserve">210711103117</t>
  </si>
  <si>
    <t xml:space="preserve">86.04</t>
  </si>
  <si>
    <t xml:space="preserve">82.34</t>
  </si>
  <si>
    <t xml:space="preserve">邢红英</t>
  </si>
  <si>
    <t xml:space="preserve">210711103922</t>
  </si>
  <si>
    <t xml:space="preserve">72.40</t>
  </si>
  <si>
    <t xml:space="preserve">81.26</t>
  </si>
  <si>
    <t xml:space="preserve">陈日苗</t>
  </si>
  <si>
    <t xml:space="preserve">210711313406</t>
  </si>
  <si>
    <t xml:space="preserve">85.66</t>
  </si>
  <si>
    <t xml:space="preserve">74.20</t>
  </si>
  <si>
    <t xml:space="preserve">81.08</t>
  </si>
  <si>
    <t xml:space="preserve">翁娇格</t>
  </si>
  <si>
    <t xml:space="preserve">210711209113</t>
  </si>
  <si>
    <t xml:space="preserve">80.86</t>
  </si>
  <si>
    <t xml:space="preserve">吴清华</t>
  </si>
  <si>
    <t xml:space="preserve">210711314803</t>
  </si>
  <si>
    <t xml:space="preserve">85.82</t>
  </si>
  <si>
    <t xml:space="preserve">79.89</t>
  </si>
  <si>
    <t xml:space="preserve">符孝明</t>
  </si>
  <si>
    <t xml:space="preserve">210711313211</t>
  </si>
  <si>
    <t xml:space="preserve">84.91</t>
  </si>
  <si>
    <t xml:space="preserve">79.07</t>
  </si>
  <si>
    <t xml:space="preserve">曾焕琅</t>
  </si>
  <si>
    <t xml:space="preserve">210711208823</t>
  </si>
  <si>
    <t xml:space="preserve">84.99</t>
  </si>
  <si>
    <t xml:space="preserve">68.70</t>
  </si>
  <si>
    <t xml:space="preserve">78.47</t>
  </si>
  <si>
    <t xml:space="preserve">黄青</t>
  </si>
  <si>
    <t xml:space="preserve">210711207418</t>
  </si>
  <si>
    <t xml:space="preserve">84.56</t>
  </si>
  <si>
    <t xml:space="preserve">50.74</t>
  </si>
  <si>
    <t xml:space="preserve">易祺鑫</t>
  </si>
  <si>
    <t xml:space="preserve">210711315106</t>
  </si>
  <si>
    <r>
      <rPr>
        <sz val="10"/>
        <rFont val="Noto Sans"/>
        <family val="2"/>
      </rPr>
      <t xml:space="preserve">综合管理员</t>
    </r>
    <r>
      <rPr>
        <sz val="10"/>
        <rFont val="仿宋_GB2312"/>
        <family val="3"/>
        <charset val="134"/>
      </rPr>
      <t xml:space="preserve">4</t>
    </r>
  </si>
  <si>
    <t xml:space="preserve">88.95</t>
  </si>
  <si>
    <t xml:space="preserve">69.90</t>
  </si>
  <si>
    <t xml:space="preserve">81.33</t>
  </si>
  <si>
    <t xml:space="preserve">韩昭光</t>
  </si>
  <si>
    <t xml:space="preserve">210711212109</t>
  </si>
  <si>
    <t xml:space="preserve">85.39</t>
  </si>
  <si>
    <t xml:space="preserve">70.10</t>
  </si>
  <si>
    <t xml:space="preserve">79.27</t>
  </si>
  <si>
    <t xml:space="preserve">罗鸿婕</t>
  </si>
  <si>
    <t xml:space="preserve">210711209107</t>
  </si>
  <si>
    <t xml:space="preserve">83.99</t>
  </si>
  <si>
    <t xml:space="preserve">何俊儒</t>
  </si>
  <si>
    <t xml:space="preserve">210711102319</t>
  </si>
  <si>
    <t xml:space="preserve">84.93</t>
  </si>
  <si>
    <t xml:space="preserve">67.30</t>
  </si>
  <si>
    <t xml:space="preserve">王元奋</t>
  </si>
  <si>
    <t xml:space="preserve">210711315215</t>
  </si>
  <si>
    <t xml:space="preserve">84.77</t>
  </si>
  <si>
    <t xml:space="preserve">66.20</t>
  </si>
  <si>
    <t xml:space="preserve">77.34</t>
  </si>
  <si>
    <t xml:space="preserve">李斐</t>
  </si>
  <si>
    <t xml:space="preserve">210711313709</t>
  </si>
  <si>
    <t xml:space="preserve">65.90</t>
  </si>
  <si>
    <t xml:space="preserve">77.06</t>
  </si>
  <si>
    <t xml:space="preserve">彭天明</t>
  </si>
  <si>
    <t xml:space="preserve">210711313824</t>
  </si>
  <si>
    <t xml:space="preserve">博鳌镇社会事务服务中心</t>
  </si>
  <si>
    <t xml:space="preserve">综合管理员</t>
  </si>
  <si>
    <t xml:space="preserve">77.60</t>
  </si>
  <si>
    <t xml:space="preserve">84.70</t>
  </si>
  <si>
    <t xml:space="preserve">邢增益</t>
  </si>
  <si>
    <t xml:space="preserve">210711313511</t>
  </si>
  <si>
    <t xml:space="preserve">67.70</t>
  </si>
  <si>
    <t xml:space="preserve">78.03</t>
  </si>
  <si>
    <t xml:space="preserve">钟伟</t>
  </si>
  <si>
    <t xml:space="preserve">210711211118</t>
  </si>
  <si>
    <t xml:space="preserve">63.00</t>
  </si>
  <si>
    <t xml:space="preserve">76.34</t>
  </si>
  <si>
    <t xml:space="preserve">沈流盛</t>
  </si>
  <si>
    <t xml:space="preserve">210711315523</t>
  </si>
  <si>
    <t xml:space="preserve">会山镇社会事务服务中心</t>
  </si>
  <si>
    <t xml:space="preserve">83.26</t>
  </si>
  <si>
    <t xml:space="preserve">王珍妹</t>
  </si>
  <si>
    <t xml:space="preserve">210711312714</t>
  </si>
  <si>
    <t xml:space="preserve">69.80</t>
  </si>
  <si>
    <t xml:space="preserve">77.08</t>
  </si>
  <si>
    <t xml:space="preserve">唐皭琪</t>
  </si>
  <si>
    <t xml:space="preserve">210711209912</t>
  </si>
  <si>
    <t xml:space="preserve">80.46</t>
  </si>
  <si>
    <t xml:space="preserve">68.20</t>
  </si>
  <si>
    <t xml:space="preserve">75.56</t>
  </si>
  <si>
    <t xml:space="preserve">庞庄园</t>
  </si>
  <si>
    <t xml:space="preserve">210711104212</t>
  </si>
  <si>
    <t xml:space="preserve">乡镇农业服务中心</t>
  </si>
  <si>
    <r>
      <rPr>
        <sz val="10"/>
        <rFont val="Noto Sans"/>
        <family val="2"/>
      </rPr>
      <t xml:space="preserve">技术员</t>
    </r>
    <r>
      <rPr>
        <sz val="10"/>
        <rFont val="仿宋_GB2312"/>
        <family val="3"/>
        <charset val="134"/>
      </rPr>
      <t xml:space="preserve">1</t>
    </r>
  </si>
  <si>
    <t xml:space="preserve">78.60</t>
  </si>
  <si>
    <t xml:space="preserve">73.60</t>
  </si>
  <si>
    <t xml:space="preserve">76.60</t>
  </si>
  <si>
    <t xml:space="preserve">孙泽鹏</t>
  </si>
  <si>
    <t xml:space="preserve">210711209806</t>
  </si>
  <si>
    <t xml:space="preserve">74.67</t>
  </si>
  <si>
    <t xml:space="preserve">75.60</t>
  </si>
  <si>
    <t xml:space="preserve">75.04</t>
  </si>
  <si>
    <t xml:space="preserve">梁竣茗</t>
  </si>
  <si>
    <t xml:space="preserve">210711101517</t>
  </si>
  <si>
    <t xml:space="preserve">74.15</t>
  </si>
  <si>
    <t xml:space="preserve">74.57</t>
  </si>
  <si>
    <t xml:space="preserve">吴毅</t>
  </si>
  <si>
    <t xml:space="preserve">210711207809</t>
  </si>
  <si>
    <t xml:space="preserve">王夏</t>
  </si>
  <si>
    <t xml:space="preserve">210711103925</t>
  </si>
  <si>
    <t xml:space="preserve">78.17</t>
  </si>
  <si>
    <t xml:space="preserve">66.40</t>
  </si>
  <si>
    <t xml:space="preserve">73.46</t>
  </si>
  <si>
    <t xml:space="preserve">程楷</t>
  </si>
  <si>
    <t xml:space="preserve">210711208928</t>
  </si>
  <si>
    <t xml:space="preserve">76.15</t>
  </si>
  <si>
    <t xml:space="preserve">69.20</t>
  </si>
  <si>
    <t xml:space="preserve">73.37</t>
  </si>
  <si>
    <t xml:space="preserve">郑进兴</t>
  </si>
  <si>
    <t xml:space="preserve">210711313803</t>
  </si>
  <si>
    <t xml:space="preserve">77.39</t>
  </si>
  <si>
    <t xml:space="preserve">66.10</t>
  </si>
  <si>
    <t xml:space="preserve">72.87</t>
  </si>
  <si>
    <t xml:space="preserve">翁升杨</t>
  </si>
  <si>
    <t xml:space="preserve">210711104324</t>
  </si>
  <si>
    <t xml:space="preserve">75.39</t>
  </si>
  <si>
    <t xml:space="preserve">66.60</t>
  </si>
  <si>
    <t xml:space="preserve">71.87</t>
  </si>
  <si>
    <t xml:space="preserve">邢贻清</t>
  </si>
  <si>
    <t xml:space="preserve">210711101309</t>
  </si>
  <si>
    <t xml:space="preserve">75.66</t>
  </si>
  <si>
    <t xml:space="preserve">71.56</t>
  </si>
  <si>
    <t xml:space="preserve">吴淑仪</t>
  </si>
  <si>
    <t xml:space="preserve">210711209627</t>
  </si>
  <si>
    <t xml:space="preserve">84.66</t>
  </si>
  <si>
    <t xml:space="preserve">70.60</t>
  </si>
  <si>
    <t xml:space="preserve">79.04</t>
  </si>
  <si>
    <t xml:space="preserve">文皓</t>
  </si>
  <si>
    <t xml:space="preserve">210711315811</t>
  </si>
  <si>
    <t xml:space="preserve">84.07</t>
  </si>
  <si>
    <t xml:space="preserve">77.36</t>
  </si>
  <si>
    <t xml:space="preserve">李相杰</t>
  </si>
  <si>
    <t xml:space="preserve">210711104419</t>
  </si>
  <si>
    <t xml:space="preserve">76.87</t>
  </si>
  <si>
    <t xml:space="preserve">77.90</t>
  </si>
  <si>
    <t xml:space="preserve">77.28</t>
  </si>
  <si>
    <t xml:space="preserve">黄清浪</t>
  </si>
  <si>
    <t xml:space="preserve">210711209729</t>
  </si>
  <si>
    <t xml:space="preserve">81.67</t>
  </si>
  <si>
    <t xml:space="preserve">68.80</t>
  </si>
  <si>
    <t xml:space="preserve">76.52</t>
  </si>
  <si>
    <t xml:space="preserve">符书畅</t>
  </si>
  <si>
    <t xml:space="preserve">210711211510</t>
  </si>
  <si>
    <t xml:space="preserve">79.33</t>
  </si>
  <si>
    <t xml:space="preserve">69.40</t>
  </si>
  <si>
    <t xml:space="preserve">75.36</t>
  </si>
  <si>
    <t xml:space="preserve">黄文积</t>
  </si>
  <si>
    <t xml:space="preserve">210711102106</t>
  </si>
  <si>
    <t xml:space="preserve">78.44</t>
  </si>
  <si>
    <t xml:space="preserve">66.90</t>
  </si>
  <si>
    <t xml:space="preserve">73.82</t>
  </si>
  <si>
    <t xml:space="preserve">张宇</t>
  </si>
  <si>
    <t xml:space="preserve">210711102924</t>
  </si>
  <si>
    <r>
      <rPr>
        <sz val="10"/>
        <rFont val="Noto Sans"/>
        <family val="2"/>
      </rPr>
      <t xml:space="preserve">技术员</t>
    </r>
    <r>
      <rPr>
        <sz val="10"/>
        <rFont val="仿宋_GB2312"/>
        <family val="3"/>
        <charset val="134"/>
      </rPr>
      <t xml:space="preserve">3</t>
    </r>
  </si>
  <si>
    <t xml:space="preserve">87.33</t>
  </si>
  <si>
    <t xml:space="preserve">68.00</t>
  </si>
  <si>
    <t xml:space="preserve">79.60</t>
  </si>
  <si>
    <t xml:space="preserve">王昌隆</t>
  </si>
  <si>
    <t xml:space="preserve">210711207529</t>
  </si>
  <si>
    <t xml:space="preserve">79.44</t>
  </si>
  <si>
    <t xml:space="preserve">唐全祎</t>
  </si>
  <si>
    <t xml:space="preserve">210711207417</t>
  </si>
  <si>
    <t xml:space="preserve">79.54</t>
  </si>
  <si>
    <t xml:space="preserve">73.70</t>
  </si>
  <si>
    <t xml:space="preserve">77.20</t>
  </si>
  <si>
    <t xml:space="preserve">陈勋多</t>
  </si>
  <si>
    <t xml:space="preserve">210711211923</t>
  </si>
  <si>
    <t xml:space="preserve">64.60</t>
  </si>
  <si>
    <t xml:space="preserve">罗丽华</t>
  </si>
  <si>
    <t xml:space="preserve">210711209022</t>
  </si>
  <si>
    <t xml:space="preserve">68.60</t>
  </si>
  <si>
    <t xml:space="preserve">77.50</t>
  </si>
  <si>
    <t xml:space="preserve">72.16</t>
  </si>
  <si>
    <t xml:space="preserve">陈叶娜</t>
  </si>
  <si>
    <t xml:space="preserve">210711210520</t>
  </si>
  <si>
    <t xml:space="preserve">71.40</t>
  </si>
  <si>
    <t xml:space="preserve">70.56</t>
  </si>
  <si>
    <t xml:space="preserve">李布喜</t>
  </si>
  <si>
    <t xml:space="preserve">210711100104</t>
  </si>
  <si>
    <t xml:space="preserve">长坡镇农业服务中心</t>
  </si>
  <si>
    <t xml:space="preserve">89.54</t>
  </si>
  <si>
    <t xml:space="preserve">82.44</t>
  </si>
  <si>
    <t xml:space="preserve">符芳振</t>
  </si>
  <si>
    <t xml:space="preserve">210711207820</t>
  </si>
  <si>
    <t xml:space="preserve">64.80</t>
  </si>
  <si>
    <t xml:space="preserve">76.09</t>
  </si>
  <si>
    <t xml:space="preserve">樊佳伟</t>
  </si>
  <si>
    <t xml:space="preserve">210711315622</t>
  </si>
  <si>
    <t xml:space="preserve">85.93</t>
  </si>
  <si>
    <t xml:space="preserve">51.56</t>
  </si>
  <si>
    <t xml:space="preserve">符启鑫</t>
  </si>
  <si>
    <t xml:space="preserve">210711212225</t>
  </si>
  <si>
    <t xml:space="preserve">阳江镇农业服务中心</t>
  </si>
  <si>
    <t xml:space="preserve">63.70</t>
  </si>
  <si>
    <t xml:space="preserve">77.10</t>
  </si>
  <si>
    <t xml:space="preserve">陈小惠</t>
  </si>
  <si>
    <t xml:space="preserve">210711315916</t>
  </si>
  <si>
    <t xml:space="preserve">79.00</t>
  </si>
  <si>
    <t xml:space="preserve">75.08</t>
  </si>
  <si>
    <t xml:space="preserve">潘芸倩</t>
  </si>
  <si>
    <t xml:space="preserve">210711105821</t>
  </si>
  <si>
    <t xml:space="preserve">78.55</t>
  </si>
  <si>
    <t xml:space="preserve">74.93</t>
  </si>
  <si>
    <t xml:space="preserve">吴惠媛</t>
  </si>
  <si>
    <t xml:space="preserve">210711313422</t>
  </si>
  <si>
    <t xml:space="preserve">石壁镇农业服务中心</t>
  </si>
  <si>
    <t xml:space="preserve">77.33</t>
  </si>
  <si>
    <t xml:space="preserve">74.96</t>
  </si>
  <si>
    <t xml:space="preserve">邵秀青</t>
  </si>
  <si>
    <t xml:space="preserve">210711209330</t>
  </si>
  <si>
    <t xml:space="preserve">77.55</t>
  </si>
  <si>
    <t xml:space="preserve">74.37</t>
  </si>
  <si>
    <t xml:space="preserve">叶松</t>
  </si>
  <si>
    <t xml:space="preserve">210711313318</t>
  </si>
  <si>
    <t xml:space="preserve">71.32</t>
  </si>
  <si>
    <t xml:space="preserve">65.80</t>
  </si>
  <si>
    <t xml:space="preserve">69.11</t>
  </si>
  <si>
    <t xml:space="preserve">覃海燕</t>
  </si>
  <si>
    <t xml:space="preserve">210711316715</t>
  </si>
  <si>
    <t xml:space="preserve">各卫生院</t>
  </si>
  <si>
    <r>
      <rPr>
        <sz val="10"/>
        <rFont val="Noto Sans"/>
        <family val="2"/>
      </rPr>
      <t xml:space="preserve">放射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超声波医学</t>
    </r>
  </si>
  <si>
    <t xml:space="preserve">67.10</t>
  </si>
  <si>
    <t xml:space="preserve">68.96</t>
  </si>
  <si>
    <t xml:space="preserve">陈赞军</t>
  </si>
  <si>
    <t xml:space="preserve">210711316716</t>
  </si>
  <si>
    <t xml:space="preserve">63.30</t>
  </si>
  <si>
    <t xml:space="preserve">66.50</t>
  </si>
  <si>
    <t xml:space="preserve">孙权</t>
  </si>
  <si>
    <t xml:space="preserve">210711316714</t>
  </si>
  <si>
    <t xml:space="preserve">61.36</t>
  </si>
  <si>
    <t xml:space="preserve">14.60</t>
  </si>
  <si>
    <t xml:space="preserve">42.66</t>
  </si>
  <si>
    <t xml:space="preserve">周文虹</t>
  </si>
  <si>
    <t xml:space="preserve">210711316402</t>
  </si>
  <si>
    <t xml:space="preserve">护士</t>
  </si>
  <si>
    <t xml:space="preserve">79.68</t>
  </si>
  <si>
    <t xml:space="preserve">75.50</t>
  </si>
  <si>
    <t xml:space="preserve">78.01</t>
  </si>
  <si>
    <t xml:space="preserve">王艾佳</t>
  </si>
  <si>
    <t xml:space="preserve">210711316525</t>
  </si>
  <si>
    <t xml:space="preserve">79.73</t>
  </si>
  <si>
    <t xml:space="preserve">77.68</t>
  </si>
  <si>
    <t xml:space="preserve">王雪</t>
  </si>
  <si>
    <t xml:space="preserve">210711316302</t>
  </si>
  <si>
    <t xml:space="preserve">78.56</t>
  </si>
  <si>
    <t xml:space="preserve">76.78</t>
  </si>
  <si>
    <t xml:space="preserve">杜兰妹</t>
  </si>
  <si>
    <t xml:space="preserve">210711316311</t>
  </si>
  <si>
    <t xml:space="preserve">79.21</t>
  </si>
  <si>
    <t xml:space="preserve">余国桢</t>
  </si>
  <si>
    <t xml:space="preserve">210711316326</t>
  </si>
  <si>
    <t xml:space="preserve">75.64</t>
  </si>
  <si>
    <t xml:space="preserve">郭丹</t>
  </si>
  <si>
    <t xml:space="preserve">210711316207</t>
  </si>
  <si>
    <t xml:space="preserve">77.17</t>
  </si>
  <si>
    <t xml:space="preserve">75.02</t>
  </si>
  <si>
    <t xml:space="preserve">陈业莲</t>
  </si>
  <si>
    <t xml:space="preserve">210711316618</t>
  </si>
  <si>
    <t xml:space="preserve">76.58</t>
  </si>
  <si>
    <t xml:space="preserve">74.71</t>
  </si>
  <si>
    <t xml:space="preserve">郭子瑕</t>
  </si>
  <si>
    <t xml:space="preserve">210711316403</t>
  </si>
  <si>
    <t xml:space="preserve">73.90</t>
  </si>
  <si>
    <t xml:space="preserve">吴小丽</t>
  </si>
  <si>
    <t xml:space="preserve">210711316407</t>
  </si>
  <si>
    <t xml:space="preserve">71.04</t>
  </si>
  <si>
    <t xml:space="preserve">78.10</t>
  </si>
  <si>
    <t xml:space="preserve">73.86</t>
  </si>
  <si>
    <t xml:space="preserve">陈春梅</t>
  </si>
  <si>
    <t xml:space="preserve">210711316216</t>
  </si>
  <si>
    <t xml:space="preserve">73.33</t>
  </si>
  <si>
    <t xml:space="preserve">黄昌微</t>
  </si>
  <si>
    <t xml:space="preserve">210711316623</t>
  </si>
  <si>
    <t xml:space="preserve">74.87</t>
  </si>
  <si>
    <t xml:space="preserve">70.90</t>
  </si>
  <si>
    <t xml:space="preserve">73.28</t>
  </si>
  <si>
    <t xml:space="preserve">王巧英</t>
  </si>
  <si>
    <t xml:space="preserve">210711316306</t>
  </si>
  <si>
    <t xml:space="preserve">72.89</t>
  </si>
  <si>
    <t xml:space="preserve">73.80</t>
  </si>
  <si>
    <t xml:space="preserve">73.25</t>
  </si>
  <si>
    <t xml:space="preserve">孙清</t>
  </si>
  <si>
    <t xml:space="preserve">210711316511</t>
  </si>
  <si>
    <t xml:space="preserve">73.50</t>
  </si>
  <si>
    <t xml:space="preserve">72.42</t>
  </si>
  <si>
    <t xml:space="preserve">凌瑜蔓</t>
  </si>
  <si>
    <t xml:space="preserve">210711316413</t>
  </si>
  <si>
    <t xml:space="preserve">70.87</t>
  </si>
  <si>
    <t xml:space="preserve">72.24</t>
  </si>
  <si>
    <t xml:space="preserve">王秋丽</t>
  </si>
  <si>
    <t xml:space="preserve">210711316521</t>
  </si>
  <si>
    <t xml:space="preserve">76.38</t>
  </si>
  <si>
    <t xml:space="preserve">65.50</t>
  </si>
  <si>
    <t xml:space="preserve">72.03</t>
  </si>
  <si>
    <t xml:space="preserve">李炜</t>
  </si>
  <si>
    <t xml:space="preserve">210711316427</t>
  </si>
  <si>
    <t xml:space="preserve">73.58</t>
  </si>
  <si>
    <t xml:space="preserve">69.30</t>
  </si>
  <si>
    <t xml:space="preserve">陈玟岑</t>
  </si>
  <si>
    <t xml:space="preserve">210711316419</t>
  </si>
  <si>
    <t xml:space="preserve">77.00</t>
  </si>
  <si>
    <t xml:space="preserve">64.10</t>
  </si>
  <si>
    <t xml:space="preserve">71.84</t>
  </si>
  <si>
    <t xml:space="preserve">17</t>
  </si>
  <si>
    <t xml:space="preserve">符传燕</t>
  </si>
  <si>
    <t xml:space="preserve">210711316321</t>
  </si>
  <si>
    <t xml:space="preserve">73.93</t>
  </si>
  <si>
    <t xml:space="preserve">18</t>
  </si>
  <si>
    <t xml:space="preserve">李岑</t>
  </si>
  <si>
    <t xml:space="preserve">210711316519</t>
  </si>
  <si>
    <t xml:space="preserve">75.35</t>
  </si>
  <si>
    <t xml:space="preserve">64.20</t>
  </si>
  <si>
    <t xml:space="preserve">70.89</t>
  </si>
  <si>
    <t xml:space="preserve">19</t>
  </si>
  <si>
    <t xml:space="preserve">黎龙女</t>
  </si>
  <si>
    <t xml:space="preserve">210711316408</t>
  </si>
  <si>
    <t xml:space="preserve">75.81</t>
  </si>
  <si>
    <t xml:space="preserve">60.60</t>
  </si>
  <si>
    <t xml:space="preserve">69.73</t>
  </si>
  <si>
    <t xml:space="preserve">20</t>
  </si>
  <si>
    <t xml:space="preserve">蔡晓霜</t>
  </si>
  <si>
    <t xml:space="preserve">210711316514</t>
  </si>
  <si>
    <t xml:space="preserve">72.98</t>
  </si>
  <si>
    <t xml:space="preserve">64.50</t>
  </si>
  <si>
    <t xml:space="preserve">69.59</t>
  </si>
  <si>
    <t xml:space="preserve">21</t>
  </si>
  <si>
    <t xml:space="preserve">李拔妮</t>
  </si>
  <si>
    <t xml:space="preserve">210711316322</t>
  </si>
  <si>
    <t xml:space="preserve">71.59</t>
  </si>
  <si>
    <t xml:space="preserve">68.79</t>
  </si>
  <si>
    <t xml:space="preserve">22</t>
  </si>
  <si>
    <t xml:space="preserve">吴金</t>
  </si>
  <si>
    <t xml:space="preserve">210711316524</t>
  </si>
  <si>
    <t xml:space="preserve">61.00</t>
  </si>
  <si>
    <t xml:space="preserve">68.74</t>
  </si>
  <si>
    <t xml:space="preserve">23</t>
  </si>
  <si>
    <t xml:space="preserve">谢小静</t>
  </si>
  <si>
    <t xml:space="preserve">210711316423</t>
  </si>
  <si>
    <t xml:space="preserve">63.50</t>
  </si>
  <si>
    <t xml:space="preserve">68.24</t>
  </si>
  <si>
    <t xml:space="preserve">24</t>
  </si>
  <si>
    <t xml:space="preserve">龚曼</t>
  </si>
  <si>
    <t xml:space="preserve">210711316211</t>
  </si>
  <si>
    <t xml:space="preserve">71.92</t>
  </si>
  <si>
    <t xml:space="preserve">60.50</t>
  </si>
  <si>
    <t xml:space="preserve">67.35</t>
  </si>
  <si>
    <t xml:space="preserve">25</t>
  </si>
  <si>
    <t xml:space="preserve">李晔汝</t>
  </si>
  <si>
    <t xml:space="preserve">210711316405</t>
  </si>
  <si>
    <t xml:space="preserve">72.08</t>
  </si>
  <si>
    <t xml:space="preserve">59.10</t>
  </si>
  <si>
    <t xml:space="preserve">66.89</t>
  </si>
  <si>
    <t xml:space="preserve">26</t>
  </si>
  <si>
    <t xml:space="preserve">孙悦</t>
  </si>
  <si>
    <t xml:space="preserve">210711316509</t>
  </si>
  <si>
    <t xml:space="preserve">70.37</t>
  </si>
  <si>
    <t xml:space="preserve">60.40</t>
  </si>
  <si>
    <t xml:space="preserve">66.38</t>
  </si>
  <si>
    <t xml:space="preserve">27</t>
  </si>
  <si>
    <t xml:space="preserve">何岸雅</t>
  </si>
  <si>
    <t xml:space="preserve">210711316617</t>
  </si>
  <si>
    <t xml:space="preserve">56.80</t>
  </si>
  <si>
    <t xml:space="preserve">66.17</t>
  </si>
  <si>
    <t xml:space="preserve">28</t>
  </si>
  <si>
    <t xml:space="preserve">张蓉芳</t>
  </si>
  <si>
    <t xml:space="preserve">210711316608</t>
  </si>
  <si>
    <t xml:space="preserve">73.40</t>
  </si>
  <si>
    <t xml:space="preserve">40.10</t>
  </si>
  <si>
    <t xml:space="preserve">60.08</t>
  </si>
  <si>
    <t xml:space="preserve">29</t>
  </si>
  <si>
    <t xml:space="preserve">周夏余</t>
  </si>
  <si>
    <t xml:space="preserve">210711316330</t>
  </si>
  <si>
    <t xml:space="preserve">73.31</t>
  </si>
  <si>
    <t xml:space="preserve">18.90</t>
  </si>
  <si>
    <t xml:space="preserve">51.55</t>
  </si>
  <si>
    <t xml:space="preserve">30</t>
  </si>
  <si>
    <t xml:space="preserve">陈玉婷</t>
  </si>
  <si>
    <t xml:space="preserve">210711316710</t>
  </si>
  <si>
    <t xml:space="preserve">中药师</t>
  </si>
  <si>
    <t xml:space="preserve">60.28</t>
  </si>
  <si>
    <t xml:space="preserve">65.73</t>
  </si>
  <si>
    <t xml:space="preserve">冯翠萍</t>
  </si>
  <si>
    <t xml:space="preserve">210711316709</t>
  </si>
  <si>
    <t xml:space="preserve">56.17</t>
  </si>
  <si>
    <t xml:space="preserve">58.90</t>
  </si>
  <si>
    <t xml:space="preserve">邓程</t>
  </si>
  <si>
    <t xml:space="preserve">210711316711</t>
  </si>
  <si>
    <t xml:space="preserve">检验</t>
  </si>
  <si>
    <t xml:space="preserve">66.05</t>
  </si>
  <si>
    <t xml:space="preserve">66.91</t>
  </si>
  <si>
    <t xml:space="preserve">王娟</t>
  </si>
  <si>
    <t xml:space="preserve">210711316706</t>
  </si>
  <si>
    <t xml:space="preserve">62.90</t>
  </si>
  <si>
    <t xml:space="preserve">61.46</t>
  </si>
  <si>
    <t xml:space="preserve">周旭晓</t>
  </si>
  <si>
    <t xml:space="preserve">210711316705</t>
  </si>
  <si>
    <t xml:space="preserve">57.38</t>
  </si>
  <si>
    <t xml:space="preserve">56.50</t>
  </si>
  <si>
    <t xml:space="preserve">57.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N5" activeCellId="0" sqref="N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32"/>
    <col collapsed="false" customWidth="true" hidden="false" outlineLevel="0" max="3" min="3" style="1" width="14.09"/>
    <col collapsed="false" customWidth="true" hidden="false" outlineLevel="0" max="4" min="4" style="1" width="25.21"/>
    <col collapsed="false" customWidth="true" hidden="false" outlineLevel="0" max="5" min="5" style="1" width="15.35"/>
    <col collapsed="false" customWidth="true" hidden="false" outlineLevel="0" max="6" min="6" style="2" width="5.01"/>
    <col collapsed="false" customWidth="true" hidden="false" outlineLevel="0" max="7" min="7" style="2" width="7.87"/>
    <col collapsed="false" customWidth="true" hidden="false" outlineLevel="0" max="8" min="8" style="3" width="9.66"/>
    <col collapsed="false" customWidth="true" hidden="false" outlineLevel="0" max="9" min="9" style="2" width="7.76"/>
    <col collapsed="false" customWidth="true" hidden="false" outlineLevel="0" max="10" min="10" style="3" width="10.03"/>
    <col collapsed="false" customWidth="true" hidden="false" outlineLevel="0" max="11" min="11" style="2" width="7.66"/>
    <col collapsed="false" customWidth="true" hidden="false" outlineLevel="0" max="12" min="12" style="2" width="6.08"/>
    <col collapsed="false" customWidth="false" hidden="false" outlineLevel="0" max="13" min="13" style="3" width="8.87"/>
    <col collapsed="false" customWidth="false" hidden="false" outlineLevel="0" max="14" min="14" style="4" width="8.87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/>
      <c r="N2" s="10"/>
    </row>
    <row r="3" s="18" customFormat="true" ht="19" hidden="false" customHeight="true" outlineLevel="0" collapsed="false">
      <c r="A3" s="12" t="n">
        <v>1</v>
      </c>
      <c r="B3" s="13" t="s">
        <v>13</v>
      </c>
      <c r="C3" s="12" t="s">
        <v>14</v>
      </c>
      <c r="D3" s="13" t="s">
        <v>15</v>
      </c>
      <c r="E3" s="13" t="s">
        <v>16</v>
      </c>
      <c r="F3" s="14" t="n">
        <v>1</v>
      </c>
      <c r="G3" s="14" t="s">
        <v>17</v>
      </c>
      <c r="H3" s="15" t="n">
        <f aca="false">G3*0.6</f>
        <v>47.028</v>
      </c>
      <c r="I3" s="14" t="s">
        <v>18</v>
      </c>
      <c r="J3" s="15" t="n">
        <f aca="false">I3*0.4</f>
        <v>29.16</v>
      </c>
      <c r="K3" s="14" t="s">
        <v>19</v>
      </c>
      <c r="L3" s="14" t="s">
        <v>20</v>
      </c>
      <c r="M3" s="16"/>
      <c r="N3" s="17"/>
    </row>
    <row r="4" s="18" customFormat="true" ht="19" hidden="false" customHeight="true" outlineLevel="0" collapsed="false">
      <c r="A4" s="12" t="n">
        <v>2</v>
      </c>
      <c r="B4" s="13" t="s">
        <v>21</v>
      </c>
      <c r="C4" s="12" t="s">
        <v>22</v>
      </c>
      <c r="D4" s="13" t="s">
        <v>15</v>
      </c>
      <c r="E4" s="13" t="s">
        <v>16</v>
      </c>
      <c r="F4" s="14"/>
      <c r="G4" s="14" t="s">
        <v>23</v>
      </c>
      <c r="H4" s="15" t="n">
        <f aca="false">G4*0.6</f>
        <v>44.46</v>
      </c>
      <c r="I4" s="14" t="s">
        <v>24</v>
      </c>
      <c r="J4" s="15" t="n">
        <f aca="false">I4*0.4</f>
        <v>28.48</v>
      </c>
      <c r="K4" s="14" t="s">
        <v>25</v>
      </c>
      <c r="L4" s="14" t="s">
        <v>26</v>
      </c>
      <c r="M4" s="16"/>
      <c r="N4" s="17"/>
    </row>
    <row r="5" s="18" customFormat="true" ht="19" hidden="false" customHeight="true" outlineLevel="0" collapsed="false">
      <c r="A5" s="12" t="n">
        <v>3</v>
      </c>
      <c r="B5" s="13" t="s">
        <v>27</v>
      </c>
      <c r="C5" s="12" t="s">
        <v>28</v>
      </c>
      <c r="D5" s="13" t="s">
        <v>15</v>
      </c>
      <c r="E5" s="13" t="s">
        <v>16</v>
      </c>
      <c r="F5" s="14"/>
      <c r="G5" s="14" t="s">
        <v>29</v>
      </c>
      <c r="H5" s="15" t="n">
        <f aca="false">G5*0.6</f>
        <v>45.492</v>
      </c>
      <c r="I5" s="14" t="s">
        <v>30</v>
      </c>
      <c r="J5" s="15" t="n">
        <f aca="false">I5*0.4</f>
        <v>27.04</v>
      </c>
      <c r="K5" s="14" t="s">
        <v>31</v>
      </c>
      <c r="L5" s="14" t="s">
        <v>32</v>
      </c>
      <c r="M5" s="16"/>
      <c r="N5" s="17"/>
    </row>
    <row r="6" s="18" customFormat="true" ht="19" hidden="false" customHeight="true" outlineLevel="0" collapsed="false">
      <c r="A6" s="12" t="n">
        <v>4</v>
      </c>
      <c r="B6" s="13" t="s">
        <v>33</v>
      </c>
      <c r="C6" s="12" t="s">
        <v>34</v>
      </c>
      <c r="D6" s="13" t="s">
        <v>35</v>
      </c>
      <c r="E6" s="13" t="s">
        <v>36</v>
      </c>
      <c r="F6" s="14" t="n">
        <v>1</v>
      </c>
      <c r="G6" s="14" t="s">
        <v>37</v>
      </c>
      <c r="H6" s="15" t="n">
        <f aca="false">G6*0.6</f>
        <v>52.998</v>
      </c>
      <c r="I6" s="14" t="s">
        <v>38</v>
      </c>
      <c r="J6" s="15" t="n">
        <f aca="false">I6*0.4</f>
        <v>27.84</v>
      </c>
      <c r="K6" s="14" t="s">
        <v>39</v>
      </c>
      <c r="L6" s="14" t="s">
        <v>20</v>
      </c>
      <c r="M6" s="16"/>
      <c r="N6" s="17"/>
    </row>
    <row r="7" s="18" customFormat="true" ht="19" hidden="false" customHeight="true" outlineLevel="0" collapsed="false">
      <c r="A7" s="12" t="n">
        <v>5</v>
      </c>
      <c r="B7" s="13" t="s">
        <v>40</v>
      </c>
      <c r="C7" s="12" t="s">
        <v>41</v>
      </c>
      <c r="D7" s="13" t="s">
        <v>35</v>
      </c>
      <c r="E7" s="13" t="s">
        <v>36</v>
      </c>
      <c r="F7" s="14"/>
      <c r="G7" s="14" t="s">
        <v>42</v>
      </c>
      <c r="H7" s="15" t="n">
        <f aca="false">G7*0.6</f>
        <v>51.138</v>
      </c>
      <c r="I7" s="14" t="s">
        <v>43</v>
      </c>
      <c r="J7" s="15" t="n">
        <f aca="false">I7*0.4</f>
        <v>29.6</v>
      </c>
      <c r="K7" s="14" t="s">
        <v>44</v>
      </c>
      <c r="L7" s="14" t="s">
        <v>26</v>
      </c>
      <c r="M7" s="16"/>
      <c r="N7" s="17"/>
    </row>
    <row r="8" s="18" customFormat="true" ht="19" hidden="false" customHeight="true" outlineLevel="0" collapsed="false">
      <c r="A8" s="12" t="n">
        <v>6</v>
      </c>
      <c r="B8" s="13" t="s">
        <v>45</v>
      </c>
      <c r="C8" s="12" t="s">
        <v>46</v>
      </c>
      <c r="D8" s="13" t="s">
        <v>35</v>
      </c>
      <c r="E8" s="13" t="s">
        <v>36</v>
      </c>
      <c r="F8" s="14"/>
      <c r="G8" s="14" t="s">
        <v>39</v>
      </c>
      <c r="H8" s="15" t="n">
        <f aca="false">G8*0.6</f>
        <v>48.504</v>
      </c>
      <c r="I8" s="14" t="s">
        <v>47</v>
      </c>
      <c r="J8" s="15" t="n">
        <f aca="false">I8*0.4</f>
        <v>28.72</v>
      </c>
      <c r="K8" s="14" t="s">
        <v>48</v>
      </c>
      <c r="L8" s="14" t="s">
        <v>32</v>
      </c>
      <c r="M8" s="16"/>
      <c r="N8" s="17"/>
    </row>
    <row r="9" s="18" customFormat="true" ht="19" hidden="false" customHeight="true" outlineLevel="0" collapsed="false">
      <c r="A9" s="12" t="n">
        <v>7</v>
      </c>
      <c r="B9" s="13" t="s">
        <v>49</v>
      </c>
      <c r="C9" s="12" t="s">
        <v>50</v>
      </c>
      <c r="D9" s="13" t="s">
        <v>51</v>
      </c>
      <c r="E9" s="13" t="s">
        <v>52</v>
      </c>
      <c r="F9" s="14" t="n">
        <v>1</v>
      </c>
      <c r="G9" s="14" t="s">
        <v>53</v>
      </c>
      <c r="H9" s="15" t="n">
        <f aca="false">G9*0.6</f>
        <v>46.464</v>
      </c>
      <c r="I9" s="14" t="s">
        <v>54</v>
      </c>
      <c r="J9" s="15" t="n">
        <f aca="false">I9*0.4</f>
        <v>27.8</v>
      </c>
      <c r="K9" s="14" t="s">
        <v>55</v>
      </c>
      <c r="L9" s="14" t="s">
        <v>20</v>
      </c>
      <c r="M9" s="16"/>
      <c r="N9" s="17"/>
    </row>
    <row r="10" s="18" customFormat="true" ht="19" hidden="false" customHeight="true" outlineLevel="0" collapsed="false">
      <c r="A10" s="12" t="n">
        <v>8</v>
      </c>
      <c r="B10" s="13" t="s">
        <v>56</v>
      </c>
      <c r="C10" s="12" t="s">
        <v>57</v>
      </c>
      <c r="D10" s="13" t="s">
        <v>51</v>
      </c>
      <c r="E10" s="13" t="s">
        <v>52</v>
      </c>
      <c r="F10" s="14"/>
      <c r="G10" s="14" t="s">
        <v>58</v>
      </c>
      <c r="H10" s="15" t="n">
        <f aca="false">G10*0.6</f>
        <v>45.558</v>
      </c>
      <c r="I10" s="14" t="s">
        <v>59</v>
      </c>
      <c r="J10" s="15" t="n">
        <f aca="false">I10*0.4</f>
        <v>28.68</v>
      </c>
      <c r="K10" s="14" t="s">
        <v>60</v>
      </c>
      <c r="L10" s="14" t="s">
        <v>26</v>
      </c>
      <c r="M10" s="16"/>
      <c r="N10" s="17"/>
    </row>
    <row r="11" s="18" customFormat="true" ht="19" hidden="false" customHeight="true" outlineLevel="0" collapsed="false">
      <c r="A11" s="12" t="n">
        <v>9</v>
      </c>
      <c r="B11" s="13" t="s">
        <v>61</v>
      </c>
      <c r="C11" s="12" t="s">
        <v>62</v>
      </c>
      <c r="D11" s="13" t="s">
        <v>51</v>
      </c>
      <c r="E11" s="13" t="s">
        <v>52</v>
      </c>
      <c r="F11" s="14"/>
      <c r="G11" s="14" t="s">
        <v>63</v>
      </c>
      <c r="H11" s="15" t="n">
        <f aca="false">G11*0.6</f>
        <v>44.052</v>
      </c>
      <c r="I11" s="14" t="s">
        <v>64</v>
      </c>
      <c r="J11" s="15" t="n">
        <f aca="false">I11*0.4</f>
        <v>26.16</v>
      </c>
      <c r="K11" s="14" t="s">
        <v>65</v>
      </c>
      <c r="L11" s="14" t="s">
        <v>32</v>
      </c>
      <c r="M11" s="16"/>
      <c r="N11" s="17"/>
    </row>
    <row r="12" s="18" customFormat="true" ht="19" hidden="false" customHeight="true" outlineLevel="0" collapsed="false">
      <c r="A12" s="12" t="n">
        <v>10</v>
      </c>
      <c r="B12" s="13" t="s">
        <v>66</v>
      </c>
      <c r="C12" s="12" t="s">
        <v>67</v>
      </c>
      <c r="D12" s="13" t="s">
        <v>68</v>
      </c>
      <c r="E12" s="13" t="s">
        <v>69</v>
      </c>
      <c r="F12" s="14" t="n">
        <v>1</v>
      </c>
      <c r="G12" s="14" t="s">
        <v>53</v>
      </c>
      <c r="H12" s="15" t="n">
        <f aca="false">G12*0.6</f>
        <v>46.464</v>
      </c>
      <c r="I12" s="14" t="s">
        <v>70</v>
      </c>
      <c r="J12" s="15" t="n">
        <f aca="false">I12*0.4</f>
        <v>30.08</v>
      </c>
      <c r="K12" s="14" t="s">
        <v>71</v>
      </c>
      <c r="L12" s="14" t="s">
        <v>20</v>
      </c>
      <c r="M12" s="16"/>
      <c r="N12" s="17"/>
    </row>
    <row r="13" s="18" customFormat="true" ht="19" hidden="false" customHeight="true" outlineLevel="0" collapsed="false">
      <c r="A13" s="12" t="n">
        <v>11</v>
      </c>
      <c r="B13" s="13" t="s">
        <v>72</v>
      </c>
      <c r="C13" s="12" t="s">
        <v>73</v>
      </c>
      <c r="D13" s="13" t="s">
        <v>68</v>
      </c>
      <c r="E13" s="13" t="s">
        <v>69</v>
      </c>
      <c r="F13" s="14"/>
      <c r="G13" s="14" t="s">
        <v>74</v>
      </c>
      <c r="H13" s="15" t="n">
        <f aca="false">G13*0.6</f>
        <v>43.632</v>
      </c>
      <c r="I13" s="14" t="s">
        <v>75</v>
      </c>
      <c r="J13" s="15" t="n">
        <f aca="false">I13*0.4</f>
        <v>28.6</v>
      </c>
      <c r="K13" s="14" t="s">
        <v>76</v>
      </c>
      <c r="L13" s="14" t="s">
        <v>26</v>
      </c>
      <c r="M13" s="16"/>
      <c r="N13" s="17"/>
    </row>
    <row r="14" s="18" customFormat="true" ht="19" hidden="false" customHeight="true" outlineLevel="0" collapsed="false">
      <c r="A14" s="12" t="n">
        <v>12</v>
      </c>
      <c r="B14" s="13" t="s">
        <v>77</v>
      </c>
      <c r="C14" s="12" t="s">
        <v>78</v>
      </c>
      <c r="D14" s="13" t="s">
        <v>79</v>
      </c>
      <c r="E14" s="13" t="s">
        <v>80</v>
      </c>
      <c r="F14" s="14" t="n">
        <v>1</v>
      </c>
      <c r="G14" s="14" t="s">
        <v>81</v>
      </c>
      <c r="H14" s="15" t="n">
        <f aca="false">G14*0.6</f>
        <v>51.27</v>
      </c>
      <c r="I14" s="14" t="s">
        <v>82</v>
      </c>
      <c r="J14" s="15" t="n">
        <f aca="false">I14*0.4</f>
        <v>28.92</v>
      </c>
      <c r="K14" s="14" t="s">
        <v>83</v>
      </c>
      <c r="L14" s="14" t="s">
        <v>20</v>
      </c>
      <c r="M14" s="16"/>
      <c r="N14" s="17"/>
    </row>
    <row r="15" s="18" customFormat="true" ht="19" hidden="false" customHeight="true" outlineLevel="0" collapsed="false">
      <c r="A15" s="12" t="n">
        <v>13</v>
      </c>
      <c r="B15" s="13" t="s">
        <v>84</v>
      </c>
      <c r="C15" s="12" t="s">
        <v>85</v>
      </c>
      <c r="D15" s="13" t="s">
        <v>79</v>
      </c>
      <c r="E15" s="13" t="s">
        <v>80</v>
      </c>
      <c r="F15" s="14"/>
      <c r="G15" s="14" t="s">
        <v>86</v>
      </c>
      <c r="H15" s="15" t="n">
        <f aca="false">G15*0.6</f>
        <v>50.7</v>
      </c>
      <c r="I15" s="14" t="s">
        <v>87</v>
      </c>
      <c r="J15" s="15" t="n">
        <f aca="false">I15*0.4</f>
        <v>28.32</v>
      </c>
      <c r="K15" s="14" t="s">
        <v>88</v>
      </c>
      <c r="L15" s="14" t="s">
        <v>26</v>
      </c>
      <c r="M15" s="16"/>
      <c r="N15" s="17"/>
    </row>
    <row r="16" s="18" customFormat="true" ht="19" hidden="false" customHeight="true" outlineLevel="0" collapsed="false">
      <c r="A16" s="12" t="n">
        <v>14</v>
      </c>
      <c r="B16" s="13" t="s">
        <v>89</v>
      </c>
      <c r="C16" s="12" t="s">
        <v>90</v>
      </c>
      <c r="D16" s="13" t="s">
        <v>79</v>
      </c>
      <c r="E16" s="13" t="s">
        <v>80</v>
      </c>
      <c r="F16" s="14"/>
      <c r="G16" s="14" t="s">
        <v>91</v>
      </c>
      <c r="H16" s="15" t="n">
        <f aca="false">G16*0.6</f>
        <v>50.526</v>
      </c>
      <c r="I16" s="14" t="s">
        <v>92</v>
      </c>
      <c r="J16" s="15" t="n">
        <f aca="false">I16*0.4</f>
        <v>27.4</v>
      </c>
      <c r="K16" s="14" t="s">
        <v>93</v>
      </c>
      <c r="L16" s="14" t="s">
        <v>32</v>
      </c>
      <c r="M16" s="16"/>
      <c r="N16" s="17"/>
    </row>
    <row r="17" s="18" customFormat="true" ht="19" hidden="false" customHeight="true" outlineLevel="0" collapsed="false">
      <c r="A17" s="12" t="n">
        <v>15</v>
      </c>
      <c r="B17" s="13" t="s">
        <v>94</v>
      </c>
      <c r="C17" s="12" t="s">
        <v>95</v>
      </c>
      <c r="D17" s="13" t="s">
        <v>96</v>
      </c>
      <c r="E17" s="13" t="s">
        <v>80</v>
      </c>
      <c r="F17" s="14" t="n">
        <v>1</v>
      </c>
      <c r="G17" s="14" t="s">
        <v>97</v>
      </c>
      <c r="H17" s="15" t="n">
        <f aca="false">G17*0.6</f>
        <v>51.186</v>
      </c>
      <c r="I17" s="14" t="s">
        <v>98</v>
      </c>
      <c r="J17" s="15" t="n">
        <f aca="false">I17*0.4</f>
        <v>31.68</v>
      </c>
      <c r="K17" s="14" t="s">
        <v>99</v>
      </c>
      <c r="L17" s="14" t="s">
        <v>20</v>
      </c>
      <c r="M17" s="16"/>
      <c r="N17" s="17"/>
    </row>
    <row r="18" s="18" customFormat="true" ht="19" hidden="false" customHeight="true" outlineLevel="0" collapsed="false">
      <c r="A18" s="12" t="n">
        <v>16</v>
      </c>
      <c r="B18" s="13" t="s">
        <v>100</v>
      </c>
      <c r="C18" s="12" t="s">
        <v>101</v>
      </c>
      <c r="D18" s="13" t="s">
        <v>96</v>
      </c>
      <c r="E18" s="13" t="s">
        <v>80</v>
      </c>
      <c r="F18" s="14"/>
      <c r="G18" s="14" t="s">
        <v>102</v>
      </c>
      <c r="H18" s="15" t="n">
        <f aca="false">G18*0.6</f>
        <v>52.464</v>
      </c>
      <c r="I18" s="14" t="s">
        <v>82</v>
      </c>
      <c r="J18" s="15" t="n">
        <f aca="false">I18*0.4</f>
        <v>28.92</v>
      </c>
      <c r="K18" s="14" t="s">
        <v>103</v>
      </c>
      <c r="L18" s="14" t="s">
        <v>26</v>
      </c>
      <c r="M18" s="16"/>
      <c r="N18" s="17"/>
    </row>
    <row r="19" s="18" customFormat="true" ht="19" hidden="false" customHeight="true" outlineLevel="0" collapsed="false">
      <c r="A19" s="12" t="n">
        <v>17</v>
      </c>
      <c r="B19" s="13" t="s">
        <v>104</v>
      </c>
      <c r="C19" s="12" t="s">
        <v>105</v>
      </c>
      <c r="D19" s="13" t="s">
        <v>96</v>
      </c>
      <c r="E19" s="13" t="s">
        <v>80</v>
      </c>
      <c r="F19" s="14"/>
      <c r="G19" s="14" t="s">
        <v>106</v>
      </c>
      <c r="H19" s="15" t="n">
        <f aca="false">G19*0.6</f>
        <v>48.63</v>
      </c>
      <c r="I19" s="14" t="s">
        <v>107</v>
      </c>
      <c r="J19" s="15" t="n">
        <f aca="false">I19*0.4</f>
        <v>28</v>
      </c>
      <c r="K19" s="14" t="s">
        <v>108</v>
      </c>
      <c r="L19" s="14" t="s">
        <v>32</v>
      </c>
      <c r="M19" s="16"/>
      <c r="N19" s="17"/>
    </row>
    <row r="20" s="18" customFormat="true" ht="19" hidden="false" customHeight="true" outlineLevel="0" collapsed="false">
      <c r="A20" s="12" t="n">
        <v>18</v>
      </c>
      <c r="B20" s="13" t="s">
        <v>109</v>
      </c>
      <c r="C20" s="12" t="s">
        <v>110</v>
      </c>
      <c r="D20" s="13" t="s">
        <v>111</v>
      </c>
      <c r="E20" s="13" t="s">
        <v>112</v>
      </c>
      <c r="F20" s="14" t="n">
        <v>1</v>
      </c>
      <c r="G20" s="14" t="s">
        <v>113</v>
      </c>
      <c r="H20" s="15" t="n">
        <f aca="false">G20*0.6</f>
        <v>50.832</v>
      </c>
      <c r="I20" s="14" t="s">
        <v>114</v>
      </c>
      <c r="J20" s="15" t="n">
        <f aca="false">I20*0.4</f>
        <v>30</v>
      </c>
      <c r="K20" s="14" t="s">
        <v>115</v>
      </c>
      <c r="L20" s="14" t="s">
        <v>20</v>
      </c>
      <c r="M20" s="16"/>
      <c r="N20" s="17"/>
    </row>
    <row r="21" s="18" customFormat="true" ht="19" hidden="false" customHeight="true" outlineLevel="0" collapsed="false">
      <c r="A21" s="12" t="n">
        <v>19</v>
      </c>
      <c r="B21" s="13" t="s">
        <v>116</v>
      </c>
      <c r="C21" s="12" t="s">
        <v>117</v>
      </c>
      <c r="D21" s="13" t="s">
        <v>111</v>
      </c>
      <c r="E21" s="13" t="s">
        <v>112</v>
      </c>
      <c r="F21" s="14"/>
      <c r="G21" s="14" t="s">
        <v>118</v>
      </c>
      <c r="H21" s="15" t="n">
        <f aca="false">G21*0.6</f>
        <v>48.258</v>
      </c>
      <c r="I21" s="14" t="s">
        <v>119</v>
      </c>
      <c r="J21" s="15" t="n">
        <f aca="false">I21*0.4</f>
        <v>28.2</v>
      </c>
      <c r="K21" s="14" t="s">
        <v>120</v>
      </c>
      <c r="L21" s="14" t="s">
        <v>26</v>
      </c>
      <c r="M21" s="16"/>
      <c r="N21" s="17"/>
    </row>
    <row r="22" s="18" customFormat="true" ht="19" hidden="false" customHeight="true" outlineLevel="0" collapsed="false">
      <c r="A22" s="12" t="n">
        <v>20</v>
      </c>
      <c r="B22" s="13" t="s">
        <v>121</v>
      </c>
      <c r="C22" s="12" t="s">
        <v>122</v>
      </c>
      <c r="D22" s="13" t="s">
        <v>111</v>
      </c>
      <c r="E22" s="13" t="s">
        <v>112</v>
      </c>
      <c r="F22" s="14"/>
      <c r="G22" s="14" t="s">
        <v>123</v>
      </c>
      <c r="H22" s="15" t="n">
        <f aca="false">G22*0.6</f>
        <v>47.688</v>
      </c>
      <c r="I22" s="14" t="s">
        <v>47</v>
      </c>
      <c r="J22" s="15" t="n">
        <f aca="false">I22*0.4</f>
        <v>28.72</v>
      </c>
      <c r="K22" s="14" t="s">
        <v>124</v>
      </c>
      <c r="L22" s="14" t="s">
        <v>32</v>
      </c>
      <c r="M22" s="16"/>
      <c r="N22" s="17"/>
    </row>
    <row r="23" s="18" customFormat="true" ht="19" hidden="false" customHeight="true" outlineLevel="0" collapsed="false">
      <c r="A23" s="12" t="n">
        <v>21</v>
      </c>
      <c r="B23" s="13" t="s">
        <v>125</v>
      </c>
      <c r="C23" s="12" t="s">
        <v>126</v>
      </c>
      <c r="D23" s="13" t="s">
        <v>111</v>
      </c>
      <c r="E23" s="13" t="s">
        <v>127</v>
      </c>
      <c r="F23" s="14" t="n">
        <v>1</v>
      </c>
      <c r="G23" s="14" t="s">
        <v>128</v>
      </c>
      <c r="H23" s="15" t="n">
        <f aca="false">G23*0.6</f>
        <v>54.162</v>
      </c>
      <c r="I23" s="14" t="s">
        <v>47</v>
      </c>
      <c r="J23" s="15" t="n">
        <f aca="false">I23*0.4</f>
        <v>28.72</v>
      </c>
      <c r="K23" s="14" t="s">
        <v>129</v>
      </c>
      <c r="L23" s="14" t="s">
        <v>20</v>
      </c>
      <c r="M23" s="16"/>
      <c r="N23" s="17"/>
    </row>
    <row r="24" s="18" customFormat="true" ht="22" hidden="false" customHeight="true" outlineLevel="0" collapsed="false">
      <c r="A24" s="12" t="n">
        <v>22</v>
      </c>
      <c r="B24" s="13" t="s">
        <v>130</v>
      </c>
      <c r="C24" s="12" t="s">
        <v>131</v>
      </c>
      <c r="D24" s="13" t="s">
        <v>111</v>
      </c>
      <c r="E24" s="13" t="s">
        <v>127</v>
      </c>
      <c r="F24" s="14"/>
      <c r="G24" s="14" t="s">
        <v>132</v>
      </c>
      <c r="H24" s="15" t="n">
        <f aca="false">G24*0.6</f>
        <v>51.9</v>
      </c>
      <c r="I24" s="14" t="s">
        <v>133</v>
      </c>
      <c r="J24" s="15" t="n">
        <f aca="false">I24*0.4</f>
        <v>30.4</v>
      </c>
      <c r="K24" s="14" t="s">
        <v>134</v>
      </c>
      <c r="L24" s="14" t="s">
        <v>26</v>
      </c>
      <c r="M24" s="16"/>
      <c r="N24" s="17"/>
    </row>
    <row r="25" s="18" customFormat="true" ht="22" hidden="false" customHeight="true" outlineLevel="0" collapsed="false">
      <c r="A25" s="12" t="n">
        <v>23</v>
      </c>
      <c r="B25" s="13" t="s">
        <v>135</v>
      </c>
      <c r="C25" s="12" t="s">
        <v>136</v>
      </c>
      <c r="D25" s="13" t="s">
        <v>111</v>
      </c>
      <c r="E25" s="13" t="s">
        <v>127</v>
      </c>
      <c r="F25" s="14"/>
      <c r="G25" s="14" t="s">
        <v>137</v>
      </c>
      <c r="H25" s="15" t="n">
        <f aca="false">G25*0.6</f>
        <v>53.094</v>
      </c>
      <c r="I25" s="14" t="s">
        <v>47</v>
      </c>
      <c r="J25" s="15" t="n">
        <f aca="false">I25*0.4</f>
        <v>28.72</v>
      </c>
      <c r="K25" s="14" t="s">
        <v>138</v>
      </c>
      <c r="L25" s="14" t="s">
        <v>32</v>
      </c>
      <c r="M25" s="16"/>
      <c r="N25" s="17"/>
    </row>
    <row r="26" s="18" customFormat="true" ht="22" hidden="false" customHeight="true" outlineLevel="0" collapsed="false">
      <c r="A26" s="12" t="n">
        <v>24</v>
      </c>
      <c r="B26" s="13" t="s">
        <v>139</v>
      </c>
      <c r="C26" s="12" t="s">
        <v>140</v>
      </c>
      <c r="D26" s="13" t="s">
        <v>141</v>
      </c>
      <c r="E26" s="13" t="s">
        <v>142</v>
      </c>
      <c r="F26" s="14" t="n">
        <v>1</v>
      </c>
      <c r="G26" s="14" t="s">
        <v>143</v>
      </c>
      <c r="H26" s="15" t="n">
        <f aca="false">G26*0.6</f>
        <v>53.658</v>
      </c>
      <c r="I26" s="14" t="s">
        <v>144</v>
      </c>
      <c r="J26" s="15" t="n">
        <f aca="false">I26*0.4</f>
        <v>29.76</v>
      </c>
      <c r="K26" s="14" t="s">
        <v>145</v>
      </c>
      <c r="L26" s="14" t="s">
        <v>20</v>
      </c>
      <c r="M26" s="16"/>
      <c r="N26" s="17"/>
    </row>
    <row r="27" s="18" customFormat="true" ht="22" hidden="false" customHeight="true" outlineLevel="0" collapsed="false">
      <c r="A27" s="12" t="n">
        <v>25</v>
      </c>
      <c r="B27" s="13" t="s">
        <v>146</v>
      </c>
      <c r="C27" s="12" t="s">
        <v>147</v>
      </c>
      <c r="D27" s="13" t="s">
        <v>141</v>
      </c>
      <c r="E27" s="13" t="s">
        <v>142</v>
      </c>
      <c r="F27" s="14"/>
      <c r="G27" s="14" t="s">
        <v>148</v>
      </c>
      <c r="H27" s="15" t="n">
        <f aca="false">G27*0.6</f>
        <v>49.764</v>
      </c>
      <c r="I27" s="14" t="s">
        <v>30</v>
      </c>
      <c r="J27" s="15" t="n">
        <f aca="false">I27*0.4</f>
        <v>27.04</v>
      </c>
      <c r="K27" s="14" t="s">
        <v>149</v>
      </c>
      <c r="L27" s="14" t="s">
        <v>26</v>
      </c>
      <c r="M27" s="16"/>
      <c r="N27" s="17"/>
    </row>
    <row r="28" s="18" customFormat="true" ht="22" hidden="false" customHeight="true" outlineLevel="0" collapsed="false">
      <c r="A28" s="12" t="n">
        <v>26</v>
      </c>
      <c r="B28" s="13" t="s">
        <v>150</v>
      </c>
      <c r="C28" s="12" t="s">
        <v>151</v>
      </c>
      <c r="D28" s="13" t="s">
        <v>141</v>
      </c>
      <c r="E28" s="13" t="s">
        <v>142</v>
      </c>
      <c r="F28" s="14"/>
      <c r="G28" s="14" t="s">
        <v>152</v>
      </c>
      <c r="H28" s="15" t="n">
        <f aca="false">G28*0.6</f>
        <v>50.166</v>
      </c>
      <c r="I28" s="15" t="n">
        <v>0</v>
      </c>
      <c r="J28" s="15" t="n">
        <v>0</v>
      </c>
      <c r="K28" s="14" t="s">
        <v>153</v>
      </c>
      <c r="L28" s="14" t="s">
        <v>154</v>
      </c>
      <c r="M28" s="16"/>
      <c r="N28" s="17"/>
    </row>
    <row r="29" s="18" customFormat="true" ht="18" hidden="false" customHeight="true" outlineLevel="0" collapsed="false">
      <c r="A29" s="12" t="n">
        <v>27</v>
      </c>
      <c r="B29" s="13" t="s">
        <v>155</v>
      </c>
      <c r="C29" s="12" t="s">
        <v>156</v>
      </c>
      <c r="D29" s="13" t="s">
        <v>141</v>
      </c>
      <c r="E29" s="13" t="s">
        <v>157</v>
      </c>
      <c r="F29" s="14" t="n">
        <v>1</v>
      </c>
      <c r="G29" s="14" t="s">
        <v>158</v>
      </c>
      <c r="H29" s="15" t="n">
        <f aca="false">G29*0.6</f>
        <v>49.164</v>
      </c>
      <c r="I29" s="14" t="s">
        <v>159</v>
      </c>
      <c r="J29" s="15" t="n">
        <f aca="false">I29*0.4</f>
        <v>29.08</v>
      </c>
      <c r="K29" s="14" t="s">
        <v>160</v>
      </c>
      <c r="L29" s="14" t="s">
        <v>20</v>
      </c>
      <c r="M29" s="16"/>
      <c r="N29" s="17"/>
    </row>
    <row r="30" s="18" customFormat="true" ht="18" hidden="false" customHeight="true" outlineLevel="0" collapsed="false">
      <c r="A30" s="12" t="n">
        <v>28</v>
      </c>
      <c r="B30" s="13" t="s">
        <v>161</v>
      </c>
      <c r="C30" s="12" t="s">
        <v>162</v>
      </c>
      <c r="D30" s="13" t="s">
        <v>141</v>
      </c>
      <c r="E30" s="13" t="s">
        <v>157</v>
      </c>
      <c r="F30" s="14"/>
      <c r="G30" s="14" t="s">
        <v>163</v>
      </c>
      <c r="H30" s="15" t="n">
        <f aca="false">G30*0.6</f>
        <v>48.39</v>
      </c>
      <c r="I30" s="14" t="s">
        <v>164</v>
      </c>
      <c r="J30" s="15" t="n">
        <f aca="false">I30*0.4</f>
        <v>29.04</v>
      </c>
      <c r="K30" s="14" t="s">
        <v>165</v>
      </c>
      <c r="L30" s="14" t="s">
        <v>26</v>
      </c>
      <c r="M30" s="16"/>
      <c r="N30" s="17"/>
    </row>
    <row r="31" s="18" customFormat="true" ht="18" hidden="false" customHeight="true" outlineLevel="0" collapsed="false">
      <c r="A31" s="12" t="n">
        <v>29</v>
      </c>
      <c r="B31" s="13" t="s">
        <v>166</v>
      </c>
      <c r="C31" s="12" t="s">
        <v>167</v>
      </c>
      <c r="D31" s="13" t="s">
        <v>141</v>
      </c>
      <c r="E31" s="13" t="s">
        <v>157</v>
      </c>
      <c r="F31" s="14"/>
      <c r="G31" s="14" t="s">
        <v>168</v>
      </c>
      <c r="H31" s="15" t="n">
        <f aca="false">G31*0.6</f>
        <v>48.468</v>
      </c>
      <c r="I31" s="14" t="s">
        <v>169</v>
      </c>
      <c r="J31" s="15" t="n">
        <f aca="false">I31*0.4</f>
        <v>28.08</v>
      </c>
      <c r="K31" s="14" t="s">
        <v>170</v>
      </c>
      <c r="L31" s="14" t="s">
        <v>32</v>
      </c>
      <c r="M31" s="16"/>
      <c r="N31" s="17"/>
    </row>
    <row r="32" s="18" customFormat="true" ht="18" hidden="false" customHeight="true" outlineLevel="0" collapsed="false">
      <c r="A32" s="12" t="n">
        <v>30</v>
      </c>
      <c r="B32" s="13" t="s">
        <v>171</v>
      </c>
      <c r="C32" s="12" t="s">
        <v>172</v>
      </c>
      <c r="D32" s="13" t="s">
        <v>173</v>
      </c>
      <c r="E32" s="13" t="s">
        <v>142</v>
      </c>
      <c r="F32" s="14" t="n">
        <v>6</v>
      </c>
      <c r="G32" s="14" t="s">
        <v>174</v>
      </c>
      <c r="H32" s="15" t="n">
        <f aca="false">G32*0.6</f>
        <v>54.534</v>
      </c>
      <c r="I32" s="14" t="s">
        <v>175</v>
      </c>
      <c r="J32" s="15" t="n">
        <f aca="false">I32*0.4</f>
        <v>31.56</v>
      </c>
      <c r="K32" s="14" t="s">
        <v>176</v>
      </c>
      <c r="L32" s="14" t="s">
        <v>20</v>
      </c>
      <c r="M32" s="16"/>
      <c r="N32" s="17"/>
    </row>
    <row r="33" s="18" customFormat="true" ht="18" hidden="false" customHeight="true" outlineLevel="0" collapsed="false">
      <c r="A33" s="12" t="n">
        <v>31</v>
      </c>
      <c r="B33" s="13" t="s">
        <v>177</v>
      </c>
      <c r="C33" s="12" t="s">
        <v>178</v>
      </c>
      <c r="D33" s="13" t="s">
        <v>173</v>
      </c>
      <c r="E33" s="13" t="s">
        <v>142</v>
      </c>
      <c r="F33" s="14"/>
      <c r="G33" s="14" t="s">
        <v>179</v>
      </c>
      <c r="H33" s="15" t="n">
        <f aca="false">G33*0.6</f>
        <v>55.698</v>
      </c>
      <c r="I33" s="14" t="s">
        <v>180</v>
      </c>
      <c r="J33" s="15" t="n">
        <f aca="false">I33*0.4</f>
        <v>29.84</v>
      </c>
      <c r="K33" s="14" t="s">
        <v>181</v>
      </c>
      <c r="L33" s="14" t="s">
        <v>26</v>
      </c>
      <c r="M33" s="16"/>
      <c r="N33" s="17"/>
    </row>
    <row r="34" s="18" customFormat="true" ht="18" hidden="false" customHeight="true" outlineLevel="0" collapsed="false">
      <c r="A34" s="12" t="n">
        <v>32</v>
      </c>
      <c r="B34" s="13" t="s">
        <v>182</v>
      </c>
      <c r="C34" s="12" t="s">
        <v>183</v>
      </c>
      <c r="D34" s="13" t="s">
        <v>173</v>
      </c>
      <c r="E34" s="13" t="s">
        <v>142</v>
      </c>
      <c r="F34" s="14"/>
      <c r="G34" s="14" t="s">
        <v>184</v>
      </c>
      <c r="H34" s="15" t="n">
        <f aca="false">G34*0.6</f>
        <v>53.436</v>
      </c>
      <c r="I34" s="14" t="s">
        <v>185</v>
      </c>
      <c r="J34" s="15" t="n">
        <f aca="false">I34*0.4</f>
        <v>31.76</v>
      </c>
      <c r="K34" s="14" t="s">
        <v>186</v>
      </c>
      <c r="L34" s="14" t="s">
        <v>32</v>
      </c>
      <c r="M34" s="16"/>
      <c r="N34" s="17"/>
    </row>
    <row r="35" s="18" customFormat="true" ht="18" hidden="false" customHeight="true" outlineLevel="0" collapsed="false">
      <c r="A35" s="12" t="n">
        <v>33</v>
      </c>
      <c r="B35" s="13" t="s">
        <v>187</v>
      </c>
      <c r="C35" s="12" t="s">
        <v>188</v>
      </c>
      <c r="D35" s="13" t="s">
        <v>173</v>
      </c>
      <c r="E35" s="13" t="s">
        <v>142</v>
      </c>
      <c r="F35" s="14"/>
      <c r="G35" s="14" t="s">
        <v>189</v>
      </c>
      <c r="H35" s="15" t="n">
        <f aca="false">G35*0.6</f>
        <v>56.262</v>
      </c>
      <c r="I35" s="14" t="s">
        <v>190</v>
      </c>
      <c r="J35" s="15" t="n">
        <f aca="false">I35*0.4</f>
        <v>28.76</v>
      </c>
      <c r="K35" s="14" t="s">
        <v>191</v>
      </c>
      <c r="L35" s="14" t="s">
        <v>192</v>
      </c>
      <c r="M35" s="16"/>
      <c r="N35" s="17"/>
    </row>
    <row r="36" s="18" customFormat="true" ht="18" hidden="false" customHeight="true" outlineLevel="0" collapsed="false">
      <c r="A36" s="12" t="n">
        <v>34</v>
      </c>
      <c r="B36" s="13" t="s">
        <v>193</v>
      </c>
      <c r="C36" s="12" t="s">
        <v>194</v>
      </c>
      <c r="D36" s="13" t="s">
        <v>173</v>
      </c>
      <c r="E36" s="13" t="s">
        <v>142</v>
      </c>
      <c r="F36" s="14"/>
      <c r="G36" s="14" t="s">
        <v>195</v>
      </c>
      <c r="H36" s="15" t="n">
        <f aca="false">G36*0.6</f>
        <v>54.096</v>
      </c>
      <c r="I36" s="14" t="s">
        <v>196</v>
      </c>
      <c r="J36" s="15" t="n">
        <f aca="false">I36*0.4</f>
        <v>30.44</v>
      </c>
      <c r="K36" s="14" t="s">
        <v>197</v>
      </c>
      <c r="L36" s="14" t="s">
        <v>198</v>
      </c>
      <c r="M36" s="16"/>
      <c r="N36" s="17"/>
    </row>
    <row r="37" s="18" customFormat="true" ht="18" hidden="false" customHeight="true" outlineLevel="0" collapsed="false">
      <c r="A37" s="12" t="n">
        <v>35</v>
      </c>
      <c r="B37" s="13" t="s">
        <v>199</v>
      </c>
      <c r="C37" s="12" t="s">
        <v>200</v>
      </c>
      <c r="D37" s="13" t="s">
        <v>173</v>
      </c>
      <c r="E37" s="13" t="s">
        <v>142</v>
      </c>
      <c r="F37" s="14"/>
      <c r="G37" s="14" t="s">
        <v>201</v>
      </c>
      <c r="H37" s="15" t="n">
        <f aca="false">G37*0.6</f>
        <v>53.742</v>
      </c>
      <c r="I37" s="14" t="s">
        <v>144</v>
      </c>
      <c r="J37" s="15" t="n">
        <f aca="false">I37*0.4</f>
        <v>29.76</v>
      </c>
      <c r="K37" s="14" t="s">
        <v>202</v>
      </c>
      <c r="L37" s="14" t="s">
        <v>203</v>
      </c>
      <c r="M37" s="16"/>
      <c r="N37" s="17"/>
    </row>
    <row r="38" s="18" customFormat="true" ht="18" hidden="false" customHeight="true" outlineLevel="0" collapsed="false">
      <c r="A38" s="12" t="n">
        <v>36</v>
      </c>
      <c r="B38" s="13" t="s">
        <v>204</v>
      </c>
      <c r="C38" s="12" t="s">
        <v>205</v>
      </c>
      <c r="D38" s="13" t="s">
        <v>173</v>
      </c>
      <c r="E38" s="13" t="s">
        <v>142</v>
      </c>
      <c r="F38" s="14"/>
      <c r="G38" s="14" t="s">
        <v>206</v>
      </c>
      <c r="H38" s="15" t="n">
        <f aca="false">G38*0.6</f>
        <v>54.972</v>
      </c>
      <c r="I38" s="14" t="s">
        <v>169</v>
      </c>
      <c r="J38" s="15" t="n">
        <f aca="false">I38*0.4</f>
        <v>28.08</v>
      </c>
      <c r="K38" s="14" t="s">
        <v>207</v>
      </c>
      <c r="L38" s="14" t="s">
        <v>208</v>
      </c>
      <c r="M38" s="16"/>
      <c r="N38" s="17"/>
    </row>
    <row r="39" s="18" customFormat="true" ht="18" hidden="false" customHeight="true" outlineLevel="0" collapsed="false">
      <c r="A39" s="12" t="n">
        <v>37</v>
      </c>
      <c r="B39" s="13" t="s">
        <v>209</v>
      </c>
      <c r="C39" s="12" t="s">
        <v>210</v>
      </c>
      <c r="D39" s="13" t="s">
        <v>173</v>
      </c>
      <c r="E39" s="13" t="s">
        <v>142</v>
      </c>
      <c r="F39" s="14"/>
      <c r="G39" s="14" t="s">
        <v>211</v>
      </c>
      <c r="H39" s="15" t="n">
        <f aca="false">G39*0.6</f>
        <v>54.438</v>
      </c>
      <c r="I39" s="14" t="s">
        <v>212</v>
      </c>
      <c r="J39" s="15" t="n">
        <f aca="false">I39*0.4</f>
        <v>28.44</v>
      </c>
      <c r="K39" s="14" t="s">
        <v>129</v>
      </c>
      <c r="L39" s="14" t="s">
        <v>213</v>
      </c>
      <c r="M39" s="16"/>
      <c r="N39" s="17"/>
    </row>
    <row r="40" s="18" customFormat="true" ht="18" hidden="false" customHeight="true" outlineLevel="0" collapsed="false">
      <c r="A40" s="12" t="n">
        <v>38</v>
      </c>
      <c r="B40" s="13" t="s">
        <v>214</v>
      </c>
      <c r="C40" s="12" t="s">
        <v>215</v>
      </c>
      <c r="D40" s="13" t="s">
        <v>173</v>
      </c>
      <c r="E40" s="13" t="s">
        <v>142</v>
      </c>
      <c r="F40" s="14"/>
      <c r="G40" s="14" t="s">
        <v>137</v>
      </c>
      <c r="H40" s="15" t="n">
        <f aca="false">G40*0.6</f>
        <v>53.094</v>
      </c>
      <c r="I40" s="14" t="s">
        <v>216</v>
      </c>
      <c r="J40" s="15" t="n">
        <f aca="false">I40*0.4</f>
        <v>29.72</v>
      </c>
      <c r="K40" s="14" t="s">
        <v>217</v>
      </c>
      <c r="L40" s="14" t="s">
        <v>218</v>
      </c>
      <c r="M40" s="16"/>
      <c r="N40" s="17"/>
    </row>
    <row r="41" s="18" customFormat="true" ht="18" hidden="false" customHeight="true" outlineLevel="0" collapsed="false">
      <c r="A41" s="12" t="n">
        <v>39</v>
      </c>
      <c r="B41" s="13" t="s">
        <v>219</v>
      </c>
      <c r="C41" s="12" t="s">
        <v>220</v>
      </c>
      <c r="D41" s="13" t="s">
        <v>173</v>
      </c>
      <c r="E41" s="13" t="s">
        <v>142</v>
      </c>
      <c r="F41" s="14"/>
      <c r="G41" s="14" t="s">
        <v>221</v>
      </c>
      <c r="H41" s="15" t="n">
        <f aca="false">G41*0.6</f>
        <v>54.258</v>
      </c>
      <c r="I41" s="14" t="s">
        <v>222</v>
      </c>
      <c r="J41" s="15" t="n">
        <f aca="false">I41*0.4</f>
        <v>28.4</v>
      </c>
      <c r="K41" s="14" t="s">
        <v>223</v>
      </c>
      <c r="L41" s="14" t="s">
        <v>224</v>
      </c>
      <c r="M41" s="16"/>
      <c r="N41" s="17"/>
    </row>
    <row r="42" s="18" customFormat="true" ht="18" hidden="false" customHeight="true" outlineLevel="0" collapsed="false">
      <c r="A42" s="12" t="n">
        <v>40</v>
      </c>
      <c r="B42" s="13" t="s">
        <v>225</v>
      </c>
      <c r="C42" s="12" t="s">
        <v>226</v>
      </c>
      <c r="D42" s="13" t="s">
        <v>173</v>
      </c>
      <c r="E42" s="13" t="s">
        <v>142</v>
      </c>
      <c r="F42" s="14"/>
      <c r="G42" s="14" t="s">
        <v>227</v>
      </c>
      <c r="H42" s="15" t="n">
        <f aca="false">G42*0.6</f>
        <v>53.628</v>
      </c>
      <c r="I42" s="14" t="s">
        <v>59</v>
      </c>
      <c r="J42" s="15" t="n">
        <f aca="false">I42*0.4</f>
        <v>28.68</v>
      </c>
      <c r="K42" s="14" t="s">
        <v>228</v>
      </c>
      <c r="L42" s="14" t="s">
        <v>229</v>
      </c>
      <c r="M42" s="16"/>
      <c r="N42" s="17"/>
    </row>
    <row r="43" s="18" customFormat="true" ht="20" hidden="false" customHeight="true" outlineLevel="0" collapsed="false">
      <c r="A43" s="12" t="n">
        <v>41</v>
      </c>
      <c r="B43" s="13" t="s">
        <v>230</v>
      </c>
      <c r="C43" s="12" t="s">
        <v>231</v>
      </c>
      <c r="D43" s="13" t="s">
        <v>173</v>
      </c>
      <c r="E43" s="13" t="s">
        <v>142</v>
      </c>
      <c r="F43" s="14"/>
      <c r="G43" s="14" t="s">
        <v>232</v>
      </c>
      <c r="H43" s="15" t="n">
        <f aca="false">G43*0.6</f>
        <v>53.496</v>
      </c>
      <c r="I43" s="14" t="s">
        <v>222</v>
      </c>
      <c r="J43" s="15" t="n">
        <f aca="false">I43*0.4</f>
        <v>28.4</v>
      </c>
      <c r="K43" s="14" t="s">
        <v>233</v>
      </c>
      <c r="L43" s="14" t="s">
        <v>234</v>
      </c>
      <c r="M43" s="16"/>
      <c r="N43" s="17"/>
    </row>
    <row r="44" s="18" customFormat="true" ht="20" hidden="false" customHeight="true" outlineLevel="0" collapsed="false">
      <c r="A44" s="12" t="n">
        <v>42</v>
      </c>
      <c r="B44" s="13" t="s">
        <v>235</v>
      </c>
      <c r="C44" s="12" t="s">
        <v>236</v>
      </c>
      <c r="D44" s="13" t="s">
        <v>173</v>
      </c>
      <c r="E44" s="13" t="s">
        <v>142</v>
      </c>
      <c r="F44" s="14"/>
      <c r="G44" s="14" t="s">
        <v>237</v>
      </c>
      <c r="H44" s="15" t="n">
        <f aca="false">G44*0.6</f>
        <v>53.028</v>
      </c>
      <c r="I44" s="14" t="s">
        <v>59</v>
      </c>
      <c r="J44" s="15" t="n">
        <f aca="false">I44*0.4</f>
        <v>28.68</v>
      </c>
      <c r="K44" s="14" t="s">
        <v>238</v>
      </c>
      <c r="L44" s="14" t="s">
        <v>239</v>
      </c>
      <c r="M44" s="16"/>
      <c r="N44" s="17"/>
    </row>
    <row r="45" s="18" customFormat="true" ht="20" hidden="false" customHeight="true" outlineLevel="0" collapsed="false">
      <c r="A45" s="12" t="n">
        <v>43</v>
      </c>
      <c r="B45" s="13" t="s">
        <v>240</v>
      </c>
      <c r="C45" s="12" t="s">
        <v>241</v>
      </c>
      <c r="D45" s="13" t="s">
        <v>173</v>
      </c>
      <c r="E45" s="13" t="s">
        <v>142</v>
      </c>
      <c r="F45" s="14"/>
      <c r="G45" s="14" t="s">
        <v>242</v>
      </c>
      <c r="H45" s="15" t="n">
        <f aca="false">G45*0.6</f>
        <v>52.902</v>
      </c>
      <c r="I45" s="14" t="s">
        <v>243</v>
      </c>
      <c r="J45" s="15" t="n">
        <f aca="false">I45*0.4</f>
        <v>28.52</v>
      </c>
      <c r="K45" s="14" t="s">
        <v>244</v>
      </c>
      <c r="L45" s="14" t="s">
        <v>245</v>
      </c>
      <c r="M45" s="16"/>
      <c r="N45" s="17"/>
    </row>
    <row r="46" s="18" customFormat="true" ht="20" hidden="false" customHeight="true" outlineLevel="0" collapsed="false">
      <c r="A46" s="12" t="n">
        <v>44</v>
      </c>
      <c r="B46" s="13" t="s">
        <v>246</v>
      </c>
      <c r="C46" s="12" t="s">
        <v>247</v>
      </c>
      <c r="D46" s="13" t="s">
        <v>173</v>
      </c>
      <c r="E46" s="13" t="s">
        <v>142</v>
      </c>
      <c r="F46" s="14"/>
      <c r="G46" s="14" t="s">
        <v>248</v>
      </c>
      <c r="H46" s="15" t="n">
        <f aca="false">G46*0.6</f>
        <v>52.302</v>
      </c>
      <c r="I46" s="14" t="s">
        <v>47</v>
      </c>
      <c r="J46" s="15" t="n">
        <f aca="false">I46*0.4</f>
        <v>28.72</v>
      </c>
      <c r="K46" s="14" t="s">
        <v>249</v>
      </c>
      <c r="L46" s="14" t="s">
        <v>250</v>
      </c>
      <c r="M46" s="16"/>
      <c r="N46" s="17"/>
    </row>
    <row r="47" s="18" customFormat="true" ht="20" hidden="false" customHeight="true" outlineLevel="0" collapsed="false">
      <c r="A47" s="12" t="n">
        <v>45</v>
      </c>
      <c r="B47" s="13" t="s">
        <v>251</v>
      </c>
      <c r="C47" s="12" t="s">
        <v>252</v>
      </c>
      <c r="D47" s="13" t="s">
        <v>173</v>
      </c>
      <c r="E47" s="13" t="s">
        <v>142</v>
      </c>
      <c r="F47" s="14"/>
      <c r="G47" s="14" t="s">
        <v>253</v>
      </c>
      <c r="H47" s="15" t="n">
        <f aca="false">G47*0.6</f>
        <v>52.092</v>
      </c>
      <c r="I47" s="14" t="s">
        <v>254</v>
      </c>
      <c r="J47" s="15" t="n">
        <f aca="false">I47*0.4</f>
        <v>28.88</v>
      </c>
      <c r="K47" s="14" t="s">
        <v>255</v>
      </c>
      <c r="L47" s="14" t="s">
        <v>256</v>
      </c>
      <c r="M47" s="16"/>
      <c r="N47" s="17"/>
    </row>
    <row r="48" s="18" customFormat="true" ht="20" hidden="false" customHeight="true" outlineLevel="0" collapsed="false">
      <c r="A48" s="12" t="n">
        <v>46</v>
      </c>
      <c r="B48" s="13" t="s">
        <v>257</v>
      </c>
      <c r="C48" s="12" t="s">
        <v>258</v>
      </c>
      <c r="D48" s="13" t="s">
        <v>173</v>
      </c>
      <c r="E48" s="13" t="s">
        <v>142</v>
      </c>
      <c r="F48" s="14"/>
      <c r="G48" s="14" t="s">
        <v>259</v>
      </c>
      <c r="H48" s="15" t="n">
        <f aca="false">G48*0.6</f>
        <v>53.808</v>
      </c>
      <c r="I48" s="15" t="n">
        <v>0</v>
      </c>
      <c r="J48" s="15" t="n">
        <f aca="false">I48*0.4</f>
        <v>0</v>
      </c>
      <c r="K48" s="14" t="s">
        <v>260</v>
      </c>
      <c r="L48" s="14" t="s">
        <v>154</v>
      </c>
      <c r="M48" s="16"/>
      <c r="N48" s="17"/>
    </row>
    <row r="49" s="18" customFormat="true" ht="20" hidden="false" customHeight="true" outlineLevel="0" collapsed="false">
      <c r="A49" s="12" t="n">
        <v>47</v>
      </c>
      <c r="B49" s="13" t="s">
        <v>261</v>
      </c>
      <c r="C49" s="12" t="s">
        <v>262</v>
      </c>
      <c r="D49" s="13" t="s">
        <v>173</v>
      </c>
      <c r="E49" s="13" t="s">
        <v>142</v>
      </c>
      <c r="F49" s="14"/>
      <c r="G49" s="14" t="s">
        <v>263</v>
      </c>
      <c r="H49" s="15" t="n">
        <f aca="false">G49*0.6</f>
        <v>52.206</v>
      </c>
      <c r="I49" s="15" t="n">
        <v>0</v>
      </c>
      <c r="J49" s="15" t="n">
        <f aca="false">I49*0.4</f>
        <v>0</v>
      </c>
      <c r="K49" s="14" t="s">
        <v>264</v>
      </c>
      <c r="L49" s="14" t="s">
        <v>154</v>
      </c>
      <c r="M49" s="16"/>
      <c r="N49" s="17"/>
    </row>
    <row r="50" s="18" customFormat="true" ht="18" hidden="false" customHeight="true" outlineLevel="0" collapsed="false">
      <c r="A50" s="12" t="n">
        <v>48</v>
      </c>
      <c r="B50" s="13" t="s">
        <v>265</v>
      </c>
      <c r="C50" s="12" t="s">
        <v>266</v>
      </c>
      <c r="D50" s="13" t="s">
        <v>173</v>
      </c>
      <c r="E50" s="13" t="s">
        <v>157</v>
      </c>
      <c r="F50" s="14" t="s">
        <v>26</v>
      </c>
      <c r="G50" s="14" t="s">
        <v>267</v>
      </c>
      <c r="H50" s="15" t="n">
        <f aca="false">G50*0.6</f>
        <v>51.93</v>
      </c>
      <c r="I50" s="14" t="s">
        <v>268</v>
      </c>
      <c r="J50" s="15" t="n">
        <f aca="false">I50*0.4</f>
        <v>29.8</v>
      </c>
      <c r="K50" s="14" t="s">
        <v>269</v>
      </c>
      <c r="L50" s="14" t="s">
        <v>20</v>
      </c>
      <c r="M50" s="16"/>
      <c r="N50" s="17"/>
    </row>
    <row r="51" s="18" customFormat="true" ht="20" hidden="false" customHeight="true" outlineLevel="0" collapsed="false">
      <c r="A51" s="12" t="n">
        <v>49</v>
      </c>
      <c r="B51" s="13" t="s">
        <v>270</v>
      </c>
      <c r="C51" s="12" t="s">
        <v>271</v>
      </c>
      <c r="D51" s="13" t="s">
        <v>173</v>
      </c>
      <c r="E51" s="13" t="s">
        <v>157</v>
      </c>
      <c r="F51" s="14"/>
      <c r="G51" s="14" t="s">
        <v>272</v>
      </c>
      <c r="H51" s="15" t="n">
        <f aca="false">G51*0.6</f>
        <v>51.024</v>
      </c>
      <c r="I51" s="14" t="s">
        <v>268</v>
      </c>
      <c r="J51" s="15" t="n">
        <f aca="false">I51*0.4</f>
        <v>29.8</v>
      </c>
      <c r="K51" s="14" t="s">
        <v>273</v>
      </c>
      <c r="L51" s="14" t="s">
        <v>26</v>
      </c>
      <c r="M51" s="16"/>
      <c r="N51" s="17"/>
    </row>
    <row r="52" s="18" customFormat="true" ht="20" hidden="false" customHeight="true" outlineLevel="0" collapsed="false">
      <c r="A52" s="12" t="n">
        <v>50</v>
      </c>
      <c r="B52" s="13" t="s">
        <v>274</v>
      </c>
      <c r="C52" s="12" t="s">
        <v>275</v>
      </c>
      <c r="D52" s="13" t="s">
        <v>173</v>
      </c>
      <c r="E52" s="13" t="s">
        <v>157</v>
      </c>
      <c r="F52" s="14"/>
      <c r="G52" s="14" t="s">
        <v>276</v>
      </c>
      <c r="H52" s="15" t="n">
        <f aca="false">G52*0.6</f>
        <v>50.298</v>
      </c>
      <c r="I52" s="14" t="s">
        <v>268</v>
      </c>
      <c r="J52" s="15" t="n">
        <f aca="false">I52*0.4</f>
        <v>29.8</v>
      </c>
      <c r="K52" s="14" t="s">
        <v>277</v>
      </c>
      <c r="L52" s="14" t="s">
        <v>32</v>
      </c>
      <c r="M52" s="16"/>
      <c r="N52" s="17"/>
    </row>
    <row r="53" s="18" customFormat="true" ht="20" hidden="false" customHeight="true" outlineLevel="0" collapsed="false">
      <c r="A53" s="12" t="n">
        <v>51</v>
      </c>
      <c r="B53" s="13" t="s">
        <v>278</v>
      </c>
      <c r="C53" s="12" t="s">
        <v>279</v>
      </c>
      <c r="D53" s="13" t="s">
        <v>173</v>
      </c>
      <c r="E53" s="13" t="s">
        <v>157</v>
      </c>
      <c r="F53" s="14"/>
      <c r="G53" s="14" t="s">
        <v>280</v>
      </c>
      <c r="H53" s="15" t="n">
        <f aca="false">G53*0.6</f>
        <v>50.604</v>
      </c>
      <c r="I53" s="14" t="s">
        <v>281</v>
      </c>
      <c r="J53" s="15" t="n">
        <f aca="false">I53*0.4</f>
        <v>28.12</v>
      </c>
      <c r="K53" s="14" t="s">
        <v>282</v>
      </c>
      <c r="L53" s="14" t="s">
        <v>192</v>
      </c>
      <c r="M53" s="16"/>
      <c r="N53" s="17"/>
    </row>
    <row r="54" s="18" customFormat="true" ht="20" hidden="false" customHeight="true" outlineLevel="0" collapsed="false">
      <c r="A54" s="12" t="n">
        <v>52</v>
      </c>
      <c r="B54" s="13" t="s">
        <v>283</v>
      </c>
      <c r="C54" s="12" t="s">
        <v>284</v>
      </c>
      <c r="D54" s="13" t="s">
        <v>173</v>
      </c>
      <c r="E54" s="13" t="s">
        <v>157</v>
      </c>
      <c r="F54" s="14"/>
      <c r="G54" s="14" t="s">
        <v>285</v>
      </c>
      <c r="H54" s="15" t="n">
        <f aca="false">G54*0.6</f>
        <v>49.794</v>
      </c>
      <c r="I54" s="14" t="s">
        <v>75</v>
      </c>
      <c r="J54" s="15" t="n">
        <f aca="false">I54*0.4</f>
        <v>28.6</v>
      </c>
      <c r="K54" s="14" t="s">
        <v>286</v>
      </c>
      <c r="L54" s="14" t="s">
        <v>198</v>
      </c>
      <c r="M54" s="16"/>
      <c r="N54" s="17"/>
    </row>
    <row r="55" s="18" customFormat="true" ht="20" hidden="false" customHeight="true" outlineLevel="0" collapsed="false">
      <c r="A55" s="12" t="n">
        <v>53</v>
      </c>
      <c r="B55" s="13" t="s">
        <v>287</v>
      </c>
      <c r="C55" s="12" t="s">
        <v>288</v>
      </c>
      <c r="D55" s="13" t="s">
        <v>173</v>
      </c>
      <c r="E55" s="13" t="s">
        <v>157</v>
      </c>
      <c r="F55" s="14"/>
      <c r="G55" s="14" t="s">
        <v>289</v>
      </c>
      <c r="H55" s="15" t="n">
        <f aca="false">G55*0.6</f>
        <v>49.602</v>
      </c>
      <c r="I55" s="14" t="s">
        <v>290</v>
      </c>
      <c r="J55" s="15" t="n">
        <f aca="false">I55*0.4</f>
        <v>28.28</v>
      </c>
      <c r="K55" s="14" t="s">
        <v>291</v>
      </c>
      <c r="L55" s="14" t="s">
        <v>203</v>
      </c>
      <c r="M55" s="16"/>
      <c r="N55" s="17"/>
    </row>
    <row r="56" s="18" customFormat="true" ht="17" hidden="false" customHeight="true" outlineLevel="0" collapsed="false">
      <c r="A56" s="12" t="n">
        <v>54</v>
      </c>
      <c r="B56" s="13" t="s">
        <v>292</v>
      </c>
      <c r="C56" s="12" t="s">
        <v>293</v>
      </c>
      <c r="D56" s="13" t="s">
        <v>173</v>
      </c>
      <c r="E56" s="13" t="s">
        <v>294</v>
      </c>
      <c r="F56" s="14" t="n">
        <v>3</v>
      </c>
      <c r="G56" s="14" t="s">
        <v>295</v>
      </c>
      <c r="H56" s="15" t="n">
        <f aca="false">G56*0.6</f>
        <v>51.834</v>
      </c>
      <c r="I56" s="14" t="s">
        <v>296</v>
      </c>
      <c r="J56" s="15" t="n">
        <f aca="false">I56*0.4</f>
        <v>32.56</v>
      </c>
      <c r="K56" s="14" t="s">
        <v>297</v>
      </c>
      <c r="L56" s="14" t="s">
        <v>20</v>
      </c>
      <c r="M56" s="16"/>
      <c r="N56" s="17"/>
    </row>
    <row r="57" s="18" customFormat="true" ht="17" hidden="false" customHeight="true" outlineLevel="0" collapsed="false">
      <c r="A57" s="12" t="n">
        <v>55</v>
      </c>
      <c r="B57" s="13" t="s">
        <v>298</v>
      </c>
      <c r="C57" s="12" t="s">
        <v>299</v>
      </c>
      <c r="D57" s="13" t="s">
        <v>173</v>
      </c>
      <c r="E57" s="13" t="s">
        <v>294</v>
      </c>
      <c r="F57" s="14"/>
      <c r="G57" s="14" t="s">
        <v>300</v>
      </c>
      <c r="H57" s="15" t="n">
        <f aca="false">G57*0.6</f>
        <v>51.624</v>
      </c>
      <c r="I57" s="14" t="s">
        <v>149</v>
      </c>
      <c r="J57" s="15" t="n">
        <f aca="false">I57*0.4</f>
        <v>30.72</v>
      </c>
      <c r="K57" s="14" t="s">
        <v>301</v>
      </c>
      <c r="L57" s="14" t="s">
        <v>26</v>
      </c>
      <c r="M57" s="16"/>
      <c r="N57" s="17"/>
    </row>
    <row r="58" s="18" customFormat="true" ht="17" hidden="false" customHeight="true" outlineLevel="0" collapsed="false">
      <c r="A58" s="12" t="n">
        <v>56</v>
      </c>
      <c r="B58" s="13" t="s">
        <v>302</v>
      </c>
      <c r="C58" s="12" t="s">
        <v>303</v>
      </c>
      <c r="D58" s="13" t="s">
        <v>173</v>
      </c>
      <c r="E58" s="13" t="s">
        <v>294</v>
      </c>
      <c r="F58" s="14"/>
      <c r="G58" s="14" t="s">
        <v>248</v>
      </c>
      <c r="H58" s="15" t="n">
        <f aca="false">G58*0.6</f>
        <v>52.302</v>
      </c>
      <c r="I58" s="14" t="s">
        <v>304</v>
      </c>
      <c r="J58" s="15" t="n">
        <f aca="false">I58*0.4</f>
        <v>28.96</v>
      </c>
      <c r="K58" s="14" t="s">
        <v>305</v>
      </c>
      <c r="L58" s="14" t="s">
        <v>32</v>
      </c>
      <c r="M58" s="16"/>
      <c r="N58" s="17"/>
    </row>
    <row r="59" s="18" customFormat="true" ht="17" hidden="false" customHeight="true" outlineLevel="0" collapsed="false">
      <c r="A59" s="12" t="n">
        <v>57</v>
      </c>
      <c r="B59" s="13" t="s">
        <v>306</v>
      </c>
      <c r="C59" s="12" t="s">
        <v>307</v>
      </c>
      <c r="D59" s="13" t="s">
        <v>173</v>
      </c>
      <c r="E59" s="13" t="s">
        <v>294</v>
      </c>
      <c r="F59" s="14"/>
      <c r="G59" s="14" t="s">
        <v>308</v>
      </c>
      <c r="H59" s="15" t="n">
        <f aca="false">G59*0.6</f>
        <v>51.396</v>
      </c>
      <c r="I59" s="14" t="s">
        <v>309</v>
      </c>
      <c r="J59" s="15" t="n">
        <f aca="false">I59*0.4</f>
        <v>29.68</v>
      </c>
      <c r="K59" s="14" t="s">
        <v>310</v>
      </c>
      <c r="L59" s="14" t="s">
        <v>192</v>
      </c>
      <c r="M59" s="16"/>
      <c r="N59" s="17"/>
    </row>
    <row r="60" s="18" customFormat="true" ht="17" hidden="false" customHeight="true" outlineLevel="0" collapsed="false">
      <c r="A60" s="12" t="n">
        <v>58</v>
      </c>
      <c r="B60" s="13" t="s">
        <v>311</v>
      </c>
      <c r="C60" s="12" t="s">
        <v>312</v>
      </c>
      <c r="D60" s="13" t="s">
        <v>173</v>
      </c>
      <c r="E60" s="13" t="s">
        <v>294</v>
      </c>
      <c r="F60" s="14"/>
      <c r="G60" s="14" t="s">
        <v>102</v>
      </c>
      <c r="H60" s="15" t="n">
        <f aca="false">G60*0.6</f>
        <v>52.464</v>
      </c>
      <c r="I60" s="14" t="s">
        <v>222</v>
      </c>
      <c r="J60" s="15" t="n">
        <f aca="false">I60*0.4</f>
        <v>28.4</v>
      </c>
      <c r="K60" s="14" t="s">
        <v>313</v>
      </c>
      <c r="L60" s="14" t="s">
        <v>198</v>
      </c>
      <c r="M60" s="16"/>
      <c r="N60" s="17"/>
    </row>
    <row r="61" s="18" customFormat="true" ht="17" hidden="false" customHeight="true" outlineLevel="0" collapsed="false">
      <c r="A61" s="12" t="n">
        <v>59</v>
      </c>
      <c r="B61" s="13" t="s">
        <v>314</v>
      </c>
      <c r="C61" s="12" t="s">
        <v>315</v>
      </c>
      <c r="D61" s="13" t="s">
        <v>173</v>
      </c>
      <c r="E61" s="13" t="s">
        <v>294</v>
      </c>
      <c r="F61" s="14"/>
      <c r="G61" s="14" t="s">
        <v>316</v>
      </c>
      <c r="H61" s="15" t="n">
        <f aca="false">G61*0.6</f>
        <v>51.492</v>
      </c>
      <c r="I61" s="14" t="s">
        <v>222</v>
      </c>
      <c r="J61" s="15" t="n">
        <f aca="false">I61*0.4</f>
        <v>28.4</v>
      </c>
      <c r="K61" s="14" t="s">
        <v>317</v>
      </c>
      <c r="L61" s="14" t="s">
        <v>203</v>
      </c>
      <c r="M61" s="16"/>
      <c r="N61" s="17"/>
    </row>
    <row r="62" s="18" customFormat="true" ht="17" hidden="false" customHeight="true" outlineLevel="0" collapsed="false">
      <c r="A62" s="12" t="n">
        <v>60</v>
      </c>
      <c r="B62" s="13" t="s">
        <v>318</v>
      </c>
      <c r="C62" s="12" t="s">
        <v>319</v>
      </c>
      <c r="D62" s="13" t="s">
        <v>173</v>
      </c>
      <c r="E62" s="13" t="s">
        <v>294</v>
      </c>
      <c r="F62" s="14"/>
      <c r="G62" s="14" t="s">
        <v>320</v>
      </c>
      <c r="H62" s="15" t="n">
        <f aca="false">G62*0.6</f>
        <v>50.946</v>
      </c>
      <c r="I62" s="14" t="s">
        <v>281</v>
      </c>
      <c r="J62" s="15" t="n">
        <f aca="false">I62*0.4</f>
        <v>28.12</v>
      </c>
      <c r="K62" s="14" t="s">
        <v>321</v>
      </c>
      <c r="L62" s="14" t="s">
        <v>208</v>
      </c>
      <c r="M62" s="16"/>
      <c r="N62" s="17"/>
    </row>
    <row r="63" s="18" customFormat="true" ht="17" hidden="false" customHeight="true" outlineLevel="0" collapsed="false">
      <c r="A63" s="12" t="n">
        <v>61</v>
      </c>
      <c r="B63" s="13" t="s">
        <v>322</v>
      </c>
      <c r="C63" s="12" t="s">
        <v>323</v>
      </c>
      <c r="D63" s="13" t="s">
        <v>173</v>
      </c>
      <c r="E63" s="13" t="s">
        <v>294</v>
      </c>
      <c r="F63" s="14"/>
      <c r="G63" s="14" t="s">
        <v>324</v>
      </c>
      <c r="H63" s="15" t="n">
        <f aca="false">G63*0.6</f>
        <v>50.994</v>
      </c>
      <c r="I63" s="14" t="s">
        <v>325</v>
      </c>
      <c r="J63" s="15" t="n">
        <f aca="false">I63*0.4</f>
        <v>27.48</v>
      </c>
      <c r="K63" s="14" t="s">
        <v>326</v>
      </c>
      <c r="L63" s="14" t="s">
        <v>213</v>
      </c>
      <c r="M63" s="16"/>
      <c r="N63" s="17"/>
    </row>
    <row r="64" s="18" customFormat="true" ht="17" hidden="false" customHeight="true" outlineLevel="0" collapsed="false">
      <c r="A64" s="12" t="n">
        <v>62</v>
      </c>
      <c r="B64" s="13" t="s">
        <v>327</v>
      </c>
      <c r="C64" s="12" t="s">
        <v>328</v>
      </c>
      <c r="D64" s="13" t="s">
        <v>173</v>
      </c>
      <c r="E64" s="13" t="s">
        <v>294</v>
      </c>
      <c r="F64" s="14"/>
      <c r="G64" s="14" t="s">
        <v>329</v>
      </c>
      <c r="H64" s="15" t="n">
        <f aca="false">G64*0.6</f>
        <v>50.736</v>
      </c>
      <c r="I64" s="15" t="n">
        <v>0</v>
      </c>
      <c r="J64" s="15" t="n">
        <v>0</v>
      </c>
      <c r="K64" s="14" t="s">
        <v>330</v>
      </c>
      <c r="L64" s="14" t="s">
        <v>154</v>
      </c>
      <c r="M64" s="16"/>
      <c r="N64" s="17"/>
    </row>
    <row r="65" s="18" customFormat="true" ht="17" hidden="false" customHeight="true" outlineLevel="0" collapsed="false">
      <c r="A65" s="12" t="n">
        <v>63</v>
      </c>
      <c r="B65" s="13" t="s">
        <v>331</v>
      </c>
      <c r="C65" s="12" t="s">
        <v>332</v>
      </c>
      <c r="D65" s="13" t="s">
        <v>173</v>
      </c>
      <c r="E65" s="13" t="s">
        <v>333</v>
      </c>
      <c r="F65" s="14" t="s">
        <v>26</v>
      </c>
      <c r="G65" s="14" t="s">
        <v>334</v>
      </c>
      <c r="H65" s="15" t="n">
        <f aca="false">G65*0.6</f>
        <v>53.37</v>
      </c>
      <c r="I65" s="14" t="s">
        <v>335</v>
      </c>
      <c r="J65" s="15" t="n">
        <f aca="false">I65*0.4</f>
        <v>27.96</v>
      </c>
      <c r="K65" s="14" t="s">
        <v>336</v>
      </c>
      <c r="L65" s="14" t="s">
        <v>20</v>
      </c>
      <c r="M65" s="16"/>
      <c r="N65" s="17"/>
    </row>
    <row r="66" s="18" customFormat="true" ht="17" hidden="false" customHeight="true" outlineLevel="0" collapsed="false">
      <c r="A66" s="12" t="n">
        <v>64</v>
      </c>
      <c r="B66" s="13" t="s">
        <v>337</v>
      </c>
      <c r="C66" s="12" t="s">
        <v>338</v>
      </c>
      <c r="D66" s="13" t="s">
        <v>173</v>
      </c>
      <c r="E66" s="13" t="s">
        <v>333</v>
      </c>
      <c r="F66" s="14"/>
      <c r="G66" s="14" t="s">
        <v>339</v>
      </c>
      <c r="H66" s="15" t="n">
        <f aca="false">G66*0.6</f>
        <v>51.234</v>
      </c>
      <c r="I66" s="14" t="s">
        <v>340</v>
      </c>
      <c r="J66" s="15" t="n">
        <f aca="false">I66*0.4</f>
        <v>28.04</v>
      </c>
      <c r="K66" s="14" t="s">
        <v>341</v>
      </c>
      <c r="L66" s="14" t="s">
        <v>26</v>
      </c>
      <c r="M66" s="16"/>
      <c r="N66" s="17"/>
    </row>
    <row r="67" s="18" customFormat="true" ht="17" hidden="false" customHeight="true" outlineLevel="0" collapsed="false">
      <c r="A67" s="12" t="n">
        <v>65</v>
      </c>
      <c r="B67" s="13" t="s">
        <v>342</v>
      </c>
      <c r="C67" s="12" t="s">
        <v>343</v>
      </c>
      <c r="D67" s="13" t="s">
        <v>173</v>
      </c>
      <c r="E67" s="13" t="s">
        <v>333</v>
      </c>
      <c r="F67" s="14"/>
      <c r="G67" s="14" t="s">
        <v>344</v>
      </c>
      <c r="H67" s="15" t="n">
        <f aca="false">G67*0.6</f>
        <v>50.394</v>
      </c>
      <c r="I67" s="14" t="s">
        <v>107</v>
      </c>
      <c r="J67" s="15" t="n">
        <f aca="false">I67*0.4</f>
        <v>28</v>
      </c>
      <c r="K67" s="14" t="s">
        <v>286</v>
      </c>
      <c r="L67" s="14" t="s">
        <v>32</v>
      </c>
      <c r="M67" s="16"/>
      <c r="N67" s="17"/>
    </row>
    <row r="68" s="18" customFormat="true" ht="17" hidden="false" customHeight="true" outlineLevel="0" collapsed="false">
      <c r="A68" s="12" t="n">
        <v>66</v>
      </c>
      <c r="B68" s="13" t="s">
        <v>345</v>
      </c>
      <c r="C68" s="12" t="s">
        <v>346</v>
      </c>
      <c r="D68" s="13" t="s">
        <v>173</v>
      </c>
      <c r="E68" s="13" t="s">
        <v>333</v>
      </c>
      <c r="F68" s="14"/>
      <c r="G68" s="14" t="s">
        <v>347</v>
      </c>
      <c r="H68" s="15" t="n">
        <f aca="false">G68*0.6</f>
        <v>50.958</v>
      </c>
      <c r="I68" s="14" t="s">
        <v>348</v>
      </c>
      <c r="J68" s="15" t="n">
        <f aca="false">I68*0.4</f>
        <v>26.92</v>
      </c>
      <c r="K68" s="14" t="s">
        <v>291</v>
      </c>
      <c r="L68" s="14" t="s">
        <v>192</v>
      </c>
      <c r="M68" s="16"/>
      <c r="N68" s="17"/>
    </row>
    <row r="69" s="18" customFormat="true" ht="17" hidden="false" customHeight="true" outlineLevel="0" collapsed="false">
      <c r="A69" s="12" t="n">
        <v>67</v>
      </c>
      <c r="B69" s="13" t="s">
        <v>349</v>
      </c>
      <c r="C69" s="12" t="s">
        <v>350</v>
      </c>
      <c r="D69" s="13" t="s">
        <v>173</v>
      </c>
      <c r="E69" s="13" t="s">
        <v>333</v>
      </c>
      <c r="F69" s="14"/>
      <c r="G69" s="14" t="s">
        <v>351</v>
      </c>
      <c r="H69" s="15" t="n">
        <f aca="false">G69*0.6</f>
        <v>50.862</v>
      </c>
      <c r="I69" s="14" t="s">
        <v>352</v>
      </c>
      <c r="J69" s="15" t="n">
        <f aca="false">I69*0.4</f>
        <v>26.48</v>
      </c>
      <c r="K69" s="14" t="s">
        <v>353</v>
      </c>
      <c r="L69" s="14" t="s">
        <v>198</v>
      </c>
      <c r="M69" s="16"/>
      <c r="N69" s="17"/>
    </row>
    <row r="70" s="18" customFormat="true" ht="17" hidden="false" customHeight="true" outlineLevel="0" collapsed="false">
      <c r="A70" s="12" t="n">
        <v>68</v>
      </c>
      <c r="B70" s="13" t="s">
        <v>354</v>
      </c>
      <c r="C70" s="12" t="s">
        <v>355</v>
      </c>
      <c r="D70" s="13" t="s">
        <v>173</v>
      </c>
      <c r="E70" s="13" t="s">
        <v>333</v>
      </c>
      <c r="F70" s="14"/>
      <c r="G70" s="14" t="s">
        <v>86</v>
      </c>
      <c r="H70" s="15" t="n">
        <f aca="false">G70*0.6</f>
        <v>50.7</v>
      </c>
      <c r="I70" s="14" t="s">
        <v>356</v>
      </c>
      <c r="J70" s="15" t="n">
        <f aca="false">I70*0.4</f>
        <v>26.36</v>
      </c>
      <c r="K70" s="14" t="s">
        <v>357</v>
      </c>
      <c r="L70" s="14" t="s">
        <v>203</v>
      </c>
      <c r="M70" s="16"/>
      <c r="N70" s="17"/>
    </row>
    <row r="71" s="18" customFormat="true" ht="17" hidden="false" customHeight="true" outlineLevel="0" collapsed="false">
      <c r="A71" s="12" t="n">
        <v>69</v>
      </c>
      <c r="B71" s="13" t="s">
        <v>358</v>
      </c>
      <c r="C71" s="12" t="s">
        <v>359</v>
      </c>
      <c r="D71" s="13" t="s">
        <v>360</v>
      </c>
      <c r="E71" s="13" t="s">
        <v>361</v>
      </c>
      <c r="F71" s="14" t="n">
        <v>1</v>
      </c>
      <c r="G71" s="14" t="s">
        <v>143</v>
      </c>
      <c r="H71" s="15" t="n">
        <f aca="false">G71*0.6</f>
        <v>53.658</v>
      </c>
      <c r="I71" s="14" t="s">
        <v>362</v>
      </c>
      <c r="J71" s="15" t="n">
        <f aca="false">I71*0.4</f>
        <v>31.04</v>
      </c>
      <c r="K71" s="14" t="s">
        <v>363</v>
      </c>
      <c r="L71" s="14" t="s">
        <v>20</v>
      </c>
      <c r="M71" s="16"/>
      <c r="N71" s="17"/>
    </row>
    <row r="72" s="18" customFormat="true" ht="17" hidden="false" customHeight="true" outlineLevel="0" collapsed="false">
      <c r="A72" s="12" t="n">
        <v>70</v>
      </c>
      <c r="B72" s="13" t="s">
        <v>364</v>
      </c>
      <c r="C72" s="12" t="s">
        <v>365</v>
      </c>
      <c r="D72" s="13" t="s">
        <v>360</v>
      </c>
      <c r="E72" s="13" t="s">
        <v>361</v>
      </c>
      <c r="F72" s="14"/>
      <c r="G72" s="14" t="s">
        <v>320</v>
      </c>
      <c r="H72" s="15" t="n">
        <f aca="false">G72*0.6</f>
        <v>50.946</v>
      </c>
      <c r="I72" s="14" t="s">
        <v>366</v>
      </c>
      <c r="J72" s="15" t="n">
        <f aca="false">I72*0.4</f>
        <v>27.08</v>
      </c>
      <c r="K72" s="14" t="s">
        <v>367</v>
      </c>
      <c r="L72" s="14" t="s">
        <v>26</v>
      </c>
      <c r="M72" s="16"/>
      <c r="N72" s="17"/>
    </row>
    <row r="73" s="18" customFormat="true" ht="17" hidden="false" customHeight="true" outlineLevel="0" collapsed="false">
      <c r="A73" s="12" t="n">
        <v>71</v>
      </c>
      <c r="B73" s="13" t="s">
        <v>368</v>
      </c>
      <c r="C73" s="12" t="s">
        <v>369</v>
      </c>
      <c r="D73" s="13" t="s">
        <v>360</v>
      </c>
      <c r="E73" s="13" t="s">
        <v>361</v>
      </c>
      <c r="F73" s="14"/>
      <c r="G73" s="14" t="s">
        <v>42</v>
      </c>
      <c r="H73" s="15" t="n">
        <f aca="false">G73*0.6</f>
        <v>51.138</v>
      </c>
      <c r="I73" s="14" t="s">
        <v>370</v>
      </c>
      <c r="J73" s="15" t="n">
        <f aca="false">I73*0.4</f>
        <v>25.2</v>
      </c>
      <c r="K73" s="14" t="s">
        <v>371</v>
      </c>
      <c r="L73" s="14" t="s">
        <v>32</v>
      </c>
      <c r="M73" s="16"/>
      <c r="N73" s="17"/>
    </row>
    <row r="74" s="18" customFormat="true" ht="17" hidden="false" customHeight="true" outlineLevel="0" collapsed="false">
      <c r="A74" s="12" t="n">
        <v>72</v>
      </c>
      <c r="B74" s="13" t="s">
        <v>372</v>
      </c>
      <c r="C74" s="12" t="s">
        <v>373</v>
      </c>
      <c r="D74" s="13" t="s">
        <v>374</v>
      </c>
      <c r="E74" s="13" t="s">
        <v>361</v>
      </c>
      <c r="F74" s="14" t="n">
        <v>1</v>
      </c>
      <c r="G74" s="14" t="s">
        <v>375</v>
      </c>
      <c r="H74" s="15" t="n">
        <f aca="false">G74*0.6</f>
        <v>49.956</v>
      </c>
      <c r="I74" s="14" t="s">
        <v>190</v>
      </c>
      <c r="J74" s="15" t="n">
        <f aca="false">I74*0.4</f>
        <v>28.76</v>
      </c>
      <c r="K74" s="14" t="s">
        <v>282</v>
      </c>
      <c r="L74" s="14" t="s">
        <v>20</v>
      </c>
      <c r="M74" s="16"/>
      <c r="N74" s="17"/>
    </row>
    <row r="75" s="18" customFormat="true" ht="17" hidden="false" customHeight="true" outlineLevel="0" collapsed="false">
      <c r="A75" s="12" t="n">
        <v>73</v>
      </c>
      <c r="B75" s="13" t="s">
        <v>376</v>
      </c>
      <c r="C75" s="12" t="s">
        <v>377</v>
      </c>
      <c r="D75" s="13" t="s">
        <v>374</v>
      </c>
      <c r="E75" s="13" t="s">
        <v>361</v>
      </c>
      <c r="F75" s="14"/>
      <c r="G75" s="14" t="s">
        <v>158</v>
      </c>
      <c r="H75" s="15" t="n">
        <f aca="false">G75*0.6</f>
        <v>49.164</v>
      </c>
      <c r="I75" s="14" t="s">
        <v>378</v>
      </c>
      <c r="J75" s="15" t="n">
        <f aca="false">I75*0.4</f>
        <v>27.92</v>
      </c>
      <c r="K75" s="14" t="s">
        <v>379</v>
      </c>
      <c r="L75" s="14" t="s">
        <v>26</v>
      </c>
      <c r="M75" s="16"/>
      <c r="N75" s="17"/>
    </row>
    <row r="76" s="18" customFormat="true" ht="17" hidden="false" customHeight="true" outlineLevel="0" collapsed="false">
      <c r="A76" s="12" t="n">
        <v>74</v>
      </c>
      <c r="B76" s="13" t="s">
        <v>380</v>
      </c>
      <c r="C76" s="12" t="s">
        <v>381</v>
      </c>
      <c r="D76" s="13" t="s">
        <v>374</v>
      </c>
      <c r="E76" s="13" t="s">
        <v>361</v>
      </c>
      <c r="F76" s="14"/>
      <c r="G76" s="14" t="s">
        <v>382</v>
      </c>
      <c r="H76" s="15" t="n">
        <f aca="false">G76*0.6</f>
        <v>48.276</v>
      </c>
      <c r="I76" s="14" t="s">
        <v>383</v>
      </c>
      <c r="J76" s="15" t="n">
        <f aca="false">I76*0.4</f>
        <v>27.28</v>
      </c>
      <c r="K76" s="14" t="s">
        <v>384</v>
      </c>
      <c r="L76" s="14" t="s">
        <v>32</v>
      </c>
      <c r="M76" s="16"/>
      <c r="N76" s="17"/>
    </row>
    <row r="77" s="18" customFormat="true" ht="17" hidden="false" customHeight="true" outlineLevel="0" collapsed="false">
      <c r="A77" s="12" t="n">
        <v>75</v>
      </c>
      <c r="B77" s="13" t="s">
        <v>385</v>
      </c>
      <c r="C77" s="12" t="s">
        <v>386</v>
      </c>
      <c r="D77" s="13" t="s">
        <v>387</v>
      </c>
      <c r="E77" s="13" t="s">
        <v>388</v>
      </c>
      <c r="F77" s="14" t="n">
        <v>3</v>
      </c>
      <c r="G77" s="14" t="s">
        <v>389</v>
      </c>
      <c r="H77" s="15" t="n">
        <f aca="false">G77*0.6</f>
        <v>47.16</v>
      </c>
      <c r="I77" s="14" t="s">
        <v>390</v>
      </c>
      <c r="J77" s="15" t="n">
        <f aca="false">I77*0.4</f>
        <v>29.44</v>
      </c>
      <c r="K77" s="14" t="s">
        <v>391</v>
      </c>
      <c r="L77" s="14" t="s">
        <v>20</v>
      </c>
      <c r="M77" s="16"/>
      <c r="N77" s="17"/>
    </row>
    <row r="78" s="18" customFormat="true" ht="17" hidden="false" customHeight="true" outlineLevel="0" collapsed="false">
      <c r="A78" s="12" t="n">
        <v>76</v>
      </c>
      <c r="B78" s="13" t="s">
        <v>392</v>
      </c>
      <c r="C78" s="12" t="s">
        <v>393</v>
      </c>
      <c r="D78" s="13" t="s">
        <v>387</v>
      </c>
      <c r="E78" s="13" t="s">
        <v>388</v>
      </c>
      <c r="F78" s="14"/>
      <c r="G78" s="14" t="s">
        <v>394</v>
      </c>
      <c r="H78" s="15" t="n">
        <f aca="false">G78*0.6</f>
        <v>44.802</v>
      </c>
      <c r="I78" s="14" t="s">
        <v>395</v>
      </c>
      <c r="J78" s="15" t="n">
        <f aca="false">I78*0.4</f>
        <v>30.24</v>
      </c>
      <c r="K78" s="14" t="s">
        <v>396</v>
      </c>
      <c r="L78" s="14" t="s">
        <v>26</v>
      </c>
      <c r="M78" s="16"/>
      <c r="N78" s="17"/>
    </row>
    <row r="79" s="18" customFormat="true" ht="17" hidden="false" customHeight="true" outlineLevel="0" collapsed="false">
      <c r="A79" s="12" t="n">
        <v>77</v>
      </c>
      <c r="B79" s="13" t="s">
        <v>397</v>
      </c>
      <c r="C79" s="12" t="s">
        <v>398</v>
      </c>
      <c r="D79" s="13" t="s">
        <v>387</v>
      </c>
      <c r="E79" s="13" t="s">
        <v>388</v>
      </c>
      <c r="F79" s="14"/>
      <c r="G79" s="14" t="s">
        <v>399</v>
      </c>
      <c r="H79" s="15" t="n">
        <f aca="false">G79*0.6</f>
        <v>44.49</v>
      </c>
      <c r="I79" s="14" t="s">
        <v>70</v>
      </c>
      <c r="J79" s="15" t="n">
        <f aca="false">I79*0.4</f>
        <v>30.08</v>
      </c>
      <c r="K79" s="14" t="s">
        <v>400</v>
      </c>
      <c r="L79" s="14" t="s">
        <v>32</v>
      </c>
      <c r="M79" s="16"/>
      <c r="N79" s="17"/>
    </row>
    <row r="80" s="18" customFormat="true" ht="17" hidden="false" customHeight="true" outlineLevel="0" collapsed="false">
      <c r="A80" s="12" t="n">
        <v>78</v>
      </c>
      <c r="B80" s="13" t="s">
        <v>401</v>
      </c>
      <c r="C80" s="12" t="s">
        <v>402</v>
      </c>
      <c r="D80" s="13" t="s">
        <v>387</v>
      </c>
      <c r="E80" s="13" t="s">
        <v>388</v>
      </c>
      <c r="F80" s="14"/>
      <c r="G80" s="14" t="s">
        <v>53</v>
      </c>
      <c r="H80" s="15" t="n">
        <f aca="false">G80*0.6</f>
        <v>46.464</v>
      </c>
      <c r="I80" s="14" t="s">
        <v>54</v>
      </c>
      <c r="J80" s="15" t="n">
        <f aca="false">I80*0.4</f>
        <v>27.8</v>
      </c>
      <c r="K80" s="14" t="s">
        <v>55</v>
      </c>
      <c r="L80" s="14" t="s">
        <v>192</v>
      </c>
      <c r="M80" s="16"/>
      <c r="N80" s="17"/>
    </row>
    <row r="81" s="18" customFormat="true" ht="17" hidden="false" customHeight="true" outlineLevel="0" collapsed="false">
      <c r="A81" s="12" t="n">
        <v>79</v>
      </c>
      <c r="B81" s="13" t="s">
        <v>403</v>
      </c>
      <c r="C81" s="12" t="s">
        <v>404</v>
      </c>
      <c r="D81" s="13" t="s">
        <v>387</v>
      </c>
      <c r="E81" s="13" t="s">
        <v>388</v>
      </c>
      <c r="F81" s="14"/>
      <c r="G81" s="14" t="s">
        <v>405</v>
      </c>
      <c r="H81" s="15" t="n">
        <f aca="false">G81*0.6</f>
        <v>46.902</v>
      </c>
      <c r="I81" s="14" t="s">
        <v>406</v>
      </c>
      <c r="J81" s="15" t="n">
        <f aca="false">I81*0.4</f>
        <v>26.56</v>
      </c>
      <c r="K81" s="14" t="s">
        <v>407</v>
      </c>
      <c r="L81" s="14" t="s">
        <v>198</v>
      </c>
      <c r="M81" s="16"/>
      <c r="N81" s="17"/>
    </row>
    <row r="82" s="18" customFormat="true" ht="17" hidden="false" customHeight="true" outlineLevel="0" collapsed="false">
      <c r="A82" s="12" t="n">
        <v>80</v>
      </c>
      <c r="B82" s="13" t="s">
        <v>408</v>
      </c>
      <c r="C82" s="12" t="s">
        <v>409</v>
      </c>
      <c r="D82" s="13" t="s">
        <v>387</v>
      </c>
      <c r="E82" s="13" t="s">
        <v>388</v>
      </c>
      <c r="F82" s="14"/>
      <c r="G82" s="14" t="s">
        <v>410</v>
      </c>
      <c r="H82" s="15" t="n">
        <f aca="false">G82*0.6</f>
        <v>45.69</v>
      </c>
      <c r="I82" s="14" t="s">
        <v>411</v>
      </c>
      <c r="J82" s="15" t="n">
        <f aca="false">I82*0.4</f>
        <v>27.68</v>
      </c>
      <c r="K82" s="14" t="s">
        <v>412</v>
      </c>
      <c r="L82" s="14" t="s">
        <v>203</v>
      </c>
      <c r="M82" s="16"/>
      <c r="N82" s="17"/>
    </row>
    <row r="83" s="18" customFormat="true" ht="17" hidden="false" customHeight="true" outlineLevel="0" collapsed="false">
      <c r="A83" s="12" t="n">
        <v>81</v>
      </c>
      <c r="B83" s="13" t="s">
        <v>413</v>
      </c>
      <c r="C83" s="12" t="s">
        <v>414</v>
      </c>
      <c r="D83" s="13" t="s">
        <v>387</v>
      </c>
      <c r="E83" s="13" t="s">
        <v>388</v>
      </c>
      <c r="F83" s="14"/>
      <c r="G83" s="14" t="s">
        <v>415</v>
      </c>
      <c r="H83" s="15" t="n">
        <f aca="false">G83*0.6</f>
        <v>46.434</v>
      </c>
      <c r="I83" s="14" t="s">
        <v>416</v>
      </c>
      <c r="J83" s="15" t="n">
        <f aca="false">I83*0.4</f>
        <v>26.44</v>
      </c>
      <c r="K83" s="14" t="s">
        <v>417</v>
      </c>
      <c r="L83" s="14" t="s">
        <v>208</v>
      </c>
      <c r="M83" s="16"/>
      <c r="N83" s="17"/>
    </row>
    <row r="84" s="18" customFormat="true" ht="17" hidden="false" customHeight="true" outlineLevel="0" collapsed="false">
      <c r="A84" s="12" t="n">
        <v>82</v>
      </c>
      <c r="B84" s="13" t="s">
        <v>418</v>
      </c>
      <c r="C84" s="12" t="s">
        <v>419</v>
      </c>
      <c r="D84" s="13" t="s">
        <v>387</v>
      </c>
      <c r="E84" s="13" t="s">
        <v>388</v>
      </c>
      <c r="F84" s="14"/>
      <c r="G84" s="14" t="s">
        <v>420</v>
      </c>
      <c r="H84" s="15" t="n">
        <f aca="false">G84*0.6</f>
        <v>45.234</v>
      </c>
      <c r="I84" s="14" t="s">
        <v>421</v>
      </c>
      <c r="J84" s="15" t="n">
        <f aca="false">I84*0.4</f>
        <v>26.64</v>
      </c>
      <c r="K84" s="14" t="s">
        <v>422</v>
      </c>
      <c r="L84" s="14" t="s">
        <v>213</v>
      </c>
      <c r="M84" s="16"/>
      <c r="N84" s="17"/>
    </row>
    <row r="85" s="18" customFormat="true" ht="17" hidden="false" customHeight="true" outlineLevel="0" collapsed="false">
      <c r="A85" s="12" t="n">
        <v>83</v>
      </c>
      <c r="B85" s="13" t="s">
        <v>423</v>
      </c>
      <c r="C85" s="12" t="s">
        <v>424</v>
      </c>
      <c r="D85" s="13" t="s">
        <v>387</v>
      </c>
      <c r="E85" s="13" t="s">
        <v>388</v>
      </c>
      <c r="F85" s="14"/>
      <c r="G85" s="14" t="s">
        <v>425</v>
      </c>
      <c r="H85" s="15" t="n">
        <f aca="false">G85*0.6</f>
        <v>45.396</v>
      </c>
      <c r="I85" s="14" t="s">
        <v>64</v>
      </c>
      <c r="J85" s="15" t="n">
        <f aca="false">I85*0.4</f>
        <v>26.16</v>
      </c>
      <c r="K85" s="14" t="s">
        <v>426</v>
      </c>
      <c r="L85" s="14" t="s">
        <v>218</v>
      </c>
      <c r="M85" s="16"/>
      <c r="N85" s="17"/>
    </row>
    <row r="86" s="18" customFormat="true" ht="20" hidden="false" customHeight="true" outlineLevel="0" collapsed="false">
      <c r="A86" s="12" t="n">
        <v>84</v>
      </c>
      <c r="B86" s="13" t="s">
        <v>427</v>
      </c>
      <c r="C86" s="12" t="s">
        <v>428</v>
      </c>
      <c r="D86" s="13" t="s">
        <v>387</v>
      </c>
      <c r="E86" s="13" t="s">
        <v>52</v>
      </c>
      <c r="F86" s="14" t="s">
        <v>26</v>
      </c>
      <c r="G86" s="14" t="s">
        <v>429</v>
      </c>
      <c r="H86" s="15" t="n">
        <f aca="false">G86*0.6</f>
        <v>50.796</v>
      </c>
      <c r="I86" s="14" t="s">
        <v>430</v>
      </c>
      <c r="J86" s="15" t="n">
        <f aca="false">I86*0.4</f>
        <v>28.24</v>
      </c>
      <c r="K86" s="14" t="s">
        <v>431</v>
      </c>
      <c r="L86" s="14" t="s">
        <v>20</v>
      </c>
      <c r="M86" s="16"/>
      <c r="N86" s="17"/>
    </row>
    <row r="87" s="18" customFormat="true" ht="20" hidden="false" customHeight="true" outlineLevel="0" collapsed="false">
      <c r="A87" s="12" t="n">
        <v>85</v>
      </c>
      <c r="B87" s="13" t="s">
        <v>432</v>
      </c>
      <c r="C87" s="12" t="s">
        <v>433</v>
      </c>
      <c r="D87" s="13" t="s">
        <v>387</v>
      </c>
      <c r="E87" s="13" t="s">
        <v>52</v>
      </c>
      <c r="F87" s="14"/>
      <c r="G87" s="14" t="s">
        <v>434</v>
      </c>
      <c r="H87" s="15" t="n">
        <f aca="false">G87*0.6</f>
        <v>50.442</v>
      </c>
      <c r="I87" s="14" t="s">
        <v>348</v>
      </c>
      <c r="J87" s="15" t="n">
        <f aca="false">I87*0.4</f>
        <v>26.92</v>
      </c>
      <c r="K87" s="14" t="s">
        <v>435</v>
      </c>
      <c r="L87" s="14" t="s">
        <v>26</v>
      </c>
      <c r="M87" s="16"/>
      <c r="N87" s="17"/>
    </row>
    <row r="88" s="18" customFormat="true" ht="20" hidden="false" customHeight="true" outlineLevel="0" collapsed="false">
      <c r="A88" s="12" t="n">
        <v>86</v>
      </c>
      <c r="B88" s="13" t="s">
        <v>436</v>
      </c>
      <c r="C88" s="12" t="s">
        <v>437</v>
      </c>
      <c r="D88" s="13" t="s">
        <v>387</v>
      </c>
      <c r="E88" s="13" t="s">
        <v>52</v>
      </c>
      <c r="F88" s="14"/>
      <c r="G88" s="14" t="s">
        <v>438</v>
      </c>
      <c r="H88" s="15" t="n">
        <f aca="false">G88*0.6</f>
        <v>46.122</v>
      </c>
      <c r="I88" s="14" t="s">
        <v>439</v>
      </c>
      <c r="J88" s="15" t="n">
        <f aca="false">I88*0.4</f>
        <v>31.16</v>
      </c>
      <c r="K88" s="14" t="s">
        <v>440</v>
      </c>
      <c r="L88" s="14" t="s">
        <v>32</v>
      </c>
      <c r="M88" s="16"/>
      <c r="N88" s="17"/>
    </row>
    <row r="89" s="18" customFormat="true" ht="20" hidden="false" customHeight="true" outlineLevel="0" collapsed="false">
      <c r="A89" s="12" t="n">
        <v>87</v>
      </c>
      <c r="B89" s="13" t="s">
        <v>441</v>
      </c>
      <c r="C89" s="12" t="s">
        <v>442</v>
      </c>
      <c r="D89" s="13" t="s">
        <v>387</v>
      </c>
      <c r="E89" s="13" t="s">
        <v>52</v>
      </c>
      <c r="F89" s="14"/>
      <c r="G89" s="14" t="s">
        <v>443</v>
      </c>
      <c r="H89" s="15" t="n">
        <f aca="false">G89*0.6</f>
        <v>49.002</v>
      </c>
      <c r="I89" s="14" t="s">
        <v>444</v>
      </c>
      <c r="J89" s="15" t="n">
        <f aca="false">I89*0.4</f>
        <v>27.52</v>
      </c>
      <c r="K89" s="14" t="s">
        <v>445</v>
      </c>
      <c r="L89" s="14" t="s">
        <v>192</v>
      </c>
      <c r="M89" s="16"/>
      <c r="N89" s="17"/>
    </row>
    <row r="90" s="18" customFormat="true" ht="20" hidden="false" customHeight="true" outlineLevel="0" collapsed="false">
      <c r="A90" s="12" t="n">
        <v>88</v>
      </c>
      <c r="B90" s="13" t="s">
        <v>446</v>
      </c>
      <c r="C90" s="12" t="s">
        <v>447</v>
      </c>
      <c r="D90" s="13" t="s">
        <v>387</v>
      </c>
      <c r="E90" s="13" t="s">
        <v>52</v>
      </c>
      <c r="F90" s="14"/>
      <c r="G90" s="14" t="s">
        <v>448</v>
      </c>
      <c r="H90" s="15" t="n">
        <f aca="false">G90*0.6</f>
        <v>47.598</v>
      </c>
      <c r="I90" s="14" t="s">
        <v>449</v>
      </c>
      <c r="J90" s="15" t="n">
        <f aca="false">I90*0.4</f>
        <v>27.76</v>
      </c>
      <c r="K90" s="14" t="s">
        <v>450</v>
      </c>
      <c r="L90" s="14" t="s">
        <v>198</v>
      </c>
      <c r="M90" s="16"/>
      <c r="N90" s="17"/>
    </row>
    <row r="91" s="18" customFormat="true" ht="20" hidden="false" customHeight="true" outlineLevel="0" collapsed="false">
      <c r="A91" s="12" t="n">
        <v>89</v>
      </c>
      <c r="B91" s="13" t="s">
        <v>451</v>
      </c>
      <c r="C91" s="12" t="s">
        <v>452</v>
      </c>
      <c r="D91" s="13" t="s">
        <v>387</v>
      </c>
      <c r="E91" s="13" t="s">
        <v>52</v>
      </c>
      <c r="F91" s="14"/>
      <c r="G91" s="14" t="s">
        <v>453</v>
      </c>
      <c r="H91" s="15" t="n">
        <f aca="false">G91*0.6</f>
        <v>47.064</v>
      </c>
      <c r="I91" s="14" t="s">
        <v>454</v>
      </c>
      <c r="J91" s="15" t="n">
        <f aca="false">I91*0.4</f>
        <v>26.76</v>
      </c>
      <c r="K91" s="14" t="s">
        <v>455</v>
      </c>
      <c r="L91" s="14" t="s">
        <v>203</v>
      </c>
      <c r="M91" s="16"/>
      <c r="N91" s="17"/>
    </row>
    <row r="92" s="18" customFormat="true" ht="20" hidden="false" customHeight="true" outlineLevel="0" collapsed="false">
      <c r="A92" s="12" t="n">
        <v>90</v>
      </c>
      <c r="B92" s="13" t="s">
        <v>456</v>
      </c>
      <c r="C92" s="12" t="s">
        <v>457</v>
      </c>
      <c r="D92" s="13" t="s">
        <v>387</v>
      </c>
      <c r="E92" s="13" t="s">
        <v>458</v>
      </c>
      <c r="F92" s="14" t="n">
        <v>3</v>
      </c>
      <c r="G92" s="14" t="s">
        <v>459</v>
      </c>
      <c r="H92" s="15" t="n">
        <f aca="false">G92*0.6</f>
        <v>52.398</v>
      </c>
      <c r="I92" s="14" t="s">
        <v>460</v>
      </c>
      <c r="J92" s="15" t="n">
        <f aca="false">I92*0.4</f>
        <v>27.2</v>
      </c>
      <c r="K92" s="14" t="s">
        <v>461</v>
      </c>
      <c r="L92" s="14" t="s">
        <v>20</v>
      </c>
      <c r="M92" s="16"/>
      <c r="N92" s="17"/>
    </row>
    <row r="93" s="18" customFormat="true" ht="20" hidden="false" customHeight="true" outlineLevel="0" collapsed="false">
      <c r="A93" s="12" t="n">
        <v>91</v>
      </c>
      <c r="B93" s="13" t="s">
        <v>462</v>
      </c>
      <c r="C93" s="12" t="s">
        <v>463</v>
      </c>
      <c r="D93" s="13" t="s">
        <v>387</v>
      </c>
      <c r="E93" s="13" t="s">
        <v>458</v>
      </c>
      <c r="F93" s="14"/>
      <c r="G93" s="14" t="s">
        <v>459</v>
      </c>
      <c r="H93" s="15" t="n">
        <f aca="false">G93*0.6</f>
        <v>52.398</v>
      </c>
      <c r="I93" s="14" t="s">
        <v>30</v>
      </c>
      <c r="J93" s="15" t="n">
        <f aca="false">I93*0.4</f>
        <v>27.04</v>
      </c>
      <c r="K93" s="14" t="s">
        <v>464</v>
      </c>
      <c r="L93" s="14" t="s">
        <v>26</v>
      </c>
      <c r="M93" s="16"/>
      <c r="N93" s="17"/>
    </row>
    <row r="94" s="18" customFormat="true" ht="20" hidden="false" customHeight="true" outlineLevel="0" collapsed="false">
      <c r="A94" s="12" t="n">
        <v>92</v>
      </c>
      <c r="B94" s="13" t="s">
        <v>465</v>
      </c>
      <c r="C94" s="12" t="s">
        <v>466</v>
      </c>
      <c r="D94" s="13" t="s">
        <v>387</v>
      </c>
      <c r="E94" s="13" t="s">
        <v>458</v>
      </c>
      <c r="F94" s="14"/>
      <c r="G94" s="14" t="s">
        <v>467</v>
      </c>
      <c r="H94" s="15" t="n">
        <f aca="false">G94*0.6</f>
        <v>47.724</v>
      </c>
      <c r="I94" s="14" t="s">
        <v>468</v>
      </c>
      <c r="J94" s="15" t="n">
        <f aca="false">I94*0.4</f>
        <v>29.48</v>
      </c>
      <c r="K94" s="14" t="s">
        <v>469</v>
      </c>
      <c r="L94" s="14" t="s">
        <v>32</v>
      </c>
      <c r="M94" s="16"/>
      <c r="N94" s="17"/>
    </row>
    <row r="95" s="18" customFormat="true" ht="20" hidden="false" customHeight="true" outlineLevel="0" collapsed="false">
      <c r="A95" s="12" t="n">
        <v>93</v>
      </c>
      <c r="B95" s="13" t="s">
        <v>470</v>
      </c>
      <c r="C95" s="12" t="s">
        <v>471</v>
      </c>
      <c r="D95" s="13" t="s">
        <v>387</v>
      </c>
      <c r="E95" s="13" t="s">
        <v>458</v>
      </c>
      <c r="F95" s="14"/>
      <c r="G95" s="14" t="s">
        <v>362</v>
      </c>
      <c r="H95" s="15" t="n">
        <f aca="false">G95*0.6</f>
        <v>46.56</v>
      </c>
      <c r="I95" s="14" t="s">
        <v>472</v>
      </c>
      <c r="J95" s="15" t="n">
        <f aca="false">I95*0.4</f>
        <v>25.84</v>
      </c>
      <c r="K95" s="14" t="s">
        <v>304</v>
      </c>
      <c r="L95" s="14" t="s">
        <v>192</v>
      </c>
      <c r="M95" s="16"/>
      <c r="N95" s="17"/>
    </row>
    <row r="96" s="18" customFormat="true" ht="20" hidden="false" customHeight="true" outlineLevel="0" collapsed="false">
      <c r="A96" s="12" t="n">
        <v>94</v>
      </c>
      <c r="B96" s="13" t="s">
        <v>473</v>
      </c>
      <c r="C96" s="12" t="s">
        <v>474</v>
      </c>
      <c r="D96" s="13" t="s">
        <v>387</v>
      </c>
      <c r="E96" s="13" t="s">
        <v>458</v>
      </c>
      <c r="F96" s="14"/>
      <c r="G96" s="14" t="s">
        <v>475</v>
      </c>
      <c r="H96" s="15" t="n">
        <f aca="false">G96*0.6</f>
        <v>41.16</v>
      </c>
      <c r="I96" s="14" t="s">
        <v>476</v>
      </c>
      <c r="J96" s="15" t="n">
        <f aca="false">I96*0.4</f>
        <v>31</v>
      </c>
      <c r="K96" s="14" t="s">
        <v>477</v>
      </c>
      <c r="L96" s="14" t="s">
        <v>198</v>
      </c>
      <c r="M96" s="16"/>
      <c r="N96" s="17"/>
    </row>
    <row r="97" s="18" customFormat="true" ht="20" hidden="false" customHeight="true" outlineLevel="0" collapsed="false">
      <c r="A97" s="12" t="n">
        <v>95</v>
      </c>
      <c r="B97" s="13" t="s">
        <v>478</v>
      </c>
      <c r="C97" s="12" t="s">
        <v>479</v>
      </c>
      <c r="D97" s="13" t="s">
        <v>387</v>
      </c>
      <c r="E97" s="13" t="s">
        <v>458</v>
      </c>
      <c r="F97" s="14"/>
      <c r="G97" s="14" t="s">
        <v>107</v>
      </c>
      <c r="H97" s="15" t="n">
        <f aca="false">G97*0.6</f>
        <v>42</v>
      </c>
      <c r="I97" s="14" t="s">
        <v>480</v>
      </c>
      <c r="J97" s="15" t="n">
        <f aca="false">I97*0.4</f>
        <v>28.56</v>
      </c>
      <c r="K97" s="14" t="s">
        <v>481</v>
      </c>
      <c r="L97" s="14" t="s">
        <v>203</v>
      </c>
      <c r="M97" s="16"/>
      <c r="N97" s="17"/>
    </row>
    <row r="98" s="18" customFormat="true" ht="20" hidden="false" customHeight="true" outlineLevel="0" collapsed="false">
      <c r="A98" s="12" t="n">
        <v>96</v>
      </c>
      <c r="B98" s="13" t="s">
        <v>482</v>
      </c>
      <c r="C98" s="12" t="s">
        <v>483</v>
      </c>
      <c r="D98" s="13" t="s">
        <v>484</v>
      </c>
      <c r="E98" s="13" t="s">
        <v>80</v>
      </c>
      <c r="F98" s="14" t="n">
        <v>1</v>
      </c>
      <c r="G98" s="14" t="s">
        <v>485</v>
      </c>
      <c r="H98" s="15" t="n">
        <f aca="false">G98*0.6</f>
        <v>53.724</v>
      </c>
      <c r="I98" s="14" t="s">
        <v>47</v>
      </c>
      <c r="J98" s="15" t="n">
        <f aca="false">I98*0.4</f>
        <v>28.72</v>
      </c>
      <c r="K98" s="14" t="s">
        <v>486</v>
      </c>
      <c r="L98" s="14" t="s">
        <v>20</v>
      </c>
      <c r="M98" s="16"/>
      <c r="N98" s="17"/>
    </row>
    <row r="99" s="18" customFormat="true" ht="20" hidden="false" customHeight="true" outlineLevel="0" collapsed="false">
      <c r="A99" s="12" t="n">
        <v>97</v>
      </c>
      <c r="B99" s="13" t="s">
        <v>487</v>
      </c>
      <c r="C99" s="12" t="s">
        <v>488</v>
      </c>
      <c r="D99" s="13" t="s">
        <v>484</v>
      </c>
      <c r="E99" s="13" t="s">
        <v>80</v>
      </c>
      <c r="F99" s="14"/>
      <c r="G99" s="14" t="s">
        <v>152</v>
      </c>
      <c r="H99" s="15" t="n">
        <f aca="false">G99*0.6</f>
        <v>50.166</v>
      </c>
      <c r="I99" s="14" t="s">
        <v>489</v>
      </c>
      <c r="J99" s="15" t="n">
        <f aca="false">I99*0.4</f>
        <v>25.92</v>
      </c>
      <c r="K99" s="14" t="s">
        <v>490</v>
      </c>
      <c r="L99" s="14" t="s">
        <v>26</v>
      </c>
      <c r="M99" s="16"/>
      <c r="N99" s="17"/>
    </row>
    <row r="100" s="18" customFormat="true" ht="20" hidden="false" customHeight="true" outlineLevel="0" collapsed="false">
      <c r="A100" s="12" t="n">
        <v>98</v>
      </c>
      <c r="B100" s="13" t="s">
        <v>491</v>
      </c>
      <c r="C100" s="12" t="s">
        <v>492</v>
      </c>
      <c r="D100" s="13" t="s">
        <v>484</v>
      </c>
      <c r="E100" s="13" t="s">
        <v>80</v>
      </c>
      <c r="F100" s="14"/>
      <c r="G100" s="14" t="s">
        <v>493</v>
      </c>
      <c r="H100" s="15" t="n">
        <f aca="false">G100*0.6</f>
        <v>51.558</v>
      </c>
      <c r="I100" s="15" t="n">
        <v>0</v>
      </c>
      <c r="J100" s="15" t="n">
        <v>0</v>
      </c>
      <c r="K100" s="14" t="s">
        <v>494</v>
      </c>
      <c r="L100" s="14" t="s">
        <v>154</v>
      </c>
      <c r="M100" s="16"/>
      <c r="N100" s="17"/>
    </row>
    <row r="101" s="18" customFormat="true" ht="20" hidden="false" customHeight="true" outlineLevel="0" collapsed="false">
      <c r="A101" s="12" t="n">
        <v>99</v>
      </c>
      <c r="B101" s="13" t="s">
        <v>495</v>
      </c>
      <c r="C101" s="12" t="s">
        <v>496</v>
      </c>
      <c r="D101" s="13" t="s">
        <v>497</v>
      </c>
      <c r="E101" s="13" t="s">
        <v>80</v>
      </c>
      <c r="F101" s="14" t="n">
        <v>1</v>
      </c>
      <c r="G101" s="14" t="s">
        <v>300</v>
      </c>
      <c r="H101" s="15" t="n">
        <f aca="false">G101*0.6</f>
        <v>51.624</v>
      </c>
      <c r="I101" s="14" t="s">
        <v>498</v>
      </c>
      <c r="J101" s="15" t="n">
        <f aca="false">I101*0.4</f>
        <v>25.48</v>
      </c>
      <c r="K101" s="14" t="s">
        <v>499</v>
      </c>
      <c r="L101" s="14" t="s">
        <v>20</v>
      </c>
      <c r="M101" s="16"/>
      <c r="N101" s="17"/>
    </row>
    <row r="102" s="18" customFormat="true" ht="20" hidden="false" customHeight="true" outlineLevel="0" collapsed="false">
      <c r="A102" s="12" t="n">
        <v>100</v>
      </c>
      <c r="B102" s="13" t="s">
        <v>500</v>
      </c>
      <c r="C102" s="12" t="s">
        <v>501</v>
      </c>
      <c r="D102" s="13" t="s">
        <v>497</v>
      </c>
      <c r="E102" s="13" t="s">
        <v>80</v>
      </c>
      <c r="F102" s="14"/>
      <c r="G102" s="14" t="s">
        <v>502</v>
      </c>
      <c r="H102" s="15" t="n">
        <f aca="false">G102*0.6</f>
        <v>47.4</v>
      </c>
      <c r="I102" s="14" t="s">
        <v>411</v>
      </c>
      <c r="J102" s="15" t="n">
        <f aca="false">I102*0.4</f>
        <v>27.68</v>
      </c>
      <c r="K102" s="14" t="s">
        <v>503</v>
      </c>
      <c r="L102" s="14" t="s">
        <v>26</v>
      </c>
      <c r="M102" s="16"/>
      <c r="N102" s="17"/>
    </row>
    <row r="103" s="18" customFormat="true" ht="20" hidden="false" customHeight="true" outlineLevel="0" collapsed="false">
      <c r="A103" s="12" t="n">
        <v>101</v>
      </c>
      <c r="B103" s="13" t="s">
        <v>504</v>
      </c>
      <c r="C103" s="12" t="s">
        <v>505</v>
      </c>
      <c r="D103" s="13" t="s">
        <v>497</v>
      </c>
      <c r="E103" s="13" t="s">
        <v>80</v>
      </c>
      <c r="F103" s="14"/>
      <c r="G103" s="14" t="s">
        <v>506</v>
      </c>
      <c r="H103" s="15" t="n">
        <f aca="false">G103*0.6</f>
        <v>47.13</v>
      </c>
      <c r="I103" s="14" t="s">
        <v>54</v>
      </c>
      <c r="J103" s="15" t="n">
        <f aca="false">I103*0.4</f>
        <v>27.8</v>
      </c>
      <c r="K103" s="14" t="s">
        <v>507</v>
      </c>
      <c r="L103" s="14" t="s">
        <v>32</v>
      </c>
      <c r="M103" s="16"/>
      <c r="N103" s="17"/>
    </row>
    <row r="104" s="18" customFormat="true" ht="26" hidden="false" customHeight="true" outlineLevel="0" collapsed="false">
      <c r="A104" s="12" t="n">
        <v>102</v>
      </c>
      <c r="B104" s="13" t="s">
        <v>508</v>
      </c>
      <c r="C104" s="12" t="s">
        <v>509</v>
      </c>
      <c r="D104" s="13" t="s">
        <v>510</v>
      </c>
      <c r="E104" s="13" t="s">
        <v>80</v>
      </c>
      <c r="F104" s="14" t="n">
        <v>1</v>
      </c>
      <c r="G104" s="14" t="s">
        <v>511</v>
      </c>
      <c r="H104" s="15" t="n">
        <f aca="false">G104*0.6</f>
        <v>46.398</v>
      </c>
      <c r="I104" s="14" t="s">
        <v>480</v>
      </c>
      <c r="J104" s="15" t="n">
        <f aca="false">I104*0.4</f>
        <v>28.56</v>
      </c>
      <c r="K104" s="14" t="s">
        <v>512</v>
      </c>
      <c r="L104" s="14" t="s">
        <v>20</v>
      </c>
      <c r="M104" s="16"/>
      <c r="N104" s="17"/>
    </row>
    <row r="105" s="18" customFormat="true" ht="26" hidden="false" customHeight="true" outlineLevel="0" collapsed="false">
      <c r="A105" s="12" t="n">
        <v>103</v>
      </c>
      <c r="B105" s="13" t="s">
        <v>513</v>
      </c>
      <c r="C105" s="12" t="s">
        <v>514</v>
      </c>
      <c r="D105" s="13" t="s">
        <v>510</v>
      </c>
      <c r="E105" s="13" t="s">
        <v>80</v>
      </c>
      <c r="F105" s="14"/>
      <c r="G105" s="14" t="s">
        <v>515</v>
      </c>
      <c r="H105" s="15" t="n">
        <f aca="false">G105*0.6</f>
        <v>46.53</v>
      </c>
      <c r="I105" s="14" t="s">
        <v>38</v>
      </c>
      <c r="J105" s="15" t="n">
        <f aca="false">I105*0.4</f>
        <v>27.84</v>
      </c>
      <c r="K105" s="14" t="s">
        <v>516</v>
      </c>
      <c r="L105" s="14" t="s">
        <v>26</v>
      </c>
      <c r="M105" s="16"/>
      <c r="N105" s="17"/>
    </row>
    <row r="106" s="18" customFormat="true" ht="26" hidden="false" customHeight="true" outlineLevel="0" collapsed="false">
      <c r="A106" s="12" t="n">
        <v>104</v>
      </c>
      <c r="B106" s="13" t="s">
        <v>517</v>
      </c>
      <c r="C106" s="12" t="s">
        <v>518</v>
      </c>
      <c r="D106" s="13" t="s">
        <v>510</v>
      </c>
      <c r="E106" s="13" t="s">
        <v>80</v>
      </c>
      <c r="F106" s="14"/>
      <c r="G106" s="14" t="s">
        <v>519</v>
      </c>
      <c r="H106" s="15" t="n">
        <f aca="false">G106*0.6</f>
        <v>42.792</v>
      </c>
      <c r="I106" s="14" t="s">
        <v>520</v>
      </c>
      <c r="J106" s="15" t="n">
        <f aca="false">I106*0.4</f>
        <v>26.32</v>
      </c>
      <c r="K106" s="14" t="s">
        <v>521</v>
      </c>
      <c r="L106" s="14" t="s">
        <v>32</v>
      </c>
      <c r="M106" s="16"/>
      <c r="N106" s="17"/>
    </row>
    <row r="107" s="18" customFormat="true" ht="26" hidden="false" customHeight="true" outlineLevel="0" collapsed="false">
      <c r="A107" s="12" t="n">
        <v>105</v>
      </c>
      <c r="B107" s="13" t="s">
        <v>522</v>
      </c>
      <c r="C107" s="12" t="s">
        <v>523</v>
      </c>
      <c r="D107" s="13" t="s">
        <v>524</v>
      </c>
      <c r="E107" s="13" t="s">
        <v>525</v>
      </c>
      <c r="F107" s="14" t="n">
        <v>1</v>
      </c>
      <c r="G107" s="14" t="s">
        <v>169</v>
      </c>
      <c r="H107" s="15" t="n">
        <f aca="false">G107*0.6</f>
        <v>42.12</v>
      </c>
      <c r="I107" s="14" t="s">
        <v>526</v>
      </c>
      <c r="J107" s="15" t="n">
        <f aca="false">I107*0.4</f>
        <v>26.84</v>
      </c>
      <c r="K107" s="14" t="s">
        <v>527</v>
      </c>
      <c r="L107" s="14" t="s">
        <v>20</v>
      </c>
      <c r="M107" s="16"/>
      <c r="N107" s="17"/>
    </row>
    <row r="108" s="18" customFormat="true" ht="26" hidden="false" customHeight="true" outlineLevel="0" collapsed="false">
      <c r="A108" s="12" t="n">
        <v>106</v>
      </c>
      <c r="B108" s="13" t="s">
        <v>528</v>
      </c>
      <c r="C108" s="12" t="s">
        <v>529</v>
      </c>
      <c r="D108" s="13" t="s">
        <v>524</v>
      </c>
      <c r="E108" s="13" t="s">
        <v>525</v>
      </c>
      <c r="F108" s="14"/>
      <c r="G108" s="14" t="s">
        <v>530</v>
      </c>
      <c r="H108" s="15" t="n">
        <f aca="false">G108*0.6</f>
        <v>37.98</v>
      </c>
      <c r="I108" s="14" t="s">
        <v>243</v>
      </c>
      <c r="J108" s="15" t="n">
        <f aca="false">I108*0.4</f>
        <v>28.52</v>
      </c>
      <c r="K108" s="14" t="s">
        <v>531</v>
      </c>
      <c r="L108" s="14" t="s">
        <v>26</v>
      </c>
      <c r="M108" s="16"/>
      <c r="N108" s="17"/>
    </row>
    <row r="109" s="18" customFormat="true" ht="26" hidden="false" customHeight="true" outlineLevel="0" collapsed="false">
      <c r="A109" s="12" t="n">
        <v>107</v>
      </c>
      <c r="B109" s="13" t="s">
        <v>532</v>
      </c>
      <c r="C109" s="12" t="s">
        <v>533</v>
      </c>
      <c r="D109" s="13" t="s">
        <v>524</v>
      </c>
      <c r="E109" s="13" t="s">
        <v>525</v>
      </c>
      <c r="F109" s="14"/>
      <c r="G109" s="14" t="s">
        <v>534</v>
      </c>
      <c r="H109" s="15" t="n">
        <f aca="false">G109*0.6</f>
        <v>36.816</v>
      </c>
      <c r="I109" s="14" t="s">
        <v>535</v>
      </c>
      <c r="J109" s="15" t="n">
        <f aca="false">I109*0.4</f>
        <v>5.84</v>
      </c>
      <c r="K109" s="14" t="s">
        <v>536</v>
      </c>
      <c r="L109" s="14" t="s">
        <v>32</v>
      </c>
      <c r="M109" s="16"/>
      <c r="N109" s="17"/>
    </row>
    <row r="110" s="18" customFormat="true" ht="17" hidden="false" customHeight="true" outlineLevel="0" collapsed="false">
      <c r="A110" s="12" t="n">
        <v>108</v>
      </c>
      <c r="B110" s="13" t="s">
        <v>537</v>
      </c>
      <c r="C110" s="12" t="s">
        <v>538</v>
      </c>
      <c r="D110" s="13" t="s">
        <v>524</v>
      </c>
      <c r="E110" s="13" t="s">
        <v>539</v>
      </c>
      <c r="F110" s="12" t="n">
        <v>15</v>
      </c>
      <c r="G110" s="14" t="s">
        <v>540</v>
      </c>
      <c r="H110" s="15" t="n">
        <f aca="false">G110*0.6</f>
        <v>47.808</v>
      </c>
      <c r="I110" s="14" t="s">
        <v>541</v>
      </c>
      <c r="J110" s="15" t="n">
        <f aca="false">I110*0.4</f>
        <v>30.2</v>
      </c>
      <c r="K110" s="14" t="s">
        <v>542</v>
      </c>
      <c r="L110" s="14" t="s">
        <v>20</v>
      </c>
      <c r="M110" s="16"/>
      <c r="N110" s="17"/>
    </row>
    <row r="111" s="18" customFormat="true" ht="17" hidden="false" customHeight="true" outlineLevel="0" collapsed="false">
      <c r="A111" s="12" t="n">
        <v>109</v>
      </c>
      <c r="B111" s="13" t="s">
        <v>543</v>
      </c>
      <c r="C111" s="12" t="s">
        <v>544</v>
      </c>
      <c r="D111" s="13" t="s">
        <v>524</v>
      </c>
      <c r="E111" s="13" t="s">
        <v>539</v>
      </c>
      <c r="F111" s="12"/>
      <c r="G111" s="14" t="s">
        <v>545</v>
      </c>
      <c r="H111" s="15" t="n">
        <f aca="false">G111*0.6</f>
        <v>47.838</v>
      </c>
      <c r="I111" s="14" t="s">
        <v>180</v>
      </c>
      <c r="J111" s="15" t="n">
        <f aca="false">I111*0.4</f>
        <v>29.84</v>
      </c>
      <c r="K111" s="14" t="s">
        <v>546</v>
      </c>
      <c r="L111" s="14" t="s">
        <v>26</v>
      </c>
      <c r="M111" s="16"/>
      <c r="N111" s="17"/>
    </row>
    <row r="112" s="18" customFormat="true" ht="17" hidden="false" customHeight="true" outlineLevel="0" collapsed="false">
      <c r="A112" s="12" t="n">
        <v>110</v>
      </c>
      <c r="B112" s="13" t="s">
        <v>547</v>
      </c>
      <c r="C112" s="12" t="s">
        <v>548</v>
      </c>
      <c r="D112" s="13" t="s">
        <v>524</v>
      </c>
      <c r="E112" s="13" t="s">
        <v>539</v>
      </c>
      <c r="F112" s="12"/>
      <c r="G112" s="14" t="s">
        <v>549</v>
      </c>
      <c r="H112" s="15" t="n">
        <f aca="false">G112*0.6</f>
        <v>47.136</v>
      </c>
      <c r="I112" s="14" t="s">
        <v>23</v>
      </c>
      <c r="J112" s="15" t="n">
        <f aca="false">I112*0.4</f>
        <v>29.64</v>
      </c>
      <c r="K112" s="14" t="s">
        <v>550</v>
      </c>
      <c r="L112" s="14" t="s">
        <v>32</v>
      </c>
      <c r="M112" s="16"/>
      <c r="N112" s="17"/>
    </row>
    <row r="113" s="18" customFormat="true" ht="17" hidden="false" customHeight="true" outlineLevel="0" collapsed="false">
      <c r="A113" s="12" t="n">
        <v>111</v>
      </c>
      <c r="B113" s="13" t="s">
        <v>551</v>
      </c>
      <c r="C113" s="12" t="s">
        <v>552</v>
      </c>
      <c r="D113" s="13" t="s">
        <v>524</v>
      </c>
      <c r="E113" s="13" t="s">
        <v>539</v>
      </c>
      <c r="F113" s="12"/>
      <c r="G113" s="14" t="s">
        <v>553</v>
      </c>
      <c r="H113" s="15" t="n">
        <f aca="false">G113*0.6</f>
        <v>47.526</v>
      </c>
      <c r="I113" s="14" t="s">
        <v>480</v>
      </c>
      <c r="J113" s="15" t="n">
        <f aca="false">I113*0.4</f>
        <v>28.56</v>
      </c>
      <c r="K113" s="14" t="s">
        <v>490</v>
      </c>
      <c r="L113" s="14" t="s">
        <v>192</v>
      </c>
      <c r="M113" s="16"/>
      <c r="N113" s="17"/>
    </row>
    <row r="114" s="18" customFormat="true" ht="17" hidden="false" customHeight="true" outlineLevel="0" collapsed="false">
      <c r="A114" s="12" t="n">
        <v>112</v>
      </c>
      <c r="B114" s="13" t="s">
        <v>554</v>
      </c>
      <c r="C114" s="12" t="s">
        <v>555</v>
      </c>
      <c r="D114" s="13" t="s">
        <v>524</v>
      </c>
      <c r="E114" s="13" t="s">
        <v>539</v>
      </c>
      <c r="F114" s="12"/>
      <c r="G114" s="14" t="s">
        <v>362</v>
      </c>
      <c r="H114" s="15" t="n">
        <f aca="false">G114*0.6</f>
        <v>46.56</v>
      </c>
      <c r="I114" s="14" t="s">
        <v>159</v>
      </c>
      <c r="J114" s="15" t="n">
        <f aca="false">I114*0.4</f>
        <v>29.08</v>
      </c>
      <c r="K114" s="14" t="s">
        <v>556</v>
      </c>
      <c r="L114" s="14" t="s">
        <v>198</v>
      </c>
      <c r="M114" s="16"/>
      <c r="N114" s="17"/>
    </row>
    <row r="115" s="18" customFormat="true" ht="17" hidden="false" customHeight="true" outlineLevel="0" collapsed="false">
      <c r="A115" s="12" t="n">
        <v>113</v>
      </c>
      <c r="B115" s="13" t="s">
        <v>557</v>
      </c>
      <c r="C115" s="12" t="s">
        <v>558</v>
      </c>
      <c r="D115" s="13" t="s">
        <v>524</v>
      </c>
      <c r="E115" s="13" t="s">
        <v>539</v>
      </c>
      <c r="F115" s="12"/>
      <c r="G115" s="14" t="s">
        <v>559</v>
      </c>
      <c r="H115" s="15" t="n">
        <f aca="false">G115*0.6</f>
        <v>46.302</v>
      </c>
      <c r="I115" s="14" t="s">
        <v>47</v>
      </c>
      <c r="J115" s="15" t="n">
        <f aca="false">I115*0.4</f>
        <v>28.72</v>
      </c>
      <c r="K115" s="14" t="s">
        <v>560</v>
      </c>
      <c r="L115" s="14" t="s">
        <v>203</v>
      </c>
      <c r="M115" s="16"/>
      <c r="N115" s="17"/>
    </row>
    <row r="116" s="18" customFormat="true" ht="17" hidden="false" customHeight="true" outlineLevel="0" collapsed="false">
      <c r="A116" s="12" t="n">
        <v>114</v>
      </c>
      <c r="B116" s="13" t="s">
        <v>561</v>
      </c>
      <c r="C116" s="12" t="s">
        <v>562</v>
      </c>
      <c r="D116" s="13" t="s">
        <v>524</v>
      </c>
      <c r="E116" s="13" t="s">
        <v>539</v>
      </c>
      <c r="F116" s="12"/>
      <c r="G116" s="14" t="s">
        <v>563</v>
      </c>
      <c r="H116" s="15" t="n">
        <f aca="false">G116*0.6</f>
        <v>45.948</v>
      </c>
      <c r="I116" s="14" t="s">
        <v>190</v>
      </c>
      <c r="J116" s="15" t="n">
        <f aca="false">I116*0.4</f>
        <v>28.76</v>
      </c>
      <c r="K116" s="14" t="s">
        <v>564</v>
      </c>
      <c r="L116" s="14" t="s">
        <v>208</v>
      </c>
      <c r="M116" s="16"/>
      <c r="N116" s="17"/>
    </row>
    <row r="117" s="18" customFormat="true" ht="17" hidden="false" customHeight="true" outlineLevel="0" collapsed="false">
      <c r="A117" s="12" t="n">
        <v>115</v>
      </c>
      <c r="B117" s="13" t="s">
        <v>565</v>
      </c>
      <c r="C117" s="12" t="s">
        <v>566</v>
      </c>
      <c r="D117" s="13" t="s">
        <v>524</v>
      </c>
      <c r="E117" s="13" t="s">
        <v>539</v>
      </c>
      <c r="F117" s="12"/>
      <c r="G117" s="14" t="s">
        <v>435</v>
      </c>
      <c r="H117" s="15" t="n">
        <f aca="false">G117*0.6</f>
        <v>46.416</v>
      </c>
      <c r="I117" s="14" t="s">
        <v>325</v>
      </c>
      <c r="J117" s="15" t="n">
        <f aca="false">I117*0.4</f>
        <v>27.48</v>
      </c>
      <c r="K117" s="14" t="s">
        <v>567</v>
      </c>
      <c r="L117" s="14" t="s">
        <v>213</v>
      </c>
      <c r="M117" s="16"/>
      <c r="N117" s="17"/>
    </row>
    <row r="118" s="18" customFormat="true" ht="17" hidden="false" customHeight="true" outlineLevel="0" collapsed="false">
      <c r="A118" s="12" t="n">
        <v>116</v>
      </c>
      <c r="B118" s="13" t="s">
        <v>568</v>
      </c>
      <c r="C118" s="12" t="s">
        <v>569</v>
      </c>
      <c r="D118" s="13" t="s">
        <v>524</v>
      </c>
      <c r="E118" s="13" t="s">
        <v>539</v>
      </c>
      <c r="F118" s="12"/>
      <c r="G118" s="14" t="s">
        <v>570</v>
      </c>
      <c r="H118" s="15" t="n">
        <f aca="false">G118*0.6</f>
        <v>42.624</v>
      </c>
      <c r="I118" s="14" t="s">
        <v>571</v>
      </c>
      <c r="J118" s="15" t="n">
        <f aca="false">I118*0.4</f>
        <v>31.24</v>
      </c>
      <c r="K118" s="14" t="s">
        <v>572</v>
      </c>
      <c r="L118" s="14" t="s">
        <v>218</v>
      </c>
      <c r="M118" s="16"/>
      <c r="N118" s="17"/>
    </row>
    <row r="119" s="18" customFormat="true" ht="17" hidden="false" customHeight="true" outlineLevel="0" collapsed="false">
      <c r="A119" s="12" t="n">
        <v>117</v>
      </c>
      <c r="B119" s="13" t="s">
        <v>573</v>
      </c>
      <c r="C119" s="12" t="s">
        <v>574</v>
      </c>
      <c r="D119" s="13" t="s">
        <v>524</v>
      </c>
      <c r="E119" s="13" t="s">
        <v>539</v>
      </c>
      <c r="F119" s="12"/>
      <c r="G119" s="14" t="s">
        <v>560</v>
      </c>
      <c r="H119" s="15" t="n">
        <f aca="false">G119*0.6</f>
        <v>45.012</v>
      </c>
      <c r="I119" s="14" t="s">
        <v>87</v>
      </c>
      <c r="J119" s="15" t="n">
        <f aca="false">I119*0.4</f>
        <v>28.32</v>
      </c>
      <c r="K119" s="14" t="s">
        <v>575</v>
      </c>
      <c r="L119" s="14" t="s">
        <v>224</v>
      </c>
      <c r="M119" s="16"/>
      <c r="N119" s="17"/>
    </row>
    <row r="120" s="18" customFormat="true" ht="17" hidden="false" customHeight="true" outlineLevel="0" collapsed="false">
      <c r="A120" s="12" t="n">
        <v>118</v>
      </c>
      <c r="B120" s="13" t="s">
        <v>576</v>
      </c>
      <c r="C120" s="12" t="s">
        <v>577</v>
      </c>
      <c r="D120" s="13" t="s">
        <v>524</v>
      </c>
      <c r="E120" s="13" t="s">
        <v>539</v>
      </c>
      <c r="F120" s="12"/>
      <c r="G120" s="14" t="s">
        <v>578</v>
      </c>
      <c r="H120" s="15" t="n">
        <f aca="false">G120*0.6</f>
        <v>44.922</v>
      </c>
      <c r="I120" s="14" t="s">
        <v>579</v>
      </c>
      <c r="J120" s="15" t="n">
        <f aca="false">I120*0.4</f>
        <v>28.36</v>
      </c>
      <c r="K120" s="14" t="s">
        <v>580</v>
      </c>
      <c r="L120" s="14" t="s">
        <v>229</v>
      </c>
      <c r="M120" s="16"/>
      <c r="N120" s="17"/>
    </row>
    <row r="121" s="18" customFormat="true" ht="17" hidden="false" customHeight="true" outlineLevel="0" collapsed="false">
      <c r="A121" s="12" t="n">
        <v>119</v>
      </c>
      <c r="B121" s="13" t="s">
        <v>581</v>
      </c>
      <c r="C121" s="12" t="s">
        <v>582</v>
      </c>
      <c r="D121" s="13" t="s">
        <v>524</v>
      </c>
      <c r="E121" s="13" t="s">
        <v>539</v>
      </c>
      <c r="F121" s="12"/>
      <c r="G121" s="14" t="s">
        <v>583</v>
      </c>
      <c r="H121" s="15" t="n">
        <f aca="false">G121*0.6</f>
        <v>43.734</v>
      </c>
      <c r="I121" s="14" t="s">
        <v>584</v>
      </c>
      <c r="J121" s="15" t="n">
        <f aca="false">I121*0.4</f>
        <v>29.52</v>
      </c>
      <c r="K121" s="14" t="s">
        <v>585</v>
      </c>
      <c r="L121" s="14" t="s">
        <v>234</v>
      </c>
      <c r="M121" s="16"/>
      <c r="N121" s="17"/>
    </row>
    <row r="122" s="18" customFormat="true" ht="17" hidden="false" customHeight="true" outlineLevel="0" collapsed="false">
      <c r="A122" s="12" t="n">
        <v>120</v>
      </c>
      <c r="B122" s="13" t="s">
        <v>586</v>
      </c>
      <c r="C122" s="12" t="s">
        <v>587</v>
      </c>
      <c r="D122" s="13" t="s">
        <v>524</v>
      </c>
      <c r="E122" s="13" t="s">
        <v>539</v>
      </c>
      <c r="F122" s="12"/>
      <c r="G122" s="14" t="s">
        <v>588</v>
      </c>
      <c r="H122" s="15" t="n">
        <f aca="false">G122*0.6</f>
        <v>44.1</v>
      </c>
      <c r="I122" s="14" t="s">
        <v>87</v>
      </c>
      <c r="J122" s="15" t="n">
        <f aca="false">I122*0.4</f>
        <v>28.32</v>
      </c>
      <c r="K122" s="14" t="s">
        <v>589</v>
      </c>
      <c r="L122" s="14" t="s">
        <v>239</v>
      </c>
      <c r="M122" s="16"/>
      <c r="N122" s="17"/>
    </row>
    <row r="123" s="18" customFormat="true" ht="17" hidden="false" customHeight="true" outlineLevel="0" collapsed="false">
      <c r="A123" s="12" t="n">
        <v>121</v>
      </c>
      <c r="B123" s="13" t="s">
        <v>590</v>
      </c>
      <c r="C123" s="12" t="s">
        <v>591</v>
      </c>
      <c r="D123" s="13" t="s">
        <v>524</v>
      </c>
      <c r="E123" s="13" t="s">
        <v>539</v>
      </c>
      <c r="F123" s="12"/>
      <c r="G123" s="14" t="s">
        <v>592</v>
      </c>
      <c r="H123" s="15" t="n">
        <f aca="false">G123*0.6</f>
        <v>42.522</v>
      </c>
      <c r="I123" s="14" t="s">
        <v>216</v>
      </c>
      <c r="J123" s="15" t="n">
        <f aca="false">I123*0.4</f>
        <v>29.72</v>
      </c>
      <c r="K123" s="14" t="s">
        <v>593</v>
      </c>
      <c r="L123" s="14" t="s">
        <v>245</v>
      </c>
      <c r="M123" s="16"/>
      <c r="N123" s="17"/>
    </row>
    <row r="124" s="18" customFormat="true" ht="17" hidden="false" customHeight="true" outlineLevel="0" collapsed="false">
      <c r="A124" s="12" t="n">
        <v>122</v>
      </c>
      <c r="B124" s="13" t="s">
        <v>594</v>
      </c>
      <c r="C124" s="12" t="s">
        <v>595</v>
      </c>
      <c r="D124" s="13" t="s">
        <v>524</v>
      </c>
      <c r="E124" s="13" t="s">
        <v>539</v>
      </c>
      <c r="F124" s="12"/>
      <c r="G124" s="14" t="s">
        <v>596</v>
      </c>
      <c r="H124" s="15" t="n">
        <f aca="false">G124*0.6</f>
        <v>45.828</v>
      </c>
      <c r="I124" s="14" t="s">
        <v>597</v>
      </c>
      <c r="J124" s="15" t="n">
        <f aca="false">I124*0.4</f>
        <v>26.2</v>
      </c>
      <c r="K124" s="14" t="s">
        <v>598</v>
      </c>
      <c r="L124" s="14" t="s">
        <v>250</v>
      </c>
      <c r="M124" s="16"/>
      <c r="N124" s="17"/>
    </row>
    <row r="125" s="18" customFormat="true" ht="17" hidden="false" customHeight="true" outlineLevel="0" collapsed="false">
      <c r="A125" s="12" t="n">
        <v>123</v>
      </c>
      <c r="B125" s="13" t="s">
        <v>599</v>
      </c>
      <c r="C125" s="12" t="s">
        <v>600</v>
      </c>
      <c r="D125" s="13" t="s">
        <v>524</v>
      </c>
      <c r="E125" s="13" t="s">
        <v>539</v>
      </c>
      <c r="F125" s="12"/>
      <c r="G125" s="14" t="s">
        <v>601</v>
      </c>
      <c r="H125" s="15" t="n">
        <f aca="false">G125*0.6</f>
        <v>44.148</v>
      </c>
      <c r="I125" s="14" t="s">
        <v>602</v>
      </c>
      <c r="J125" s="15" t="n">
        <f aca="false">I125*0.4</f>
        <v>27.72</v>
      </c>
      <c r="K125" s="14" t="s">
        <v>422</v>
      </c>
      <c r="L125" s="14" t="s">
        <v>256</v>
      </c>
      <c r="M125" s="16"/>
      <c r="N125" s="17"/>
    </row>
    <row r="126" s="18" customFormat="true" ht="17" hidden="false" customHeight="true" outlineLevel="0" collapsed="false">
      <c r="A126" s="12" t="n">
        <v>124</v>
      </c>
      <c r="B126" s="13" t="s">
        <v>603</v>
      </c>
      <c r="C126" s="12" t="s">
        <v>604</v>
      </c>
      <c r="D126" s="13" t="s">
        <v>524</v>
      </c>
      <c r="E126" s="13" t="s">
        <v>539</v>
      </c>
      <c r="F126" s="12"/>
      <c r="G126" s="14" t="s">
        <v>605</v>
      </c>
      <c r="H126" s="15" t="n">
        <f aca="false">G126*0.6</f>
        <v>46.2</v>
      </c>
      <c r="I126" s="14" t="s">
        <v>606</v>
      </c>
      <c r="J126" s="15" t="n">
        <f aca="false">I126*0.4</f>
        <v>25.64</v>
      </c>
      <c r="K126" s="14" t="s">
        <v>607</v>
      </c>
      <c r="L126" s="14" t="s">
        <v>608</v>
      </c>
      <c r="M126" s="16"/>
      <c r="N126" s="17"/>
    </row>
    <row r="127" s="18" customFormat="true" ht="17" hidden="false" customHeight="true" outlineLevel="0" collapsed="false">
      <c r="A127" s="12" t="n">
        <v>125</v>
      </c>
      <c r="B127" s="13" t="s">
        <v>609</v>
      </c>
      <c r="C127" s="12" t="s">
        <v>610</v>
      </c>
      <c r="D127" s="13" t="s">
        <v>524</v>
      </c>
      <c r="E127" s="13" t="s">
        <v>539</v>
      </c>
      <c r="F127" s="12"/>
      <c r="G127" s="14" t="s">
        <v>611</v>
      </c>
      <c r="H127" s="15" t="n">
        <f aca="false">G127*0.6</f>
        <v>44.358</v>
      </c>
      <c r="I127" s="14" t="s">
        <v>30</v>
      </c>
      <c r="J127" s="15" t="n">
        <f aca="false">I127*0.4</f>
        <v>27.04</v>
      </c>
      <c r="K127" s="14" t="s">
        <v>480</v>
      </c>
      <c r="L127" s="14" t="s">
        <v>612</v>
      </c>
      <c r="M127" s="16"/>
      <c r="N127" s="17"/>
    </row>
    <row r="128" s="18" customFormat="true" ht="17" hidden="false" customHeight="true" outlineLevel="0" collapsed="false">
      <c r="A128" s="12" t="n">
        <v>126</v>
      </c>
      <c r="B128" s="13" t="s">
        <v>613</v>
      </c>
      <c r="C128" s="12" t="s">
        <v>614</v>
      </c>
      <c r="D128" s="13" t="s">
        <v>524</v>
      </c>
      <c r="E128" s="13" t="s">
        <v>539</v>
      </c>
      <c r="F128" s="12"/>
      <c r="G128" s="14" t="s">
        <v>615</v>
      </c>
      <c r="H128" s="15" t="n">
        <f aca="false">G128*0.6</f>
        <v>45.21</v>
      </c>
      <c r="I128" s="14" t="s">
        <v>616</v>
      </c>
      <c r="J128" s="15" t="n">
        <f aca="false">I128*0.4</f>
        <v>25.68</v>
      </c>
      <c r="K128" s="14" t="s">
        <v>617</v>
      </c>
      <c r="L128" s="14" t="s">
        <v>618</v>
      </c>
      <c r="M128" s="16"/>
      <c r="N128" s="17"/>
    </row>
    <row r="129" s="18" customFormat="true" ht="17" hidden="false" customHeight="true" outlineLevel="0" collapsed="false">
      <c r="A129" s="12" t="n">
        <v>127</v>
      </c>
      <c r="B129" s="13" t="s">
        <v>619</v>
      </c>
      <c r="C129" s="12" t="s">
        <v>620</v>
      </c>
      <c r="D129" s="13" t="s">
        <v>524</v>
      </c>
      <c r="E129" s="13" t="s">
        <v>539</v>
      </c>
      <c r="F129" s="12"/>
      <c r="G129" s="14" t="s">
        <v>621</v>
      </c>
      <c r="H129" s="15" t="n">
        <f aca="false">G129*0.6</f>
        <v>45.486</v>
      </c>
      <c r="I129" s="14" t="s">
        <v>622</v>
      </c>
      <c r="J129" s="15" t="n">
        <f aca="false">I129*0.4</f>
        <v>24.24</v>
      </c>
      <c r="K129" s="14" t="s">
        <v>623</v>
      </c>
      <c r="L129" s="14" t="s">
        <v>624</v>
      </c>
      <c r="M129" s="16"/>
      <c r="N129" s="17"/>
    </row>
    <row r="130" s="18" customFormat="true" ht="17" hidden="false" customHeight="true" outlineLevel="0" collapsed="false">
      <c r="A130" s="12" t="n">
        <v>128</v>
      </c>
      <c r="B130" s="13" t="s">
        <v>625</v>
      </c>
      <c r="C130" s="12" t="s">
        <v>626</v>
      </c>
      <c r="D130" s="13" t="s">
        <v>524</v>
      </c>
      <c r="E130" s="13" t="s">
        <v>539</v>
      </c>
      <c r="F130" s="12"/>
      <c r="G130" s="14" t="s">
        <v>627</v>
      </c>
      <c r="H130" s="15" t="n">
        <f aca="false">G130*0.6</f>
        <v>43.788</v>
      </c>
      <c r="I130" s="14" t="s">
        <v>628</v>
      </c>
      <c r="J130" s="15" t="n">
        <f aca="false">I130*0.4</f>
        <v>25.8</v>
      </c>
      <c r="K130" s="14" t="s">
        <v>629</v>
      </c>
      <c r="L130" s="14" t="s">
        <v>630</v>
      </c>
      <c r="M130" s="16"/>
      <c r="N130" s="17"/>
    </row>
    <row r="131" s="18" customFormat="true" ht="17" hidden="false" customHeight="true" outlineLevel="0" collapsed="false">
      <c r="A131" s="12" t="n">
        <v>129</v>
      </c>
      <c r="B131" s="13" t="s">
        <v>631</v>
      </c>
      <c r="C131" s="12" t="s">
        <v>632</v>
      </c>
      <c r="D131" s="13" t="s">
        <v>524</v>
      </c>
      <c r="E131" s="13" t="s">
        <v>539</v>
      </c>
      <c r="F131" s="12"/>
      <c r="G131" s="14" t="s">
        <v>633</v>
      </c>
      <c r="H131" s="15" t="n">
        <f aca="false">G131*0.6</f>
        <v>42.954</v>
      </c>
      <c r="I131" s="14" t="s">
        <v>472</v>
      </c>
      <c r="J131" s="15" t="n">
        <f aca="false">I131*0.4</f>
        <v>25.84</v>
      </c>
      <c r="K131" s="14" t="s">
        <v>634</v>
      </c>
      <c r="L131" s="14" t="s">
        <v>635</v>
      </c>
      <c r="M131" s="16"/>
      <c r="N131" s="17"/>
    </row>
    <row r="132" s="18" customFormat="true" ht="17" hidden="false" customHeight="true" outlineLevel="0" collapsed="false">
      <c r="A132" s="12" t="n">
        <v>130</v>
      </c>
      <c r="B132" s="13" t="s">
        <v>636</v>
      </c>
      <c r="C132" s="12" t="s">
        <v>637</v>
      </c>
      <c r="D132" s="13" t="s">
        <v>524</v>
      </c>
      <c r="E132" s="13" t="s">
        <v>539</v>
      </c>
      <c r="F132" s="12"/>
      <c r="G132" s="14" t="s">
        <v>567</v>
      </c>
      <c r="H132" s="15" t="n">
        <f aca="false">G132*0.6</f>
        <v>44.34</v>
      </c>
      <c r="I132" s="14" t="s">
        <v>638</v>
      </c>
      <c r="J132" s="15" t="n">
        <f aca="false">I132*0.4</f>
        <v>24.4</v>
      </c>
      <c r="K132" s="14" t="s">
        <v>639</v>
      </c>
      <c r="L132" s="14" t="s">
        <v>640</v>
      </c>
      <c r="M132" s="16"/>
      <c r="N132" s="17"/>
    </row>
    <row r="133" s="18" customFormat="true" ht="17" hidden="false" customHeight="true" outlineLevel="0" collapsed="false">
      <c r="A133" s="12" t="n">
        <v>131</v>
      </c>
      <c r="B133" s="13" t="s">
        <v>641</v>
      </c>
      <c r="C133" s="12" t="s">
        <v>642</v>
      </c>
      <c r="D133" s="13" t="s">
        <v>524</v>
      </c>
      <c r="E133" s="13" t="s">
        <v>539</v>
      </c>
      <c r="F133" s="12"/>
      <c r="G133" s="14" t="s">
        <v>480</v>
      </c>
      <c r="H133" s="15" t="n">
        <f aca="false">G133*0.6</f>
        <v>42.84</v>
      </c>
      <c r="I133" s="14" t="s">
        <v>643</v>
      </c>
      <c r="J133" s="15" t="n">
        <f aca="false">I133*0.4</f>
        <v>25.4</v>
      </c>
      <c r="K133" s="14" t="s">
        <v>644</v>
      </c>
      <c r="L133" s="14" t="s">
        <v>645</v>
      </c>
      <c r="M133" s="16"/>
      <c r="N133" s="17"/>
    </row>
    <row r="134" s="18" customFormat="true" ht="17" hidden="false" customHeight="true" outlineLevel="0" collapsed="false">
      <c r="A134" s="12" t="n">
        <v>132</v>
      </c>
      <c r="B134" s="13" t="s">
        <v>646</v>
      </c>
      <c r="C134" s="12" t="s">
        <v>647</v>
      </c>
      <c r="D134" s="13" t="s">
        <v>524</v>
      </c>
      <c r="E134" s="13" t="s">
        <v>539</v>
      </c>
      <c r="F134" s="12"/>
      <c r="G134" s="14" t="s">
        <v>648</v>
      </c>
      <c r="H134" s="15" t="n">
        <f aca="false">G134*0.6</f>
        <v>43.152</v>
      </c>
      <c r="I134" s="14" t="s">
        <v>649</v>
      </c>
      <c r="J134" s="15" t="n">
        <f aca="false">I134*0.4</f>
        <v>24.2</v>
      </c>
      <c r="K134" s="14" t="s">
        <v>650</v>
      </c>
      <c r="L134" s="14" t="s">
        <v>651</v>
      </c>
      <c r="M134" s="16"/>
      <c r="N134" s="17"/>
    </row>
    <row r="135" s="18" customFormat="true" ht="17" hidden="false" customHeight="true" outlineLevel="0" collapsed="false">
      <c r="A135" s="12" t="n">
        <v>133</v>
      </c>
      <c r="B135" s="13" t="s">
        <v>652</v>
      </c>
      <c r="C135" s="12" t="s">
        <v>653</v>
      </c>
      <c r="D135" s="13" t="s">
        <v>524</v>
      </c>
      <c r="E135" s="13" t="s">
        <v>539</v>
      </c>
      <c r="F135" s="12"/>
      <c r="G135" s="14" t="s">
        <v>654</v>
      </c>
      <c r="H135" s="15" t="n">
        <f aca="false">G135*0.6</f>
        <v>43.248</v>
      </c>
      <c r="I135" s="14" t="s">
        <v>655</v>
      </c>
      <c r="J135" s="15" t="n">
        <f aca="false">I135*0.4</f>
        <v>23.64</v>
      </c>
      <c r="K135" s="14" t="s">
        <v>656</v>
      </c>
      <c r="L135" s="14" t="s">
        <v>657</v>
      </c>
      <c r="M135" s="16"/>
      <c r="N135" s="17"/>
    </row>
    <row r="136" s="18" customFormat="true" ht="17" hidden="false" customHeight="true" outlineLevel="0" collapsed="false">
      <c r="A136" s="12" t="n">
        <v>134</v>
      </c>
      <c r="B136" s="13" t="s">
        <v>658</v>
      </c>
      <c r="C136" s="12" t="s">
        <v>659</v>
      </c>
      <c r="D136" s="13" t="s">
        <v>524</v>
      </c>
      <c r="E136" s="13" t="s">
        <v>539</v>
      </c>
      <c r="F136" s="12"/>
      <c r="G136" s="14" t="s">
        <v>660</v>
      </c>
      <c r="H136" s="15" t="n">
        <f aca="false">G136*0.6</f>
        <v>42.222</v>
      </c>
      <c r="I136" s="14" t="s">
        <v>661</v>
      </c>
      <c r="J136" s="15" t="n">
        <f aca="false">I136*0.4</f>
        <v>24.16</v>
      </c>
      <c r="K136" s="14" t="s">
        <v>662</v>
      </c>
      <c r="L136" s="14" t="s">
        <v>663</v>
      </c>
      <c r="M136" s="16"/>
      <c r="N136" s="17"/>
    </row>
    <row r="137" s="18" customFormat="true" ht="17" hidden="false" customHeight="true" outlineLevel="0" collapsed="false">
      <c r="A137" s="12" t="n">
        <v>135</v>
      </c>
      <c r="B137" s="13" t="s">
        <v>664</v>
      </c>
      <c r="C137" s="12" t="s">
        <v>665</v>
      </c>
      <c r="D137" s="13" t="s">
        <v>524</v>
      </c>
      <c r="E137" s="13" t="s">
        <v>539</v>
      </c>
      <c r="F137" s="12"/>
      <c r="G137" s="14" t="s">
        <v>589</v>
      </c>
      <c r="H137" s="15" t="n">
        <f aca="false">G137*0.6</f>
        <v>43.452</v>
      </c>
      <c r="I137" s="14" t="s">
        <v>666</v>
      </c>
      <c r="J137" s="15" t="n">
        <f aca="false">I137*0.4</f>
        <v>22.72</v>
      </c>
      <c r="K137" s="14" t="s">
        <v>667</v>
      </c>
      <c r="L137" s="14" t="s">
        <v>668</v>
      </c>
      <c r="M137" s="16"/>
      <c r="N137" s="17"/>
    </row>
    <row r="138" s="18" customFormat="true" ht="17" hidden="false" customHeight="true" outlineLevel="0" collapsed="false">
      <c r="A138" s="12" t="n">
        <v>136</v>
      </c>
      <c r="B138" s="13" t="s">
        <v>669</v>
      </c>
      <c r="C138" s="12" t="s">
        <v>670</v>
      </c>
      <c r="D138" s="13" t="s">
        <v>524</v>
      </c>
      <c r="E138" s="13" t="s">
        <v>539</v>
      </c>
      <c r="F138" s="12"/>
      <c r="G138" s="14" t="s">
        <v>671</v>
      </c>
      <c r="H138" s="15" t="n">
        <f aca="false">G138*0.6</f>
        <v>44.04</v>
      </c>
      <c r="I138" s="14" t="s">
        <v>672</v>
      </c>
      <c r="J138" s="15" t="n">
        <f aca="false">I138*0.4</f>
        <v>16.04</v>
      </c>
      <c r="K138" s="14" t="s">
        <v>673</v>
      </c>
      <c r="L138" s="14" t="s">
        <v>674</v>
      </c>
      <c r="M138" s="16"/>
      <c r="N138" s="17"/>
    </row>
    <row r="139" s="18" customFormat="true" ht="17" hidden="false" customHeight="true" outlineLevel="0" collapsed="false">
      <c r="A139" s="12" t="n">
        <v>137</v>
      </c>
      <c r="B139" s="13" t="s">
        <v>675</v>
      </c>
      <c r="C139" s="12" t="s">
        <v>676</v>
      </c>
      <c r="D139" s="13" t="s">
        <v>524</v>
      </c>
      <c r="E139" s="13" t="s">
        <v>539</v>
      </c>
      <c r="F139" s="12"/>
      <c r="G139" s="14" t="s">
        <v>677</v>
      </c>
      <c r="H139" s="15" t="n">
        <f aca="false">G139*0.6</f>
        <v>43.986</v>
      </c>
      <c r="I139" s="14" t="s">
        <v>678</v>
      </c>
      <c r="J139" s="15" t="n">
        <f aca="false">I139*0.4</f>
        <v>7.56</v>
      </c>
      <c r="K139" s="14" t="s">
        <v>679</v>
      </c>
      <c r="L139" s="14" t="s">
        <v>680</v>
      </c>
      <c r="M139" s="16"/>
      <c r="N139" s="17"/>
    </row>
    <row r="140" s="18" customFormat="true" ht="20" hidden="false" customHeight="true" outlineLevel="0" collapsed="false">
      <c r="A140" s="12" t="n">
        <v>138</v>
      </c>
      <c r="B140" s="13" t="s">
        <v>681</v>
      </c>
      <c r="C140" s="12" t="s">
        <v>682</v>
      </c>
      <c r="D140" s="13" t="s">
        <v>524</v>
      </c>
      <c r="E140" s="13" t="s">
        <v>683</v>
      </c>
      <c r="F140" s="14" t="n">
        <v>1</v>
      </c>
      <c r="G140" s="14" t="s">
        <v>684</v>
      </c>
      <c r="H140" s="15" t="n">
        <f aca="false">G140*0.6</f>
        <v>36.168</v>
      </c>
      <c r="I140" s="14" t="s">
        <v>567</v>
      </c>
      <c r="J140" s="15" t="n">
        <f aca="false">I140*0.4</f>
        <v>29.56</v>
      </c>
      <c r="K140" s="14" t="s">
        <v>685</v>
      </c>
      <c r="L140" s="14" t="s">
        <v>20</v>
      </c>
      <c r="M140" s="16"/>
      <c r="N140" s="17"/>
    </row>
    <row r="141" s="18" customFormat="true" ht="20" hidden="false" customHeight="true" outlineLevel="0" collapsed="false">
      <c r="A141" s="12" t="n">
        <v>139</v>
      </c>
      <c r="B141" s="13" t="s">
        <v>686</v>
      </c>
      <c r="C141" s="12" t="s">
        <v>687</v>
      </c>
      <c r="D141" s="13" t="s">
        <v>524</v>
      </c>
      <c r="E141" s="13" t="s">
        <v>683</v>
      </c>
      <c r="F141" s="14"/>
      <c r="G141" s="14" t="s">
        <v>688</v>
      </c>
      <c r="H141" s="15" t="n">
        <f aca="false">G141*0.6</f>
        <v>33.702</v>
      </c>
      <c r="I141" s="14" t="s">
        <v>370</v>
      </c>
      <c r="J141" s="15" t="n">
        <f aca="false">I141*0.4</f>
        <v>25.2</v>
      </c>
      <c r="K141" s="14" t="s">
        <v>689</v>
      </c>
      <c r="L141" s="14" t="s">
        <v>26</v>
      </c>
      <c r="M141" s="16"/>
      <c r="N141" s="17"/>
    </row>
    <row r="142" s="18" customFormat="true" ht="20" hidden="false" customHeight="true" outlineLevel="0" collapsed="false">
      <c r="A142" s="12" t="n">
        <v>140</v>
      </c>
      <c r="B142" s="13" t="s">
        <v>690</v>
      </c>
      <c r="C142" s="12" t="s">
        <v>691</v>
      </c>
      <c r="D142" s="13" t="s">
        <v>524</v>
      </c>
      <c r="E142" s="13" t="s">
        <v>692</v>
      </c>
      <c r="F142" s="14" t="s">
        <v>26</v>
      </c>
      <c r="G142" s="14" t="s">
        <v>693</v>
      </c>
      <c r="H142" s="15" t="n">
        <f aca="false">G142*0.6</f>
        <v>39.63</v>
      </c>
      <c r="I142" s="14" t="s">
        <v>383</v>
      </c>
      <c r="J142" s="15" t="n">
        <f aca="false">I142*0.4</f>
        <v>27.28</v>
      </c>
      <c r="K142" s="14" t="s">
        <v>694</v>
      </c>
      <c r="L142" s="14" t="s">
        <v>20</v>
      </c>
      <c r="M142" s="16"/>
      <c r="N142" s="17"/>
    </row>
    <row r="143" s="18" customFormat="true" ht="20" hidden="false" customHeight="true" outlineLevel="0" collapsed="false">
      <c r="A143" s="12" t="n">
        <v>141</v>
      </c>
      <c r="B143" s="13" t="s">
        <v>695</v>
      </c>
      <c r="C143" s="12" t="s">
        <v>696</v>
      </c>
      <c r="D143" s="13" t="s">
        <v>524</v>
      </c>
      <c r="E143" s="13" t="s">
        <v>692</v>
      </c>
      <c r="F143" s="14"/>
      <c r="G143" s="14" t="s">
        <v>649</v>
      </c>
      <c r="H143" s="15" t="n">
        <f aca="false">G143*0.6</f>
        <v>36.3</v>
      </c>
      <c r="I143" s="14" t="s">
        <v>697</v>
      </c>
      <c r="J143" s="15" t="n">
        <f aca="false">I143*0.4</f>
        <v>25.16</v>
      </c>
      <c r="K143" s="14" t="s">
        <v>698</v>
      </c>
      <c r="L143" s="14" t="s">
        <v>26</v>
      </c>
      <c r="M143" s="16"/>
      <c r="N143" s="17"/>
    </row>
    <row r="144" s="18" customFormat="true" ht="20" hidden="false" customHeight="true" outlineLevel="0" collapsed="false">
      <c r="A144" s="12" t="n">
        <v>142</v>
      </c>
      <c r="B144" s="13" t="s">
        <v>699</v>
      </c>
      <c r="C144" s="12" t="s">
        <v>700</v>
      </c>
      <c r="D144" s="13" t="s">
        <v>524</v>
      </c>
      <c r="E144" s="13" t="s">
        <v>692</v>
      </c>
      <c r="F144" s="14"/>
      <c r="G144" s="14" t="s">
        <v>701</v>
      </c>
      <c r="H144" s="15" t="n">
        <f aca="false">G144*0.6</f>
        <v>34.428</v>
      </c>
      <c r="I144" s="14" t="s">
        <v>702</v>
      </c>
      <c r="J144" s="15" t="n">
        <f aca="false">I144*0.4</f>
        <v>22.6</v>
      </c>
      <c r="K144" s="14" t="s">
        <v>703</v>
      </c>
      <c r="L144" s="14" t="s">
        <v>32</v>
      </c>
      <c r="M144" s="16"/>
      <c r="N144" s="17"/>
    </row>
  </sheetData>
  <sheetProtection sheet="true" password="ec4f" objects="true"/>
  <mergeCells count="27">
    <mergeCell ref="A1:L1"/>
    <mergeCell ref="F3:F5"/>
    <mergeCell ref="F6:F8"/>
    <mergeCell ref="F9:F11"/>
    <mergeCell ref="F12:F13"/>
    <mergeCell ref="F14:F16"/>
    <mergeCell ref="F17:F19"/>
    <mergeCell ref="F20:F22"/>
    <mergeCell ref="F23:F25"/>
    <mergeCell ref="F26:F28"/>
    <mergeCell ref="F29:F31"/>
    <mergeCell ref="F32:F49"/>
    <mergeCell ref="F50:F55"/>
    <mergeCell ref="F56:F64"/>
    <mergeCell ref="F65:F70"/>
    <mergeCell ref="F71:F73"/>
    <mergeCell ref="F74:F76"/>
    <mergeCell ref="F77:F85"/>
    <mergeCell ref="F86:F91"/>
    <mergeCell ref="F92:F97"/>
    <mergeCell ref="F98:F100"/>
    <mergeCell ref="F101:F103"/>
    <mergeCell ref="F104:F106"/>
    <mergeCell ref="F107:F109"/>
    <mergeCell ref="F110:F139"/>
    <mergeCell ref="F140:F141"/>
    <mergeCell ref="F142:F144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08:50:04Z</dcterms:created>
  <dc:creator/>
  <dc:description/>
  <dc:language>en-US</dc:language>
  <cp:lastModifiedBy>Administrator</cp:lastModifiedBy>
  <dcterms:modified xsi:type="dcterms:W3CDTF">2021-08-02T02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3A9443CC44B70A1FCB2F2EF8CE2A1</vt:lpwstr>
  </property>
  <property fmtid="{D5CDD505-2E9C-101B-9397-08002B2CF9AE}" pid="3" name="KSOProductBuildVer">
    <vt:lpwstr>2052-11.1.0.10314</vt:lpwstr>
  </property>
</Properties>
</file>