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4">
  <si>
    <r>
      <rPr>
        <b val="true"/>
        <sz val="18"/>
        <rFont val="Noto Sans"/>
        <family val="2"/>
      </rPr>
      <t xml:space="preserve">三亚市中医院
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编外卫生专业技术人员成绩汇总表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r>
      <rPr>
        <b val="true"/>
        <sz val="16"/>
        <rFont val="Noto Sans"/>
        <family val="2"/>
      </rPr>
      <t xml:space="preserve">笔试折算
成绩</t>
    </r>
    <r>
      <rPr>
        <b val="true"/>
        <sz val="16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6"/>
        <rFont val="Noto Sans"/>
        <family val="2"/>
      </rPr>
      <t xml:space="preserve">面试折算
成绩</t>
    </r>
    <r>
      <rPr>
        <b val="true"/>
        <sz val="16"/>
        <rFont val="宋体"/>
        <family val="0"/>
        <charset val="134"/>
      </rPr>
      <t xml:space="preserve">40%</t>
    </r>
  </si>
  <si>
    <t xml:space="preserve">综合成绩</t>
  </si>
  <si>
    <t xml:space="preserve">排名</t>
  </si>
  <si>
    <r>
      <rPr>
        <sz val="16"/>
        <rFont val="宋体"/>
        <family val="0"/>
        <charset val="134"/>
      </rPr>
      <t xml:space="preserve">0102-</t>
    </r>
    <r>
      <rPr>
        <sz val="16"/>
        <rFont val="Noto Sans"/>
        <family val="2"/>
      </rPr>
      <t xml:space="preserve">骨二科医师（关节骨科）</t>
    </r>
  </si>
  <si>
    <t xml:space="preserve">202107030103</t>
  </si>
  <si>
    <t xml:space="preserve">袁林余</t>
  </si>
  <si>
    <t xml:space="preserve">202107030104</t>
  </si>
  <si>
    <t xml:space="preserve">肖文仲</t>
  </si>
  <si>
    <r>
      <rPr>
        <sz val="16"/>
        <rFont val="宋体"/>
        <family val="0"/>
        <charset val="134"/>
      </rPr>
      <t xml:space="preserve">0103-</t>
    </r>
    <r>
      <rPr>
        <sz val="16"/>
        <rFont val="Noto Sans"/>
        <family val="2"/>
      </rPr>
      <t xml:space="preserve">骨四科医师（创伤骨科）</t>
    </r>
  </si>
  <si>
    <t xml:space="preserve">202107030107</t>
  </si>
  <si>
    <t xml:space="preserve">王自耿</t>
  </si>
  <si>
    <r>
      <rPr>
        <sz val="16"/>
        <rFont val="宋体"/>
        <family val="0"/>
        <charset val="134"/>
      </rPr>
      <t xml:space="preserve">0106-</t>
    </r>
    <r>
      <rPr>
        <sz val="16"/>
        <rFont val="Noto Sans"/>
        <family val="2"/>
      </rPr>
      <t xml:space="preserve">外科医师</t>
    </r>
  </si>
  <si>
    <t xml:space="preserve">202107030114</t>
  </si>
  <si>
    <t xml:space="preserve">熊成名</t>
  </si>
  <si>
    <t xml:space="preserve">202107030116</t>
  </si>
  <si>
    <t xml:space="preserve">颜征</t>
  </si>
  <si>
    <r>
      <rPr>
        <sz val="16"/>
        <rFont val="宋体"/>
        <family val="0"/>
        <charset val="134"/>
      </rPr>
      <t xml:space="preserve">0108-</t>
    </r>
    <r>
      <rPr>
        <sz val="16"/>
        <rFont val="Noto Sans"/>
        <family val="2"/>
      </rPr>
      <t xml:space="preserve">感染科医师</t>
    </r>
    <r>
      <rPr>
        <sz val="16"/>
        <rFont val="宋体"/>
        <family val="0"/>
        <charset val="134"/>
      </rPr>
      <t xml:space="preserve">2</t>
    </r>
  </si>
  <si>
    <t xml:space="preserve">202107030205</t>
  </si>
  <si>
    <t xml:space="preserve">梁姨美</t>
  </si>
  <si>
    <t xml:space="preserve">202107030212</t>
  </si>
  <si>
    <t xml:space="preserve">李松珊</t>
  </si>
  <si>
    <t xml:space="preserve">202107030204</t>
  </si>
  <si>
    <t xml:space="preserve">黄贻玲</t>
  </si>
  <si>
    <t xml:space="preserve">202107030208</t>
  </si>
  <si>
    <t xml:space="preserve">孙文涛</t>
  </si>
  <si>
    <r>
      <rPr>
        <sz val="16"/>
        <rFont val="宋体"/>
        <family val="0"/>
        <charset val="134"/>
      </rPr>
      <t xml:space="preserve">0109-</t>
    </r>
    <r>
      <rPr>
        <sz val="16"/>
        <rFont val="Noto Sans"/>
        <family val="2"/>
      </rPr>
      <t xml:space="preserve">麻醉科医师</t>
    </r>
  </si>
  <si>
    <t xml:space="preserve">202107030119</t>
  </si>
  <si>
    <t xml:space="preserve">符明川</t>
  </si>
  <si>
    <r>
      <rPr>
        <sz val="16"/>
        <rFont val="宋体"/>
        <family val="0"/>
        <charset val="134"/>
      </rPr>
      <t xml:space="preserve">0110-</t>
    </r>
    <r>
      <rPr>
        <sz val="16"/>
        <rFont val="Noto Sans"/>
        <family val="2"/>
      </rPr>
      <t xml:space="preserve">重症医学科医师</t>
    </r>
  </si>
  <si>
    <t xml:space="preserve">202107030218</t>
  </si>
  <si>
    <t xml:space="preserve">陆毅</t>
  </si>
  <si>
    <t xml:space="preserve">202107030220</t>
  </si>
  <si>
    <t xml:space="preserve">蔡杰</t>
  </si>
  <si>
    <r>
      <rPr>
        <sz val="16"/>
        <rFont val="宋体"/>
        <family val="0"/>
        <charset val="134"/>
      </rPr>
      <t xml:space="preserve">0112-</t>
    </r>
    <r>
      <rPr>
        <sz val="16"/>
        <rFont val="Noto Sans"/>
        <family val="2"/>
      </rPr>
      <t xml:space="preserve">口腔科医师</t>
    </r>
  </si>
  <si>
    <t xml:space="preserve">202107030301</t>
  </si>
  <si>
    <t xml:space="preserve">韩一丹</t>
  </si>
  <si>
    <r>
      <rPr>
        <sz val="16"/>
        <rFont val="宋体"/>
        <family val="0"/>
        <charset val="134"/>
      </rPr>
      <t xml:space="preserve">0114-</t>
    </r>
    <r>
      <rPr>
        <sz val="16"/>
        <rFont val="Noto Sans"/>
        <family val="2"/>
      </rPr>
      <t xml:space="preserve">急诊内科医师</t>
    </r>
  </si>
  <si>
    <t xml:space="preserve">202107030228</t>
  </si>
  <si>
    <t xml:space="preserve">关业斌</t>
  </si>
  <si>
    <r>
      <rPr>
        <sz val="16"/>
        <rFont val="宋体"/>
        <family val="0"/>
        <charset val="134"/>
      </rPr>
      <t xml:space="preserve">0115-</t>
    </r>
    <r>
      <rPr>
        <sz val="16"/>
        <rFont val="Noto Sans"/>
        <family val="2"/>
      </rPr>
      <t xml:space="preserve">影像科医师</t>
    </r>
  </si>
  <si>
    <t xml:space="preserve">202107030307</t>
  </si>
  <si>
    <t xml:space="preserve">薛木丹</t>
  </si>
  <si>
    <r>
      <rPr>
        <sz val="16"/>
        <rFont val="宋体"/>
        <family val="0"/>
        <charset val="134"/>
      </rPr>
      <t xml:space="preserve">0116-</t>
    </r>
    <r>
      <rPr>
        <sz val="16"/>
        <rFont val="Noto Sans"/>
        <family val="2"/>
      </rPr>
      <t xml:space="preserve">针灸二科康复治疗师</t>
    </r>
  </si>
  <si>
    <t xml:space="preserve">202107030310</t>
  </si>
  <si>
    <t xml:space="preserve">张兆祥</t>
  </si>
  <si>
    <r>
      <rPr>
        <sz val="16"/>
        <rFont val="宋体"/>
        <family val="0"/>
        <charset val="134"/>
      </rPr>
      <t xml:space="preserve">0117-</t>
    </r>
    <r>
      <rPr>
        <sz val="16"/>
        <rFont val="Noto Sans"/>
        <family val="2"/>
      </rPr>
      <t xml:space="preserve">检验科检验师</t>
    </r>
  </si>
  <si>
    <t xml:space="preserve">202107030406</t>
  </si>
  <si>
    <t xml:space="preserve">陈梅初</t>
  </si>
  <si>
    <t xml:space="preserve">202107030314</t>
  </si>
  <si>
    <t xml:space="preserve">曾小</t>
  </si>
  <si>
    <t xml:space="preserve">202107030428</t>
  </si>
  <si>
    <t xml:space="preserve">林于金</t>
  </si>
  <si>
    <t xml:space="preserve">202107030419</t>
  </si>
  <si>
    <t xml:space="preserve">陈嘉慧</t>
  </si>
  <si>
    <t xml:space="preserve">202107030404</t>
  </si>
  <si>
    <t xml:space="preserve">钟兴青</t>
  </si>
  <si>
    <t xml:space="preserve">202107030403</t>
  </si>
  <si>
    <t xml:space="preserve">吴肖丽</t>
  </si>
  <si>
    <t xml:space="preserve">缺考</t>
  </si>
  <si>
    <r>
      <rPr>
        <sz val="16"/>
        <rFont val="宋体"/>
        <family val="0"/>
        <charset val="134"/>
      </rPr>
      <t xml:space="preserve">0118-</t>
    </r>
    <r>
      <rPr>
        <sz val="16"/>
        <rFont val="Noto Sans"/>
        <family val="2"/>
      </rPr>
      <t xml:space="preserve">护理人员</t>
    </r>
    <r>
      <rPr>
        <sz val="16"/>
        <rFont val="宋体"/>
        <family val="0"/>
        <charset val="134"/>
      </rPr>
      <t xml:space="preserve">1</t>
    </r>
  </si>
  <si>
    <t xml:space="preserve">202107030513</t>
  </si>
  <si>
    <t xml:space="preserve">吴旭红</t>
  </si>
  <si>
    <t xml:space="preserve">202107030631</t>
  </si>
  <si>
    <t xml:space="preserve">袁萍</t>
  </si>
  <si>
    <t xml:space="preserve">202107031022</t>
  </si>
  <si>
    <t xml:space="preserve">陈玉静</t>
  </si>
  <si>
    <t xml:space="preserve">202107031102</t>
  </si>
  <si>
    <t xml:space="preserve">赵文军</t>
  </si>
  <si>
    <t xml:space="preserve">202107030525</t>
  </si>
  <si>
    <t xml:space="preserve">王少芳</t>
  </si>
  <si>
    <t xml:space="preserve">202107031025</t>
  </si>
  <si>
    <t xml:space="preserve">蔡雪怀</t>
  </si>
  <si>
    <t xml:space="preserve">202107030729</t>
  </si>
  <si>
    <t xml:space="preserve">蔡惠侨</t>
  </si>
  <si>
    <t xml:space="preserve">202107030629</t>
  </si>
  <si>
    <t xml:space="preserve">邢维云</t>
  </si>
  <si>
    <t xml:space="preserve">202107030908</t>
  </si>
  <si>
    <t xml:space="preserve">赵宝睿</t>
  </si>
  <si>
    <t xml:space="preserve">202107030922</t>
  </si>
  <si>
    <t xml:space="preserve">黄祖萍</t>
  </si>
  <si>
    <t xml:space="preserve">202107030607</t>
  </si>
  <si>
    <t xml:space="preserve">孙秀晶</t>
  </si>
  <si>
    <t xml:space="preserve">202107030705</t>
  </si>
  <si>
    <r>
      <rPr>
        <sz val="16"/>
        <rFont val="Noto Sans"/>
        <family val="2"/>
      </rPr>
      <t xml:space="preserve">紫罗兰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艾沙江</t>
    </r>
  </si>
  <si>
    <t xml:space="preserve">202107030524</t>
  </si>
  <si>
    <t xml:space="preserve">由一田</t>
  </si>
  <si>
    <t xml:space="preserve">202107030811</t>
  </si>
  <si>
    <t xml:space="preserve">黄南婷</t>
  </si>
  <si>
    <t xml:space="preserve">202107030912</t>
  </si>
  <si>
    <t xml:space="preserve">符连姑</t>
  </si>
  <si>
    <t xml:space="preserve">202107030919</t>
  </si>
  <si>
    <t xml:space="preserve">麦玉春</t>
  </si>
  <si>
    <t xml:space="preserve">202107030825</t>
  </si>
  <si>
    <t xml:space="preserve">苏建为</t>
  </si>
  <si>
    <t xml:space="preserve">202107030822</t>
  </si>
  <si>
    <t xml:space="preserve">林树妹</t>
  </si>
  <si>
    <t xml:space="preserve">202107030819</t>
  </si>
  <si>
    <t xml:space="preserve">李悦</t>
  </si>
  <si>
    <t xml:space="preserve">202107030523</t>
  </si>
  <si>
    <t xml:space="preserve">关丽团</t>
  </si>
  <si>
    <r>
      <rPr>
        <sz val="16"/>
        <rFont val="宋体"/>
        <family val="0"/>
        <charset val="134"/>
      </rPr>
      <t xml:space="preserve">0119-</t>
    </r>
    <r>
      <rPr>
        <sz val="16"/>
        <rFont val="Noto Sans"/>
        <family val="2"/>
      </rPr>
      <t xml:space="preserve">护理人员</t>
    </r>
    <r>
      <rPr>
        <sz val="16"/>
        <rFont val="宋体"/>
        <family val="0"/>
        <charset val="134"/>
      </rPr>
      <t xml:space="preserve">2</t>
    </r>
  </si>
  <si>
    <t xml:space="preserve">202107032103</t>
  </si>
  <si>
    <t xml:space="preserve">黎庆妹</t>
  </si>
  <si>
    <t xml:space="preserve">202107032003</t>
  </si>
  <si>
    <t xml:space="preserve">莫凡</t>
  </si>
  <si>
    <t xml:space="preserve">202107032104</t>
  </si>
  <si>
    <t xml:space="preserve">吴秀川</t>
  </si>
  <si>
    <t xml:space="preserve">202107031707</t>
  </si>
  <si>
    <t xml:space="preserve">潘富妙</t>
  </si>
  <si>
    <t xml:space="preserve">202107031702</t>
  </si>
  <si>
    <t xml:space="preserve">王巧少</t>
  </si>
  <si>
    <t xml:space="preserve">202107032025</t>
  </si>
  <si>
    <t xml:space="preserve">张燕</t>
  </si>
  <si>
    <t xml:space="preserve">202107031803</t>
  </si>
  <si>
    <t xml:space="preserve">林秋晨</t>
  </si>
  <si>
    <t xml:space="preserve">202107031417</t>
  </si>
  <si>
    <t xml:space="preserve">符爱玲</t>
  </si>
  <si>
    <t xml:space="preserve">202107032026</t>
  </si>
  <si>
    <t xml:space="preserve">麦丽冰</t>
  </si>
  <si>
    <t xml:space="preserve">202107031423</t>
  </si>
  <si>
    <t xml:space="preserve">刘红姝</t>
  </si>
  <si>
    <t xml:space="preserve">202107031228</t>
  </si>
  <si>
    <t xml:space="preserve">吴挺曼</t>
  </si>
  <si>
    <t xml:space="preserve">202107031225</t>
  </si>
  <si>
    <t xml:space="preserve">符冠拥</t>
  </si>
  <si>
    <t xml:space="preserve">202107031904</t>
  </si>
  <si>
    <t xml:space="preserve">王慧芬</t>
  </si>
  <si>
    <t xml:space="preserve">202107032112</t>
  </si>
  <si>
    <t xml:space="preserve">符悄</t>
  </si>
  <si>
    <t xml:space="preserve">202107031503</t>
  </si>
  <si>
    <t xml:space="preserve">杨家佳</t>
  </si>
  <si>
    <t xml:space="preserve">202107031206</t>
  </si>
  <si>
    <t xml:space="preserve">陈转女</t>
  </si>
  <si>
    <t xml:space="preserve">202107031701</t>
  </si>
  <si>
    <t xml:space="preserve">符美爱</t>
  </si>
  <si>
    <t xml:space="preserve">202107031907</t>
  </si>
  <si>
    <t xml:space="preserve">符孙红</t>
  </si>
  <si>
    <t xml:space="preserve">202107031619</t>
  </si>
  <si>
    <t xml:space="preserve">王娇敏</t>
  </si>
  <si>
    <t xml:space="preserve">202107031214</t>
  </si>
  <si>
    <t xml:space="preserve">郑会转</t>
  </si>
  <si>
    <r>
      <rPr>
        <sz val="16"/>
        <rFont val="宋体"/>
        <family val="0"/>
        <charset val="134"/>
      </rPr>
      <t xml:space="preserve">0120-</t>
    </r>
    <r>
      <rPr>
        <sz val="16"/>
        <rFont val="Noto Sans"/>
        <family val="2"/>
      </rPr>
      <t xml:space="preserve">护理人员</t>
    </r>
    <r>
      <rPr>
        <sz val="16"/>
        <rFont val="宋体"/>
        <family val="0"/>
        <charset val="134"/>
      </rPr>
      <t xml:space="preserve">3</t>
    </r>
  </si>
  <si>
    <t xml:space="preserve">202107032118</t>
  </si>
  <si>
    <t xml:space="preserve">王发杨</t>
  </si>
  <si>
    <t xml:space="preserve">202107032120</t>
  </si>
  <si>
    <t xml:space="preserve">符象鑫</t>
  </si>
  <si>
    <t xml:space="preserve">202107032130</t>
  </si>
  <si>
    <t xml:space="preserve">卢娜妹</t>
  </si>
  <si>
    <t xml:space="preserve">202107032126</t>
  </si>
  <si>
    <t xml:space="preserve">杜辛梓</t>
  </si>
  <si>
    <t xml:space="preserve">202107032129</t>
  </si>
  <si>
    <t xml:space="preserve">蔡时莹</t>
  </si>
  <si>
    <t xml:space="preserve">202107032127</t>
  </si>
  <si>
    <t xml:space="preserve">吴进玲</t>
  </si>
  <si>
    <t xml:space="preserve">202107032132</t>
  </si>
  <si>
    <t xml:space="preserve">雷从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%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0.49"/>
    <col collapsed="false" customWidth="true" hidden="false" outlineLevel="0" max="3" min="3" style="1" width="19.12"/>
    <col collapsed="false" customWidth="true" hidden="false" outlineLevel="0" max="4" min="4" style="1" width="21.12"/>
    <col collapsed="false" customWidth="true" hidden="false" outlineLevel="0" max="6" min="5" style="1" width="15.37"/>
    <col collapsed="false" customWidth="true" hidden="false" outlineLevel="0" max="7" min="7" style="2" width="15.37"/>
    <col collapsed="false" customWidth="true" hidden="false" outlineLevel="0" max="9" min="8" style="3" width="15.37"/>
    <col collapsed="false" customWidth="true" hidden="false" outlineLevel="0" max="10" min="10" style="2" width="17.36"/>
    <col collapsed="false" customWidth="false" hidden="false" outlineLevel="0" max="257" min="11" style="1" width="8.99"/>
  </cols>
  <sheetData>
    <row r="1" customFormat="fals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48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7" t="s">
        <v>10</v>
      </c>
    </row>
    <row r="3" customFormat="false" ht="27.75" hidden="false" customHeight="true" outlineLevel="0" collapsed="false">
      <c r="A3" s="10" t="n">
        <f aca="false">ROW()-2</f>
        <v>1</v>
      </c>
      <c r="B3" s="10" t="s">
        <v>11</v>
      </c>
      <c r="C3" s="10" t="s">
        <v>12</v>
      </c>
      <c r="D3" s="11" t="s">
        <v>13</v>
      </c>
      <c r="E3" s="11" t="n">
        <v>63.2</v>
      </c>
      <c r="F3" s="11" t="n">
        <v>37.92</v>
      </c>
      <c r="G3" s="12" t="n">
        <v>72.33</v>
      </c>
      <c r="H3" s="13" t="n">
        <v>28.932</v>
      </c>
      <c r="I3" s="13" t="n">
        <v>66.852</v>
      </c>
      <c r="J3" s="12" t="n">
        <v>1</v>
      </c>
    </row>
    <row r="4" customFormat="false" ht="27.75" hidden="false" customHeight="true" outlineLevel="0" collapsed="false">
      <c r="A4" s="11" t="n">
        <f aca="false">ROW()-2</f>
        <v>2</v>
      </c>
      <c r="B4" s="10" t="s">
        <v>11</v>
      </c>
      <c r="C4" s="10" t="s">
        <v>14</v>
      </c>
      <c r="D4" s="11" t="s">
        <v>15</v>
      </c>
      <c r="E4" s="11" t="n">
        <v>60.6</v>
      </c>
      <c r="F4" s="11" t="n">
        <v>36.36</v>
      </c>
      <c r="G4" s="12" t="n">
        <v>73.67</v>
      </c>
      <c r="H4" s="13" t="n">
        <v>29.468</v>
      </c>
      <c r="I4" s="13" t="n">
        <v>65.828</v>
      </c>
      <c r="J4" s="12" t="n">
        <v>2</v>
      </c>
    </row>
    <row r="5" customFormat="false" ht="27.75" hidden="false" customHeight="true" outlineLevel="0" collapsed="false">
      <c r="A5" s="11" t="n">
        <f aca="false">ROW()-2</f>
        <v>3</v>
      </c>
      <c r="B5" s="10" t="s">
        <v>16</v>
      </c>
      <c r="C5" s="10" t="s">
        <v>17</v>
      </c>
      <c r="D5" s="11" t="s">
        <v>18</v>
      </c>
      <c r="E5" s="11" t="n">
        <v>69.7</v>
      </c>
      <c r="F5" s="11" t="n">
        <v>41.82</v>
      </c>
      <c r="G5" s="12" t="n">
        <v>79</v>
      </c>
      <c r="H5" s="13" t="n">
        <v>31.6</v>
      </c>
      <c r="I5" s="13" t="n">
        <v>73.42</v>
      </c>
      <c r="J5" s="12" t="n">
        <v>1</v>
      </c>
    </row>
    <row r="6" customFormat="false" ht="27.75" hidden="false" customHeight="true" outlineLevel="0" collapsed="false">
      <c r="A6" s="11" t="n">
        <f aca="false">ROW()-2</f>
        <v>4</v>
      </c>
      <c r="B6" s="10" t="s">
        <v>19</v>
      </c>
      <c r="C6" s="10" t="s">
        <v>20</v>
      </c>
      <c r="D6" s="11" t="s">
        <v>21</v>
      </c>
      <c r="E6" s="11" t="n">
        <v>51.5</v>
      </c>
      <c r="F6" s="11" t="n">
        <v>30.9</v>
      </c>
      <c r="G6" s="12" t="n">
        <v>85.67</v>
      </c>
      <c r="H6" s="13" t="n">
        <v>34.268</v>
      </c>
      <c r="I6" s="13" t="n">
        <v>65.168</v>
      </c>
      <c r="J6" s="12" t="n">
        <v>1</v>
      </c>
    </row>
    <row r="7" customFormat="false" ht="27.75" hidden="false" customHeight="true" outlineLevel="0" collapsed="false">
      <c r="A7" s="11" t="n">
        <f aca="false">ROW()-2</f>
        <v>5</v>
      </c>
      <c r="B7" s="10" t="s">
        <v>19</v>
      </c>
      <c r="C7" s="10" t="s">
        <v>22</v>
      </c>
      <c r="D7" s="11" t="s">
        <v>23</v>
      </c>
      <c r="E7" s="11" t="n">
        <v>52.7</v>
      </c>
      <c r="F7" s="11" t="n">
        <v>31.62</v>
      </c>
      <c r="G7" s="12" t="n">
        <v>75.67</v>
      </c>
      <c r="H7" s="13" t="n">
        <v>30.268</v>
      </c>
      <c r="I7" s="13" t="n">
        <v>61.888</v>
      </c>
      <c r="J7" s="12" t="n">
        <v>2</v>
      </c>
    </row>
    <row r="8" customFormat="false" ht="27.75" hidden="false" customHeight="true" outlineLevel="0" collapsed="false">
      <c r="A8" s="11" t="n">
        <f aca="false">ROW()-2</f>
        <v>6</v>
      </c>
      <c r="B8" s="10" t="s">
        <v>24</v>
      </c>
      <c r="C8" s="10" t="s">
        <v>25</v>
      </c>
      <c r="D8" s="11" t="s">
        <v>26</v>
      </c>
      <c r="E8" s="11" t="n">
        <v>59</v>
      </c>
      <c r="F8" s="11" t="n">
        <v>35.4</v>
      </c>
      <c r="G8" s="12" t="n">
        <v>83</v>
      </c>
      <c r="H8" s="13" t="n">
        <v>33.2</v>
      </c>
      <c r="I8" s="13" t="n">
        <v>68.6</v>
      </c>
      <c r="J8" s="12" t="n">
        <v>1</v>
      </c>
    </row>
    <row r="9" customFormat="false" ht="27.75" hidden="false" customHeight="true" outlineLevel="0" collapsed="false">
      <c r="A9" s="11" t="n">
        <f aca="false">ROW()-2</f>
        <v>7</v>
      </c>
      <c r="B9" s="10" t="s">
        <v>24</v>
      </c>
      <c r="C9" s="10" t="s">
        <v>27</v>
      </c>
      <c r="D9" s="11" t="s">
        <v>28</v>
      </c>
      <c r="E9" s="11" t="n">
        <v>58.2</v>
      </c>
      <c r="F9" s="11" t="n">
        <v>34.92</v>
      </c>
      <c r="G9" s="12" t="n">
        <v>83</v>
      </c>
      <c r="H9" s="13" t="n">
        <v>33.2</v>
      </c>
      <c r="I9" s="13" t="n">
        <v>68.12</v>
      </c>
      <c r="J9" s="12" t="n">
        <v>2</v>
      </c>
    </row>
    <row r="10" customFormat="false" ht="27.75" hidden="false" customHeight="true" outlineLevel="0" collapsed="false">
      <c r="A10" s="11" t="n">
        <f aca="false">ROW()-2</f>
        <v>8</v>
      </c>
      <c r="B10" s="10" t="s">
        <v>24</v>
      </c>
      <c r="C10" s="10" t="s">
        <v>29</v>
      </c>
      <c r="D10" s="11" t="s">
        <v>30</v>
      </c>
      <c r="E10" s="11" t="n">
        <v>60.1</v>
      </c>
      <c r="F10" s="11" t="n">
        <v>36.06</v>
      </c>
      <c r="G10" s="12" t="n">
        <v>74</v>
      </c>
      <c r="H10" s="13" t="n">
        <v>29.6</v>
      </c>
      <c r="I10" s="13" t="n">
        <v>65.66</v>
      </c>
      <c r="J10" s="12" t="n">
        <v>3</v>
      </c>
    </row>
    <row r="11" customFormat="false" ht="27.75" hidden="false" customHeight="true" outlineLevel="0" collapsed="false">
      <c r="A11" s="11" t="n">
        <f aca="false">ROW()-2</f>
        <v>9</v>
      </c>
      <c r="B11" s="10" t="s">
        <v>24</v>
      </c>
      <c r="C11" s="10" t="s">
        <v>31</v>
      </c>
      <c r="D11" s="11" t="s">
        <v>32</v>
      </c>
      <c r="E11" s="11" t="n">
        <v>54.7</v>
      </c>
      <c r="F11" s="11" t="n">
        <v>32.82</v>
      </c>
      <c r="G11" s="12" t="n">
        <v>68</v>
      </c>
      <c r="H11" s="13" t="n">
        <v>27.2</v>
      </c>
      <c r="I11" s="13" t="n">
        <v>60.02</v>
      </c>
      <c r="J11" s="12" t="n">
        <v>4</v>
      </c>
    </row>
    <row r="12" customFormat="false" ht="27.75" hidden="false" customHeight="true" outlineLevel="0" collapsed="false">
      <c r="A12" s="11" t="n">
        <f aca="false">ROW()-2</f>
        <v>10</v>
      </c>
      <c r="B12" s="10" t="s">
        <v>33</v>
      </c>
      <c r="C12" s="10" t="s">
        <v>34</v>
      </c>
      <c r="D12" s="11" t="s">
        <v>35</v>
      </c>
      <c r="E12" s="11" t="n">
        <v>58.5</v>
      </c>
      <c r="F12" s="11" t="n">
        <v>35.1</v>
      </c>
      <c r="G12" s="12" t="n">
        <v>72.33</v>
      </c>
      <c r="H12" s="13" t="n">
        <v>28.932</v>
      </c>
      <c r="I12" s="13" t="n">
        <v>64.032</v>
      </c>
      <c r="J12" s="12" t="n">
        <v>1</v>
      </c>
    </row>
    <row r="13" customFormat="false" ht="27.75" hidden="false" customHeight="true" outlineLevel="0" collapsed="false">
      <c r="A13" s="11" t="n">
        <f aca="false">ROW()-2</f>
        <v>11</v>
      </c>
      <c r="B13" s="10" t="s">
        <v>36</v>
      </c>
      <c r="C13" s="10" t="s">
        <v>37</v>
      </c>
      <c r="D13" s="11" t="s">
        <v>38</v>
      </c>
      <c r="E13" s="11" t="n">
        <v>66.4</v>
      </c>
      <c r="F13" s="11" t="n">
        <v>39.84</v>
      </c>
      <c r="G13" s="12" t="n">
        <v>74.33</v>
      </c>
      <c r="H13" s="13" t="n">
        <v>29.732</v>
      </c>
      <c r="I13" s="13" t="n">
        <v>69.572</v>
      </c>
      <c r="J13" s="12" t="n">
        <v>1</v>
      </c>
    </row>
    <row r="14" customFormat="false" ht="27.75" hidden="false" customHeight="true" outlineLevel="0" collapsed="false">
      <c r="A14" s="11" t="n">
        <f aca="false">ROW()-2</f>
        <v>12</v>
      </c>
      <c r="B14" s="10" t="s">
        <v>36</v>
      </c>
      <c r="C14" s="10" t="s">
        <v>39</v>
      </c>
      <c r="D14" s="11" t="s">
        <v>40</v>
      </c>
      <c r="E14" s="11" t="n">
        <v>63.7</v>
      </c>
      <c r="F14" s="11" t="n">
        <v>38.22</v>
      </c>
      <c r="G14" s="12" t="n">
        <v>77.67</v>
      </c>
      <c r="H14" s="13" t="n">
        <v>31.068</v>
      </c>
      <c r="I14" s="13" t="n">
        <v>69.288</v>
      </c>
      <c r="J14" s="12" t="n">
        <v>2</v>
      </c>
    </row>
    <row r="15" customFormat="false" ht="27.75" hidden="false" customHeight="true" outlineLevel="0" collapsed="false">
      <c r="A15" s="11" t="n">
        <f aca="false">ROW()-2</f>
        <v>13</v>
      </c>
      <c r="B15" s="10" t="s">
        <v>41</v>
      </c>
      <c r="C15" s="10" t="s">
        <v>42</v>
      </c>
      <c r="D15" s="11" t="s">
        <v>43</v>
      </c>
      <c r="E15" s="11" t="n">
        <v>63.3</v>
      </c>
      <c r="F15" s="11" t="n">
        <v>37.98</v>
      </c>
      <c r="G15" s="12" t="n">
        <v>81.33</v>
      </c>
      <c r="H15" s="13" t="n">
        <v>32.532</v>
      </c>
      <c r="I15" s="13" t="n">
        <v>70.512</v>
      </c>
      <c r="J15" s="12" t="n">
        <v>1</v>
      </c>
    </row>
    <row r="16" customFormat="false" ht="27.75" hidden="false" customHeight="true" outlineLevel="0" collapsed="false">
      <c r="A16" s="11" t="n">
        <f aca="false">ROW()-2</f>
        <v>14</v>
      </c>
      <c r="B16" s="10" t="s">
        <v>44</v>
      </c>
      <c r="C16" s="10" t="s">
        <v>45</v>
      </c>
      <c r="D16" s="11" t="s">
        <v>46</v>
      </c>
      <c r="E16" s="11" t="n">
        <v>57.9</v>
      </c>
      <c r="F16" s="11" t="n">
        <v>34.74</v>
      </c>
      <c r="G16" s="12" t="n">
        <v>70.67</v>
      </c>
      <c r="H16" s="13" t="n">
        <v>28.268</v>
      </c>
      <c r="I16" s="13" t="n">
        <v>63.008</v>
      </c>
      <c r="J16" s="12" t="n">
        <v>1</v>
      </c>
    </row>
    <row r="17" customFormat="false" ht="27.75" hidden="false" customHeight="true" outlineLevel="0" collapsed="false">
      <c r="A17" s="11" t="n">
        <f aca="false">ROW()-2</f>
        <v>15</v>
      </c>
      <c r="B17" s="10" t="s">
        <v>47</v>
      </c>
      <c r="C17" s="10" t="s">
        <v>48</v>
      </c>
      <c r="D17" s="11" t="s">
        <v>49</v>
      </c>
      <c r="E17" s="11" t="n">
        <v>57.3</v>
      </c>
      <c r="F17" s="11" t="n">
        <v>34.38</v>
      </c>
      <c r="G17" s="12" t="n">
        <v>67.67</v>
      </c>
      <c r="H17" s="13" t="n">
        <v>27.068</v>
      </c>
      <c r="I17" s="13" t="n">
        <v>61.448</v>
      </c>
      <c r="J17" s="12" t="n">
        <v>1</v>
      </c>
    </row>
    <row r="18" customFormat="false" ht="27.75" hidden="false" customHeight="true" outlineLevel="0" collapsed="false">
      <c r="A18" s="11" t="n">
        <f aca="false">ROW()-2</f>
        <v>16</v>
      </c>
      <c r="B18" s="10" t="s">
        <v>50</v>
      </c>
      <c r="C18" s="10" t="s">
        <v>51</v>
      </c>
      <c r="D18" s="11" t="s">
        <v>52</v>
      </c>
      <c r="E18" s="11" t="n">
        <v>53.9</v>
      </c>
      <c r="F18" s="11" t="n">
        <v>32.34</v>
      </c>
      <c r="G18" s="12" t="n">
        <v>68</v>
      </c>
      <c r="H18" s="13" t="n">
        <v>27.2</v>
      </c>
      <c r="I18" s="13" t="n">
        <v>59.54</v>
      </c>
      <c r="J18" s="12" t="n">
        <v>1</v>
      </c>
    </row>
    <row r="19" customFormat="false" ht="27.75" hidden="false" customHeight="true" outlineLevel="0" collapsed="false">
      <c r="A19" s="11" t="n">
        <f aca="false">ROW()-2</f>
        <v>17</v>
      </c>
      <c r="B19" s="10" t="s">
        <v>53</v>
      </c>
      <c r="C19" s="10" t="s">
        <v>54</v>
      </c>
      <c r="D19" s="11" t="s">
        <v>55</v>
      </c>
      <c r="E19" s="11" t="n">
        <v>63.9</v>
      </c>
      <c r="F19" s="11" t="n">
        <v>38.34</v>
      </c>
      <c r="G19" s="12" t="n">
        <v>70.67</v>
      </c>
      <c r="H19" s="13" t="n">
        <v>28.268</v>
      </c>
      <c r="I19" s="13" t="n">
        <v>66.608</v>
      </c>
      <c r="J19" s="12" t="n">
        <v>1</v>
      </c>
    </row>
    <row r="20" customFormat="false" ht="27.75" hidden="false" customHeight="true" outlineLevel="0" collapsed="false">
      <c r="A20" s="11" t="n">
        <f aca="false">ROW()-2</f>
        <v>18</v>
      </c>
      <c r="B20" s="10" t="s">
        <v>53</v>
      </c>
      <c r="C20" s="10" t="s">
        <v>56</v>
      </c>
      <c r="D20" s="11" t="s">
        <v>57</v>
      </c>
      <c r="E20" s="11" t="n">
        <v>59.2</v>
      </c>
      <c r="F20" s="11" t="n">
        <v>35.52</v>
      </c>
      <c r="G20" s="12" t="n">
        <v>74</v>
      </c>
      <c r="H20" s="13" t="n">
        <v>29.6</v>
      </c>
      <c r="I20" s="13" t="n">
        <v>65.12</v>
      </c>
      <c r="J20" s="12" t="n">
        <v>2</v>
      </c>
    </row>
    <row r="21" customFormat="false" ht="27.75" hidden="false" customHeight="true" outlineLevel="0" collapsed="false">
      <c r="A21" s="11" t="n">
        <f aca="false">ROW()-2</f>
        <v>19</v>
      </c>
      <c r="B21" s="10" t="s">
        <v>53</v>
      </c>
      <c r="C21" s="10" t="s">
        <v>58</v>
      </c>
      <c r="D21" s="11" t="s">
        <v>59</v>
      </c>
      <c r="E21" s="11" t="n">
        <v>63.6</v>
      </c>
      <c r="F21" s="11" t="n">
        <v>38.16</v>
      </c>
      <c r="G21" s="12" t="n">
        <v>65</v>
      </c>
      <c r="H21" s="13" t="n">
        <v>26</v>
      </c>
      <c r="I21" s="13" t="n">
        <v>64.16</v>
      </c>
      <c r="J21" s="12" t="n">
        <v>3</v>
      </c>
    </row>
    <row r="22" customFormat="false" ht="27.75" hidden="false" customHeight="true" outlineLevel="0" collapsed="false">
      <c r="A22" s="11" t="n">
        <f aca="false">ROW()-2</f>
        <v>20</v>
      </c>
      <c r="B22" s="10" t="s">
        <v>53</v>
      </c>
      <c r="C22" s="10" t="s">
        <v>60</v>
      </c>
      <c r="D22" s="11" t="s">
        <v>61</v>
      </c>
      <c r="E22" s="11" t="n">
        <v>59.7</v>
      </c>
      <c r="F22" s="11" t="n">
        <v>35.82</v>
      </c>
      <c r="G22" s="12" t="n">
        <v>68.33</v>
      </c>
      <c r="H22" s="13" t="n">
        <v>27.332</v>
      </c>
      <c r="I22" s="13" t="n">
        <v>63.152</v>
      </c>
      <c r="J22" s="12" t="n">
        <v>4</v>
      </c>
    </row>
    <row r="23" customFormat="false" ht="27.75" hidden="false" customHeight="true" outlineLevel="0" collapsed="false">
      <c r="A23" s="11" t="n">
        <f aca="false">ROW()-2</f>
        <v>21</v>
      </c>
      <c r="B23" s="10" t="s">
        <v>53</v>
      </c>
      <c r="C23" s="10" t="s">
        <v>62</v>
      </c>
      <c r="D23" s="11" t="s">
        <v>63</v>
      </c>
      <c r="E23" s="11" t="n">
        <v>59</v>
      </c>
      <c r="F23" s="11" t="n">
        <v>35.4</v>
      </c>
      <c r="G23" s="12" t="n">
        <v>68</v>
      </c>
      <c r="H23" s="13" t="n">
        <v>27.2</v>
      </c>
      <c r="I23" s="13" t="n">
        <v>62.6</v>
      </c>
      <c r="J23" s="12" t="n">
        <v>5</v>
      </c>
    </row>
    <row r="24" customFormat="false" ht="27.75" hidden="false" customHeight="true" outlineLevel="0" collapsed="false">
      <c r="A24" s="11" t="n">
        <f aca="false">ROW()-2</f>
        <v>22</v>
      </c>
      <c r="B24" s="10" t="s">
        <v>53</v>
      </c>
      <c r="C24" s="10" t="s">
        <v>64</v>
      </c>
      <c r="D24" s="11" t="s">
        <v>65</v>
      </c>
      <c r="E24" s="11" t="n">
        <v>58.8</v>
      </c>
      <c r="F24" s="11" t="n">
        <v>35.28</v>
      </c>
      <c r="G24" s="12" t="n">
        <v>0</v>
      </c>
      <c r="H24" s="13" t="n">
        <v>0</v>
      </c>
      <c r="I24" s="13" t="n">
        <v>35.28</v>
      </c>
      <c r="J24" s="14" t="s">
        <v>66</v>
      </c>
    </row>
    <row r="25" customFormat="false" ht="27.75" hidden="false" customHeight="true" outlineLevel="0" collapsed="false">
      <c r="A25" s="11" t="n">
        <f aca="false">ROW()-2</f>
        <v>23</v>
      </c>
      <c r="B25" s="10" t="s">
        <v>67</v>
      </c>
      <c r="C25" s="10" t="s">
        <v>68</v>
      </c>
      <c r="D25" s="11" t="s">
        <v>69</v>
      </c>
      <c r="E25" s="11" t="n">
        <v>76.1</v>
      </c>
      <c r="F25" s="11" t="n">
        <v>45.66</v>
      </c>
      <c r="G25" s="12" t="n">
        <v>83.67</v>
      </c>
      <c r="H25" s="13" t="n">
        <v>33.468</v>
      </c>
      <c r="I25" s="13" t="n">
        <v>79.128</v>
      </c>
      <c r="J25" s="12" t="n">
        <v>1</v>
      </c>
    </row>
    <row r="26" customFormat="false" ht="27.75" hidden="false" customHeight="true" outlineLevel="0" collapsed="false">
      <c r="A26" s="11" t="n">
        <f aca="false">ROW()-2</f>
        <v>24</v>
      </c>
      <c r="B26" s="10" t="s">
        <v>67</v>
      </c>
      <c r="C26" s="10" t="s">
        <v>70</v>
      </c>
      <c r="D26" s="11" t="s">
        <v>71</v>
      </c>
      <c r="E26" s="11" t="n">
        <v>75.1</v>
      </c>
      <c r="F26" s="11" t="n">
        <v>45.06</v>
      </c>
      <c r="G26" s="12" t="n">
        <v>83.67</v>
      </c>
      <c r="H26" s="13" t="n">
        <v>33.468</v>
      </c>
      <c r="I26" s="13" t="n">
        <v>78.528</v>
      </c>
      <c r="J26" s="12" t="n">
        <v>2</v>
      </c>
    </row>
    <row r="27" customFormat="false" ht="27.75" hidden="false" customHeight="true" outlineLevel="0" collapsed="false">
      <c r="A27" s="11" t="n">
        <f aca="false">ROW()-2</f>
        <v>25</v>
      </c>
      <c r="B27" s="10" t="s">
        <v>67</v>
      </c>
      <c r="C27" s="10" t="s">
        <v>72</v>
      </c>
      <c r="D27" s="11" t="s">
        <v>73</v>
      </c>
      <c r="E27" s="11" t="n">
        <v>75.9</v>
      </c>
      <c r="F27" s="11" t="n">
        <v>45.54</v>
      </c>
      <c r="G27" s="12" t="n">
        <v>78.33</v>
      </c>
      <c r="H27" s="13" t="n">
        <v>31.332</v>
      </c>
      <c r="I27" s="13" t="n">
        <v>76.872</v>
      </c>
      <c r="J27" s="12" t="n">
        <v>3</v>
      </c>
    </row>
    <row r="28" customFormat="false" ht="27.75" hidden="false" customHeight="true" outlineLevel="0" collapsed="false">
      <c r="A28" s="11" t="n">
        <f aca="false">ROW()-2</f>
        <v>26</v>
      </c>
      <c r="B28" s="10" t="s">
        <v>67</v>
      </c>
      <c r="C28" s="10" t="s">
        <v>74</v>
      </c>
      <c r="D28" s="11" t="s">
        <v>75</v>
      </c>
      <c r="E28" s="11" t="n">
        <v>73.2</v>
      </c>
      <c r="F28" s="11" t="n">
        <v>43.92</v>
      </c>
      <c r="G28" s="12" t="n">
        <v>80.33</v>
      </c>
      <c r="H28" s="13" t="n">
        <v>32.132</v>
      </c>
      <c r="I28" s="13" t="n">
        <v>76.052</v>
      </c>
      <c r="J28" s="12" t="n">
        <v>4</v>
      </c>
    </row>
    <row r="29" customFormat="false" ht="27.75" hidden="false" customHeight="true" outlineLevel="0" collapsed="false">
      <c r="A29" s="11" t="n">
        <f aca="false">ROW()-2</f>
        <v>27</v>
      </c>
      <c r="B29" s="10" t="s">
        <v>67</v>
      </c>
      <c r="C29" s="10" t="s">
        <v>76</v>
      </c>
      <c r="D29" s="11" t="s">
        <v>77</v>
      </c>
      <c r="E29" s="11" t="n">
        <v>74.5</v>
      </c>
      <c r="F29" s="11" t="n">
        <v>44.7</v>
      </c>
      <c r="G29" s="12" t="n">
        <v>77</v>
      </c>
      <c r="H29" s="13" t="n">
        <v>30.8</v>
      </c>
      <c r="I29" s="13" t="n">
        <v>75.5</v>
      </c>
      <c r="J29" s="12" t="n">
        <v>5</v>
      </c>
    </row>
    <row r="30" customFormat="false" ht="27.75" hidden="false" customHeight="true" outlineLevel="0" collapsed="false">
      <c r="A30" s="11" t="n">
        <f aca="false">ROW()-2</f>
        <v>28</v>
      </c>
      <c r="B30" s="10" t="s">
        <v>67</v>
      </c>
      <c r="C30" s="10" t="s">
        <v>78</v>
      </c>
      <c r="D30" s="11" t="s">
        <v>79</v>
      </c>
      <c r="E30" s="11" t="n">
        <v>70.6</v>
      </c>
      <c r="F30" s="11" t="n">
        <v>42.36</v>
      </c>
      <c r="G30" s="12" t="n">
        <v>80</v>
      </c>
      <c r="H30" s="13" t="n">
        <v>32</v>
      </c>
      <c r="I30" s="13" t="n">
        <v>74.36</v>
      </c>
      <c r="J30" s="12" t="n">
        <v>6</v>
      </c>
    </row>
    <row r="31" customFormat="false" ht="27.75" hidden="false" customHeight="true" outlineLevel="0" collapsed="false">
      <c r="A31" s="11" t="n">
        <f aca="false">ROW()-2</f>
        <v>29</v>
      </c>
      <c r="B31" s="10" t="s">
        <v>67</v>
      </c>
      <c r="C31" s="10" t="s">
        <v>80</v>
      </c>
      <c r="D31" s="11" t="s">
        <v>81</v>
      </c>
      <c r="E31" s="11" t="n">
        <v>74</v>
      </c>
      <c r="F31" s="11" t="n">
        <v>44.4</v>
      </c>
      <c r="G31" s="12" t="n">
        <v>73</v>
      </c>
      <c r="H31" s="13" t="n">
        <v>29.2</v>
      </c>
      <c r="I31" s="13" t="n">
        <v>73.6</v>
      </c>
      <c r="J31" s="12" t="n">
        <v>7</v>
      </c>
    </row>
    <row r="32" customFormat="false" ht="27.75" hidden="false" customHeight="true" outlineLevel="0" collapsed="false">
      <c r="A32" s="11" t="n">
        <f aca="false">ROW()-2</f>
        <v>30</v>
      </c>
      <c r="B32" s="10" t="s">
        <v>67</v>
      </c>
      <c r="C32" s="10" t="s">
        <v>82</v>
      </c>
      <c r="D32" s="11" t="s">
        <v>83</v>
      </c>
      <c r="E32" s="11" t="n">
        <v>71.9</v>
      </c>
      <c r="F32" s="11" t="n">
        <v>43.14</v>
      </c>
      <c r="G32" s="12" t="n">
        <v>74</v>
      </c>
      <c r="H32" s="13" t="n">
        <v>29.6</v>
      </c>
      <c r="I32" s="13" t="n">
        <v>72.74</v>
      </c>
      <c r="J32" s="12" t="n">
        <v>8</v>
      </c>
    </row>
    <row r="33" customFormat="false" ht="27.75" hidden="false" customHeight="true" outlineLevel="0" collapsed="false">
      <c r="A33" s="11" t="n">
        <f aca="false">ROW()-2</f>
        <v>31</v>
      </c>
      <c r="B33" s="10" t="s">
        <v>67</v>
      </c>
      <c r="C33" s="10" t="s">
        <v>84</v>
      </c>
      <c r="D33" s="11" t="s">
        <v>85</v>
      </c>
      <c r="E33" s="11" t="n">
        <v>73.4</v>
      </c>
      <c r="F33" s="11" t="n">
        <v>44.04</v>
      </c>
      <c r="G33" s="12" t="n">
        <v>70</v>
      </c>
      <c r="H33" s="13" t="n">
        <v>28</v>
      </c>
      <c r="I33" s="13" t="n">
        <v>72.04</v>
      </c>
      <c r="J33" s="12" t="n">
        <v>9</v>
      </c>
    </row>
    <row r="34" customFormat="false" ht="27.75" hidden="false" customHeight="true" outlineLevel="0" collapsed="false">
      <c r="A34" s="11" t="n">
        <f aca="false">ROW()-2</f>
        <v>32</v>
      </c>
      <c r="B34" s="10" t="s">
        <v>67</v>
      </c>
      <c r="C34" s="10" t="s">
        <v>86</v>
      </c>
      <c r="D34" s="11" t="s">
        <v>87</v>
      </c>
      <c r="E34" s="11" t="n">
        <v>73.8</v>
      </c>
      <c r="F34" s="11" t="n">
        <v>44.28</v>
      </c>
      <c r="G34" s="12" t="n">
        <v>66</v>
      </c>
      <c r="H34" s="13" t="n">
        <v>26.4</v>
      </c>
      <c r="I34" s="13" t="n">
        <v>70.68</v>
      </c>
      <c r="J34" s="12" t="n">
        <v>10</v>
      </c>
    </row>
    <row r="35" customFormat="false" ht="27.75" hidden="false" customHeight="true" outlineLevel="0" collapsed="false">
      <c r="A35" s="11" t="n">
        <f aca="false">ROW()-2</f>
        <v>33</v>
      </c>
      <c r="B35" s="10" t="s">
        <v>67</v>
      </c>
      <c r="C35" s="10" t="s">
        <v>88</v>
      </c>
      <c r="D35" s="11" t="s">
        <v>89</v>
      </c>
      <c r="E35" s="11" t="n">
        <v>72.4</v>
      </c>
      <c r="F35" s="11" t="n">
        <v>43.44</v>
      </c>
      <c r="G35" s="12" t="n">
        <v>68</v>
      </c>
      <c r="H35" s="13" t="n">
        <v>27.2</v>
      </c>
      <c r="I35" s="13" t="n">
        <v>70.64</v>
      </c>
      <c r="J35" s="12" t="n">
        <v>11</v>
      </c>
    </row>
    <row r="36" customFormat="false" ht="27.75" hidden="false" customHeight="true" outlineLevel="0" collapsed="false">
      <c r="A36" s="11" t="n">
        <f aca="false">ROW()-2</f>
        <v>34</v>
      </c>
      <c r="B36" s="10" t="s">
        <v>67</v>
      </c>
      <c r="C36" s="10" t="s">
        <v>90</v>
      </c>
      <c r="D36" s="11" t="s">
        <v>91</v>
      </c>
      <c r="E36" s="11" t="n">
        <v>69.6</v>
      </c>
      <c r="F36" s="11" t="n">
        <v>41.76</v>
      </c>
      <c r="G36" s="12" t="n">
        <v>70</v>
      </c>
      <c r="H36" s="13" t="n">
        <v>28</v>
      </c>
      <c r="I36" s="13" t="n">
        <v>69.76</v>
      </c>
      <c r="J36" s="12" t="n">
        <v>12</v>
      </c>
    </row>
    <row r="37" customFormat="false" ht="27.75" hidden="false" customHeight="true" outlineLevel="0" collapsed="false">
      <c r="A37" s="11" t="n">
        <f aca="false">ROW()-2</f>
        <v>35</v>
      </c>
      <c r="B37" s="10" t="s">
        <v>67</v>
      </c>
      <c r="C37" s="10" t="s">
        <v>92</v>
      </c>
      <c r="D37" s="11" t="s">
        <v>93</v>
      </c>
      <c r="E37" s="11" t="n">
        <v>71.2</v>
      </c>
      <c r="F37" s="11" t="n">
        <v>42.72</v>
      </c>
      <c r="G37" s="12" t="n">
        <v>66</v>
      </c>
      <c r="H37" s="13" t="n">
        <v>26.4</v>
      </c>
      <c r="I37" s="13" t="n">
        <v>69.12</v>
      </c>
      <c r="J37" s="12" t="n">
        <v>13</v>
      </c>
    </row>
    <row r="38" customFormat="false" ht="27.75" hidden="false" customHeight="true" outlineLevel="0" collapsed="false">
      <c r="A38" s="11" t="n">
        <f aca="false">ROW()-2</f>
        <v>36</v>
      </c>
      <c r="B38" s="10" t="s">
        <v>67</v>
      </c>
      <c r="C38" s="10" t="s">
        <v>94</v>
      </c>
      <c r="D38" s="11" t="s">
        <v>95</v>
      </c>
      <c r="E38" s="11" t="n">
        <v>69.7</v>
      </c>
      <c r="F38" s="11" t="n">
        <v>41.82</v>
      </c>
      <c r="G38" s="12" t="n">
        <v>68</v>
      </c>
      <c r="H38" s="13" t="n">
        <v>27.2</v>
      </c>
      <c r="I38" s="13" t="n">
        <v>69.02</v>
      </c>
      <c r="J38" s="12" t="n">
        <v>14</v>
      </c>
    </row>
    <row r="39" customFormat="false" ht="27.75" hidden="false" customHeight="true" outlineLevel="0" collapsed="false">
      <c r="A39" s="11" t="n">
        <f aca="false">ROW()-2</f>
        <v>37</v>
      </c>
      <c r="B39" s="10" t="s">
        <v>67</v>
      </c>
      <c r="C39" s="10" t="s">
        <v>96</v>
      </c>
      <c r="D39" s="11" t="s">
        <v>97</v>
      </c>
      <c r="E39" s="11" t="n">
        <v>75.1</v>
      </c>
      <c r="F39" s="11" t="n">
        <v>45.06</v>
      </c>
      <c r="G39" s="12" t="n">
        <v>0</v>
      </c>
      <c r="H39" s="13" t="n">
        <v>0</v>
      </c>
      <c r="I39" s="13" t="n">
        <v>45.06</v>
      </c>
      <c r="J39" s="14" t="s">
        <v>66</v>
      </c>
    </row>
    <row r="40" customFormat="false" ht="27.75" hidden="false" customHeight="true" outlineLevel="0" collapsed="false">
      <c r="A40" s="11" t="n">
        <f aca="false">ROW()-2</f>
        <v>38</v>
      </c>
      <c r="B40" s="10" t="s">
        <v>67</v>
      </c>
      <c r="C40" s="10" t="s">
        <v>98</v>
      </c>
      <c r="D40" s="11" t="s">
        <v>99</v>
      </c>
      <c r="E40" s="11" t="n">
        <v>71.7</v>
      </c>
      <c r="F40" s="11" t="n">
        <v>43.02</v>
      </c>
      <c r="G40" s="12" t="n">
        <v>0</v>
      </c>
      <c r="H40" s="13" t="n">
        <v>0</v>
      </c>
      <c r="I40" s="13" t="n">
        <v>43.02</v>
      </c>
      <c r="J40" s="14" t="s">
        <v>66</v>
      </c>
    </row>
    <row r="41" customFormat="false" ht="27.75" hidden="false" customHeight="true" outlineLevel="0" collapsed="false">
      <c r="A41" s="11" t="n">
        <f aca="false">ROW()-2</f>
        <v>39</v>
      </c>
      <c r="B41" s="10" t="s">
        <v>67</v>
      </c>
      <c r="C41" s="10" t="s">
        <v>100</v>
      </c>
      <c r="D41" s="11" t="s">
        <v>101</v>
      </c>
      <c r="E41" s="11" t="n">
        <v>71.4</v>
      </c>
      <c r="F41" s="11" t="n">
        <v>42.84</v>
      </c>
      <c r="G41" s="12" t="n">
        <v>0</v>
      </c>
      <c r="H41" s="13" t="n">
        <v>0</v>
      </c>
      <c r="I41" s="13" t="n">
        <v>42.84</v>
      </c>
      <c r="J41" s="14" t="s">
        <v>66</v>
      </c>
    </row>
    <row r="42" customFormat="false" ht="27.75" hidden="false" customHeight="true" outlineLevel="0" collapsed="false">
      <c r="A42" s="11" t="n">
        <f aca="false">ROW()-2</f>
        <v>40</v>
      </c>
      <c r="B42" s="10" t="s">
        <v>67</v>
      </c>
      <c r="C42" s="10" t="s">
        <v>102</v>
      </c>
      <c r="D42" s="11" t="s">
        <v>103</v>
      </c>
      <c r="E42" s="11" t="n">
        <v>71.1</v>
      </c>
      <c r="F42" s="11" t="n">
        <v>42.66</v>
      </c>
      <c r="G42" s="12" t="n">
        <v>0</v>
      </c>
      <c r="H42" s="13" t="n">
        <v>0</v>
      </c>
      <c r="I42" s="13" t="n">
        <v>42.66</v>
      </c>
      <c r="J42" s="14" t="s">
        <v>66</v>
      </c>
    </row>
    <row r="43" customFormat="false" ht="27.75" hidden="false" customHeight="true" outlineLevel="0" collapsed="false">
      <c r="A43" s="11" t="n">
        <f aca="false">ROW()-2</f>
        <v>41</v>
      </c>
      <c r="B43" s="10" t="s">
        <v>67</v>
      </c>
      <c r="C43" s="10" t="s">
        <v>104</v>
      </c>
      <c r="D43" s="11" t="s">
        <v>105</v>
      </c>
      <c r="E43" s="11" t="n">
        <v>69.9</v>
      </c>
      <c r="F43" s="11" t="n">
        <v>41.94</v>
      </c>
      <c r="G43" s="12" t="n">
        <v>0</v>
      </c>
      <c r="H43" s="13" t="n">
        <v>0</v>
      </c>
      <c r="I43" s="13" t="n">
        <v>41.94</v>
      </c>
      <c r="J43" s="14" t="s">
        <v>66</v>
      </c>
    </row>
    <row r="44" customFormat="false" ht="27.75" hidden="false" customHeight="true" outlineLevel="0" collapsed="false">
      <c r="A44" s="11" t="n">
        <f aca="false">ROW()-2</f>
        <v>42</v>
      </c>
      <c r="B44" s="10" t="s">
        <v>67</v>
      </c>
      <c r="C44" s="10" t="s">
        <v>106</v>
      </c>
      <c r="D44" s="11" t="s">
        <v>107</v>
      </c>
      <c r="E44" s="11" t="n">
        <v>69.4</v>
      </c>
      <c r="F44" s="11" t="n">
        <v>41.64</v>
      </c>
      <c r="G44" s="12" t="n">
        <v>0</v>
      </c>
      <c r="H44" s="13" t="n">
        <v>0</v>
      </c>
      <c r="I44" s="13" t="n">
        <v>41.64</v>
      </c>
      <c r="J44" s="14" t="s">
        <v>66</v>
      </c>
    </row>
    <row r="45" customFormat="false" ht="27.75" hidden="false" customHeight="true" outlineLevel="0" collapsed="false">
      <c r="A45" s="11" t="n">
        <f aca="false">ROW()-2</f>
        <v>43</v>
      </c>
      <c r="B45" s="10" t="s">
        <v>108</v>
      </c>
      <c r="C45" s="10" t="s">
        <v>109</v>
      </c>
      <c r="D45" s="11" t="s">
        <v>110</v>
      </c>
      <c r="E45" s="11" t="n">
        <v>81.8</v>
      </c>
      <c r="F45" s="11" t="n">
        <v>49.08</v>
      </c>
      <c r="G45" s="12" t="n">
        <v>83.67</v>
      </c>
      <c r="H45" s="13" t="n">
        <v>33.468</v>
      </c>
      <c r="I45" s="13" t="n">
        <v>82.548</v>
      </c>
      <c r="J45" s="12" t="n">
        <v>1</v>
      </c>
    </row>
    <row r="46" customFormat="false" ht="27.75" hidden="false" customHeight="true" outlineLevel="0" collapsed="false">
      <c r="A46" s="11" t="n">
        <f aca="false">ROW()-2</f>
        <v>44</v>
      </c>
      <c r="B46" s="10" t="s">
        <v>108</v>
      </c>
      <c r="C46" s="10" t="s">
        <v>111</v>
      </c>
      <c r="D46" s="11" t="s">
        <v>112</v>
      </c>
      <c r="E46" s="11" t="n">
        <v>76.4</v>
      </c>
      <c r="F46" s="11" t="n">
        <v>45.84</v>
      </c>
      <c r="G46" s="12" t="n">
        <v>81.33</v>
      </c>
      <c r="H46" s="13" t="n">
        <v>32.532</v>
      </c>
      <c r="I46" s="13" t="n">
        <v>78.372</v>
      </c>
      <c r="J46" s="12" t="n">
        <v>2</v>
      </c>
    </row>
    <row r="47" customFormat="false" ht="27.75" hidden="false" customHeight="true" outlineLevel="0" collapsed="false">
      <c r="A47" s="11" t="n">
        <f aca="false">ROW()-2</f>
        <v>45</v>
      </c>
      <c r="B47" s="10" t="s">
        <v>108</v>
      </c>
      <c r="C47" s="10" t="s">
        <v>113</v>
      </c>
      <c r="D47" s="11" t="s">
        <v>114</v>
      </c>
      <c r="E47" s="11" t="n">
        <v>73.8</v>
      </c>
      <c r="F47" s="11" t="n">
        <v>44.28</v>
      </c>
      <c r="G47" s="12" t="n">
        <v>84.33</v>
      </c>
      <c r="H47" s="13" t="n">
        <v>33.732</v>
      </c>
      <c r="I47" s="13" t="n">
        <v>78.012</v>
      </c>
      <c r="J47" s="12" t="n">
        <v>3</v>
      </c>
    </row>
    <row r="48" customFormat="false" ht="27.75" hidden="false" customHeight="true" outlineLevel="0" collapsed="false">
      <c r="A48" s="11" t="n">
        <f aca="false">ROW()-2</f>
        <v>46</v>
      </c>
      <c r="B48" s="10" t="s">
        <v>108</v>
      </c>
      <c r="C48" s="10" t="s">
        <v>115</v>
      </c>
      <c r="D48" s="11" t="s">
        <v>116</v>
      </c>
      <c r="E48" s="11" t="n">
        <v>76</v>
      </c>
      <c r="F48" s="11" t="n">
        <v>45.6</v>
      </c>
      <c r="G48" s="12" t="n">
        <v>81</v>
      </c>
      <c r="H48" s="13" t="n">
        <v>32.4</v>
      </c>
      <c r="I48" s="13" t="n">
        <v>78</v>
      </c>
      <c r="J48" s="12" t="n">
        <v>4</v>
      </c>
    </row>
    <row r="49" customFormat="false" ht="27.75" hidden="false" customHeight="true" outlineLevel="0" collapsed="false">
      <c r="A49" s="11" t="n">
        <f aca="false">ROW()-2</f>
        <v>47</v>
      </c>
      <c r="B49" s="10" t="s">
        <v>108</v>
      </c>
      <c r="C49" s="10" t="s">
        <v>117</v>
      </c>
      <c r="D49" s="11" t="s">
        <v>118</v>
      </c>
      <c r="E49" s="11" t="n">
        <v>75.9</v>
      </c>
      <c r="F49" s="11" t="n">
        <v>45.54</v>
      </c>
      <c r="G49" s="12" t="n">
        <v>80.33</v>
      </c>
      <c r="H49" s="13" t="n">
        <v>32.132</v>
      </c>
      <c r="I49" s="13" t="n">
        <v>77.672</v>
      </c>
      <c r="J49" s="12" t="n">
        <v>5</v>
      </c>
    </row>
    <row r="50" customFormat="false" ht="27.75" hidden="false" customHeight="true" outlineLevel="0" collapsed="false">
      <c r="A50" s="11" t="n">
        <f aca="false">ROW()-2</f>
        <v>48</v>
      </c>
      <c r="B50" s="10" t="s">
        <v>108</v>
      </c>
      <c r="C50" s="10" t="s">
        <v>119</v>
      </c>
      <c r="D50" s="11" t="s">
        <v>120</v>
      </c>
      <c r="E50" s="11" t="n">
        <v>75.7</v>
      </c>
      <c r="F50" s="11" t="n">
        <v>45.42</v>
      </c>
      <c r="G50" s="12" t="n">
        <v>80</v>
      </c>
      <c r="H50" s="13" t="n">
        <v>32</v>
      </c>
      <c r="I50" s="13" t="n">
        <v>77.42</v>
      </c>
      <c r="J50" s="12" t="n">
        <v>6</v>
      </c>
    </row>
    <row r="51" customFormat="false" ht="27.75" hidden="false" customHeight="true" outlineLevel="0" collapsed="false">
      <c r="A51" s="11" t="n">
        <f aca="false">ROW()-2</f>
        <v>49</v>
      </c>
      <c r="B51" s="10" t="s">
        <v>108</v>
      </c>
      <c r="C51" s="10" t="s">
        <v>121</v>
      </c>
      <c r="D51" s="11" t="s">
        <v>122</v>
      </c>
      <c r="E51" s="11" t="n">
        <v>73.9</v>
      </c>
      <c r="F51" s="11" t="n">
        <v>44.34</v>
      </c>
      <c r="G51" s="12" t="n">
        <v>82.33</v>
      </c>
      <c r="H51" s="13" t="n">
        <v>32.932</v>
      </c>
      <c r="I51" s="13" t="n">
        <v>77.272</v>
      </c>
      <c r="J51" s="12" t="n">
        <v>7</v>
      </c>
    </row>
    <row r="52" customFormat="false" ht="27.75" hidden="false" customHeight="true" outlineLevel="0" collapsed="false">
      <c r="A52" s="11" t="n">
        <f aca="false">ROW()-2</f>
        <v>50</v>
      </c>
      <c r="B52" s="10" t="s">
        <v>108</v>
      </c>
      <c r="C52" s="10" t="s">
        <v>123</v>
      </c>
      <c r="D52" s="11" t="s">
        <v>124</v>
      </c>
      <c r="E52" s="11" t="n">
        <v>72.4</v>
      </c>
      <c r="F52" s="11" t="n">
        <v>43.44</v>
      </c>
      <c r="G52" s="12" t="n">
        <v>83.33</v>
      </c>
      <c r="H52" s="13" t="n">
        <v>33.332</v>
      </c>
      <c r="I52" s="13" t="n">
        <v>76.772</v>
      </c>
      <c r="J52" s="12" t="n">
        <v>8</v>
      </c>
    </row>
    <row r="53" customFormat="false" ht="27.75" hidden="false" customHeight="true" outlineLevel="0" collapsed="false">
      <c r="A53" s="11" t="n">
        <f aca="false">ROW()-2</f>
        <v>51</v>
      </c>
      <c r="B53" s="10" t="s">
        <v>108</v>
      </c>
      <c r="C53" s="10" t="s">
        <v>125</v>
      </c>
      <c r="D53" s="11" t="s">
        <v>126</v>
      </c>
      <c r="E53" s="11" t="n">
        <v>72.1</v>
      </c>
      <c r="F53" s="11" t="n">
        <v>43.26</v>
      </c>
      <c r="G53" s="12" t="n">
        <v>83.67</v>
      </c>
      <c r="H53" s="13" t="n">
        <v>33.468</v>
      </c>
      <c r="I53" s="13" t="n">
        <v>76.728</v>
      </c>
      <c r="J53" s="12" t="n">
        <v>9</v>
      </c>
    </row>
    <row r="54" customFormat="false" ht="27.75" hidden="false" customHeight="true" outlineLevel="0" collapsed="false">
      <c r="A54" s="11" t="n">
        <f aca="false">ROW()-2</f>
        <v>52</v>
      </c>
      <c r="B54" s="10" t="s">
        <v>108</v>
      </c>
      <c r="C54" s="10" t="s">
        <v>127</v>
      </c>
      <c r="D54" s="11" t="s">
        <v>128</v>
      </c>
      <c r="E54" s="11" t="n">
        <v>74.6</v>
      </c>
      <c r="F54" s="11" t="n">
        <v>44.76</v>
      </c>
      <c r="G54" s="12" t="n">
        <v>78.33</v>
      </c>
      <c r="H54" s="13" t="n">
        <v>31.332</v>
      </c>
      <c r="I54" s="13" t="n">
        <v>76.092</v>
      </c>
      <c r="J54" s="12" t="n">
        <v>10</v>
      </c>
    </row>
    <row r="55" customFormat="false" ht="27.75" hidden="false" customHeight="true" outlineLevel="0" collapsed="false">
      <c r="A55" s="11" t="n">
        <f aca="false">ROW()-2</f>
        <v>53</v>
      </c>
      <c r="B55" s="10" t="s">
        <v>108</v>
      </c>
      <c r="C55" s="10" t="s">
        <v>129</v>
      </c>
      <c r="D55" s="11" t="s">
        <v>130</v>
      </c>
      <c r="E55" s="11" t="n">
        <v>76.8</v>
      </c>
      <c r="F55" s="11" t="n">
        <v>46.08</v>
      </c>
      <c r="G55" s="12" t="n">
        <v>75</v>
      </c>
      <c r="H55" s="13" t="n">
        <v>30</v>
      </c>
      <c r="I55" s="13" t="n">
        <v>76.08</v>
      </c>
      <c r="J55" s="12" t="n">
        <v>11</v>
      </c>
    </row>
    <row r="56" customFormat="false" ht="27.75" hidden="false" customHeight="true" outlineLevel="0" collapsed="false">
      <c r="A56" s="11" t="n">
        <f aca="false">ROW()-2</f>
        <v>54</v>
      </c>
      <c r="B56" s="10" t="s">
        <v>108</v>
      </c>
      <c r="C56" s="10" t="s">
        <v>131</v>
      </c>
      <c r="D56" s="11" t="s">
        <v>132</v>
      </c>
      <c r="E56" s="11" t="n">
        <v>76.5</v>
      </c>
      <c r="F56" s="11" t="n">
        <v>45.9</v>
      </c>
      <c r="G56" s="12" t="n">
        <v>71.33</v>
      </c>
      <c r="H56" s="13" t="n">
        <v>28.532</v>
      </c>
      <c r="I56" s="13" t="n">
        <v>74.432</v>
      </c>
      <c r="J56" s="12" t="n">
        <v>12</v>
      </c>
    </row>
    <row r="57" customFormat="false" ht="27.75" hidden="false" customHeight="true" outlineLevel="0" collapsed="false">
      <c r="A57" s="11" t="n">
        <f aca="false">ROW()-2</f>
        <v>55</v>
      </c>
      <c r="B57" s="10" t="s">
        <v>108</v>
      </c>
      <c r="C57" s="10" t="s">
        <v>133</v>
      </c>
      <c r="D57" s="11" t="s">
        <v>134</v>
      </c>
      <c r="E57" s="11" t="n">
        <v>70.1</v>
      </c>
      <c r="F57" s="11" t="n">
        <v>42.06</v>
      </c>
      <c r="G57" s="12" t="n">
        <v>79.67</v>
      </c>
      <c r="H57" s="13" t="n">
        <v>31.868</v>
      </c>
      <c r="I57" s="13" t="n">
        <v>73.928</v>
      </c>
      <c r="J57" s="12" t="n">
        <v>13</v>
      </c>
    </row>
    <row r="58" customFormat="false" ht="27.75" hidden="false" customHeight="true" outlineLevel="0" collapsed="false">
      <c r="A58" s="11" t="n">
        <f aca="false">ROW()-2</f>
        <v>56</v>
      </c>
      <c r="B58" s="10" t="s">
        <v>108</v>
      </c>
      <c r="C58" s="10" t="s">
        <v>135</v>
      </c>
      <c r="D58" s="11" t="s">
        <v>136</v>
      </c>
      <c r="E58" s="11" t="n">
        <v>78.5</v>
      </c>
      <c r="F58" s="11" t="n">
        <v>47.1</v>
      </c>
      <c r="G58" s="12" t="n">
        <v>63.67</v>
      </c>
      <c r="H58" s="13" t="n">
        <v>25.468</v>
      </c>
      <c r="I58" s="13" t="n">
        <v>72.568</v>
      </c>
      <c r="J58" s="12" t="n">
        <v>14</v>
      </c>
    </row>
    <row r="59" customFormat="false" ht="27.75" hidden="false" customHeight="true" outlineLevel="0" collapsed="false">
      <c r="A59" s="11" t="n">
        <f aca="false">ROW()-2</f>
        <v>57</v>
      </c>
      <c r="B59" s="10" t="s">
        <v>108</v>
      </c>
      <c r="C59" s="10" t="s">
        <v>137</v>
      </c>
      <c r="D59" s="11" t="s">
        <v>138</v>
      </c>
      <c r="E59" s="11" t="n">
        <v>71.4</v>
      </c>
      <c r="F59" s="11" t="n">
        <v>42.84</v>
      </c>
      <c r="G59" s="12" t="n">
        <v>70.33</v>
      </c>
      <c r="H59" s="13" t="n">
        <v>28.132</v>
      </c>
      <c r="I59" s="13" t="n">
        <v>70.972</v>
      </c>
      <c r="J59" s="12" t="n">
        <v>15</v>
      </c>
    </row>
    <row r="60" customFormat="false" ht="27.75" hidden="false" customHeight="true" outlineLevel="0" collapsed="false">
      <c r="A60" s="11" t="n">
        <f aca="false">ROW()-2</f>
        <v>58</v>
      </c>
      <c r="B60" s="10" t="s">
        <v>108</v>
      </c>
      <c r="C60" s="10" t="s">
        <v>139</v>
      </c>
      <c r="D60" s="11" t="s">
        <v>140</v>
      </c>
      <c r="E60" s="11" t="n">
        <v>69.4</v>
      </c>
      <c r="F60" s="11" t="n">
        <v>41.64</v>
      </c>
      <c r="G60" s="12" t="n">
        <v>70.67</v>
      </c>
      <c r="H60" s="13" t="n">
        <v>28.268</v>
      </c>
      <c r="I60" s="13" t="n">
        <v>69.908</v>
      </c>
      <c r="J60" s="12" t="n">
        <v>16</v>
      </c>
    </row>
    <row r="61" customFormat="false" ht="27.75" hidden="false" customHeight="true" outlineLevel="0" collapsed="false">
      <c r="A61" s="11" t="n">
        <f aca="false">ROW()-2</f>
        <v>59</v>
      </c>
      <c r="B61" s="10" t="s">
        <v>108</v>
      </c>
      <c r="C61" s="10" t="s">
        <v>141</v>
      </c>
      <c r="D61" s="11" t="s">
        <v>142</v>
      </c>
      <c r="E61" s="11" t="n">
        <v>71.4</v>
      </c>
      <c r="F61" s="11" t="n">
        <v>42.84</v>
      </c>
      <c r="G61" s="12" t="n">
        <v>59.33</v>
      </c>
      <c r="H61" s="13" t="n">
        <v>23.732</v>
      </c>
      <c r="I61" s="13" t="n">
        <v>66.572</v>
      </c>
      <c r="J61" s="12" t="n">
        <v>17</v>
      </c>
    </row>
    <row r="62" customFormat="false" ht="27.75" hidden="false" customHeight="true" outlineLevel="0" collapsed="false">
      <c r="A62" s="11" t="n">
        <f aca="false">ROW()-2</f>
        <v>60</v>
      </c>
      <c r="B62" s="10" t="s">
        <v>108</v>
      </c>
      <c r="C62" s="10" t="s">
        <v>143</v>
      </c>
      <c r="D62" s="11" t="s">
        <v>144</v>
      </c>
      <c r="E62" s="11" t="n">
        <v>78.5</v>
      </c>
      <c r="F62" s="11" t="n">
        <v>47.1</v>
      </c>
      <c r="G62" s="12" t="n">
        <v>0</v>
      </c>
      <c r="H62" s="13" t="n">
        <v>0</v>
      </c>
      <c r="I62" s="13" t="n">
        <v>47.1</v>
      </c>
      <c r="J62" s="14" t="s">
        <v>66</v>
      </c>
    </row>
    <row r="63" customFormat="false" ht="27.75" hidden="false" customHeight="true" outlineLevel="0" collapsed="false">
      <c r="A63" s="11" t="n">
        <f aca="false">ROW()-2</f>
        <v>61</v>
      </c>
      <c r="B63" s="10" t="s">
        <v>108</v>
      </c>
      <c r="C63" s="10" t="s">
        <v>145</v>
      </c>
      <c r="D63" s="11" t="s">
        <v>146</v>
      </c>
      <c r="E63" s="11" t="n">
        <v>71.1</v>
      </c>
      <c r="F63" s="11" t="n">
        <v>42.66</v>
      </c>
      <c r="G63" s="12" t="n">
        <v>0</v>
      </c>
      <c r="H63" s="13" t="n">
        <v>0</v>
      </c>
      <c r="I63" s="13" t="n">
        <v>42.66</v>
      </c>
      <c r="J63" s="14" t="s">
        <v>66</v>
      </c>
    </row>
    <row r="64" customFormat="false" ht="27.75" hidden="false" customHeight="true" outlineLevel="0" collapsed="false">
      <c r="A64" s="11" t="n">
        <f aca="false">ROW()-2</f>
        <v>62</v>
      </c>
      <c r="B64" s="10" t="s">
        <v>108</v>
      </c>
      <c r="C64" s="10" t="s">
        <v>147</v>
      </c>
      <c r="D64" s="11" t="s">
        <v>148</v>
      </c>
      <c r="E64" s="11" t="n">
        <v>70.9</v>
      </c>
      <c r="F64" s="11" t="n">
        <v>42.54</v>
      </c>
      <c r="G64" s="12" t="n">
        <v>0</v>
      </c>
      <c r="H64" s="13" t="n">
        <v>0</v>
      </c>
      <c r="I64" s="13" t="n">
        <v>42.54</v>
      </c>
      <c r="J64" s="14" t="s">
        <v>66</v>
      </c>
    </row>
    <row r="65" customFormat="false" ht="27.75" hidden="false" customHeight="true" outlineLevel="0" collapsed="false">
      <c r="A65" s="11" t="n">
        <f aca="false">ROW()-2</f>
        <v>63</v>
      </c>
      <c r="B65" s="10" t="s">
        <v>149</v>
      </c>
      <c r="C65" s="10" t="s">
        <v>150</v>
      </c>
      <c r="D65" s="11" t="s">
        <v>151</v>
      </c>
      <c r="E65" s="11" t="n">
        <v>68.5</v>
      </c>
      <c r="F65" s="11" t="n">
        <v>41.1</v>
      </c>
      <c r="G65" s="12" t="n">
        <v>86</v>
      </c>
      <c r="H65" s="13" t="n">
        <v>34.4</v>
      </c>
      <c r="I65" s="13" t="n">
        <v>75.5</v>
      </c>
      <c r="J65" s="12" t="n">
        <v>1</v>
      </c>
    </row>
    <row r="66" customFormat="false" ht="27.75" hidden="false" customHeight="true" outlineLevel="0" collapsed="false">
      <c r="A66" s="11" t="n">
        <f aca="false">ROW()-2</f>
        <v>64</v>
      </c>
      <c r="B66" s="10" t="s">
        <v>149</v>
      </c>
      <c r="C66" s="10" t="s">
        <v>152</v>
      </c>
      <c r="D66" s="11" t="s">
        <v>153</v>
      </c>
      <c r="E66" s="11" t="n">
        <v>71.6</v>
      </c>
      <c r="F66" s="11" t="n">
        <v>42.96</v>
      </c>
      <c r="G66" s="12" t="n">
        <v>79.67</v>
      </c>
      <c r="H66" s="13" t="n">
        <v>31.868</v>
      </c>
      <c r="I66" s="13" t="n">
        <v>74.828</v>
      </c>
      <c r="J66" s="12" t="n">
        <v>2</v>
      </c>
    </row>
    <row r="67" customFormat="false" ht="27.75" hidden="false" customHeight="true" outlineLevel="0" collapsed="false">
      <c r="A67" s="11" t="n">
        <f aca="false">ROW()-2</f>
        <v>65</v>
      </c>
      <c r="B67" s="10" t="s">
        <v>149</v>
      </c>
      <c r="C67" s="10" t="s">
        <v>154</v>
      </c>
      <c r="D67" s="11" t="s">
        <v>155</v>
      </c>
      <c r="E67" s="11" t="n">
        <v>69.8</v>
      </c>
      <c r="F67" s="11" t="n">
        <v>41.88</v>
      </c>
      <c r="G67" s="12" t="n">
        <v>77.67</v>
      </c>
      <c r="H67" s="13" t="n">
        <v>31.068</v>
      </c>
      <c r="I67" s="13" t="n">
        <v>72.948</v>
      </c>
      <c r="J67" s="12" t="n">
        <v>3</v>
      </c>
    </row>
    <row r="68" customFormat="false" ht="27.75" hidden="false" customHeight="true" outlineLevel="0" collapsed="false">
      <c r="A68" s="11" t="n">
        <f aca="false">ROW()-2</f>
        <v>66</v>
      </c>
      <c r="B68" s="10" t="s">
        <v>149</v>
      </c>
      <c r="C68" s="10" t="s">
        <v>156</v>
      </c>
      <c r="D68" s="11" t="s">
        <v>157</v>
      </c>
      <c r="E68" s="11" t="n">
        <v>67.1</v>
      </c>
      <c r="F68" s="11" t="n">
        <v>40.26</v>
      </c>
      <c r="G68" s="12" t="n">
        <v>71</v>
      </c>
      <c r="H68" s="13" t="n">
        <v>28.4</v>
      </c>
      <c r="I68" s="13" t="n">
        <v>68.66</v>
      </c>
      <c r="J68" s="12" t="n">
        <v>4</v>
      </c>
    </row>
    <row r="69" customFormat="false" ht="27.75" hidden="false" customHeight="true" outlineLevel="0" collapsed="false">
      <c r="A69" s="11" t="n">
        <f aca="false">ROW()-2</f>
        <v>67</v>
      </c>
      <c r="B69" s="10" t="s">
        <v>149</v>
      </c>
      <c r="C69" s="10" t="s">
        <v>158</v>
      </c>
      <c r="D69" s="11" t="s">
        <v>159</v>
      </c>
      <c r="E69" s="11" t="n">
        <v>65.2</v>
      </c>
      <c r="F69" s="11" t="n">
        <v>39.12</v>
      </c>
      <c r="G69" s="12" t="n">
        <v>68</v>
      </c>
      <c r="H69" s="13" t="n">
        <v>27.2</v>
      </c>
      <c r="I69" s="13" t="n">
        <v>66.32</v>
      </c>
      <c r="J69" s="12" t="n">
        <v>5</v>
      </c>
    </row>
    <row r="70" customFormat="false" ht="27.75" hidden="false" customHeight="true" outlineLevel="0" collapsed="false">
      <c r="A70" s="11" t="n">
        <f aca="false">ROW()-2</f>
        <v>68</v>
      </c>
      <c r="B70" s="10" t="s">
        <v>149</v>
      </c>
      <c r="C70" s="10" t="s">
        <v>160</v>
      </c>
      <c r="D70" s="11" t="s">
        <v>161</v>
      </c>
      <c r="E70" s="11" t="n">
        <v>62.2</v>
      </c>
      <c r="F70" s="11" t="n">
        <v>37.32</v>
      </c>
      <c r="G70" s="12" t="n">
        <v>70.33</v>
      </c>
      <c r="H70" s="13" t="n">
        <v>28.132</v>
      </c>
      <c r="I70" s="13" t="n">
        <v>65.452</v>
      </c>
      <c r="J70" s="12" t="n">
        <v>6</v>
      </c>
    </row>
    <row r="71" customFormat="false" ht="27.75" hidden="false" customHeight="true" outlineLevel="0" collapsed="false">
      <c r="A71" s="11" t="n">
        <f aca="false">ROW()-2</f>
        <v>69</v>
      </c>
      <c r="B71" s="10" t="s">
        <v>149</v>
      </c>
      <c r="C71" s="10" t="s">
        <v>162</v>
      </c>
      <c r="D71" s="11" t="s">
        <v>163</v>
      </c>
      <c r="E71" s="11" t="n">
        <v>67.7</v>
      </c>
      <c r="F71" s="11" t="n">
        <v>40.62</v>
      </c>
      <c r="G71" s="12" t="n">
        <v>0</v>
      </c>
      <c r="H71" s="13" t="n">
        <v>0</v>
      </c>
      <c r="I71" s="13" t="n">
        <v>40.62</v>
      </c>
      <c r="J71" s="12" t="n">
        <v>7</v>
      </c>
    </row>
  </sheetData>
  <sheetProtection sheet="true" password="ccaf" objects="true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.W</dc:creator>
  <dc:description/>
  <dc:language>en-US</dc:language>
  <cp:lastModifiedBy>admin</cp:lastModifiedBy>
  <dcterms:modified xsi:type="dcterms:W3CDTF">2021-07-23T10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59CD1633354F76B1F04940B6D87211</vt:lpwstr>
  </property>
  <property fmtid="{D5CDD505-2E9C-101B-9397-08002B2CF9AE}" pid="3" name="KSOProductBuildVer">
    <vt:lpwstr>2052-11.1.0.10578</vt:lpwstr>
  </property>
</Properties>
</file>