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附件" sheetId="1" state="visible" r:id="rId2"/>
  </sheets>
  <definedNames>
    <definedName function="false" hidden="true" localSheetId="0" name="_xlnm._FilterDatabase" vbProcedure="false">公告附件!$A$3:$L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1216">
  <si>
    <t xml:space="preserve">附件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德州市德城区卫生健康系统事业单位公开招聘工作人员
面试成绩、总成绩及进入考察、体检范围人员名单</t>
    </r>
  </si>
  <si>
    <t xml:space="preserve">序号</t>
  </si>
  <si>
    <t xml:space="preserve">主管部门</t>
  </si>
  <si>
    <t xml:space="preserve">招聘单位</t>
  </si>
  <si>
    <t xml:space="preserve">姓名</t>
  </si>
  <si>
    <t xml:space="preserve">准考证号</t>
  </si>
  <si>
    <t xml:space="preserve">报名
序号</t>
  </si>
  <si>
    <t xml:space="preserve">岗位代码</t>
  </si>
  <si>
    <t xml:space="preserve">笔试
成绩</t>
  </si>
  <si>
    <t xml:space="preserve">面试
成绩</t>
  </si>
  <si>
    <t xml:space="preserve">总成绩</t>
  </si>
  <si>
    <t xml:space="preserve">进入考察体检范围</t>
  </si>
  <si>
    <t xml:space="preserve">备注</t>
  </si>
  <si>
    <t xml:space="preserve">德城区卫生健康局</t>
  </si>
  <si>
    <t xml:space="preserve">德城区重大疾病和传染病防治工作领导小组办公室</t>
  </si>
  <si>
    <t xml:space="preserve">吕雅欣</t>
  </si>
  <si>
    <t xml:space="preserve">2105031725</t>
  </si>
  <si>
    <t xml:space="preserve">000275</t>
  </si>
  <si>
    <t xml:space="preserve">001</t>
  </si>
  <si>
    <t xml:space="preserve">√</t>
  </si>
  <si>
    <t xml:space="preserve">孟庆政</t>
  </si>
  <si>
    <t xml:space="preserve">2105031704</t>
  </si>
  <si>
    <t xml:space="preserve">000256</t>
  </si>
  <si>
    <t xml:space="preserve">王凯</t>
  </si>
  <si>
    <t xml:space="preserve">2105031724</t>
  </si>
  <si>
    <t xml:space="preserve">000011</t>
  </si>
  <si>
    <t xml:space="preserve">德州市市立医院</t>
  </si>
  <si>
    <t xml:space="preserve">刘付东</t>
  </si>
  <si>
    <t xml:space="preserve">无</t>
  </si>
  <si>
    <t xml:space="preserve">000831</t>
  </si>
  <si>
    <t xml:space="preserve">004</t>
  </si>
  <si>
    <t xml:space="preserve">免笔试</t>
  </si>
  <si>
    <t xml:space="preserve">面试缺考</t>
  </si>
  <si>
    <t xml:space="preserve">王松</t>
  </si>
  <si>
    <t xml:space="preserve">2105010922</t>
  </si>
  <si>
    <t xml:space="preserve">000582</t>
  </si>
  <si>
    <t xml:space="preserve">007</t>
  </si>
  <si>
    <t xml:space="preserve">王艺涵</t>
  </si>
  <si>
    <t xml:space="preserve">2105010410</t>
  </si>
  <si>
    <t xml:space="preserve">001927</t>
  </si>
  <si>
    <t xml:space="preserve">牛丹丹</t>
  </si>
  <si>
    <t xml:space="preserve">2105010125</t>
  </si>
  <si>
    <t xml:space="preserve">000187</t>
  </si>
  <si>
    <t xml:space="preserve">李振</t>
  </si>
  <si>
    <t xml:space="preserve">2105010507</t>
  </si>
  <si>
    <t xml:space="preserve">001494</t>
  </si>
  <si>
    <t xml:space="preserve">葛春红</t>
  </si>
  <si>
    <t xml:space="preserve">2105010121</t>
  </si>
  <si>
    <t xml:space="preserve">001625</t>
  </si>
  <si>
    <t xml:space="preserve">刘博通</t>
  </si>
  <si>
    <t xml:space="preserve">2105011019</t>
  </si>
  <si>
    <t xml:space="preserve">001367</t>
  </si>
  <si>
    <t xml:space="preserve">伏康</t>
  </si>
  <si>
    <t xml:space="preserve">2105011201</t>
  </si>
  <si>
    <t xml:space="preserve">001454</t>
  </si>
  <si>
    <t xml:space="preserve">008</t>
  </si>
  <si>
    <t xml:space="preserve">纪若一</t>
  </si>
  <si>
    <t xml:space="preserve">2105010506</t>
  </si>
  <si>
    <t xml:space="preserve">000846</t>
  </si>
  <si>
    <t xml:space="preserve">张连铮</t>
  </si>
  <si>
    <t xml:space="preserve">2105010505</t>
  </si>
  <si>
    <t xml:space="preserve">001318</t>
  </si>
  <si>
    <t xml:space="preserve">010</t>
  </si>
  <si>
    <t xml:space="preserve">刘海博</t>
  </si>
  <si>
    <t xml:space="preserve">2105010122</t>
  </si>
  <si>
    <t xml:space="preserve">000112</t>
  </si>
  <si>
    <t xml:space="preserve">杨晓菲</t>
  </si>
  <si>
    <t xml:space="preserve">2105010307</t>
  </si>
  <si>
    <t xml:space="preserve">002185</t>
  </si>
  <si>
    <t xml:space="preserve">王明辉</t>
  </si>
  <si>
    <t xml:space="preserve">2105010217</t>
  </si>
  <si>
    <t xml:space="preserve">001792</t>
  </si>
  <si>
    <t xml:space="preserve">017</t>
  </si>
  <si>
    <t xml:space="preserve">满文娇</t>
  </si>
  <si>
    <t xml:space="preserve">2105010512</t>
  </si>
  <si>
    <t xml:space="preserve">000302</t>
  </si>
  <si>
    <t xml:space="preserve">018</t>
  </si>
  <si>
    <t xml:space="preserve">张乐</t>
  </si>
  <si>
    <t xml:space="preserve">2105010612</t>
  </si>
  <si>
    <t xml:space="preserve">000214</t>
  </si>
  <si>
    <t xml:space="preserve">杨玉玲</t>
  </si>
  <si>
    <t xml:space="preserve">2105011218</t>
  </si>
  <si>
    <t xml:space="preserve">001040</t>
  </si>
  <si>
    <t xml:space="preserve">王超楠</t>
  </si>
  <si>
    <t xml:space="preserve">2105010518</t>
  </si>
  <si>
    <t xml:space="preserve">001736</t>
  </si>
  <si>
    <t xml:space="preserve">冯秀燕</t>
  </si>
  <si>
    <t xml:space="preserve">2105011118</t>
  </si>
  <si>
    <t xml:space="preserve">001008</t>
  </si>
  <si>
    <t xml:space="preserve">郑欣雅</t>
  </si>
  <si>
    <t xml:space="preserve">2105010514</t>
  </si>
  <si>
    <t xml:space="preserve">000636</t>
  </si>
  <si>
    <t xml:space="preserve">庞康</t>
  </si>
  <si>
    <t xml:space="preserve">2105010821</t>
  </si>
  <si>
    <t xml:space="preserve">000881</t>
  </si>
  <si>
    <t xml:space="preserve">019</t>
  </si>
  <si>
    <t xml:space="preserve">景志慧</t>
  </si>
  <si>
    <t xml:space="preserve">2105010129</t>
  </si>
  <si>
    <t xml:space="preserve">001849</t>
  </si>
  <si>
    <t xml:space="preserve">孙浩亮</t>
  </si>
  <si>
    <t xml:space="preserve">2105011110</t>
  </si>
  <si>
    <t xml:space="preserve">001154</t>
  </si>
  <si>
    <t xml:space="preserve">王鹏飞</t>
  </si>
  <si>
    <t xml:space="preserve">2105010912</t>
  </si>
  <si>
    <t xml:space="preserve">000844</t>
  </si>
  <si>
    <t xml:space="preserve">020</t>
  </si>
  <si>
    <t xml:space="preserve">杨安琪</t>
  </si>
  <si>
    <t xml:space="preserve">2105010207</t>
  </si>
  <si>
    <t xml:space="preserve">000622</t>
  </si>
  <si>
    <t xml:space="preserve">徐林飞</t>
  </si>
  <si>
    <t xml:space="preserve">2105010811</t>
  </si>
  <si>
    <t xml:space="preserve">001305</t>
  </si>
  <si>
    <t xml:space="preserve">张帅</t>
  </si>
  <si>
    <t xml:space="preserve">2105010903</t>
  </si>
  <si>
    <t xml:space="preserve">000790</t>
  </si>
  <si>
    <t xml:space="preserve">张鹏</t>
  </si>
  <si>
    <t xml:space="preserve">2105010425</t>
  </si>
  <si>
    <t xml:space="preserve">000016</t>
  </si>
  <si>
    <t xml:space="preserve">解淑凤</t>
  </si>
  <si>
    <t xml:space="preserve">2105010113</t>
  </si>
  <si>
    <t xml:space="preserve">001096</t>
  </si>
  <si>
    <t xml:space="preserve">张宁</t>
  </si>
  <si>
    <t xml:space="preserve">2105010119</t>
  </si>
  <si>
    <t xml:space="preserve">000429</t>
  </si>
  <si>
    <t xml:space="preserve">021</t>
  </si>
  <si>
    <t xml:space="preserve">冉雪</t>
  </si>
  <si>
    <t xml:space="preserve">2105010623</t>
  </si>
  <si>
    <t xml:space="preserve">001527</t>
  </si>
  <si>
    <t xml:space="preserve">赵艳霞</t>
  </si>
  <si>
    <t xml:space="preserve">2105010128</t>
  </si>
  <si>
    <t xml:space="preserve">001775</t>
  </si>
  <si>
    <t xml:space="preserve">陈丽娟</t>
  </si>
  <si>
    <t xml:space="preserve">2105010424</t>
  </si>
  <si>
    <t xml:space="preserve">000562</t>
  </si>
  <si>
    <t xml:space="preserve">022</t>
  </si>
  <si>
    <t xml:space="preserve">姚向双</t>
  </si>
  <si>
    <t xml:space="preserve">2105010721</t>
  </si>
  <si>
    <t xml:space="preserve">000175</t>
  </si>
  <si>
    <t xml:space="preserve">孙瑜</t>
  </si>
  <si>
    <t xml:space="preserve">2105010604</t>
  </si>
  <si>
    <t xml:space="preserve">001667</t>
  </si>
  <si>
    <t xml:space="preserve">王海琪</t>
  </si>
  <si>
    <t xml:space="preserve">2105010605</t>
  </si>
  <si>
    <t xml:space="preserve">001301</t>
  </si>
  <si>
    <t xml:space="preserve">高万里</t>
  </si>
  <si>
    <t xml:space="preserve">2105010111</t>
  </si>
  <si>
    <t xml:space="preserve">001244</t>
  </si>
  <si>
    <t xml:space="preserve">陈蕾</t>
  </si>
  <si>
    <t xml:space="preserve">2105010907</t>
  </si>
  <si>
    <t xml:space="preserve">002159</t>
  </si>
  <si>
    <t xml:space="preserve">范昭</t>
  </si>
  <si>
    <t xml:space="preserve">2105010529</t>
  </si>
  <si>
    <t xml:space="preserve">000238</t>
  </si>
  <si>
    <t xml:space="preserve">张文媛</t>
  </si>
  <si>
    <t xml:space="preserve">2105010208</t>
  </si>
  <si>
    <t xml:space="preserve">001465</t>
  </si>
  <si>
    <t xml:space="preserve">王欣萍</t>
  </si>
  <si>
    <t xml:space="preserve">2105010409</t>
  </si>
  <si>
    <t xml:space="preserve">000385</t>
  </si>
  <si>
    <t xml:space="preserve">张亚萍</t>
  </si>
  <si>
    <t xml:space="preserve">2105010209</t>
  </si>
  <si>
    <t xml:space="preserve">001025</t>
  </si>
  <si>
    <t xml:space="preserve">姜双双</t>
  </si>
  <si>
    <t xml:space="preserve">2105010812</t>
  </si>
  <si>
    <t xml:space="preserve">001468</t>
  </si>
  <si>
    <t xml:space="preserve">王丽</t>
  </si>
  <si>
    <t xml:space="preserve">2105011214</t>
  </si>
  <si>
    <t xml:space="preserve">000579</t>
  </si>
  <si>
    <t xml:space="preserve">孙红圆</t>
  </si>
  <si>
    <t xml:space="preserve">001127</t>
  </si>
  <si>
    <t xml:space="preserve">023</t>
  </si>
  <si>
    <t xml:space="preserve">杨雯</t>
  </si>
  <si>
    <t xml:space="preserve">000019</t>
  </si>
  <si>
    <t xml:space="preserve">马银雪</t>
  </si>
  <si>
    <t xml:space="preserve">000965</t>
  </si>
  <si>
    <t xml:space="preserve">刘国栋</t>
  </si>
  <si>
    <t xml:space="preserve">001013</t>
  </si>
  <si>
    <t xml:space="preserve">任彬彬</t>
  </si>
  <si>
    <t xml:space="preserve">2105041908</t>
  </si>
  <si>
    <t xml:space="preserve">000132</t>
  </si>
  <si>
    <t xml:space="preserve">024</t>
  </si>
  <si>
    <t xml:space="preserve">张雪如</t>
  </si>
  <si>
    <t xml:space="preserve">2105042001</t>
  </si>
  <si>
    <t xml:space="preserve">000626</t>
  </si>
  <si>
    <t xml:space="preserve">邹明芮</t>
  </si>
  <si>
    <t xml:space="preserve">2105042110</t>
  </si>
  <si>
    <t xml:space="preserve">001836</t>
  </si>
  <si>
    <t xml:space="preserve">李杰</t>
  </si>
  <si>
    <t xml:space="preserve">2105021321</t>
  </si>
  <si>
    <t xml:space="preserve">000346</t>
  </si>
  <si>
    <t xml:space="preserve">025</t>
  </si>
  <si>
    <t xml:space="preserve">唐丛</t>
  </si>
  <si>
    <t xml:space="preserve">2105021323</t>
  </si>
  <si>
    <t xml:space="preserve">000263</t>
  </si>
  <si>
    <t xml:space="preserve">李亨昱</t>
  </si>
  <si>
    <t xml:space="preserve">2105021329</t>
  </si>
  <si>
    <t xml:space="preserve">000677</t>
  </si>
  <si>
    <t xml:space="preserve">郑爽</t>
  </si>
  <si>
    <t xml:space="preserve">2105021525</t>
  </si>
  <si>
    <t xml:space="preserve">000321</t>
  </si>
  <si>
    <t xml:space="preserve">张晓静</t>
  </si>
  <si>
    <t xml:space="preserve">2105021412</t>
  </si>
  <si>
    <t xml:space="preserve">001347</t>
  </si>
  <si>
    <t xml:space="preserve">甘文波</t>
  </si>
  <si>
    <t xml:space="preserve">2105021313</t>
  </si>
  <si>
    <t xml:space="preserve">000967</t>
  </si>
  <si>
    <t xml:space="preserve">桑晓宇</t>
  </si>
  <si>
    <t xml:space="preserve">2105021413</t>
  </si>
  <si>
    <t xml:space="preserve">001156</t>
  </si>
  <si>
    <t xml:space="preserve">026</t>
  </si>
  <si>
    <t xml:space="preserve">王瑞雪</t>
  </si>
  <si>
    <t xml:space="preserve">2105021512</t>
  </si>
  <si>
    <t xml:space="preserve">000634</t>
  </si>
  <si>
    <t xml:space="preserve">李晓影</t>
  </si>
  <si>
    <t xml:space="preserve">2105021415</t>
  </si>
  <si>
    <t xml:space="preserve">001216</t>
  </si>
  <si>
    <t xml:space="preserve">李洁</t>
  </si>
  <si>
    <t xml:space="preserve">2105053217</t>
  </si>
  <si>
    <t xml:space="preserve">001806</t>
  </si>
  <si>
    <t xml:space="preserve">027</t>
  </si>
  <si>
    <t xml:space="preserve">齐红新</t>
  </si>
  <si>
    <t xml:space="preserve">2105054227</t>
  </si>
  <si>
    <t xml:space="preserve">000756</t>
  </si>
  <si>
    <t xml:space="preserve">孙明朝</t>
  </si>
  <si>
    <t xml:space="preserve">2105053011</t>
  </si>
  <si>
    <t xml:space="preserve">000014</t>
  </si>
  <si>
    <t xml:space="preserve">赵秀岩</t>
  </si>
  <si>
    <t xml:space="preserve">2105053010</t>
  </si>
  <si>
    <t xml:space="preserve">000683</t>
  </si>
  <si>
    <t xml:space="preserve">杨银环</t>
  </si>
  <si>
    <t xml:space="preserve">2105054408</t>
  </si>
  <si>
    <t xml:space="preserve">002053</t>
  </si>
  <si>
    <t xml:space="preserve">袁青超</t>
  </si>
  <si>
    <t xml:space="preserve">2105054629</t>
  </si>
  <si>
    <t xml:space="preserve">002163</t>
  </si>
  <si>
    <t xml:space="preserve">王晓莹</t>
  </si>
  <si>
    <t xml:space="preserve">2105052420</t>
  </si>
  <si>
    <t xml:space="preserve">000141</t>
  </si>
  <si>
    <t xml:space="preserve">崔金晨</t>
  </si>
  <si>
    <t xml:space="preserve">2105054217</t>
  </si>
  <si>
    <t xml:space="preserve">000882</t>
  </si>
  <si>
    <t xml:space="preserve">李瑜璠</t>
  </si>
  <si>
    <t xml:space="preserve">2105052508</t>
  </si>
  <si>
    <t xml:space="preserve">002104</t>
  </si>
  <si>
    <t xml:space="preserve">李跃玲</t>
  </si>
  <si>
    <t xml:space="preserve">2105052929</t>
  </si>
  <si>
    <t xml:space="preserve">000266</t>
  </si>
  <si>
    <t xml:space="preserve">李琦琦</t>
  </si>
  <si>
    <t xml:space="preserve">2105053329</t>
  </si>
  <si>
    <t xml:space="preserve">001118</t>
  </si>
  <si>
    <t xml:space="preserve">高月</t>
  </si>
  <si>
    <t xml:space="preserve">2105053616</t>
  </si>
  <si>
    <t xml:space="preserve">001288</t>
  </si>
  <si>
    <t xml:space="preserve">夏彩琳</t>
  </si>
  <si>
    <t xml:space="preserve">2105054415</t>
  </si>
  <si>
    <t xml:space="preserve">000030</t>
  </si>
  <si>
    <t xml:space="preserve">周芳园</t>
  </si>
  <si>
    <t xml:space="preserve">2105053413</t>
  </si>
  <si>
    <t xml:space="preserve">002209</t>
  </si>
  <si>
    <t xml:space="preserve">陈连志</t>
  </si>
  <si>
    <t xml:space="preserve">2105053928</t>
  </si>
  <si>
    <t xml:space="preserve">001092</t>
  </si>
  <si>
    <t xml:space="preserve">褚娟</t>
  </si>
  <si>
    <t xml:space="preserve">2105052429</t>
  </si>
  <si>
    <t xml:space="preserve">002010</t>
  </si>
  <si>
    <t xml:space="preserve">孔悦</t>
  </si>
  <si>
    <t xml:space="preserve">2105054225</t>
  </si>
  <si>
    <t xml:space="preserve">001694</t>
  </si>
  <si>
    <t xml:space="preserve">赵媛</t>
  </si>
  <si>
    <t xml:space="preserve">2105052319</t>
  </si>
  <si>
    <t xml:space="preserve">000288</t>
  </si>
  <si>
    <t xml:space="preserve">徐玲玲</t>
  </si>
  <si>
    <t xml:space="preserve">2105053924</t>
  </si>
  <si>
    <t xml:space="preserve">001686</t>
  </si>
  <si>
    <t xml:space="preserve">李悦</t>
  </si>
  <si>
    <t xml:space="preserve">2105053006</t>
  </si>
  <si>
    <t xml:space="preserve">001053</t>
  </si>
  <si>
    <t xml:space="preserve">张丽霞</t>
  </si>
  <si>
    <t xml:space="preserve">2105052425</t>
  </si>
  <si>
    <t xml:space="preserve">000733</t>
  </si>
  <si>
    <t xml:space="preserve">赵君</t>
  </si>
  <si>
    <t xml:space="preserve">2105054522</t>
  </si>
  <si>
    <t xml:space="preserve">000165</t>
  </si>
  <si>
    <t xml:space="preserve">贾梦霞</t>
  </si>
  <si>
    <t xml:space="preserve">2105053415</t>
  </si>
  <si>
    <t xml:space="preserve">002193</t>
  </si>
  <si>
    <t xml:space="preserve">李晓彤</t>
  </si>
  <si>
    <t xml:space="preserve">2105053809</t>
  </si>
  <si>
    <t xml:space="preserve">001545</t>
  </si>
  <si>
    <t xml:space="preserve">王冉冉</t>
  </si>
  <si>
    <t xml:space="preserve">2105053624</t>
  </si>
  <si>
    <t xml:space="preserve">000663</t>
  </si>
  <si>
    <t xml:space="preserve">028</t>
  </si>
  <si>
    <t xml:space="preserve">杜琳琳</t>
  </si>
  <si>
    <t xml:space="preserve">2105052613</t>
  </si>
  <si>
    <t xml:space="preserve">000210</t>
  </si>
  <si>
    <t xml:space="preserve">周晓娜</t>
  </si>
  <si>
    <t xml:space="preserve">2105053409</t>
  </si>
  <si>
    <t xml:space="preserve">000949</t>
  </si>
  <si>
    <t xml:space="preserve">高金连</t>
  </si>
  <si>
    <t xml:space="preserve">2105053623</t>
  </si>
  <si>
    <t xml:space="preserve">000236</t>
  </si>
  <si>
    <t xml:space="preserve">马密</t>
  </si>
  <si>
    <t xml:space="preserve">2105052615</t>
  </si>
  <si>
    <t xml:space="preserve">001403</t>
  </si>
  <si>
    <t xml:space="preserve">王芳芳</t>
  </si>
  <si>
    <t xml:space="preserve">2105052718</t>
  </si>
  <si>
    <t xml:space="preserve">000652</t>
  </si>
  <si>
    <t xml:space="preserve">张海月</t>
  </si>
  <si>
    <t xml:space="preserve">2105031702</t>
  </si>
  <si>
    <t xml:space="preserve">001650</t>
  </si>
  <si>
    <t xml:space="preserve">029</t>
  </si>
  <si>
    <t xml:space="preserve">李志霞</t>
  </si>
  <si>
    <t xml:space="preserve">2105031601</t>
  </si>
  <si>
    <t xml:space="preserve">000235</t>
  </si>
  <si>
    <t xml:space="preserve">刘明秀</t>
  </si>
  <si>
    <t xml:space="preserve">2105031706</t>
  </si>
  <si>
    <t xml:space="preserve">001385</t>
  </si>
  <si>
    <t xml:space="preserve">闫瑞金</t>
  </si>
  <si>
    <t xml:space="preserve">2105065018</t>
  </si>
  <si>
    <t xml:space="preserve">000463</t>
  </si>
  <si>
    <t xml:space="preserve">030</t>
  </si>
  <si>
    <t xml:space="preserve">张虎</t>
  </si>
  <si>
    <t xml:space="preserve">2105065419</t>
  </si>
  <si>
    <t xml:space="preserve">002142</t>
  </si>
  <si>
    <t xml:space="preserve">郭志勇</t>
  </si>
  <si>
    <t xml:space="preserve">2105065227</t>
  </si>
  <si>
    <t xml:space="preserve">000528</t>
  </si>
  <si>
    <t xml:space="preserve">张娜</t>
  </si>
  <si>
    <t xml:space="preserve">2105065507</t>
  </si>
  <si>
    <t xml:space="preserve">001083</t>
  </si>
  <si>
    <t xml:space="preserve">031</t>
  </si>
  <si>
    <t xml:space="preserve">王倩</t>
  </si>
  <si>
    <t xml:space="preserve">2105064915</t>
  </si>
  <si>
    <t xml:space="preserve">002050</t>
  </si>
  <si>
    <t xml:space="preserve">张悦</t>
  </si>
  <si>
    <t xml:space="preserve">2105065318</t>
  </si>
  <si>
    <t xml:space="preserve">000148</t>
  </si>
  <si>
    <t xml:space="preserve">赵妍洁</t>
  </si>
  <si>
    <t xml:space="preserve">2105064828</t>
  </si>
  <si>
    <t xml:space="preserve">000551</t>
  </si>
  <si>
    <t xml:space="preserve">赵惠雯</t>
  </si>
  <si>
    <t xml:space="preserve">2105065605</t>
  </si>
  <si>
    <t xml:space="preserve">000224</t>
  </si>
  <si>
    <t xml:space="preserve">胡金鑫</t>
  </si>
  <si>
    <t xml:space="preserve">2105065108</t>
  </si>
  <si>
    <t xml:space="preserve">000207</t>
  </si>
  <si>
    <t xml:space="preserve">赵俊迪</t>
  </si>
  <si>
    <t xml:space="preserve">2105065320</t>
  </si>
  <si>
    <t xml:space="preserve">000920</t>
  </si>
  <si>
    <t xml:space="preserve">徐佳</t>
  </si>
  <si>
    <t xml:space="preserve">2105064924</t>
  </si>
  <si>
    <t xml:space="preserve">001739</t>
  </si>
  <si>
    <t xml:space="preserve">段广发</t>
  </si>
  <si>
    <t xml:space="preserve">2105065015</t>
  </si>
  <si>
    <t xml:space="preserve">000045</t>
  </si>
  <si>
    <t xml:space="preserve">德州联合医院</t>
  </si>
  <si>
    <t xml:space="preserve">田玉川</t>
  </si>
  <si>
    <t xml:space="preserve">2105010117</t>
  </si>
  <si>
    <t xml:space="preserve">000349</t>
  </si>
  <si>
    <t xml:space="preserve">035</t>
  </si>
  <si>
    <t xml:space="preserve">薛迎会</t>
  </si>
  <si>
    <t xml:space="preserve">2105010123</t>
  </si>
  <si>
    <t xml:space="preserve">000155</t>
  </si>
  <si>
    <t xml:space="preserve">王晓娜</t>
  </si>
  <si>
    <t xml:space="preserve">2105010109</t>
  </si>
  <si>
    <t xml:space="preserve">000378</t>
  </si>
  <si>
    <t xml:space="preserve">夏一凡</t>
  </si>
  <si>
    <t xml:space="preserve">2105010610</t>
  </si>
  <si>
    <t xml:space="preserve">002031</t>
  </si>
  <si>
    <t xml:space="preserve">036</t>
  </si>
  <si>
    <t xml:space="preserve">刘登基</t>
  </si>
  <si>
    <t xml:space="preserve">2105010816</t>
  </si>
  <si>
    <t xml:space="preserve">000354</t>
  </si>
  <si>
    <t xml:space="preserve">037</t>
  </si>
  <si>
    <t xml:space="preserve">李彦瑛</t>
  </si>
  <si>
    <t xml:space="preserve">2105010412</t>
  </si>
  <si>
    <t xml:space="preserve">001503</t>
  </si>
  <si>
    <t xml:space="preserve">039</t>
  </si>
  <si>
    <t xml:space="preserve">顾建磊</t>
  </si>
  <si>
    <t xml:space="preserve">2105010712</t>
  </si>
  <si>
    <t xml:space="preserve">001047</t>
  </si>
  <si>
    <t xml:space="preserve">程亚男</t>
  </si>
  <si>
    <t xml:space="preserve">2105010724</t>
  </si>
  <si>
    <t xml:space="preserve">001825</t>
  </si>
  <si>
    <t xml:space="preserve">商晶</t>
  </si>
  <si>
    <t xml:space="preserve">2105010218</t>
  </si>
  <si>
    <t xml:space="preserve">001405</t>
  </si>
  <si>
    <t xml:space="preserve">040</t>
  </si>
  <si>
    <t xml:space="preserve">南妙娜</t>
  </si>
  <si>
    <t xml:space="preserve">2105011217</t>
  </si>
  <si>
    <t xml:space="preserve">001213</t>
  </si>
  <si>
    <t xml:space="preserve">李敏</t>
  </si>
  <si>
    <t xml:space="preserve">000137</t>
  </si>
  <si>
    <t xml:space="preserve">044</t>
  </si>
  <si>
    <t xml:space="preserve">张鑫杰</t>
  </si>
  <si>
    <t xml:space="preserve">000750</t>
  </si>
  <si>
    <t xml:space="preserve">045</t>
  </si>
  <si>
    <t xml:space="preserve">车勇智</t>
  </si>
  <si>
    <t xml:space="preserve">000971</t>
  </si>
  <si>
    <t xml:space="preserve">046</t>
  </si>
  <si>
    <t xml:space="preserve">张梦薇</t>
  </si>
  <si>
    <t xml:space="preserve">2105053915</t>
  </si>
  <si>
    <t xml:space="preserve">000393</t>
  </si>
  <si>
    <t xml:space="preserve">053</t>
  </si>
  <si>
    <t xml:space="preserve">王伟</t>
  </si>
  <si>
    <t xml:space="preserve">2105052724</t>
  </si>
  <si>
    <t xml:space="preserve">001398</t>
  </si>
  <si>
    <t xml:space="preserve">王燕</t>
  </si>
  <si>
    <t xml:space="preserve">2105053506</t>
  </si>
  <si>
    <t xml:space="preserve">000304</t>
  </si>
  <si>
    <t xml:space="preserve">张文柯</t>
  </si>
  <si>
    <t xml:space="preserve">2105065014</t>
  </si>
  <si>
    <t xml:space="preserve">001926</t>
  </si>
  <si>
    <t xml:space="preserve">054</t>
  </si>
  <si>
    <t xml:space="preserve">杨玉星</t>
  </si>
  <si>
    <t xml:space="preserve">2105065607</t>
  </si>
  <si>
    <t xml:space="preserve">000563</t>
  </si>
  <si>
    <t xml:space="preserve">赵晓晴</t>
  </si>
  <si>
    <t xml:space="preserve">2105065515</t>
  </si>
  <si>
    <t xml:space="preserve">001292</t>
  </si>
  <si>
    <t xml:space="preserve">张晓晴</t>
  </si>
  <si>
    <t xml:space="preserve">2105065013</t>
  </si>
  <si>
    <t xml:space="preserve">001408</t>
  </si>
  <si>
    <t xml:space="preserve">055</t>
  </si>
  <si>
    <t xml:space="preserve">李祥旭</t>
  </si>
  <si>
    <t xml:space="preserve">2105065221</t>
  </si>
  <si>
    <t xml:space="preserve">001449</t>
  </si>
  <si>
    <t xml:space="preserve">张德水</t>
  </si>
  <si>
    <t xml:space="preserve">2105065311</t>
  </si>
  <si>
    <t xml:space="preserve">001643</t>
  </si>
  <si>
    <t xml:space="preserve">王有晨</t>
  </si>
  <si>
    <t xml:space="preserve">2105064916</t>
  </si>
  <si>
    <t xml:space="preserve">001855</t>
  </si>
  <si>
    <t xml:space="preserve">崔立伟</t>
  </si>
  <si>
    <t xml:space="preserve">2105064923</t>
  </si>
  <si>
    <t xml:space="preserve">002095</t>
  </si>
  <si>
    <t xml:space="preserve">张丽娜</t>
  </si>
  <si>
    <t xml:space="preserve">2105064815</t>
  </si>
  <si>
    <t xml:space="preserve">002123</t>
  </si>
  <si>
    <t xml:space="preserve">王宗敏</t>
  </si>
  <si>
    <t xml:space="preserve">2105065001</t>
  </si>
  <si>
    <t xml:space="preserve">000832</t>
  </si>
  <si>
    <t xml:space="preserve">056</t>
  </si>
  <si>
    <t xml:space="preserve">路雁</t>
  </si>
  <si>
    <t xml:space="preserve">2105065114</t>
  </si>
  <si>
    <t xml:space="preserve">001492</t>
  </si>
  <si>
    <t xml:space="preserve">师延丹</t>
  </si>
  <si>
    <t xml:space="preserve">2105064804</t>
  </si>
  <si>
    <t xml:space="preserve">002124</t>
  </si>
  <si>
    <t xml:space="preserve">德州市德城区妇女儿童医院</t>
  </si>
  <si>
    <t xml:space="preserve">杨洋</t>
  </si>
  <si>
    <t xml:space="preserve">2105010611</t>
  </si>
  <si>
    <t xml:space="preserve">001910</t>
  </si>
  <si>
    <t xml:space="preserve">064</t>
  </si>
  <si>
    <t xml:space="preserve">郑捷</t>
  </si>
  <si>
    <t xml:space="preserve">2105010708</t>
  </si>
  <si>
    <t xml:space="preserve">000774</t>
  </si>
  <si>
    <t xml:space="preserve">李洪鹏</t>
  </si>
  <si>
    <t xml:space="preserve">2105010820</t>
  </si>
  <si>
    <t xml:space="preserve">001249</t>
  </si>
  <si>
    <t xml:space="preserve">刘念</t>
  </si>
  <si>
    <t xml:space="preserve">2105010116</t>
  </si>
  <si>
    <t xml:space="preserve">000386</t>
  </si>
  <si>
    <t xml:space="preserve">陈岳宇</t>
  </si>
  <si>
    <t xml:space="preserve">2105010927</t>
  </si>
  <si>
    <t xml:space="preserve">001447</t>
  </si>
  <si>
    <t xml:space="preserve">刘春旺</t>
  </si>
  <si>
    <t xml:space="preserve">2105010509</t>
  </si>
  <si>
    <t xml:space="preserve">001084</t>
  </si>
  <si>
    <t xml:space="preserve">姚明新</t>
  </si>
  <si>
    <t xml:space="preserve">2105010817</t>
  </si>
  <si>
    <t xml:space="preserve">000541</t>
  </si>
  <si>
    <t xml:space="preserve">065</t>
  </si>
  <si>
    <t xml:space="preserve">李明真</t>
  </si>
  <si>
    <t xml:space="preserve">2105031615</t>
  </si>
  <si>
    <t xml:space="preserve">000140</t>
  </si>
  <si>
    <t xml:space="preserve">069</t>
  </si>
  <si>
    <t xml:space="preserve">德州市肛肠医院</t>
  </si>
  <si>
    <t xml:space="preserve">李鹏</t>
  </si>
  <si>
    <t xml:space="preserve">2105010810</t>
  </si>
  <si>
    <t xml:space="preserve">000362</t>
  </si>
  <si>
    <t xml:space="preserve">073</t>
  </si>
  <si>
    <t xml:space="preserve">张成路</t>
  </si>
  <si>
    <t xml:space="preserve">2105010814</t>
  </si>
  <si>
    <t xml:space="preserve">001479</t>
  </si>
  <si>
    <t xml:space="preserve">雷令飞</t>
  </si>
  <si>
    <t xml:space="preserve">2105010717</t>
  </si>
  <si>
    <t xml:space="preserve">002259</t>
  </si>
  <si>
    <t xml:space="preserve">魏春杰</t>
  </si>
  <si>
    <t xml:space="preserve">2105010224</t>
  </si>
  <si>
    <t xml:space="preserve">000695</t>
  </si>
  <si>
    <t xml:space="preserve">朱立园</t>
  </si>
  <si>
    <t xml:space="preserve">2105010530</t>
  </si>
  <si>
    <t xml:space="preserve">002040</t>
  </si>
  <si>
    <t xml:space="preserve">李焕</t>
  </si>
  <si>
    <t xml:space="preserve">2105042019</t>
  </si>
  <si>
    <t xml:space="preserve">001201</t>
  </si>
  <si>
    <t xml:space="preserve">074</t>
  </si>
  <si>
    <t xml:space="preserve">肖菊</t>
  </si>
  <si>
    <t xml:space="preserve">2105041916</t>
  </si>
  <si>
    <t xml:space="preserve">000339</t>
  </si>
  <si>
    <t xml:space="preserve">075</t>
  </si>
  <si>
    <t xml:space="preserve">李汉臣</t>
  </si>
  <si>
    <t xml:space="preserve">2105042124</t>
  </si>
  <si>
    <t xml:space="preserve">002114</t>
  </si>
  <si>
    <t xml:space="preserve">孙玉刚</t>
  </si>
  <si>
    <t xml:space="preserve">2105042007</t>
  </si>
  <si>
    <t xml:space="preserve">000791</t>
  </si>
  <si>
    <t xml:space="preserve">刘丹丽</t>
  </si>
  <si>
    <t xml:space="preserve">000834</t>
  </si>
  <si>
    <t xml:space="preserve">076</t>
  </si>
  <si>
    <t xml:space="preserve">吴琳琳</t>
  </si>
  <si>
    <t xml:space="preserve">001742</t>
  </si>
  <si>
    <t xml:space="preserve">王成成</t>
  </si>
  <si>
    <t xml:space="preserve">2105053908</t>
  </si>
  <si>
    <t xml:space="preserve">000955</t>
  </si>
  <si>
    <t xml:space="preserve">080</t>
  </si>
  <si>
    <t xml:space="preserve">董晓翠</t>
  </si>
  <si>
    <t xml:space="preserve">2105053426</t>
  </si>
  <si>
    <t xml:space="preserve">001254</t>
  </si>
  <si>
    <t xml:space="preserve">胡琳婕</t>
  </si>
  <si>
    <t xml:space="preserve">2105053410</t>
  </si>
  <si>
    <t xml:space="preserve">000091</t>
  </si>
  <si>
    <t xml:space="preserve">付庆鑫</t>
  </si>
  <si>
    <t xml:space="preserve">2105064922</t>
  </si>
  <si>
    <t xml:space="preserve">000908</t>
  </si>
  <si>
    <t xml:space="preserve">082</t>
  </si>
  <si>
    <t xml:space="preserve">朱彦彦</t>
  </si>
  <si>
    <t xml:space="preserve">2105065722</t>
  </si>
  <si>
    <t xml:space="preserve">002258</t>
  </si>
  <si>
    <t xml:space="preserve">李宏晓</t>
  </si>
  <si>
    <t xml:space="preserve">2105065204</t>
  </si>
  <si>
    <t xml:space="preserve">001283</t>
  </si>
  <si>
    <t xml:space="preserve">朱敬哲</t>
  </si>
  <si>
    <t xml:space="preserve">2105065707</t>
  </si>
  <si>
    <t xml:space="preserve">000747</t>
  </si>
  <si>
    <t xml:space="preserve">083</t>
  </si>
  <si>
    <t xml:space="preserve">王瑞志</t>
  </si>
  <si>
    <t xml:space="preserve">2105065718</t>
  </si>
  <si>
    <t xml:space="preserve">002089</t>
  </si>
  <si>
    <t xml:space="preserve">徐莹</t>
  </si>
  <si>
    <t xml:space="preserve">2105065723</t>
  </si>
  <si>
    <t xml:space="preserve">000704</t>
  </si>
  <si>
    <t xml:space="preserve">杨明月</t>
  </si>
  <si>
    <t xml:space="preserve">2105064812</t>
  </si>
  <si>
    <t xml:space="preserve">001113</t>
  </si>
  <si>
    <t xml:space="preserve">王淼淼</t>
  </si>
  <si>
    <t xml:space="preserve">2105065608</t>
  </si>
  <si>
    <t xml:space="preserve">001866</t>
  </si>
  <si>
    <t xml:space="preserve">李健</t>
  </si>
  <si>
    <t xml:space="preserve">2105064814</t>
  </si>
  <si>
    <t xml:space="preserve">002008</t>
  </si>
  <si>
    <t xml:space="preserve">姜新宇</t>
  </si>
  <si>
    <t xml:space="preserve">2105065314</t>
  </si>
  <si>
    <t xml:space="preserve">000252</t>
  </si>
  <si>
    <t xml:space="preserve">王昕冉</t>
  </si>
  <si>
    <t xml:space="preserve">2105064912</t>
  </si>
  <si>
    <t xml:space="preserve">001506</t>
  </si>
  <si>
    <t xml:space="preserve">史晓伟</t>
  </si>
  <si>
    <t xml:space="preserve">2105064811</t>
  </si>
  <si>
    <t xml:space="preserve">001365</t>
  </si>
  <si>
    <t xml:space="preserve">韩月秀</t>
  </si>
  <si>
    <t xml:space="preserve">2105065627</t>
  </si>
  <si>
    <t xml:space="preserve">000642</t>
  </si>
  <si>
    <t xml:space="preserve">084</t>
  </si>
  <si>
    <t xml:space="preserve">刘峻屹</t>
  </si>
  <si>
    <t xml:space="preserve">2105064925</t>
  </si>
  <si>
    <t xml:space="preserve">000102</t>
  </si>
  <si>
    <t xml:space="preserve">德城区黄河涯镇卫生院</t>
  </si>
  <si>
    <t xml:space="preserve">柴曙冉</t>
  </si>
  <si>
    <t xml:space="preserve">2105011026</t>
  </si>
  <si>
    <t xml:space="preserve">002198</t>
  </si>
  <si>
    <t xml:space="preserve">085</t>
  </si>
  <si>
    <t xml:space="preserve">王鑫宝</t>
  </si>
  <si>
    <t xml:space="preserve">2105011124</t>
  </si>
  <si>
    <t xml:space="preserve">000848</t>
  </si>
  <si>
    <t xml:space="preserve">087</t>
  </si>
  <si>
    <t xml:space="preserve">刘雨凡</t>
  </si>
  <si>
    <t xml:space="preserve">2105010516</t>
  </si>
  <si>
    <t xml:space="preserve">002102</t>
  </si>
  <si>
    <t xml:space="preserve">张腾瑶</t>
  </si>
  <si>
    <t xml:space="preserve">2105010305</t>
  </si>
  <si>
    <t xml:space="preserve">000327</t>
  </si>
  <si>
    <t xml:space="preserve">孙思雯</t>
  </si>
  <si>
    <t xml:space="preserve">2105011030</t>
  </si>
  <si>
    <t xml:space="preserve">002222</t>
  </si>
  <si>
    <t xml:space="preserve">李含笑</t>
  </si>
  <si>
    <t xml:space="preserve">2105010520</t>
  </si>
  <si>
    <t xml:space="preserve">001020</t>
  </si>
  <si>
    <t xml:space="preserve">陈荧松</t>
  </si>
  <si>
    <t xml:space="preserve">2105010315</t>
  </si>
  <si>
    <t xml:space="preserve">000502</t>
  </si>
  <si>
    <t xml:space="preserve">倪俊艳</t>
  </si>
  <si>
    <t xml:space="preserve">2105010418</t>
  </si>
  <si>
    <t xml:space="preserve">000876</t>
  </si>
  <si>
    <t xml:space="preserve">088</t>
  </si>
  <si>
    <t xml:space="preserve">张华</t>
  </si>
  <si>
    <t xml:space="preserve">2105010105</t>
  </si>
  <si>
    <t xml:space="preserve">001815</t>
  </si>
  <si>
    <t xml:space="preserve">杨会存</t>
  </si>
  <si>
    <t xml:space="preserve">2105010419</t>
  </si>
  <si>
    <t xml:space="preserve">001483</t>
  </si>
  <si>
    <t xml:space="preserve">张玉兰</t>
  </si>
  <si>
    <t xml:space="preserve">2105011221</t>
  </si>
  <si>
    <t xml:space="preserve">000766</t>
  </si>
  <si>
    <t xml:space="preserve">089</t>
  </si>
  <si>
    <t xml:space="preserve">徐海霞</t>
  </si>
  <si>
    <t xml:space="preserve">2105010428</t>
  </si>
  <si>
    <t xml:space="preserve">000799</t>
  </si>
  <si>
    <t xml:space="preserve">刘萍</t>
  </si>
  <si>
    <t xml:space="preserve">2105010302</t>
  </si>
  <si>
    <t xml:space="preserve">001803</t>
  </si>
  <si>
    <t xml:space="preserve">郭宁</t>
  </si>
  <si>
    <t xml:space="preserve">2105010904</t>
  </si>
  <si>
    <t xml:space="preserve">000961</t>
  </si>
  <si>
    <t xml:space="preserve">于淑蕾</t>
  </si>
  <si>
    <t xml:space="preserve">2105011007</t>
  </si>
  <si>
    <t xml:space="preserve">000499</t>
  </si>
  <si>
    <t xml:space="preserve">胡晓倩</t>
  </si>
  <si>
    <t xml:space="preserve">2105010622</t>
  </si>
  <si>
    <t xml:space="preserve">001037</t>
  </si>
  <si>
    <t xml:space="preserve">雷子旭</t>
  </si>
  <si>
    <t xml:space="preserve">2105010826</t>
  </si>
  <si>
    <t xml:space="preserve">001104</t>
  </si>
  <si>
    <t xml:space="preserve">090</t>
  </si>
  <si>
    <t xml:space="preserve">周吉庆</t>
  </si>
  <si>
    <t xml:space="preserve">2105010420</t>
  </si>
  <si>
    <t xml:space="preserve">002063</t>
  </si>
  <si>
    <t xml:space="preserve">窦文彬</t>
  </si>
  <si>
    <t xml:space="preserve">2105011129</t>
  </si>
  <si>
    <t xml:space="preserve">002107</t>
  </si>
  <si>
    <t xml:space="preserve">赵瑞</t>
  </si>
  <si>
    <t xml:space="preserve">2105041924</t>
  </si>
  <si>
    <t xml:space="preserve">000473</t>
  </si>
  <si>
    <t xml:space="preserve">091</t>
  </si>
  <si>
    <t xml:space="preserve">宋宁宁</t>
  </si>
  <si>
    <t xml:space="preserve">2105042018</t>
  </si>
  <si>
    <t xml:space="preserve">001194</t>
  </si>
  <si>
    <t xml:space="preserve">李婷婷</t>
  </si>
  <si>
    <t xml:space="preserve">2105042027</t>
  </si>
  <si>
    <t xml:space="preserve">001570</t>
  </si>
  <si>
    <t xml:space="preserve">胡月</t>
  </si>
  <si>
    <t xml:space="preserve">2105053808</t>
  </si>
  <si>
    <t xml:space="preserve">001148</t>
  </si>
  <si>
    <t xml:space="preserve">093</t>
  </si>
  <si>
    <t xml:space="preserve">张艺陶</t>
  </si>
  <si>
    <t xml:space="preserve">2105053009</t>
  </si>
  <si>
    <t xml:space="preserve">000568</t>
  </si>
  <si>
    <t xml:space="preserve">王志斐</t>
  </si>
  <si>
    <t xml:space="preserve">2105054423</t>
  </si>
  <si>
    <t xml:space="preserve">001963</t>
  </si>
  <si>
    <t xml:space="preserve">房禹情</t>
  </si>
  <si>
    <t xml:space="preserve">2105054417</t>
  </si>
  <si>
    <t xml:space="preserve">002171</t>
  </si>
  <si>
    <t xml:space="preserve">赵秀荣</t>
  </si>
  <si>
    <t xml:space="preserve">2105053725</t>
  </si>
  <si>
    <t xml:space="preserve">001512</t>
  </si>
  <si>
    <t xml:space="preserve">王亚楠</t>
  </si>
  <si>
    <t xml:space="preserve">2105054414</t>
  </si>
  <si>
    <t xml:space="preserve">001319</t>
  </si>
  <si>
    <t xml:space="preserve">韩雪雪</t>
  </si>
  <si>
    <t xml:space="preserve">2105031623</t>
  </si>
  <si>
    <t xml:space="preserve">000353</t>
  </si>
  <si>
    <t xml:space="preserve">094</t>
  </si>
  <si>
    <t xml:space="preserve">王雨杰</t>
  </si>
  <si>
    <t xml:space="preserve">2105031707</t>
  </si>
  <si>
    <t xml:space="preserve">001824</t>
  </si>
  <si>
    <t xml:space="preserve">汪春健</t>
  </si>
  <si>
    <t xml:space="preserve">2105031729</t>
  </si>
  <si>
    <t xml:space="preserve">000297</t>
  </si>
  <si>
    <t xml:space="preserve">王静雅</t>
  </si>
  <si>
    <t xml:space="preserve">2105065630</t>
  </si>
  <si>
    <t xml:space="preserve">001122</t>
  </si>
  <si>
    <t xml:space="preserve">095</t>
  </si>
  <si>
    <t xml:space="preserve">毕梦硕</t>
  </si>
  <si>
    <t xml:space="preserve">2105065720</t>
  </si>
  <si>
    <t xml:space="preserve">001300</t>
  </si>
  <si>
    <t xml:space="preserve">马丽云</t>
  </si>
  <si>
    <t xml:space="preserve">2105065104</t>
  </si>
  <si>
    <t xml:space="preserve">000280</t>
  </si>
  <si>
    <t xml:space="preserve">德城区二屯镇卫生院</t>
  </si>
  <si>
    <t xml:space="preserve">齐小环</t>
  </si>
  <si>
    <t xml:space="preserve">2105010801</t>
  </si>
  <si>
    <t xml:space="preserve">001188</t>
  </si>
  <si>
    <t xml:space="preserve">097</t>
  </si>
  <si>
    <t xml:space="preserve">宋安冉</t>
  </si>
  <si>
    <t xml:space="preserve">2105010715</t>
  </si>
  <si>
    <t xml:space="preserve">001660</t>
  </si>
  <si>
    <t xml:space="preserve">杨彦梅</t>
  </si>
  <si>
    <t xml:space="preserve">2105042024</t>
  </si>
  <si>
    <t xml:space="preserve">001404</t>
  </si>
  <si>
    <t xml:space="preserve">098</t>
  </si>
  <si>
    <t xml:space="preserve">高海鑫</t>
  </si>
  <si>
    <t xml:space="preserve">2105041923</t>
  </si>
  <si>
    <t xml:space="preserve">000471</t>
  </si>
  <si>
    <t xml:space="preserve">于红艳</t>
  </si>
  <si>
    <t xml:space="preserve">2105053422</t>
  </si>
  <si>
    <t xml:space="preserve">000518</t>
  </si>
  <si>
    <t xml:space="preserve">099</t>
  </si>
  <si>
    <t xml:space="preserve">王潇</t>
  </si>
  <si>
    <t xml:space="preserve">2105053705</t>
  </si>
  <si>
    <t xml:space="preserve">000727</t>
  </si>
  <si>
    <t xml:space="preserve">金妍</t>
  </si>
  <si>
    <t xml:space="preserve">2105052216</t>
  </si>
  <si>
    <t xml:space="preserve">001868</t>
  </si>
  <si>
    <t xml:space="preserve">史士德</t>
  </si>
  <si>
    <t xml:space="preserve">2105031622</t>
  </si>
  <si>
    <t xml:space="preserve">000287</t>
  </si>
  <si>
    <t xml:space="preserve">100</t>
  </si>
  <si>
    <t xml:space="preserve">德城区天衢街道办事处卫生院</t>
  </si>
  <si>
    <t xml:space="preserve">杨振华</t>
  </si>
  <si>
    <t xml:space="preserve">2105010926</t>
  </si>
  <si>
    <t xml:space="preserve">001802</t>
  </si>
  <si>
    <t xml:space="preserve">102</t>
  </si>
  <si>
    <t xml:space="preserve">白宝妍</t>
  </si>
  <si>
    <t xml:space="preserve">2105010805</t>
  </si>
  <si>
    <t xml:space="preserve">001177</t>
  </si>
  <si>
    <t xml:space="preserve">杨泽</t>
  </si>
  <si>
    <t xml:space="preserve">2105010201</t>
  </si>
  <si>
    <t xml:space="preserve">000094</t>
  </si>
  <si>
    <t xml:space="preserve">侯志涛</t>
  </si>
  <si>
    <t xml:space="preserve">2105010804</t>
  </si>
  <si>
    <t xml:space="preserve">001130</t>
  </si>
  <si>
    <t xml:space="preserve">103</t>
  </si>
  <si>
    <t xml:space="preserve">姚晨斐</t>
  </si>
  <si>
    <t xml:space="preserve">2105010806</t>
  </si>
  <si>
    <t xml:space="preserve">000470</t>
  </si>
  <si>
    <t xml:space="preserve">林超越</t>
  </si>
  <si>
    <t xml:space="preserve">2105011105</t>
  </si>
  <si>
    <t xml:space="preserve">000007</t>
  </si>
  <si>
    <t xml:space="preserve">王振</t>
  </si>
  <si>
    <t xml:space="preserve">2105010422</t>
  </si>
  <si>
    <t xml:space="preserve">002024</t>
  </si>
  <si>
    <t xml:space="preserve">105</t>
  </si>
  <si>
    <t xml:space="preserve">周艳茹</t>
  </si>
  <si>
    <t xml:space="preserve">2105010726</t>
  </si>
  <si>
    <t xml:space="preserve">000785</t>
  </si>
  <si>
    <t xml:space="preserve">张娟娟</t>
  </si>
  <si>
    <t xml:space="preserve">2105010705</t>
  </si>
  <si>
    <t xml:space="preserve">001396</t>
  </si>
  <si>
    <t xml:space="preserve">杨长亮</t>
  </si>
  <si>
    <t xml:space="preserve">2105010127</t>
  </si>
  <si>
    <t xml:space="preserve">000825</t>
  </si>
  <si>
    <t xml:space="preserve">李海泉</t>
  </si>
  <si>
    <t xml:space="preserve">2105041915</t>
  </si>
  <si>
    <t xml:space="preserve">000279</t>
  </si>
  <si>
    <t xml:space="preserve">106</t>
  </si>
  <si>
    <t xml:space="preserve">孙晓阳</t>
  </si>
  <si>
    <t xml:space="preserve">2105011112</t>
  </si>
  <si>
    <t xml:space="preserve">000585</t>
  </si>
  <si>
    <t xml:space="preserve">108</t>
  </si>
  <si>
    <t xml:space="preserve">张玉琪</t>
  </si>
  <si>
    <t xml:space="preserve">2105010822</t>
  </si>
  <si>
    <t xml:space="preserve">001977</t>
  </si>
  <si>
    <t xml:space="preserve">李玉侨</t>
  </si>
  <si>
    <t xml:space="preserve">2105011116</t>
  </si>
  <si>
    <t xml:space="preserve">001624</t>
  </si>
  <si>
    <t xml:space="preserve">朱冬</t>
  </si>
  <si>
    <t xml:space="preserve">2105042120</t>
  </si>
  <si>
    <t xml:space="preserve">002079</t>
  </si>
  <si>
    <t xml:space="preserve">110</t>
  </si>
  <si>
    <t xml:space="preserve">付红霞</t>
  </si>
  <si>
    <t xml:space="preserve">2105042123</t>
  </si>
  <si>
    <t xml:space="preserve">002112</t>
  </si>
  <si>
    <t xml:space="preserve">郭媛</t>
  </si>
  <si>
    <t xml:space="preserve">2105042006</t>
  </si>
  <si>
    <t xml:space="preserve">000757</t>
  </si>
  <si>
    <t xml:space="preserve">景玉芝</t>
  </si>
  <si>
    <t xml:space="preserve">2105021516</t>
  </si>
  <si>
    <t xml:space="preserve">000025</t>
  </si>
  <si>
    <t xml:space="preserve">111</t>
  </si>
  <si>
    <t xml:space="preserve">李宁</t>
  </si>
  <si>
    <t xml:space="preserve">2105021430</t>
  </si>
  <si>
    <t xml:space="preserve">000085</t>
  </si>
  <si>
    <t xml:space="preserve">任莉鑫</t>
  </si>
  <si>
    <t xml:space="preserve">2105021324</t>
  </si>
  <si>
    <t xml:space="preserve">000337</t>
  </si>
  <si>
    <t xml:space="preserve">王红越</t>
  </si>
  <si>
    <t xml:space="preserve">2105054009</t>
  </si>
  <si>
    <t xml:space="preserve">001874</t>
  </si>
  <si>
    <t xml:space="preserve">112</t>
  </si>
  <si>
    <t xml:space="preserve">张晓</t>
  </si>
  <si>
    <t xml:space="preserve">2105054022</t>
  </si>
  <si>
    <t xml:space="preserve">001550</t>
  </si>
  <si>
    <t xml:space="preserve">杜婷婷</t>
  </si>
  <si>
    <t xml:space="preserve">2105054516</t>
  </si>
  <si>
    <t xml:space="preserve">000926</t>
  </si>
  <si>
    <t xml:space="preserve">王迪</t>
  </si>
  <si>
    <t xml:space="preserve">2105053927</t>
  </si>
  <si>
    <t xml:space="preserve">001605</t>
  </si>
  <si>
    <t xml:space="preserve">林诗祺</t>
  </si>
  <si>
    <t xml:space="preserve">2105052604</t>
  </si>
  <si>
    <t xml:space="preserve">001505</t>
  </si>
  <si>
    <t xml:space="preserve">徐嘉</t>
  </si>
  <si>
    <t xml:space="preserve">2105052217</t>
  </si>
  <si>
    <t xml:space="preserve">001320</t>
  </si>
  <si>
    <t xml:space="preserve">唐豫倩</t>
  </si>
  <si>
    <t xml:space="preserve">2105054428</t>
  </si>
  <si>
    <t xml:space="preserve">000248</t>
  </si>
  <si>
    <t xml:space="preserve">赵云</t>
  </si>
  <si>
    <t xml:space="preserve">2105053720</t>
  </si>
  <si>
    <t xml:space="preserve">000897</t>
  </si>
  <si>
    <t xml:space="preserve">蔺广玉</t>
  </si>
  <si>
    <t xml:space="preserve">2105053724</t>
  </si>
  <si>
    <t xml:space="preserve">000208</t>
  </si>
  <si>
    <t xml:space="preserve">马晓晨</t>
  </si>
  <si>
    <t xml:space="preserve">2105053025</t>
  </si>
  <si>
    <t xml:space="preserve">000804</t>
  </si>
  <si>
    <t xml:space="preserve">李金娜</t>
  </si>
  <si>
    <t xml:space="preserve">2105052623</t>
  </si>
  <si>
    <t xml:space="preserve">001265</t>
  </si>
  <si>
    <t xml:space="preserve">蒋发贤</t>
  </si>
  <si>
    <t xml:space="preserve">2105054510</t>
  </si>
  <si>
    <t xml:space="preserve">000702</t>
  </si>
  <si>
    <t xml:space="preserve">胡莹</t>
  </si>
  <si>
    <t xml:space="preserve">2105052526</t>
  </si>
  <si>
    <t xml:space="preserve">000439</t>
  </si>
  <si>
    <t xml:space="preserve">113</t>
  </si>
  <si>
    <t xml:space="preserve">王佳宁</t>
  </si>
  <si>
    <t xml:space="preserve">2105054224</t>
  </si>
  <si>
    <t xml:space="preserve">001062</t>
  </si>
  <si>
    <t xml:space="preserve">田圆圆</t>
  </si>
  <si>
    <t xml:space="preserve">2105053511</t>
  </si>
  <si>
    <t xml:space="preserve">000853</t>
  </si>
  <si>
    <t xml:space="preserve">李春月</t>
  </si>
  <si>
    <t xml:space="preserve">2105054526</t>
  </si>
  <si>
    <t xml:space="preserve">000277</t>
  </si>
  <si>
    <t xml:space="preserve">张若雪</t>
  </si>
  <si>
    <t xml:space="preserve">2105052313</t>
  </si>
  <si>
    <t xml:space="preserve">000146</t>
  </si>
  <si>
    <t xml:space="preserve">姚传旭</t>
  </si>
  <si>
    <t xml:space="preserve">2105054007</t>
  </si>
  <si>
    <t xml:space="preserve">000865</t>
  </si>
  <si>
    <t xml:space="preserve">袁瑞铎</t>
  </si>
  <si>
    <t xml:space="preserve">2105052705</t>
  </si>
  <si>
    <t xml:space="preserve">002094</t>
  </si>
  <si>
    <t xml:space="preserve">陈路红</t>
  </si>
  <si>
    <t xml:space="preserve">2105052619</t>
  </si>
  <si>
    <t xml:space="preserve">001448</t>
  </si>
  <si>
    <t xml:space="preserve">刘风艳</t>
  </si>
  <si>
    <t xml:space="preserve">2105052321</t>
  </si>
  <si>
    <t xml:space="preserve">000093</t>
  </si>
  <si>
    <t xml:space="preserve">张冰</t>
  </si>
  <si>
    <t xml:space="preserve">2105054014</t>
  </si>
  <si>
    <t xml:space="preserve">000436</t>
  </si>
  <si>
    <t xml:space="preserve">陈高洁</t>
  </si>
  <si>
    <t xml:space="preserve">2105052910</t>
  </si>
  <si>
    <t xml:space="preserve">001549</t>
  </si>
  <si>
    <t xml:space="preserve">房月华</t>
  </si>
  <si>
    <t xml:space="preserve">2105053920</t>
  </si>
  <si>
    <t xml:space="preserve">001638</t>
  </si>
  <si>
    <t xml:space="preserve">信洪敏</t>
  </si>
  <si>
    <t xml:space="preserve">2105054529</t>
  </si>
  <si>
    <t xml:space="preserve">000557</t>
  </si>
  <si>
    <t xml:space="preserve">何俊雷</t>
  </si>
  <si>
    <t xml:space="preserve">2105052421</t>
  </si>
  <si>
    <t xml:space="preserve">001230</t>
  </si>
  <si>
    <t xml:space="preserve">贾丽慧</t>
  </si>
  <si>
    <t xml:space="preserve">2105052422</t>
  </si>
  <si>
    <t xml:space="preserve">001150</t>
  </si>
  <si>
    <t xml:space="preserve">刘颖</t>
  </si>
  <si>
    <t xml:space="preserve">2105065119</t>
  </si>
  <si>
    <t xml:space="preserve">001433</t>
  </si>
  <si>
    <t xml:space="preserve">114</t>
  </si>
  <si>
    <t xml:space="preserve">刘子剑</t>
  </si>
  <si>
    <t xml:space="preserve">2105064903</t>
  </si>
  <si>
    <t xml:space="preserve">001351</t>
  </si>
  <si>
    <t xml:space="preserve">孙岩红</t>
  </si>
  <si>
    <t xml:space="preserve">2105065709</t>
  </si>
  <si>
    <t xml:space="preserve">000649</t>
  </si>
  <si>
    <t xml:space="preserve">德城区新华街道办事处卫生院</t>
  </si>
  <si>
    <t xml:space="preserve">张莹莹</t>
  </si>
  <si>
    <t xml:space="preserve">2105010905</t>
  </si>
  <si>
    <t xml:space="preserve">000724</t>
  </si>
  <si>
    <t xml:space="preserve">115</t>
  </si>
  <si>
    <t xml:space="preserve">李天旭</t>
  </si>
  <si>
    <t xml:space="preserve">2105010613</t>
  </si>
  <si>
    <t xml:space="preserve">001865</t>
  </si>
  <si>
    <t xml:space="preserve">韩福伦</t>
  </si>
  <si>
    <t xml:space="preserve">2105010827</t>
  </si>
  <si>
    <t xml:space="preserve">002130</t>
  </si>
  <si>
    <t xml:space="preserve">庄慧丽</t>
  </si>
  <si>
    <t xml:space="preserve">2105010216</t>
  </si>
  <si>
    <t xml:space="preserve">001063</t>
  </si>
  <si>
    <t xml:space="preserve">116</t>
  </si>
  <si>
    <t xml:space="preserve">凌晓雨</t>
  </si>
  <si>
    <t xml:space="preserve">2105010411</t>
  </si>
  <si>
    <t xml:space="preserve">002216</t>
  </si>
  <si>
    <t xml:space="preserve">王磊</t>
  </si>
  <si>
    <t xml:space="preserve">2105010112</t>
  </si>
  <si>
    <t xml:space="preserve">000746</t>
  </si>
  <si>
    <t xml:space="preserve">117</t>
  </si>
  <si>
    <t xml:space="preserve">魏宁宁</t>
  </si>
  <si>
    <t xml:space="preserve">2105010608</t>
  </si>
  <si>
    <t xml:space="preserve">000716</t>
  </si>
  <si>
    <t xml:space="preserve">宋雯雯</t>
  </si>
  <si>
    <t xml:space="preserve">2105010118</t>
  </si>
  <si>
    <t xml:space="preserve">000484</t>
  </si>
  <si>
    <t xml:space="preserve">徐宗刚</t>
  </si>
  <si>
    <t xml:space="preserve">2105011011</t>
  </si>
  <si>
    <t xml:space="preserve">000164</t>
  </si>
  <si>
    <t xml:space="preserve">史秀风</t>
  </si>
  <si>
    <t xml:space="preserve">2105011128</t>
  </si>
  <si>
    <t xml:space="preserve">001014</t>
  </si>
  <si>
    <t xml:space="preserve">申泽宇</t>
  </si>
  <si>
    <t xml:space="preserve">2105010606</t>
  </si>
  <si>
    <t xml:space="preserve">001072</t>
  </si>
  <si>
    <t xml:space="preserve">于萍</t>
  </si>
  <si>
    <t xml:space="preserve">2105010202</t>
  </si>
  <si>
    <t xml:space="preserve">001462</t>
  </si>
  <si>
    <t xml:space="preserve">任菲菲</t>
  </si>
  <si>
    <t xml:space="preserve">2105010521</t>
  </si>
  <si>
    <t xml:space="preserve">001906</t>
  </si>
  <si>
    <t xml:space="preserve">韩方卉</t>
  </si>
  <si>
    <t xml:space="preserve">2105010718</t>
  </si>
  <si>
    <t xml:space="preserve">000511</t>
  </si>
  <si>
    <t xml:space="preserve">魏雅鑫</t>
  </si>
  <si>
    <t xml:space="preserve">2105010205</t>
  </si>
  <si>
    <t xml:space="preserve">000299</t>
  </si>
  <si>
    <t xml:space="preserve">薛宗鹤</t>
  </si>
  <si>
    <t xml:space="preserve">2105010913</t>
  </si>
  <si>
    <t xml:space="preserve">001563</t>
  </si>
  <si>
    <t xml:space="preserve">荣胜楠</t>
  </si>
  <si>
    <t xml:space="preserve">2105010602</t>
  </si>
  <si>
    <t xml:space="preserve">001275</t>
  </si>
  <si>
    <t xml:space="preserve">118</t>
  </si>
  <si>
    <t xml:space="preserve">肖晓丽</t>
  </si>
  <si>
    <t xml:space="preserve">2105010226</t>
  </si>
  <si>
    <t xml:space="preserve">000850</t>
  </si>
  <si>
    <t xml:space="preserve">119</t>
  </si>
  <si>
    <t xml:space="preserve">刘永兰</t>
  </si>
  <si>
    <t xml:space="preserve">2105010629</t>
  </si>
  <si>
    <t xml:space="preserve">000536</t>
  </si>
  <si>
    <t xml:space="preserve">孙世燕</t>
  </si>
  <si>
    <t xml:space="preserve">2105010522</t>
  </si>
  <si>
    <t xml:space="preserve">001912</t>
  </si>
  <si>
    <t xml:space="preserve">刘文宁</t>
  </si>
  <si>
    <t xml:space="preserve">2105010901</t>
  </si>
  <si>
    <t xml:space="preserve">000676</t>
  </si>
  <si>
    <t xml:space="preserve">120</t>
  </si>
  <si>
    <t xml:space="preserve">李广元</t>
  </si>
  <si>
    <t xml:space="preserve">2105010303</t>
  </si>
  <si>
    <t xml:space="preserve">001760</t>
  </si>
  <si>
    <t xml:space="preserve">许文奇</t>
  </si>
  <si>
    <t xml:space="preserve">2105010203</t>
  </si>
  <si>
    <t xml:space="preserve">000363</t>
  </si>
  <si>
    <t xml:space="preserve">122</t>
  </si>
  <si>
    <t xml:space="preserve">李砚焜</t>
  </si>
  <si>
    <t xml:space="preserve">2105010729</t>
  </si>
  <si>
    <t xml:space="preserve">000152</t>
  </si>
  <si>
    <t xml:space="preserve">123</t>
  </si>
  <si>
    <t xml:space="preserve">刘康</t>
  </si>
  <si>
    <t xml:space="preserve">2105010429</t>
  </si>
  <si>
    <t xml:space="preserve">000382</t>
  </si>
  <si>
    <t xml:space="preserve">程媛媛</t>
  </si>
  <si>
    <t xml:space="preserve">2105010808</t>
  </si>
  <si>
    <t xml:space="preserve">001799</t>
  </si>
  <si>
    <t xml:space="preserve">付继越</t>
  </si>
  <si>
    <t xml:space="preserve">2105041914</t>
  </si>
  <si>
    <t xml:space="preserve">000251</t>
  </si>
  <si>
    <t xml:space="preserve">124</t>
  </si>
  <si>
    <t xml:space="preserve">褚浩</t>
  </si>
  <si>
    <t xml:space="preserve">2105042115</t>
  </si>
  <si>
    <t xml:space="preserve">002012</t>
  </si>
  <si>
    <t xml:space="preserve">黄居坛</t>
  </si>
  <si>
    <t xml:space="preserve">2105041920</t>
  </si>
  <si>
    <t xml:space="preserve">000397</t>
  </si>
  <si>
    <t xml:space="preserve">梁忠</t>
  </si>
  <si>
    <t xml:space="preserve">2105042104</t>
  </si>
  <si>
    <t xml:space="preserve">001664</t>
  </si>
  <si>
    <t xml:space="preserve">125</t>
  </si>
  <si>
    <t xml:space="preserve">王建荣</t>
  </si>
  <si>
    <t xml:space="preserve">2105042129</t>
  </si>
  <si>
    <t xml:space="preserve">002201</t>
  </si>
  <si>
    <t xml:space="preserve">苏明</t>
  </si>
  <si>
    <t xml:space="preserve">2105041921</t>
  </si>
  <si>
    <t xml:space="preserve">000454</t>
  </si>
  <si>
    <t xml:space="preserve">薛颖</t>
  </si>
  <si>
    <t xml:space="preserve">2105021511</t>
  </si>
  <si>
    <t xml:space="preserve">001054</t>
  </si>
  <si>
    <t xml:space="preserve">126</t>
  </si>
  <si>
    <t xml:space="preserve">王晓</t>
  </si>
  <si>
    <t xml:space="preserve">2105021519</t>
  </si>
  <si>
    <t xml:space="preserve">000707</t>
  </si>
  <si>
    <t xml:space="preserve">2105021505</t>
  </si>
  <si>
    <t xml:space="preserve">000627</t>
  </si>
  <si>
    <t xml:space="preserve">127</t>
  </si>
  <si>
    <t xml:space="preserve">李海霞</t>
  </si>
  <si>
    <t xml:space="preserve">2105021403</t>
  </si>
  <si>
    <t xml:space="preserve">001061</t>
  </si>
  <si>
    <t xml:space="preserve">孙明雪</t>
  </si>
  <si>
    <t xml:space="preserve">2105021410</t>
  </si>
  <si>
    <t xml:space="preserve">000036</t>
  </si>
  <si>
    <t xml:space="preserve">周丹</t>
  </si>
  <si>
    <t xml:space="preserve">2105054020</t>
  </si>
  <si>
    <t xml:space="preserve">000307</t>
  </si>
  <si>
    <t xml:space="preserve">128</t>
  </si>
  <si>
    <t xml:space="preserve">刘美月</t>
  </si>
  <si>
    <t xml:space="preserve">2105052326</t>
  </si>
  <si>
    <t xml:space="preserve">000024</t>
  </si>
  <si>
    <t xml:space="preserve">张明月</t>
  </si>
  <si>
    <t xml:space="preserve">2105052403</t>
  </si>
  <si>
    <t xml:space="preserve">001271</t>
  </si>
  <si>
    <t xml:space="preserve">魏龙霄</t>
  </si>
  <si>
    <t xml:space="preserve">2105054017</t>
  </si>
  <si>
    <t xml:space="preserve">000451</t>
  </si>
  <si>
    <t xml:space="preserve">王清龙</t>
  </si>
  <si>
    <t xml:space="preserve">2105054523</t>
  </si>
  <si>
    <t xml:space="preserve">001112</t>
  </si>
  <si>
    <t xml:space="preserve">蔡娅霏</t>
  </si>
  <si>
    <t xml:space="preserve">2105054422</t>
  </si>
  <si>
    <t xml:space="preserve">002215</t>
  </si>
  <si>
    <t xml:space="preserve">刘梦菲</t>
  </si>
  <si>
    <t xml:space="preserve">2105053901</t>
  </si>
  <si>
    <t xml:space="preserve">000890</t>
  </si>
  <si>
    <t xml:space="preserve">于雪晴</t>
  </si>
  <si>
    <t xml:space="preserve">2105054025</t>
  </si>
  <si>
    <t xml:space="preserve">001050</t>
  </si>
  <si>
    <t xml:space="preserve">王宇</t>
  </si>
  <si>
    <t xml:space="preserve">2105054004</t>
  </si>
  <si>
    <t xml:space="preserve">001644</t>
  </si>
  <si>
    <t xml:space="preserve">潘文心</t>
  </si>
  <si>
    <t xml:space="preserve">2105053028</t>
  </si>
  <si>
    <t xml:space="preserve">001158</t>
  </si>
  <si>
    <t xml:space="preserve">2105052529</t>
  </si>
  <si>
    <t xml:space="preserve">001215</t>
  </si>
  <si>
    <t xml:space="preserve">张琪</t>
  </si>
  <si>
    <t xml:space="preserve">2105052927</t>
  </si>
  <si>
    <t xml:space="preserve">000913</t>
  </si>
  <si>
    <t xml:space="preserve">吴士燕</t>
  </si>
  <si>
    <t xml:space="preserve">2105054607</t>
  </si>
  <si>
    <t xml:space="preserve">000173</t>
  </si>
  <si>
    <t xml:space="preserve">马文丽</t>
  </si>
  <si>
    <t xml:space="preserve">2105054716</t>
  </si>
  <si>
    <t xml:space="preserve">000687</t>
  </si>
  <si>
    <t xml:space="preserve">魏晓璇</t>
  </si>
  <si>
    <t xml:space="preserve">2105054611</t>
  </si>
  <si>
    <t xml:space="preserve">001269</t>
  </si>
  <si>
    <t xml:space="preserve">朱伟</t>
  </si>
  <si>
    <t xml:space="preserve">2105053704</t>
  </si>
  <si>
    <t xml:space="preserve">002005</t>
  </si>
  <si>
    <t xml:space="preserve">129</t>
  </si>
  <si>
    <t xml:space="preserve">纪红红</t>
  </si>
  <si>
    <t xml:space="preserve">2105053130</t>
  </si>
  <si>
    <t xml:space="preserve">000108</t>
  </si>
  <si>
    <t xml:space="preserve">梁清艳</t>
  </si>
  <si>
    <t xml:space="preserve">2105052206</t>
  </si>
  <si>
    <t xml:space="preserve">000467</t>
  </si>
  <si>
    <t xml:space="preserve">孙丽莉</t>
  </si>
  <si>
    <t xml:space="preserve">2105053125</t>
  </si>
  <si>
    <t xml:space="preserve">000216</t>
  </si>
  <si>
    <t xml:space="preserve">郝丽红</t>
  </si>
  <si>
    <t xml:space="preserve">2105052805</t>
  </si>
  <si>
    <t xml:space="preserve">002002</t>
  </si>
  <si>
    <t xml:space="preserve">郭蒙蒙</t>
  </si>
  <si>
    <t xml:space="preserve">2105052306</t>
  </si>
  <si>
    <t xml:space="preserve">001223</t>
  </si>
  <si>
    <t xml:space="preserve">姜振真</t>
  </si>
  <si>
    <t xml:space="preserve">2105052726</t>
  </si>
  <si>
    <t xml:space="preserve">000242</t>
  </si>
  <si>
    <t xml:space="preserve">王秀娟</t>
  </si>
  <si>
    <t xml:space="preserve">2105053904</t>
  </si>
  <si>
    <t xml:space="preserve">001845</t>
  </si>
  <si>
    <t xml:space="preserve">刘玉媛</t>
  </si>
  <si>
    <t xml:space="preserve">2105052417</t>
  </si>
  <si>
    <t xml:space="preserve">000171</t>
  </si>
  <si>
    <t xml:space="preserve">于艳红</t>
  </si>
  <si>
    <t xml:space="preserve">2105031718</t>
  </si>
  <si>
    <t xml:space="preserve">002214</t>
  </si>
  <si>
    <t xml:space="preserve">130</t>
  </si>
  <si>
    <t xml:space="preserve">徐静</t>
  </si>
  <si>
    <t xml:space="preserve">2105031711</t>
  </si>
  <si>
    <t xml:space="preserve">001702</t>
  </si>
  <si>
    <t xml:space="preserve">郑风洁</t>
  </si>
  <si>
    <t xml:space="preserve">2105031720</t>
  </si>
  <si>
    <t xml:space="preserve">000496</t>
  </si>
  <si>
    <t xml:space="preserve">高春苗</t>
  </si>
  <si>
    <t xml:space="preserve">2105065315</t>
  </si>
  <si>
    <t xml:space="preserve">000586</t>
  </si>
  <si>
    <t xml:space="preserve">131</t>
  </si>
  <si>
    <t xml:space="preserve">李超</t>
  </si>
  <si>
    <t xml:space="preserve">2105065429</t>
  </si>
  <si>
    <t xml:space="preserve">001936</t>
  </si>
  <si>
    <t xml:space="preserve">范树红</t>
  </si>
  <si>
    <t xml:space="preserve">2105065715</t>
  </si>
  <si>
    <t xml:space="preserve">001595</t>
  </si>
  <si>
    <t xml:space="preserve">德城区运河街道办事处卫生院</t>
  </si>
  <si>
    <t xml:space="preserve">李树生</t>
  </si>
  <si>
    <t xml:space="preserve">000426</t>
  </si>
  <si>
    <t xml:space="preserve">132</t>
  </si>
  <si>
    <t xml:space="preserve">王园园</t>
  </si>
  <si>
    <t xml:space="preserve">2105010206</t>
  </si>
  <si>
    <t xml:space="preserve">000801</t>
  </si>
  <si>
    <t xml:space="preserve">133</t>
  </si>
  <si>
    <t xml:space="preserve">张东明</t>
  </si>
  <si>
    <t xml:space="preserve">2105011210</t>
  </si>
  <si>
    <t xml:space="preserve">001938</t>
  </si>
  <si>
    <t xml:space="preserve">134</t>
  </si>
  <si>
    <t xml:space="preserve">管春燕</t>
  </si>
  <si>
    <t xml:space="preserve">2105010416</t>
  </si>
  <si>
    <t xml:space="preserve">001543</t>
  </si>
  <si>
    <t xml:space="preserve">韩晴</t>
  </si>
  <si>
    <t xml:space="preserve">2105011024</t>
  </si>
  <si>
    <t xml:space="preserve">001075</t>
  </si>
  <si>
    <t xml:space="preserve">王超</t>
  </si>
  <si>
    <t xml:space="preserve">2105011013</t>
  </si>
  <si>
    <t xml:space="preserve">000342</t>
  </si>
  <si>
    <t xml:space="preserve">苏乐言</t>
  </si>
  <si>
    <t xml:space="preserve">2105010519</t>
  </si>
  <si>
    <t xml:space="preserve">000639</t>
  </si>
  <si>
    <t xml:space="preserve">陆金阳</t>
  </si>
  <si>
    <t xml:space="preserve">2105010823</t>
  </si>
  <si>
    <t xml:space="preserve">000863</t>
  </si>
  <si>
    <t xml:space="preserve">136</t>
  </si>
  <si>
    <t xml:space="preserve">张晗</t>
  </si>
  <si>
    <t xml:space="preserve">2105010614</t>
  </si>
  <si>
    <t xml:space="preserve">000009</t>
  </si>
  <si>
    <t xml:space="preserve">任才华</t>
  </si>
  <si>
    <t xml:space="preserve">2105011025</t>
  </si>
  <si>
    <t xml:space="preserve">000111</t>
  </si>
  <si>
    <t xml:space="preserve">137</t>
  </si>
  <si>
    <t xml:space="preserve">任浩</t>
  </si>
  <si>
    <t xml:space="preserve">2105042108</t>
  </si>
  <si>
    <t xml:space="preserve">001808</t>
  </si>
  <si>
    <t xml:space="preserve">138</t>
  </si>
  <si>
    <t xml:space="preserve">李云真</t>
  </si>
  <si>
    <t xml:space="preserve">2105041902</t>
  </si>
  <si>
    <t xml:space="preserve">000050</t>
  </si>
  <si>
    <t xml:space="preserve">刘毅</t>
  </si>
  <si>
    <t xml:space="preserve">2105042125</t>
  </si>
  <si>
    <t xml:space="preserve">002118</t>
  </si>
  <si>
    <t xml:space="preserve">李庆扬</t>
  </si>
  <si>
    <t xml:space="preserve">2105041925</t>
  </si>
  <si>
    <t xml:space="preserve">000494</t>
  </si>
  <si>
    <t xml:space="preserve">139</t>
  </si>
  <si>
    <t xml:space="preserve">闫振朋</t>
  </si>
  <si>
    <t xml:space="preserve">2105042023</t>
  </si>
  <si>
    <t xml:space="preserve">001345</t>
  </si>
  <si>
    <t xml:space="preserve">齐素珍</t>
  </si>
  <si>
    <t xml:space="preserve">2105042126</t>
  </si>
  <si>
    <t xml:space="preserve">002127</t>
  </si>
  <si>
    <t xml:space="preserve">姚如芹</t>
  </si>
  <si>
    <t xml:space="preserve">2105053619</t>
  </si>
  <si>
    <t xml:space="preserve">000839</t>
  </si>
  <si>
    <t xml:space="preserve">141</t>
  </si>
  <si>
    <t xml:space="preserve">王娟</t>
  </si>
  <si>
    <t xml:space="preserve">2105053625</t>
  </si>
  <si>
    <t xml:space="preserve">000550</t>
  </si>
  <si>
    <t xml:space="preserve">肖爱爱</t>
  </si>
  <si>
    <t xml:space="preserve">2105052730</t>
  </si>
  <si>
    <t xml:space="preserve">001251</t>
  </si>
  <si>
    <t xml:space="preserve">高燕</t>
  </si>
  <si>
    <t xml:space="preserve">2105052723</t>
  </si>
  <si>
    <t xml:space="preserve">000577</t>
  </si>
  <si>
    <t xml:space="preserve">李晓敏</t>
  </si>
  <si>
    <t xml:space="preserve">2105052413</t>
  </si>
  <si>
    <t xml:space="preserve">001349</t>
  </si>
  <si>
    <t xml:space="preserve">刘敏</t>
  </si>
  <si>
    <t xml:space="preserve">2105052707</t>
  </si>
  <si>
    <t xml:space="preserve">000650</t>
  </si>
  <si>
    <t xml:space="preserve">徐瑶</t>
  </si>
  <si>
    <t xml:space="preserve">2105052414</t>
  </si>
  <si>
    <t xml:space="preserve">000324</t>
  </si>
  <si>
    <t xml:space="preserve">高新娥</t>
  </si>
  <si>
    <t xml:space="preserve">2105054722</t>
  </si>
  <si>
    <t xml:space="preserve">000641</t>
  </si>
  <si>
    <t xml:space="preserve">杨星星</t>
  </si>
  <si>
    <t xml:space="preserve">2105054725</t>
  </si>
  <si>
    <t xml:space="preserve">000693</t>
  </si>
  <si>
    <t xml:space="preserve">142</t>
  </si>
  <si>
    <t xml:space="preserve">胡志红</t>
  </si>
  <si>
    <t xml:space="preserve">2105053711</t>
  </si>
  <si>
    <t xml:space="preserve">000682</t>
  </si>
  <si>
    <t xml:space="preserve">孟子炜</t>
  </si>
  <si>
    <t xml:space="preserve">2105052605</t>
  </si>
  <si>
    <t xml:space="preserve">001473</t>
  </si>
  <si>
    <t xml:space="preserve">张旭</t>
  </si>
  <si>
    <t xml:space="preserve">2105053717</t>
  </si>
  <si>
    <t xml:space="preserve">000075</t>
  </si>
  <si>
    <t xml:space="preserve">吴玲玉</t>
  </si>
  <si>
    <t xml:space="preserve">2105054712</t>
  </si>
  <si>
    <t xml:space="preserve">001603</t>
  </si>
  <si>
    <t xml:space="preserve">匡国梅</t>
  </si>
  <si>
    <t xml:space="preserve">2105054312</t>
  </si>
  <si>
    <t xml:space="preserve">000246</t>
  </si>
  <si>
    <t xml:space="preserve">周海玲</t>
  </si>
  <si>
    <t xml:space="preserve">2105053405</t>
  </si>
  <si>
    <t xml:space="preserve">000184</t>
  </si>
  <si>
    <t xml:space="preserve">张静</t>
  </si>
  <si>
    <t xml:space="preserve">2105052903</t>
  </si>
  <si>
    <t xml:space="preserve">001738</t>
  </si>
  <si>
    <t xml:space="preserve">吴汶娣</t>
  </si>
  <si>
    <t xml:space="preserve">2105052626</t>
  </si>
  <si>
    <t xml:space="preserve">002199</t>
  </si>
  <si>
    <t xml:space="preserve">赵茹蕾</t>
  </si>
  <si>
    <t xml:space="preserve">2105031618</t>
  </si>
  <si>
    <t xml:space="preserve">000332</t>
  </si>
  <si>
    <t xml:space="preserve">143</t>
  </si>
  <si>
    <t xml:space="preserve">颜珂琦</t>
  </si>
  <si>
    <t xml:space="preserve">2105031620</t>
  </si>
  <si>
    <t xml:space="preserve">000893</t>
  </si>
  <si>
    <t xml:space="preserve">李娟娟</t>
  </si>
  <si>
    <t xml:space="preserve">2105031628</t>
  </si>
  <si>
    <t xml:space="preserve">000425</t>
  </si>
  <si>
    <t xml:space="preserve">刘琪</t>
  </si>
  <si>
    <t xml:space="preserve">2105065604</t>
  </si>
  <si>
    <t xml:space="preserve">002028</t>
  </si>
  <si>
    <t xml:space="preserve">144</t>
  </si>
  <si>
    <t xml:space="preserve">李冉</t>
  </si>
  <si>
    <t xml:space="preserve">2105065426</t>
  </si>
  <si>
    <t xml:space="preserve">001895</t>
  </si>
  <si>
    <t xml:space="preserve">尹洪岩</t>
  </si>
  <si>
    <t xml:space="preserve">2105065514</t>
  </si>
  <si>
    <t xml:space="preserve">0018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8.5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49"/>
    <col collapsed="false" customWidth="true" hidden="false" outlineLevel="0" max="3" min="3" style="0" width="21.12"/>
    <col collapsed="false" customWidth="true" hidden="false" outlineLevel="0" max="4" min="4" style="0" width="6.63"/>
    <col collapsed="false" customWidth="true" hidden="false" outlineLevel="0" max="5" min="5" style="0" width="9.99"/>
    <col collapsed="false" customWidth="true" hidden="false" outlineLevel="0" max="6" min="6" style="0" width="6.49"/>
    <col collapsed="false" customWidth="true" hidden="false" outlineLevel="0" max="7" min="7" style="0" width="5.25"/>
    <col collapsed="false" customWidth="true" hidden="false" outlineLevel="0" max="8" min="8" style="0" width="5.87"/>
    <col collapsed="false" customWidth="true" hidden="false" outlineLevel="0" max="9" min="9" style="0" width="6.25"/>
    <col collapsed="false" customWidth="true" hidden="false" outlineLevel="0" max="10" min="10" style="0" width="6.37"/>
    <col collapsed="false" customWidth="true" hidden="false" outlineLevel="0" max="11" min="11" style="0" width="6.12"/>
    <col collapsed="false" customWidth="true" hidden="false" outlineLevel="0" max="12" min="12" style="0" width="6.99"/>
  </cols>
  <sheetData>
    <row r="1" customFormat="false" ht="21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7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3" t="s">
        <v>13</v>
      </c>
    </row>
    <row r="4" customFormat="false" ht="24" hidden="false" customHeight="true" outlineLevel="0" collapsed="false">
      <c r="A4" s="6" t="n">
        <v>1</v>
      </c>
      <c r="B4" s="3" t="s">
        <v>14</v>
      </c>
      <c r="C4" s="4" t="s">
        <v>15</v>
      </c>
      <c r="D4" s="4" t="s">
        <v>16</v>
      </c>
      <c r="E4" s="7" t="s">
        <v>17</v>
      </c>
      <c r="F4" s="7" t="s">
        <v>18</v>
      </c>
      <c r="G4" s="7" t="s">
        <v>19</v>
      </c>
      <c r="H4" s="8" t="n">
        <v>41.4</v>
      </c>
      <c r="I4" s="9" t="n">
        <v>80</v>
      </c>
      <c r="J4" s="9" t="n">
        <f aca="false">(H4+I4)/2</f>
        <v>60.7</v>
      </c>
      <c r="K4" s="7" t="s">
        <v>20</v>
      </c>
      <c r="L4" s="3"/>
    </row>
    <row r="5" customFormat="false" ht="24" hidden="false" customHeight="true" outlineLevel="0" collapsed="false">
      <c r="A5" s="3" t="n">
        <v>2</v>
      </c>
      <c r="B5" s="3" t="s">
        <v>14</v>
      </c>
      <c r="C5" s="4" t="s">
        <v>15</v>
      </c>
      <c r="D5" s="4" t="s">
        <v>21</v>
      </c>
      <c r="E5" s="7" t="s">
        <v>22</v>
      </c>
      <c r="F5" s="7" t="s">
        <v>23</v>
      </c>
      <c r="G5" s="7" t="s">
        <v>19</v>
      </c>
      <c r="H5" s="8" t="n">
        <v>30.2</v>
      </c>
      <c r="I5" s="9" t="n">
        <v>79.8</v>
      </c>
      <c r="J5" s="9" t="n">
        <f aca="false">(H5+I5)/2</f>
        <v>55</v>
      </c>
      <c r="K5" s="4"/>
      <c r="L5" s="3"/>
    </row>
    <row r="6" customFormat="false" ht="24" hidden="false" customHeight="true" outlineLevel="0" collapsed="false">
      <c r="A6" s="3" t="n">
        <v>3</v>
      </c>
      <c r="B6" s="3" t="s">
        <v>14</v>
      </c>
      <c r="C6" s="4" t="s">
        <v>15</v>
      </c>
      <c r="D6" s="4" t="s">
        <v>24</v>
      </c>
      <c r="E6" s="7" t="s">
        <v>25</v>
      </c>
      <c r="F6" s="7" t="s">
        <v>26</v>
      </c>
      <c r="G6" s="7" t="s">
        <v>19</v>
      </c>
      <c r="H6" s="8" t="n">
        <v>30.9</v>
      </c>
      <c r="I6" s="9" t="n">
        <v>77.2</v>
      </c>
      <c r="J6" s="9" t="n">
        <f aca="false">(H6+I6)/2</f>
        <v>54.05</v>
      </c>
      <c r="K6" s="4"/>
      <c r="L6" s="3"/>
    </row>
    <row r="7" customFormat="false" ht="16" hidden="false" customHeight="true" outlineLevel="0" collapsed="false">
      <c r="A7" s="3" t="n">
        <v>4</v>
      </c>
      <c r="B7" s="3" t="s">
        <v>14</v>
      </c>
      <c r="C7" s="4" t="s">
        <v>27</v>
      </c>
      <c r="D7" s="4" t="s">
        <v>28</v>
      </c>
      <c r="E7" s="4" t="s">
        <v>29</v>
      </c>
      <c r="F7" s="7" t="s">
        <v>30</v>
      </c>
      <c r="G7" s="7" t="s">
        <v>31</v>
      </c>
      <c r="H7" s="10" t="s">
        <v>32</v>
      </c>
      <c r="I7" s="9" t="n">
        <v>0</v>
      </c>
      <c r="J7" s="9" t="n">
        <v>0</v>
      </c>
      <c r="K7" s="4"/>
      <c r="L7" s="11" t="s">
        <v>33</v>
      </c>
    </row>
    <row r="8" customFormat="false" ht="16" hidden="false" customHeight="true" outlineLevel="0" collapsed="false">
      <c r="A8" s="3" t="n">
        <v>5</v>
      </c>
      <c r="B8" s="3" t="s">
        <v>14</v>
      </c>
      <c r="C8" s="4" t="s">
        <v>27</v>
      </c>
      <c r="D8" s="4" t="s">
        <v>34</v>
      </c>
      <c r="E8" s="7" t="s">
        <v>35</v>
      </c>
      <c r="F8" s="7" t="s">
        <v>36</v>
      </c>
      <c r="G8" s="7" t="s">
        <v>37</v>
      </c>
      <c r="H8" s="8" t="n">
        <v>55.3</v>
      </c>
      <c r="I8" s="9" t="n">
        <v>86.1</v>
      </c>
      <c r="J8" s="9" t="n">
        <f aca="false">(H8+I8)/2</f>
        <v>70.7</v>
      </c>
      <c r="K8" s="7" t="s">
        <v>20</v>
      </c>
      <c r="L8" s="12"/>
    </row>
    <row r="9" customFormat="false" ht="16" hidden="false" customHeight="true" outlineLevel="0" collapsed="false">
      <c r="A9" s="3" t="n">
        <v>6</v>
      </c>
      <c r="B9" s="3" t="s">
        <v>14</v>
      </c>
      <c r="C9" s="4" t="s">
        <v>27</v>
      </c>
      <c r="D9" s="4" t="s">
        <v>38</v>
      </c>
      <c r="E9" s="7" t="s">
        <v>39</v>
      </c>
      <c r="F9" s="7" t="s">
        <v>40</v>
      </c>
      <c r="G9" s="7" t="s">
        <v>37</v>
      </c>
      <c r="H9" s="8" t="n">
        <v>51.1</v>
      </c>
      <c r="I9" s="9" t="n">
        <v>78.64</v>
      </c>
      <c r="J9" s="9" t="n">
        <f aca="false">(H9+I9)/2</f>
        <v>64.87</v>
      </c>
      <c r="K9" s="7" t="s">
        <v>20</v>
      </c>
      <c r="L9" s="12"/>
    </row>
    <row r="10" customFormat="false" ht="16" hidden="false" customHeight="true" outlineLevel="0" collapsed="false">
      <c r="A10" s="3" t="n">
        <v>7</v>
      </c>
      <c r="B10" s="3" t="s">
        <v>14</v>
      </c>
      <c r="C10" s="4" t="s">
        <v>27</v>
      </c>
      <c r="D10" s="4" t="s">
        <v>41</v>
      </c>
      <c r="E10" s="7" t="s">
        <v>42</v>
      </c>
      <c r="F10" s="7" t="s">
        <v>43</v>
      </c>
      <c r="G10" s="7" t="s">
        <v>37</v>
      </c>
      <c r="H10" s="8" t="n">
        <v>48.7</v>
      </c>
      <c r="I10" s="9" t="n">
        <v>77.42</v>
      </c>
      <c r="J10" s="9" t="n">
        <f aca="false">(H10+I10)/2</f>
        <v>63.06</v>
      </c>
      <c r="K10" s="7" t="s">
        <v>20</v>
      </c>
      <c r="L10" s="12"/>
    </row>
    <row r="11" customFormat="false" ht="16" hidden="false" customHeight="true" outlineLevel="0" collapsed="false">
      <c r="A11" s="3" t="n">
        <v>8</v>
      </c>
      <c r="B11" s="3" t="s">
        <v>14</v>
      </c>
      <c r="C11" s="4" t="s">
        <v>27</v>
      </c>
      <c r="D11" s="4" t="s">
        <v>44</v>
      </c>
      <c r="E11" s="7" t="s">
        <v>45</v>
      </c>
      <c r="F11" s="7" t="s">
        <v>46</v>
      </c>
      <c r="G11" s="7" t="s">
        <v>37</v>
      </c>
      <c r="H11" s="8" t="n">
        <v>45</v>
      </c>
      <c r="I11" s="9" t="n">
        <v>80.72</v>
      </c>
      <c r="J11" s="9" t="n">
        <f aca="false">(H11+I11)/2</f>
        <v>62.86</v>
      </c>
      <c r="K11" s="7" t="s">
        <v>20</v>
      </c>
      <c r="L11" s="12"/>
    </row>
    <row r="12" customFormat="false" ht="16" hidden="false" customHeight="true" outlineLevel="0" collapsed="false">
      <c r="A12" s="3" t="n">
        <v>9</v>
      </c>
      <c r="B12" s="3" t="s">
        <v>14</v>
      </c>
      <c r="C12" s="4" t="s">
        <v>27</v>
      </c>
      <c r="D12" s="4" t="s">
        <v>47</v>
      </c>
      <c r="E12" s="7" t="s">
        <v>48</v>
      </c>
      <c r="F12" s="7" t="s">
        <v>49</v>
      </c>
      <c r="G12" s="7" t="s">
        <v>37</v>
      </c>
      <c r="H12" s="8" t="n">
        <v>42.3</v>
      </c>
      <c r="I12" s="9" t="n">
        <v>82.32</v>
      </c>
      <c r="J12" s="9" t="n">
        <f aca="false">(H12+I12)/2</f>
        <v>62.31</v>
      </c>
      <c r="K12" s="4"/>
      <c r="L12" s="12"/>
    </row>
    <row r="13" s="13" customFormat="true" ht="16" hidden="false" customHeight="true" outlineLevel="0" collapsed="false">
      <c r="A13" s="3" t="n">
        <v>10</v>
      </c>
      <c r="B13" s="3" t="s">
        <v>14</v>
      </c>
      <c r="C13" s="4" t="s">
        <v>27</v>
      </c>
      <c r="D13" s="4" t="s">
        <v>50</v>
      </c>
      <c r="E13" s="7" t="s">
        <v>51</v>
      </c>
      <c r="F13" s="7" t="s">
        <v>52</v>
      </c>
      <c r="G13" s="7" t="s">
        <v>37</v>
      </c>
      <c r="H13" s="8" t="n">
        <v>38.7</v>
      </c>
      <c r="I13" s="9" t="n">
        <v>77.02</v>
      </c>
      <c r="J13" s="9" t="n">
        <f aca="false">(H13+I13)/2</f>
        <v>57.86</v>
      </c>
      <c r="K13" s="4"/>
      <c r="L13" s="12"/>
    </row>
    <row r="14" customFormat="false" ht="16" hidden="false" customHeight="true" outlineLevel="0" collapsed="false">
      <c r="A14" s="3" t="n">
        <v>11</v>
      </c>
      <c r="B14" s="3" t="s">
        <v>14</v>
      </c>
      <c r="C14" s="4" t="s">
        <v>27</v>
      </c>
      <c r="D14" s="4" t="s">
        <v>53</v>
      </c>
      <c r="E14" s="7" t="s">
        <v>54</v>
      </c>
      <c r="F14" s="7" t="s">
        <v>55</v>
      </c>
      <c r="G14" s="7" t="s">
        <v>56</v>
      </c>
      <c r="H14" s="8" t="n">
        <v>51.9</v>
      </c>
      <c r="I14" s="9" t="n">
        <v>84.9</v>
      </c>
      <c r="J14" s="9" t="n">
        <f aca="false">(H14+I14)/2</f>
        <v>68.4</v>
      </c>
      <c r="K14" s="7" t="s">
        <v>20</v>
      </c>
      <c r="L14" s="12"/>
    </row>
    <row r="15" customFormat="false" ht="16" hidden="false" customHeight="true" outlineLevel="0" collapsed="false">
      <c r="A15" s="3" t="n">
        <v>12</v>
      </c>
      <c r="B15" s="3" t="s">
        <v>14</v>
      </c>
      <c r="C15" s="4" t="s">
        <v>27</v>
      </c>
      <c r="D15" s="4" t="s">
        <v>57</v>
      </c>
      <c r="E15" s="7" t="s">
        <v>58</v>
      </c>
      <c r="F15" s="7" t="s">
        <v>59</v>
      </c>
      <c r="G15" s="7" t="s">
        <v>56</v>
      </c>
      <c r="H15" s="8" t="n">
        <v>52.4</v>
      </c>
      <c r="I15" s="9" t="n">
        <v>0</v>
      </c>
      <c r="J15" s="9" t="n">
        <f aca="false">(H15+I15)/2</f>
        <v>26.2</v>
      </c>
      <c r="K15" s="4"/>
      <c r="L15" s="11" t="s">
        <v>33</v>
      </c>
    </row>
    <row r="16" customFormat="false" ht="16" hidden="false" customHeight="true" outlineLevel="0" collapsed="false">
      <c r="A16" s="3" t="n">
        <v>13</v>
      </c>
      <c r="B16" s="3" t="s">
        <v>14</v>
      </c>
      <c r="C16" s="4" t="s">
        <v>27</v>
      </c>
      <c r="D16" s="4" t="s">
        <v>60</v>
      </c>
      <c r="E16" s="7" t="s">
        <v>61</v>
      </c>
      <c r="F16" s="7" t="s">
        <v>62</v>
      </c>
      <c r="G16" s="7" t="s">
        <v>63</v>
      </c>
      <c r="H16" s="8" t="n">
        <v>52.8</v>
      </c>
      <c r="I16" s="9" t="n">
        <v>87.6</v>
      </c>
      <c r="J16" s="9" t="n">
        <f aca="false">(H16+I16)/2</f>
        <v>70.2</v>
      </c>
      <c r="K16" s="7" t="s">
        <v>20</v>
      </c>
      <c r="L16" s="12"/>
    </row>
    <row r="17" customFormat="false" ht="16" hidden="false" customHeight="true" outlineLevel="0" collapsed="false">
      <c r="A17" s="3" t="n">
        <v>14</v>
      </c>
      <c r="B17" s="3" t="s">
        <v>14</v>
      </c>
      <c r="C17" s="4" t="s">
        <v>27</v>
      </c>
      <c r="D17" s="4" t="s">
        <v>64</v>
      </c>
      <c r="E17" s="7" t="s">
        <v>65</v>
      </c>
      <c r="F17" s="7" t="s">
        <v>66</v>
      </c>
      <c r="G17" s="7" t="s">
        <v>63</v>
      </c>
      <c r="H17" s="8" t="n">
        <v>43.7</v>
      </c>
      <c r="I17" s="9" t="n">
        <v>90.6</v>
      </c>
      <c r="J17" s="9" t="n">
        <f aca="false">(H17+I17)/2</f>
        <v>67.15</v>
      </c>
      <c r="K17" s="4"/>
      <c r="L17" s="12"/>
    </row>
    <row r="18" customFormat="false" ht="16" hidden="false" customHeight="true" outlineLevel="0" collapsed="false">
      <c r="A18" s="3" t="n">
        <v>15</v>
      </c>
      <c r="B18" s="3" t="s">
        <v>14</v>
      </c>
      <c r="C18" s="4" t="s">
        <v>27</v>
      </c>
      <c r="D18" s="4" t="s">
        <v>67</v>
      </c>
      <c r="E18" s="7" t="s">
        <v>68</v>
      </c>
      <c r="F18" s="7" t="s">
        <v>69</v>
      </c>
      <c r="G18" s="7" t="s">
        <v>63</v>
      </c>
      <c r="H18" s="8" t="n">
        <v>40.4</v>
      </c>
      <c r="I18" s="9" t="n">
        <v>85.2</v>
      </c>
      <c r="J18" s="9" t="n">
        <f aca="false">(H18+I18)/2</f>
        <v>62.8</v>
      </c>
      <c r="K18" s="4"/>
      <c r="L18" s="12"/>
    </row>
    <row r="19" customFormat="false" ht="16" hidden="false" customHeight="true" outlineLevel="0" collapsed="false">
      <c r="A19" s="3" t="n">
        <v>16</v>
      </c>
      <c r="B19" s="3" t="s">
        <v>14</v>
      </c>
      <c r="C19" s="4" t="s">
        <v>27</v>
      </c>
      <c r="D19" s="4" t="s">
        <v>70</v>
      </c>
      <c r="E19" s="7" t="s">
        <v>71</v>
      </c>
      <c r="F19" s="7" t="s">
        <v>72</v>
      </c>
      <c r="G19" s="7" t="s">
        <v>73</v>
      </c>
      <c r="H19" s="8" t="n">
        <v>50.6</v>
      </c>
      <c r="I19" s="9" t="n">
        <v>79.5</v>
      </c>
      <c r="J19" s="9" t="n">
        <f aca="false">(H19+I19)/2</f>
        <v>65.05</v>
      </c>
      <c r="K19" s="7" t="s">
        <v>20</v>
      </c>
      <c r="L19" s="12"/>
    </row>
    <row r="20" customFormat="false" ht="16" hidden="false" customHeight="true" outlineLevel="0" collapsed="false">
      <c r="A20" s="3" t="n">
        <v>17</v>
      </c>
      <c r="B20" s="3" t="s">
        <v>14</v>
      </c>
      <c r="C20" s="4" t="s">
        <v>27</v>
      </c>
      <c r="D20" s="4" t="s">
        <v>74</v>
      </c>
      <c r="E20" s="7" t="s">
        <v>75</v>
      </c>
      <c r="F20" s="7" t="s">
        <v>76</v>
      </c>
      <c r="G20" s="7" t="s">
        <v>77</v>
      </c>
      <c r="H20" s="8" t="n">
        <v>52</v>
      </c>
      <c r="I20" s="9" t="n">
        <v>90.5</v>
      </c>
      <c r="J20" s="9" t="n">
        <f aca="false">(H20+I20)/2</f>
        <v>71.25</v>
      </c>
      <c r="K20" s="7" t="s">
        <v>20</v>
      </c>
      <c r="L20" s="12"/>
    </row>
    <row r="21" customFormat="false" ht="16" hidden="false" customHeight="true" outlineLevel="0" collapsed="false">
      <c r="A21" s="3" t="n">
        <v>18</v>
      </c>
      <c r="B21" s="3" t="s">
        <v>14</v>
      </c>
      <c r="C21" s="4" t="s">
        <v>27</v>
      </c>
      <c r="D21" s="4" t="s">
        <v>78</v>
      </c>
      <c r="E21" s="7" t="s">
        <v>79</v>
      </c>
      <c r="F21" s="7" t="s">
        <v>80</v>
      </c>
      <c r="G21" s="7" t="s">
        <v>77</v>
      </c>
      <c r="H21" s="8" t="n">
        <v>44.4</v>
      </c>
      <c r="I21" s="9" t="n">
        <v>89.8</v>
      </c>
      <c r="J21" s="9" t="n">
        <f aca="false">(H21+I21)/2</f>
        <v>67.1</v>
      </c>
      <c r="K21" s="7" t="s">
        <v>20</v>
      </c>
      <c r="L21" s="12"/>
    </row>
    <row r="22" customFormat="false" ht="16" hidden="false" customHeight="true" outlineLevel="0" collapsed="false">
      <c r="A22" s="3" t="n">
        <v>19</v>
      </c>
      <c r="B22" s="3" t="s">
        <v>14</v>
      </c>
      <c r="C22" s="4" t="s">
        <v>27</v>
      </c>
      <c r="D22" s="4" t="s">
        <v>81</v>
      </c>
      <c r="E22" s="7" t="s">
        <v>82</v>
      </c>
      <c r="F22" s="7" t="s">
        <v>83</v>
      </c>
      <c r="G22" s="7" t="s">
        <v>77</v>
      </c>
      <c r="H22" s="8" t="n">
        <v>46</v>
      </c>
      <c r="I22" s="9" t="n">
        <v>87.4</v>
      </c>
      <c r="J22" s="9" t="n">
        <f aca="false">(H22+I22)/2</f>
        <v>66.7</v>
      </c>
      <c r="K22" s="4"/>
      <c r="L22" s="12"/>
    </row>
    <row r="23" customFormat="false" ht="16" hidden="false" customHeight="true" outlineLevel="0" collapsed="false">
      <c r="A23" s="3" t="n">
        <v>20</v>
      </c>
      <c r="B23" s="3" t="s">
        <v>14</v>
      </c>
      <c r="C23" s="4" t="s">
        <v>27</v>
      </c>
      <c r="D23" s="4" t="s">
        <v>84</v>
      </c>
      <c r="E23" s="7" t="s">
        <v>85</v>
      </c>
      <c r="F23" s="7" t="s">
        <v>86</v>
      </c>
      <c r="G23" s="7" t="s">
        <v>77</v>
      </c>
      <c r="H23" s="8" t="n">
        <v>50.9</v>
      </c>
      <c r="I23" s="9" t="n">
        <v>82.3</v>
      </c>
      <c r="J23" s="9" t="n">
        <f aca="false">(H23+I23)/2</f>
        <v>66.6</v>
      </c>
      <c r="K23" s="4"/>
      <c r="L23" s="12"/>
    </row>
    <row r="24" customFormat="false" ht="16" hidden="false" customHeight="true" outlineLevel="0" collapsed="false">
      <c r="A24" s="3" t="n">
        <v>21</v>
      </c>
      <c r="B24" s="3" t="s">
        <v>14</v>
      </c>
      <c r="C24" s="4" t="s">
        <v>27</v>
      </c>
      <c r="D24" s="4" t="s">
        <v>87</v>
      </c>
      <c r="E24" s="7" t="s">
        <v>88</v>
      </c>
      <c r="F24" s="7" t="s">
        <v>89</v>
      </c>
      <c r="G24" s="7" t="s">
        <v>77</v>
      </c>
      <c r="H24" s="8" t="n">
        <v>45.6</v>
      </c>
      <c r="I24" s="9" t="n">
        <v>81.2</v>
      </c>
      <c r="J24" s="9" t="n">
        <f aca="false">(H24+I24)/2</f>
        <v>63.4</v>
      </c>
      <c r="K24" s="4"/>
      <c r="L24" s="12"/>
    </row>
    <row r="25" customFormat="false" ht="16" hidden="false" customHeight="true" outlineLevel="0" collapsed="false">
      <c r="A25" s="3" t="n">
        <v>22</v>
      </c>
      <c r="B25" s="3" t="s">
        <v>14</v>
      </c>
      <c r="C25" s="4" t="s">
        <v>27</v>
      </c>
      <c r="D25" s="4" t="s">
        <v>90</v>
      </c>
      <c r="E25" s="7" t="s">
        <v>91</v>
      </c>
      <c r="F25" s="7" t="s">
        <v>92</v>
      </c>
      <c r="G25" s="7" t="s">
        <v>77</v>
      </c>
      <c r="H25" s="8" t="n">
        <v>50.1</v>
      </c>
      <c r="I25" s="9" t="n">
        <v>0</v>
      </c>
      <c r="J25" s="9" t="n">
        <f aca="false">(H25+I25)/2</f>
        <v>25.05</v>
      </c>
      <c r="K25" s="4"/>
      <c r="L25" s="11" t="s">
        <v>33</v>
      </c>
    </row>
    <row r="26" customFormat="false" ht="16" hidden="false" customHeight="true" outlineLevel="0" collapsed="false">
      <c r="A26" s="3" t="n">
        <v>23</v>
      </c>
      <c r="B26" s="3" t="s">
        <v>14</v>
      </c>
      <c r="C26" s="4" t="s">
        <v>27</v>
      </c>
      <c r="D26" s="4" t="s">
        <v>93</v>
      </c>
      <c r="E26" s="7" t="s">
        <v>94</v>
      </c>
      <c r="F26" s="7" t="s">
        <v>95</v>
      </c>
      <c r="G26" s="7" t="s">
        <v>96</v>
      </c>
      <c r="H26" s="8" t="n">
        <v>61.5</v>
      </c>
      <c r="I26" s="9" t="n">
        <v>85.4</v>
      </c>
      <c r="J26" s="9" t="n">
        <f aca="false">(H26+I26)/2</f>
        <v>73.45</v>
      </c>
      <c r="K26" s="7" t="s">
        <v>20</v>
      </c>
      <c r="L26" s="12"/>
    </row>
    <row r="27" customFormat="false" ht="16" hidden="false" customHeight="true" outlineLevel="0" collapsed="false">
      <c r="A27" s="3" t="n">
        <v>24</v>
      </c>
      <c r="B27" s="3" t="s">
        <v>14</v>
      </c>
      <c r="C27" s="4" t="s">
        <v>27</v>
      </c>
      <c r="D27" s="4" t="s">
        <v>97</v>
      </c>
      <c r="E27" s="7" t="s">
        <v>98</v>
      </c>
      <c r="F27" s="7" t="s">
        <v>99</v>
      </c>
      <c r="G27" s="7" t="s">
        <v>96</v>
      </c>
      <c r="H27" s="8" t="n">
        <v>54.4</v>
      </c>
      <c r="I27" s="9" t="n">
        <v>81.6</v>
      </c>
      <c r="J27" s="9" t="n">
        <f aca="false">(H27+I27)/2</f>
        <v>68</v>
      </c>
      <c r="K27" s="4"/>
      <c r="L27" s="12"/>
    </row>
    <row r="28" customFormat="false" ht="16" hidden="false" customHeight="true" outlineLevel="0" collapsed="false">
      <c r="A28" s="3" t="n">
        <v>25</v>
      </c>
      <c r="B28" s="3" t="s">
        <v>14</v>
      </c>
      <c r="C28" s="4" t="s">
        <v>27</v>
      </c>
      <c r="D28" s="4" t="s">
        <v>100</v>
      </c>
      <c r="E28" s="7" t="s">
        <v>101</v>
      </c>
      <c r="F28" s="7" t="s">
        <v>102</v>
      </c>
      <c r="G28" s="7" t="s">
        <v>96</v>
      </c>
      <c r="H28" s="8" t="n">
        <v>57.1</v>
      </c>
      <c r="I28" s="9" t="n">
        <v>0</v>
      </c>
      <c r="J28" s="9" t="n">
        <f aca="false">(H28+I28)/2</f>
        <v>28.55</v>
      </c>
      <c r="K28" s="4"/>
      <c r="L28" s="11" t="s">
        <v>33</v>
      </c>
    </row>
    <row r="29" customFormat="false" ht="16" hidden="false" customHeight="true" outlineLevel="0" collapsed="false">
      <c r="A29" s="3" t="n">
        <v>26</v>
      </c>
      <c r="B29" s="3" t="s">
        <v>14</v>
      </c>
      <c r="C29" s="4" t="s">
        <v>27</v>
      </c>
      <c r="D29" s="4" t="s">
        <v>103</v>
      </c>
      <c r="E29" s="7" t="s">
        <v>104</v>
      </c>
      <c r="F29" s="7" t="s">
        <v>105</v>
      </c>
      <c r="G29" s="7" t="s">
        <v>106</v>
      </c>
      <c r="H29" s="8" t="n">
        <v>52.2</v>
      </c>
      <c r="I29" s="9" t="n">
        <v>86.7</v>
      </c>
      <c r="J29" s="9" t="n">
        <f aca="false">(H29+I29)/2</f>
        <v>69.45</v>
      </c>
      <c r="K29" s="7" t="s">
        <v>20</v>
      </c>
      <c r="L29" s="12"/>
    </row>
    <row r="30" customFormat="false" ht="16" hidden="false" customHeight="true" outlineLevel="0" collapsed="false">
      <c r="A30" s="3" t="n">
        <v>27</v>
      </c>
      <c r="B30" s="3" t="s">
        <v>14</v>
      </c>
      <c r="C30" s="4" t="s">
        <v>27</v>
      </c>
      <c r="D30" s="4" t="s">
        <v>107</v>
      </c>
      <c r="E30" s="7" t="s">
        <v>108</v>
      </c>
      <c r="F30" s="7" t="s">
        <v>109</v>
      </c>
      <c r="G30" s="7" t="s">
        <v>106</v>
      </c>
      <c r="H30" s="8" t="n">
        <v>46.3</v>
      </c>
      <c r="I30" s="9" t="n">
        <v>90.1</v>
      </c>
      <c r="J30" s="9" t="n">
        <f aca="false">(H30+I30)/2</f>
        <v>68.2</v>
      </c>
      <c r="K30" s="7" t="s">
        <v>20</v>
      </c>
      <c r="L30" s="12"/>
    </row>
    <row r="31" s="14" customFormat="true" ht="16" hidden="false" customHeight="true" outlineLevel="0" collapsed="false">
      <c r="A31" s="3" t="n">
        <v>28</v>
      </c>
      <c r="B31" s="3" t="s">
        <v>14</v>
      </c>
      <c r="C31" s="4" t="s">
        <v>27</v>
      </c>
      <c r="D31" s="4" t="s">
        <v>110</v>
      </c>
      <c r="E31" s="7" t="s">
        <v>111</v>
      </c>
      <c r="F31" s="7" t="s">
        <v>112</v>
      </c>
      <c r="G31" s="7" t="s">
        <v>106</v>
      </c>
      <c r="H31" s="8" t="n">
        <v>50.8</v>
      </c>
      <c r="I31" s="9" t="n">
        <v>84.1</v>
      </c>
      <c r="J31" s="9" t="n">
        <f aca="false">(H31+I31)/2</f>
        <v>67.45</v>
      </c>
      <c r="K31" s="4"/>
      <c r="L31" s="12"/>
    </row>
    <row r="32" customFormat="false" ht="16" hidden="false" customHeight="true" outlineLevel="0" collapsed="false">
      <c r="A32" s="3" t="n">
        <v>29</v>
      </c>
      <c r="B32" s="3" t="s">
        <v>14</v>
      </c>
      <c r="C32" s="4" t="s">
        <v>27</v>
      </c>
      <c r="D32" s="4" t="s">
        <v>113</v>
      </c>
      <c r="E32" s="7" t="s">
        <v>114</v>
      </c>
      <c r="F32" s="7" t="s">
        <v>115</v>
      </c>
      <c r="G32" s="7" t="s">
        <v>106</v>
      </c>
      <c r="H32" s="8" t="n">
        <v>44.3</v>
      </c>
      <c r="I32" s="9" t="n">
        <v>88.3</v>
      </c>
      <c r="J32" s="9" t="n">
        <f aca="false">(H32+I32)/2</f>
        <v>66.3</v>
      </c>
      <c r="K32" s="4"/>
      <c r="L32" s="12"/>
    </row>
    <row r="33" customFormat="false" ht="16" hidden="false" customHeight="true" outlineLevel="0" collapsed="false">
      <c r="A33" s="3" t="n">
        <v>30</v>
      </c>
      <c r="B33" s="3" t="s">
        <v>14</v>
      </c>
      <c r="C33" s="4" t="s">
        <v>27</v>
      </c>
      <c r="D33" s="4" t="s">
        <v>116</v>
      </c>
      <c r="E33" s="7" t="s">
        <v>117</v>
      </c>
      <c r="F33" s="7" t="s">
        <v>118</v>
      </c>
      <c r="G33" s="7" t="s">
        <v>106</v>
      </c>
      <c r="H33" s="8" t="n">
        <v>47.3</v>
      </c>
      <c r="I33" s="9" t="n">
        <v>84</v>
      </c>
      <c r="J33" s="9" t="n">
        <f aca="false">(H33+I33)/2</f>
        <v>65.65</v>
      </c>
      <c r="K33" s="4"/>
      <c r="L33" s="12"/>
    </row>
    <row r="34" customFormat="false" ht="16" hidden="false" customHeight="true" outlineLevel="0" collapsed="false">
      <c r="A34" s="3" t="n">
        <v>31</v>
      </c>
      <c r="B34" s="3" t="s">
        <v>14</v>
      </c>
      <c r="C34" s="4" t="s">
        <v>27</v>
      </c>
      <c r="D34" s="4" t="s">
        <v>119</v>
      </c>
      <c r="E34" s="7" t="s">
        <v>120</v>
      </c>
      <c r="F34" s="7" t="s">
        <v>121</v>
      </c>
      <c r="G34" s="7" t="s">
        <v>106</v>
      </c>
      <c r="H34" s="8" t="n">
        <v>39.3</v>
      </c>
      <c r="I34" s="9" t="n">
        <v>84</v>
      </c>
      <c r="J34" s="9" t="n">
        <f aca="false">(H34+I34)/2</f>
        <v>61.65</v>
      </c>
      <c r="K34" s="4"/>
      <c r="L34" s="12"/>
    </row>
    <row r="35" customFormat="false" ht="16" hidden="false" customHeight="true" outlineLevel="0" collapsed="false">
      <c r="A35" s="3" t="n">
        <v>32</v>
      </c>
      <c r="B35" s="3" t="s">
        <v>14</v>
      </c>
      <c r="C35" s="4" t="s">
        <v>27</v>
      </c>
      <c r="D35" s="4" t="s">
        <v>122</v>
      </c>
      <c r="E35" s="7" t="s">
        <v>123</v>
      </c>
      <c r="F35" s="7" t="s">
        <v>124</v>
      </c>
      <c r="G35" s="7" t="s">
        <v>125</v>
      </c>
      <c r="H35" s="8" t="n">
        <v>55.3</v>
      </c>
      <c r="I35" s="9" t="n">
        <v>93.58</v>
      </c>
      <c r="J35" s="9" t="n">
        <f aca="false">(H35+I35)/2</f>
        <v>74.44</v>
      </c>
      <c r="K35" s="7" t="s">
        <v>20</v>
      </c>
      <c r="L35" s="12"/>
    </row>
    <row r="36" customFormat="false" ht="16" hidden="false" customHeight="true" outlineLevel="0" collapsed="false">
      <c r="A36" s="3" t="n">
        <v>33</v>
      </c>
      <c r="B36" s="3" t="s">
        <v>14</v>
      </c>
      <c r="C36" s="4" t="s">
        <v>27</v>
      </c>
      <c r="D36" s="4" t="s">
        <v>126</v>
      </c>
      <c r="E36" s="7" t="s">
        <v>127</v>
      </c>
      <c r="F36" s="7" t="s">
        <v>128</v>
      </c>
      <c r="G36" s="7" t="s">
        <v>125</v>
      </c>
      <c r="H36" s="8" t="n">
        <v>52.4</v>
      </c>
      <c r="I36" s="9" t="n">
        <v>89.6</v>
      </c>
      <c r="J36" s="9" t="n">
        <f aca="false">(H36+I36)/2</f>
        <v>71</v>
      </c>
      <c r="K36" s="4"/>
      <c r="L36" s="12"/>
    </row>
    <row r="37" customFormat="false" ht="16" hidden="false" customHeight="true" outlineLevel="0" collapsed="false">
      <c r="A37" s="3" t="n">
        <v>34</v>
      </c>
      <c r="B37" s="3" t="s">
        <v>14</v>
      </c>
      <c r="C37" s="4" t="s">
        <v>27</v>
      </c>
      <c r="D37" s="4" t="s">
        <v>129</v>
      </c>
      <c r="E37" s="7" t="s">
        <v>130</v>
      </c>
      <c r="F37" s="7" t="s">
        <v>131</v>
      </c>
      <c r="G37" s="7" t="s">
        <v>125</v>
      </c>
      <c r="H37" s="8" t="n">
        <v>53.1</v>
      </c>
      <c r="I37" s="9" t="n">
        <v>84.1</v>
      </c>
      <c r="J37" s="9" t="n">
        <f aca="false">(H37+I37)/2</f>
        <v>68.6</v>
      </c>
      <c r="K37" s="4"/>
      <c r="L37" s="12"/>
    </row>
    <row r="38" customFormat="false" ht="16" hidden="false" customHeight="true" outlineLevel="0" collapsed="false">
      <c r="A38" s="3" t="n">
        <v>35</v>
      </c>
      <c r="B38" s="3" t="s">
        <v>14</v>
      </c>
      <c r="C38" s="4" t="s">
        <v>27</v>
      </c>
      <c r="D38" s="4" t="s">
        <v>132</v>
      </c>
      <c r="E38" s="7" t="s">
        <v>133</v>
      </c>
      <c r="F38" s="7" t="s">
        <v>134</v>
      </c>
      <c r="G38" s="7" t="s">
        <v>135</v>
      </c>
      <c r="H38" s="8" t="n">
        <v>58.9</v>
      </c>
      <c r="I38" s="9" t="n">
        <v>87.72</v>
      </c>
      <c r="J38" s="9" t="n">
        <f aca="false">(H38+I38)/2</f>
        <v>73.31</v>
      </c>
      <c r="K38" s="7" t="s">
        <v>20</v>
      </c>
      <c r="L38" s="12"/>
    </row>
    <row r="39" customFormat="false" ht="16" hidden="false" customHeight="true" outlineLevel="0" collapsed="false">
      <c r="A39" s="3" t="n">
        <v>36</v>
      </c>
      <c r="B39" s="3" t="s">
        <v>14</v>
      </c>
      <c r="C39" s="4" t="s">
        <v>27</v>
      </c>
      <c r="D39" s="4" t="s">
        <v>136</v>
      </c>
      <c r="E39" s="7" t="s">
        <v>137</v>
      </c>
      <c r="F39" s="7" t="s">
        <v>138</v>
      </c>
      <c r="G39" s="7" t="s">
        <v>135</v>
      </c>
      <c r="H39" s="8" t="n">
        <v>55.4</v>
      </c>
      <c r="I39" s="9" t="n">
        <v>90.8</v>
      </c>
      <c r="J39" s="9" t="n">
        <f aca="false">(H39+I39)/2</f>
        <v>73.1</v>
      </c>
      <c r="K39" s="7" t="s">
        <v>20</v>
      </c>
      <c r="L39" s="12"/>
    </row>
    <row r="40" customFormat="false" ht="16" hidden="false" customHeight="true" outlineLevel="0" collapsed="false">
      <c r="A40" s="3" t="n">
        <v>37</v>
      </c>
      <c r="B40" s="3" t="s">
        <v>14</v>
      </c>
      <c r="C40" s="4" t="s">
        <v>27</v>
      </c>
      <c r="D40" s="4" t="s">
        <v>139</v>
      </c>
      <c r="E40" s="7" t="s">
        <v>140</v>
      </c>
      <c r="F40" s="7" t="s">
        <v>141</v>
      </c>
      <c r="G40" s="7" t="s">
        <v>135</v>
      </c>
      <c r="H40" s="8" t="n">
        <v>57.5</v>
      </c>
      <c r="I40" s="9" t="n">
        <v>88.6</v>
      </c>
      <c r="J40" s="9" t="n">
        <f aca="false">(H40+I40)/2</f>
        <v>73.05</v>
      </c>
      <c r="K40" s="7" t="s">
        <v>20</v>
      </c>
      <c r="L40" s="12"/>
    </row>
    <row r="41" customFormat="false" ht="16" hidden="false" customHeight="true" outlineLevel="0" collapsed="false">
      <c r="A41" s="3" t="n">
        <v>38</v>
      </c>
      <c r="B41" s="3" t="s">
        <v>14</v>
      </c>
      <c r="C41" s="4" t="s">
        <v>27</v>
      </c>
      <c r="D41" s="4" t="s">
        <v>142</v>
      </c>
      <c r="E41" s="7" t="s">
        <v>143</v>
      </c>
      <c r="F41" s="7" t="s">
        <v>144</v>
      </c>
      <c r="G41" s="7" t="s">
        <v>135</v>
      </c>
      <c r="H41" s="8" t="n">
        <v>53.9</v>
      </c>
      <c r="I41" s="9" t="n">
        <v>89.4</v>
      </c>
      <c r="J41" s="9" t="n">
        <f aca="false">(H41+I41)/2</f>
        <v>71.65</v>
      </c>
      <c r="K41" s="7" t="s">
        <v>20</v>
      </c>
      <c r="L41" s="12"/>
    </row>
    <row r="42" customFormat="false" ht="16" hidden="false" customHeight="true" outlineLevel="0" collapsed="false">
      <c r="A42" s="3" t="n">
        <v>39</v>
      </c>
      <c r="B42" s="3" t="s">
        <v>14</v>
      </c>
      <c r="C42" s="4" t="s">
        <v>27</v>
      </c>
      <c r="D42" s="4" t="s">
        <v>145</v>
      </c>
      <c r="E42" s="7" t="s">
        <v>146</v>
      </c>
      <c r="F42" s="7" t="s">
        <v>147</v>
      </c>
      <c r="G42" s="7" t="s">
        <v>135</v>
      </c>
      <c r="H42" s="8" t="n">
        <v>51.6</v>
      </c>
      <c r="I42" s="9" t="n">
        <v>86.6</v>
      </c>
      <c r="J42" s="9" t="n">
        <f aca="false">(H42+I42)/2</f>
        <v>69.1</v>
      </c>
      <c r="K42" s="4"/>
      <c r="L42" s="12"/>
    </row>
    <row r="43" customFormat="false" ht="16" hidden="false" customHeight="true" outlineLevel="0" collapsed="false">
      <c r="A43" s="3" t="n">
        <v>40</v>
      </c>
      <c r="B43" s="3" t="s">
        <v>14</v>
      </c>
      <c r="C43" s="4" t="s">
        <v>27</v>
      </c>
      <c r="D43" s="4" t="s">
        <v>148</v>
      </c>
      <c r="E43" s="7" t="s">
        <v>149</v>
      </c>
      <c r="F43" s="7" t="s">
        <v>150</v>
      </c>
      <c r="G43" s="7" t="s">
        <v>135</v>
      </c>
      <c r="H43" s="8" t="n">
        <v>54</v>
      </c>
      <c r="I43" s="9" t="n">
        <v>83.44</v>
      </c>
      <c r="J43" s="9" t="n">
        <f aca="false">(H43+I43)/2</f>
        <v>68.72</v>
      </c>
      <c r="K43" s="4"/>
      <c r="L43" s="12"/>
    </row>
    <row r="44" customFormat="false" ht="16" hidden="false" customHeight="true" outlineLevel="0" collapsed="false">
      <c r="A44" s="3" t="n">
        <v>41</v>
      </c>
      <c r="B44" s="3" t="s">
        <v>14</v>
      </c>
      <c r="C44" s="4" t="s">
        <v>27</v>
      </c>
      <c r="D44" s="4" t="s">
        <v>151</v>
      </c>
      <c r="E44" s="7" t="s">
        <v>152</v>
      </c>
      <c r="F44" s="7" t="s">
        <v>153</v>
      </c>
      <c r="G44" s="7" t="s">
        <v>135</v>
      </c>
      <c r="H44" s="8" t="n">
        <v>52.3</v>
      </c>
      <c r="I44" s="9" t="n">
        <v>83.14</v>
      </c>
      <c r="J44" s="9" t="n">
        <f aca="false">(H44+I44)/2</f>
        <v>67.72</v>
      </c>
      <c r="K44" s="4"/>
      <c r="L44" s="12"/>
    </row>
    <row r="45" customFormat="false" ht="16" hidden="false" customHeight="true" outlineLevel="0" collapsed="false">
      <c r="A45" s="3" t="n">
        <v>42</v>
      </c>
      <c r="B45" s="3" t="s">
        <v>14</v>
      </c>
      <c r="C45" s="4" t="s">
        <v>27</v>
      </c>
      <c r="D45" s="4" t="s">
        <v>154</v>
      </c>
      <c r="E45" s="7" t="s">
        <v>155</v>
      </c>
      <c r="F45" s="7" t="s">
        <v>156</v>
      </c>
      <c r="G45" s="7" t="s">
        <v>135</v>
      </c>
      <c r="H45" s="8" t="n">
        <v>52.8</v>
      </c>
      <c r="I45" s="9" t="n">
        <v>80.22</v>
      </c>
      <c r="J45" s="9" t="n">
        <f aca="false">(H45+I45)/2</f>
        <v>66.51</v>
      </c>
      <c r="K45" s="4"/>
      <c r="L45" s="12"/>
    </row>
    <row r="46" customFormat="false" ht="16" hidden="false" customHeight="true" outlineLevel="0" collapsed="false">
      <c r="A46" s="3" t="n">
        <v>43</v>
      </c>
      <c r="B46" s="3" t="s">
        <v>14</v>
      </c>
      <c r="C46" s="4" t="s">
        <v>27</v>
      </c>
      <c r="D46" s="4" t="s">
        <v>157</v>
      </c>
      <c r="E46" s="7" t="s">
        <v>158</v>
      </c>
      <c r="F46" s="7" t="s">
        <v>159</v>
      </c>
      <c r="G46" s="7" t="s">
        <v>135</v>
      </c>
      <c r="H46" s="8" t="n">
        <v>53.4</v>
      </c>
      <c r="I46" s="9" t="n">
        <v>79.12</v>
      </c>
      <c r="J46" s="9" t="n">
        <f aca="false">(H46+I46)/2</f>
        <v>66.26</v>
      </c>
      <c r="K46" s="4"/>
      <c r="L46" s="12"/>
    </row>
    <row r="47" customFormat="false" ht="16" hidden="false" customHeight="true" outlineLevel="0" collapsed="false">
      <c r="A47" s="3" t="n">
        <v>44</v>
      </c>
      <c r="B47" s="3" t="s">
        <v>14</v>
      </c>
      <c r="C47" s="4" t="s">
        <v>27</v>
      </c>
      <c r="D47" s="4" t="s">
        <v>160</v>
      </c>
      <c r="E47" s="7" t="s">
        <v>161</v>
      </c>
      <c r="F47" s="7" t="s">
        <v>162</v>
      </c>
      <c r="G47" s="7" t="s">
        <v>135</v>
      </c>
      <c r="H47" s="8" t="n">
        <v>58.3</v>
      </c>
      <c r="I47" s="9" t="n">
        <v>0</v>
      </c>
      <c r="J47" s="9" t="n">
        <f aca="false">(H47+I47)/2</f>
        <v>29.15</v>
      </c>
      <c r="K47" s="4"/>
      <c r="L47" s="11" t="s">
        <v>33</v>
      </c>
    </row>
    <row r="48" customFormat="false" ht="16" hidden="false" customHeight="true" outlineLevel="0" collapsed="false">
      <c r="A48" s="3" t="n">
        <v>45</v>
      </c>
      <c r="B48" s="3" t="s">
        <v>14</v>
      </c>
      <c r="C48" s="4" t="s">
        <v>27</v>
      </c>
      <c r="D48" s="4" t="s">
        <v>163</v>
      </c>
      <c r="E48" s="7" t="s">
        <v>164</v>
      </c>
      <c r="F48" s="7" t="s">
        <v>165</v>
      </c>
      <c r="G48" s="7" t="s">
        <v>135</v>
      </c>
      <c r="H48" s="8" t="n">
        <v>57</v>
      </c>
      <c r="I48" s="9" t="n">
        <v>0</v>
      </c>
      <c r="J48" s="9" t="n">
        <f aca="false">(H48+I48)/2</f>
        <v>28.5</v>
      </c>
      <c r="K48" s="4"/>
      <c r="L48" s="11" t="s">
        <v>33</v>
      </c>
    </row>
    <row r="49" customFormat="false" ht="16" hidden="false" customHeight="true" outlineLevel="0" collapsed="false">
      <c r="A49" s="3" t="n">
        <v>46</v>
      </c>
      <c r="B49" s="3" t="s">
        <v>14</v>
      </c>
      <c r="C49" s="4" t="s">
        <v>27</v>
      </c>
      <c r="D49" s="4" t="s">
        <v>166</v>
      </c>
      <c r="E49" s="7" t="s">
        <v>167</v>
      </c>
      <c r="F49" s="7" t="s">
        <v>168</v>
      </c>
      <c r="G49" s="7" t="s">
        <v>135</v>
      </c>
      <c r="H49" s="8" t="n">
        <v>56.5</v>
      </c>
      <c r="I49" s="9" t="n">
        <v>0</v>
      </c>
      <c r="J49" s="9" t="n">
        <f aca="false">(H49+I49)/2</f>
        <v>28.25</v>
      </c>
      <c r="K49" s="4"/>
      <c r="L49" s="11" t="s">
        <v>33</v>
      </c>
    </row>
    <row r="50" customFormat="false" ht="16" hidden="false" customHeight="true" outlineLevel="0" collapsed="false">
      <c r="A50" s="3" t="n">
        <v>47</v>
      </c>
      <c r="B50" s="3" t="s">
        <v>14</v>
      </c>
      <c r="C50" s="4" t="s">
        <v>27</v>
      </c>
      <c r="D50" s="4" t="s">
        <v>169</v>
      </c>
      <c r="E50" s="4" t="s">
        <v>29</v>
      </c>
      <c r="F50" s="7" t="s">
        <v>170</v>
      </c>
      <c r="G50" s="7" t="s">
        <v>171</v>
      </c>
      <c r="H50" s="15" t="s">
        <v>32</v>
      </c>
      <c r="I50" s="9" t="n">
        <v>95.8</v>
      </c>
      <c r="J50" s="9" t="n">
        <v>95.8</v>
      </c>
      <c r="K50" s="7" t="s">
        <v>20</v>
      </c>
      <c r="L50" s="12"/>
    </row>
    <row r="51" customFormat="false" ht="16" hidden="false" customHeight="true" outlineLevel="0" collapsed="false">
      <c r="A51" s="3" t="n">
        <v>48</v>
      </c>
      <c r="B51" s="3" t="s">
        <v>14</v>
      </c>
      <c r="C51" s="4" t="s">
        <v>27</v>
      </c>
      <c r="D51" s="4" t="s">
        <v>172</v>
      </c>
      <c r="E51" s="4" t="s">
        <v>29</v>
      </c>
      <c r="F51" s="7" t="s">
        <v>173</v>
      </c>
      <c r="G51" s="7" t="s">
        <v>171</v>
      </c>
      <c r="H51" s="15" t="s">
        <v>32</v>
      </c>
      <c r="I51" s="9" t="n">
        <v>94.7</v>
      </c>
      <c r="J51" s="9" t="n">
        <v>94.7</v>
      </c>
      <c r="K51" s="4"/>
      <c r="L51" s="12"/>
    </row>
    <row r="52" customFormat="false" ht="16" hidden="false" customHeight="true" outlineLevel="0" collapsed="false">
      <c r="A52" s="3" t="n">
        <v>49</v>
      </c>
      <c r="B52" s="3" t="s">
        <v>14</v>
      </c>
      <c r="C52" s="4" t="s">
        <v>27</v>
      </c>
      <c r="D52" s="4" t="s">
        <v>174</v>
      </c>
      <c r="E52" s="4" t="s">
        <v>29</v>
      </c>
      <c r="F52" s="7" t="s">
        <v>175</v>
      </c>
      <c r="G52" s="7" t="s">
        <v>171</v>
      </c>
      <c r="H52" s="15" t="s">
        <v>32</v>
      </c>
      <c r="I52" s="9" t="n">
        <v>91.6</v>
      </c>
      <c r="J52" s="9" t="n">
        <v>91.6</v>
      </c>
      <c r="K52" s="4"/>
      <c r="L52" s="12"/>
    </row>
    <row r="53" customFormat="false" ht="16" hidden="false" customHeight="true" outlineLevel="0" collapsed="false">
      <c r="A53" s="3" t="n">
        <v>50</v>
      </c>
      <c r="B53" s="3" t="s">
        <v>14</v>
      </c>
      <c r="C53" s="4" t="s">
        <v>27</v>
      </c>
      <c r="D53" s="4" t="s">
        <v>176</v>
      </c>
      <c r="E53" s="4" t="s">
        <v>29</v>
      </c>
      <c r="F53" s="7" t="s">
        <v>177</v>
      </c>
      <c r="G53" s="7" t="s">
        <v>171</v>
      </c>
      <c r="H53" s="15" t="s">
        <v>32</v>
      </c>
      <c r="I53" s="9" t="n">
        <v>89.9</v>
      </c>
      <c r="J53" s="9" t="n">
        <v>89.9</v>
      </c>
      <c r="K53" s="4"/>
      <c r="L53" s="12"/>
    </row>
    <row r="54" customFormat="false" ht="16" hidden="false" customHeight="true" outlineLevel="0" collapsed="false">
      <c r="A54" s="3" t="n">
        <v>51</v>
      </c>
      <c r="B54" s="3" t="s">
        <v>14</v>
      </c>
      <c r="C54" s="4" t="s">
        <v>27</v>
      </c>
      <c r="D54" s="4" t="s">
        <v>178</v>
      </c>
      <c r="E54" s="7" t="s">
        <v>179</v>
      </c>
      <c r="F54" s="7" t="s">
        <v>180</v>
      </c>
      <c r="G54" s="7" t="s">
        <v>181</v>
      </c>
      <c r="H54" s="8" t="n">
        <v>65</v>
      </c>
      <c r="I54" s="9" t="n">
        <v>92.4</v>
      </c>
      <c r="J54" s="9" t="n">
        <f aca="false">(H54+I54)/2</f>
        <v>78.7</v>
      </c>
      <c r="K54" s="7" t="s">
        <v>20</v>
      </c>
      <c r="L54" s="12"/>
    </row>
    <row r="55" customFormat="false" ht="16" hidden="false" customHeight="true" outlineLevel="0" collapsed="false">
      <c r="A55" s="3" t="n">
        <v>52</v>
      </c>
      <c r="B55" s="3" t="s">
        <v>14</v>
      </c>
      <c r="C55" s="4" t="s">
        <v>27</v>
      </c>
      <c r="D55" s="4" t="s">
        <v>182</v>
      </c>
      <c r="E55" s="7" t="s">
        <v>183</v>
      </c>
      <c r="F55" s="7" t="s">
        <v>184</v>
      </c>
      <c r="G55" s="7" t="s">
        <v>181</v>
      </c>
      <c r="H55" s="8" t="n">
        <v>50.3</v>
      </c>
      <c r="I55" s="9" t="n">
        <v>89.9</v>
      </c>
      <c r="J55" s="9" t="n">
        <f aca="false">(H55+I55)/2</f>
        <v>70.1</v>
      </c>
      <c r="K55" s="4"/>
      <c r="L55" s="12"/>
    </row>
    <row r="56" customFormat="false" ht="16" hidden="false" customHeight="true" outlineLevel="0" collapsed="false">
      <c r="A56" s="3" t="n">
        <v>53</v>
      </c>
      <c r="B56" s="3" t="s">
        <v>14</v>
      </c>
      <c r="C56" s="4" t="s">
        <v>27</v>
      </c>
      <c r="D56" s="4" t="s">
        <v>185</v>
      </c>
      <c r="E56" s="7" t="s">
        <v>186</v>
      </c>
      <c r="F56" s="7" t="s">
        <v>187</v>
      </c>
      <c r="G56" s="7" t="s">
        <v>181</v>
      </c>
      <c r="H56" s="8" t="n">
        <v>48.1</v>
      </c>
      <c r="I56" s="9" t="n">
        <v>88.9</v>
      </c>
      <c r="J56" s="9" t="n">
        <f aca="false">(H56+I56)/2</f>
        <v>68.5</v>
      </c>
      <c r="K56" s="4"/>
      <c r="L56" s="12"/>
    </row>
    <row r="57" customFormat="false" ht="16" hidden="false" customHeight="true" outlineLevel="0" collapsed="false">
      <c r="A57" s="3" t="n">
        <v>54</v>
      </c>
      <c r="B57" s="3" t="s">
        <v>14</v>
      </c>
      <c r="C57" s="4" t="s">
        <v>27</v>
      </c>
      <c r="D57" s="4" t="s">
        <v>188</v>
      </c>
      <c r="E57" s="7" t="s">
        <v>189</v>
      </c>
      <c r="F57" s="7" t="s">
        <v>190</v>
      </c>
      <c r="G57" s="7" t="s">
        <v>191</v>
      </c>
      <c r="H57" s="8" t="n">
        <v>72.1</v>
      </c>
      <c r="I57" s="9" t="n">
        <v>84</v>
      </c>
      <c r="J57" s="9" t="n">
        <f aca="false">(H57+I57)/2</f>
        <v>78.05</v>
      </c>
      <c r="K57" s="7" t="s">
        <v>20</v>
      </c>
      <c r="L57" s="12"/>
    </row>
    <row r="58" customFormat="false" ht="16" hidden="false" customHeight="true" outlineLevel="0" collapsed="false">
      <c r="A58" s="3" t="n">
        <v>55</v>
      </c>
      <c r="B58" s="3" t="s">
        <v>14</v>
      </c>
      <c r="C58" s="4" t="s">
        <v>27</v>
      </c>
      <c r="D58" s="4" t="s">
        <v>192</v>
      </c>
      <c r="E58" s="7" t="s">
        <v>193</v>
      </c>
      <c r="F58" s="7" t="s">
        <v>194</v>
      </c>
      <c r="G58" s="7" t="s">
        <v>191</v>
      </c>
      <c r="H58" s="8" t="n">
        <v>69.3</v>
      </c>
      <c r="I58" s="9" t="n">
        <v>85.6</v>
      </c>
      <c r="J58" s="9" t="n">
        <f aca="false">(H58+I58)/2</f>
        <v>77.45</v>
      </c>
      <c r="K58" s="7" t="s">
        <v>20</v>
      </c>
      <c r="L58" s="12"/>
    </row>
    <row r="59" customFormat="false" ht="16" hidden="false" customHeight="true" outlineLevel="0" collapsed="false">
      <c r="A59" s="3" t="n">
        <v>56</v>
      </c>
      <c r="B59" s="3" t="s">
        <v>14</v>
      </c>
      <c r="C59" s="4" t="s">
        <v>27</v>
      </c>
      <c r="D59" s="4" t="s">
        <v>195</v>
      </c>
      <c r="E59" s="7" t="s">
        <v>196</v>
      </c>
      <c r="F59" s="7" t="s">
        <v>197</v>
      </c>
      <c r="G59" s="7" t="s">
        <v>191</v>
      </c>
      <c r="H59" s="8" t="n">
        <v>68.5</v>
      </c>
      <c r="I59" s="9" t="n">
        <v>84.2</v>
      </c>
      <c r="J59" s="9" t="n">
        <f aca="false">(H59+I59)/2</f>
        <v>76.35</v>
      </c>
      <c r="K59" s="4"/>
      <c r="L59" s="12"/>
    </row>
    <row r="60" customFormat="false" ht="16" hidden="false" customHeight="true" outlineLevel="0" collapsed="false">
      <c r="A60" s="3" t="n">
        <v>57</v>
      </c>
      <c r="B60" s="3" t="s">
        <v>14</v>
      </c>
      <c r="C60" s="4" t="s">
        <v>27</v>
      </c>
      <c r="D60" s="4" t="s">
        <v>198</v>
      </c>
      <c r="E60" s="7" t="s">
        <v>199</v>
      </c>
      <c r="F60" s="7" t="s">
        <v>200</v>
      </c>
      <c r="G60" s="7" t="s">
        <v>191</v>
      </c>
      <c r="H60" s="8" t="n">
        <v>68.8</v>
      </c>
      <c r="I60" s="9" t="n">
        <v>83.8</v>
      </c>
      <c r="J60" s="9" t="n">
        <f aca="false">(H60+I60)/2</f>
        <v>76.3</v>
      </c>
      <c r="K60" s="4"/>
      <c r="L60" s="12"/>
    </row>
    <row r="61" customFormat="false" ht="16" hidden="false" customHeight="true" outlineLevel="0" collapsed="false">
      <c r="A61" s="3" t="n">
        <v>58</v>
      </c>
      <c r="B61" s="3" t="s">
        <v>14</v>
      </c>
      <c r="C61" s="4" t="s">
        <v>27</v>
      </c>
      <c r="D61" s="4" t="s">
        <v>201</v>
      </c>
      <c r="E61" s="7" t="s">
        <v>202</v>
      </c>
      <c r="F61" s="7" t="s">
        <v>203</v>
      </c>
      <c r="G61" s="7" t="s">
        <v>191</v>
      </c>
      <c r="H61" s="8" t="n">
        <v>66.4</v>
      </c>
      <c r="I61" s="9" t="n">
        <v>84.6</v>
      </c>
      <c r="J61" s="9" t="n">
        <f aca="false">(H61+I61)/2</f>
        <v>75.5</v>
      </c>
      <c r="K61" s="4"/>
      <c r="L61" s="12"/>
    </row>
    <row r="62" customFormat="false" ht="16" hidden="false" customHeight="true" outlineLevel="0" collapsed="false">
      <c r="A62" s="3" t="n">
        <v>59</v>
      </c>
      <c r="B62" s="3" t="s">
        <v>14</v>
      </c>
      <c r="C62" s="4" t="s">
        <v>27</v>
      </c>
      <c r="D62" s="4" t="s">
        <v>204</v>
      </c>
      <c r="E62" s="7" t="s">
        <v>205</v>
      </c>
      <c r="F62" s="7" t="s">
        <v>206</v>
      </c>
      <c r="G62" s="7" t="s">
        <v>191</v>
      </c>
      <c r="H62" s="8" t="n">
        <v>68.5</v>
      </c>
      <c r="I62" s="9" t="n">
        <v>80.3</v>
      </c>
      <c r="J62" s="9" t="n">
        <f aca="false">(H62+I62)/2</f>
        <v>74.4</v>
      </c>
      <c r="K62" s="4"/>
      <c r="L62" s="12"/>
    </row>
    <row r="63" customFormat="false" ht="16" hidden="false" customHeight="true" outlineLevel="0" collapsed="false">
      <c r="A63" s="3" t="n">
        <v>60</v>
      </c>
      <c r="B63" s="3" t="s">
        <v>14</v>
      </c>
      <c r="C63" s="4" t="s">
        <v>27</v>
      </c>
      <c r="D63" s="4" t="s">
        <v>207</v>
      </c>
      <c r="E63" s="7" t="s">
        <v>208</v>
      </c>
      <c r="F63" s="7" t="s">
        <v>209</v>
      </c>
      <c r="G63" s="7" t="s">
        <v>210</v>
      </c>
      <c r="H63" s="8" t="n">
        <v>63.4</v>
      </c>
      <c r="I63" s="9" t="n">
        <v>80.3</v>
      </c>
      <c r="J63" s="9" t="n">
        <f aca="false">(H63+I63)/2</f>
        <v>71.85</v>
      </c>
      <c r="K63" s="7" t="s">
        <v>20</v>
      </c>
      <c r="L63" s="12"/>
    </row>
    <row r="64" customFormat="false" ht="16" hidden="false" customHeight="true" outlineLevel="0" collapsed="false">
      <c r="A64" s="3" t="n">
        <v>61</v>
      </c>
      <c r="B64" s="3" t="s">
        <v>14</v>
      </c>
      <c r="C64" s="4" t="s">
        <v>27</v>
      </c>
      <c r="D64" s="4" t="s">
        <v>211</v>
      </c>
      <c r="E64" s="7" t="s">
        <v>212</v>
      </c>
      <c r="F64" s="7" t="s">
        <v>213</v>
      </c>
      <c r="G64" s="7" t="s">
        <v>210</v>
      </c>
      <c r="H64" s="8" t="n">
        <v>52.4</v>
      </c>
      <c r="I64" s="9" t="n">
        <v>76</v>
      </c>
      <c r="J64" s="9" t="n">
        <f aca="false">(H64+I64)/2</f>
        <v>64.2</v>
      </c>
      <c r="K64" s="4"/>
      <c r="L64" s="12"/>
    </row>
    <row r="65" customFormat="false" ht="16" hidden="false" customHeight="true" outlineLevel="0" collapsed="false">
      <c r="A65" s="3" t="n">
        <v>62</v>
      </c>
      <c r="B65" s="3" t="s">
        <v>14</v>
      </c>
      <c r="C65" s="4" t="s">
        <v>27</v>
      </c>
      <c r="D65" s="4" t="s">
        <v>214</v>
      </c>
      <c r="E65" s="7" t="s">
        <v>215</v>
      </c>
      <c r="F65" s="7" t="s">
        <v>216</v>
      </c>
      <c r="G65" s="7" t="s">
        <v>210</v>
      </c>
      <c r="H65" s="8" t="n">
        <v>46.2</v>
      </c>
      <c r="I65" s="9" t="n">
        <v>75</v>
      </c>
      <c r="J65" s="9" t="n">
        <f aca="false">(H65+I65)/2</f>
        <v>60.6</v>
      </c>
      <c r="K65" s="4"/>
      <c r="L65" s="12"/>
    </row>
    <row r="66" customFormat="false" ht="16" hidden="false" customHeight="true" outlineLevel="0" collapsed="false">
      <c r="A66" s="3" t="n">
        <v>63</v>
      </c>
      <c r="B66" s="3" t="s">
        <v>14</v>
      </c>
      <c r="C66" s="4" t="s">
        <v>27</v>
      </c>
      <c r="D66" s="4" t="s">
        <v>217</v>
      </c>
      <c r="E66" s="7" t="s">
        <v>218</v>
      </c>
      <c r="F66" s="7" t="s">
        <v>219</v>
      </c>
      <c r="G66" s="7" t="s">
        <v>220</v>
      </c>
      <c r="H66" s="8" t="n">
        <v>81.6</v>
      </c>
      <c r="I66" s="9" t="n">
        <v>89.6</v>
      </c>
      <c r="J66" s="9" t="n">
        <f aca="false">(H66+I66)/2</f>
        <v>85.6</v>
      </c>
      <c r="K66" s="7" t="s">
        <v>20</v>
      </c>
      <c r="L66" s="12"/>
    </row>
    <row r="67" customFormat="false" ht="16" hidden="false" customHeight="true" outlineLevel="0" collapsed="false">
      <c r="A67" s="3" t="n">
        <v>64</v>
      </c>
      <c r="B67" s="3" t="s">
        <v>14</v>
      </c>
      <c r="C67" s="4" t="s">
        <v>27</v>
      </c>
      <c r="D67" s="4" t="s">
        <v>221</v>
      </c>
      <c r="E67" s="7" t="s">
        <v>222</v>
      </c>
      <c r="F67" s="7" t="s">
        <v>223</v>
      </c>
      <c r="G67" s="7" t="s">
        <v>220</v>
      </c>
      <c r="H67" s="8" t="n">
        <v>80.1</v>
      </c>
      <c r="I67" s="9" t="n">
        <v>88</v>
      </c>
      <c r="J67" s="9" t="n">
        <f aca="false">(H67+I67)/2</f>
        <v>84.05</v>
      </c>
      <c r="K67" s="7" t="s">
        <v>20</v>
      </c>
      <c r="L67" s="12"/>
    </row>
    <row r="68" customFormat="false" ht="16" hidden="false" customHeight="true" outlineLevel="0" collapsed="false">
      <c r="A68" s="3" t="n">
        <v>65</v>
      </c>
      <c r="B68" s="3" t="s">
        <v>14</v>
      </c>
      <c r="C68" s="4" t="s">
        <v>27</v>
      </c>
      <c r="D68" s="4" t="s">
        <v>224</v>
      </c>
      <c r="E68" s="7" t="s">
        <v>225</v>
      </c>
      <c r="F68" s="7" t="s">
        <v>226</v>
      </c>
      <c r="G68" s="7" t="s">
        <v>220</v>
      </c>
      <c r="H68" s="8" t="n">
        <v>78.4</v>
      </c>
      <c r="I68" s="9" t="n">
        <v>87.8</v>
      </c>
      <c r="J68" s="9" t="n">
        <f aca="false">(H68+I68)/2</f>
        <v>83.1</v>
      </c>
      <c r="K68" s="7" t="s">
        <v>20</v>
      </c>
      <c r="L68" s="12"/>
    </row>
    <row r="69" customFormat="false" ht="16" hidden="false" customHeight="true" outlineLevel="0" collapsed="false">
      <c r="A69" s="3" t="n">
        <v>66</v>
      </c>
      <c r="B69" s="3" t="s">
        <v>14</v>
      </c>
      <c r="C69" s="4" t="s">
        <v>27</v>
      </c>
      <c r="D69" s="4" t="s">
        <v>227</v>
      </c>
      <c r="E69" s="7" t="s">
        <v>228</v>
      </c>
      <c r="F69" s="7" t="s">
        <v>229</v>
      </c>
      <c r="G69" s="7" t="s">
        <v>220</v>
      </c>
      <c r="H69" s="8" t="n">
        <v>75.3</v>
      </c>
      <c r="I69" s="9" t="n">
        <v>89.2</v>
      </c>
      <c r="J69" s="9" t="n">
        <f aca="false">(H69+I69)/2</f>
        <v>82.25</v>
      </c>
      <c r="K69" s="7" t="s">
        <v>20</v>
      </c>
      <c r="L69" s="12"/>
    </row>
    <row r="70" customFormat="false" ht="16" hidden="false" customHeight="true" outlineLevel="0" collapsed="false">
      <c r="A70" s="3" t="n">
        <v>67</v>
      </c>
      <c r="B70" s="3" t="s">
        <v>14</v>
      </c>
      <c r="C70" s="4" t="s">
        <v>27</v>
      </c>
      <c r="D70" s="4" t="s">
        <v>230</v>
      </c>
      <c r="E70" s="7" t="s">
        <v>231</v>
      </c>
      <c r="F70" s="7" t="s">
        <v>232</v>
      </c>
      <c r="G70" s="7" t="s">
        <v>220</v>
      </c>
      <c r="H70" s="8" t="n">
        <v>72.9</v>
      </c>
      <c r="I70" s="9" t="n">
        <v>89.9</v>
      </c>
      <c r="J70" s="9" t="n">
        <f aca="false">(H70+I70)/2</f>
        <v>81.4</v>
      </c>
      <c r="K70" s="7" t="s">
        <v>20</v>
      </c>
      <c r="L70" s="12"/>
    </row>
    <row r="71" customFormat="false" ht="16" hidden="false" customHeight="true" outlineLevel="0" collapsed="false">
      <c r="A71" s="3" t="n">
        <v>68</v>
      </c>
      <c r="B71" s="3" t="s">
        <v>14</v>
      </c>
      <c r="C71" s="4" t="s">
        <v>27</v>
      </c>
      <c r="D71" s="4" t="s">
        <v>233</v>
      </c>
      <c r="E71" s="7" t="s">
        <v>234</v>
      </c>
      <c r="F71" s="7" t="s">
        <v>235</v>
      </c>
      <c r="G71" s="7" t="s">
        <v>220</v>
      </c>
      <c r="H71" s="8" t="n">
        <v>80.7</v>
      </c>
      <c r="I71" s="9" t="n">
        <v>81.2</v>
      </c>
      <c r="J71" s="9" t="n">
        <f aca="false">(H71+I71)/2</f>
        <v>80.95</v>
      </c>
      <c r="K71" s="7" t="s">
        <v>20</v>
      </c>
      <c r="L71" s="12"/>
    </row>
    <row r="72" customFormat="false" ht="16" hidden="false" customHeight="true" outlineLevel="0" collapsed="false">
      <c r="A72" s="3" t="n">
        <v>69</v>
      </c>
      <c r="B72" s="3" t="s">
        <v>14</v>
      </c>
      <c r="C72" s="4" t="s">
        <v>27</v>
      </c>
      <c r="D72" s="4" t="s">
        <v>236</v>
      </c>
      <c r="E72" s="7" t="s">
        <v>237</v>
      </c>
      <c r="F72" s="7" t="s">
        <v>238</v>
      </c>
      <c r="G72" s="7" t="s">
        <v>220</v>
      </c>
      <c r="H72" s="8" t="n">
        <v>77.7</v>
      </c>
      <c r="I72" s="9" t="n">
        <v>82.8</v>
      </c>
      <c r="J72" s="9" t="n">
        <f aca="false">(H72+I72)/2</f>
        <v>80.25</v>
      </c>
      <c r="K72" s="7" t="s">
        <v>20</v>
      </c>
      <c r="L72" s="12"/>
    </row>
    <row r="73" customFormat="false" ht="16" hidden="false" customHeight="true" outlineLevel="0" collapsed="false">
      <c r="A73" s="3" t="n">
        <v>70</v>
      </c>
      <c r="B73" s="3" t="s">
        <v>14</v>
      </c>
      <c r="C73" s="4" t="s">
        <v>27</v>
      </c>
      <c r="D73" s="4" t="s">
        <v>239</v>
      </c>
      <c r="E73" s="7" t="s">
        <v>240</v>
      </c>
      <c r="F73" s="7" t="s">
        <v>241</v>
      </c>
      <c r="G73" s="7" t="s">
        <v>220</v>
      </c>
      <c r="H73" s="8" t="n">
        <v>72.7</v>
      </c>
      <c r="I73" s="9" t="n">
        <v>86</v>
      </c>
      <c r="J73" s="9" t="n">
        <f aca="false">(H73+I73)/2</f>
        <v>79.35</v>
      </c>
      <c r="K73" s="7" t="s">
        <v>20</v>
      </c>
      <c r="L73" s="12"/>
    </row>
    <row r="74" customFormat="false" ht="16" hidden="false" customHeight="true" outlineLevel="0" collapsed="false">
      <c r="A74" s="3" t="n">
        <v>71</v>
      </c>
      <c r="B74" s="3" t="s">
        <v>14</v>
      </c>
      <c r="C74" s="4" t="s">
        <v>27</v>
      </c>
      <c r="D74" s="4" t="s">
        <v>242</v>
      </c>
      <c r="E74" s="7" t="s">
        <v>243</v>
      </c>
      <c r="F74" s="7" t="s">
        <v>244</v>
      </c>
      <c r="G74" s="7" t="s">
        <v>220</v>
      </c>
      <c r="H74" s="8" t="n">
        <v>73.8</v>
      </c>
      <c r="I74" s="9" t="n">
        <v>81.5</v>
      </c>
      <c r="J74" s="9" t="n">
        <f aca="false">(H74+I74)/2</f>
        <v>77.65</v>
      </c>
      <c r="K74" s="4"/>
      <c r="L74" s="12"/>
    </row>
    <row r="75" customFormat="false" ht="16" hidden="false" customHeight="true" outlineLevel="0" collapsed="false">
      <c r="A75" s="3" t="n">
        <v>72</v>
      </c>
      <c r="B75" s="3" t="s">
        <v>14</v>
      </c>
      <c r="C75" s="4" t="s">
        <v>27</v>
      </c>
      <c r="D75" s="4" t="s">
        <v>245</v>
      </c>
      <c r="E75" s="7" t="s">
        <v>246</v>
      </c>
      <c r="F75" s="7" t="s">
        <v>247</v>
      </c>
      <c r="G75" s="7" t="s">
        <v>220</v>
      </c>
      <c r="H75" s="8" t="n">
        <v>73.1</v>
      </c>
      <c r="I75" s="9" t="n">
        <v>81.9</v>
      </c>
      <c r="J75" s="9" t="n">
        <f aca="false">(H75+I75)/2</f>
        <v>77.5</v>
      </c>
      <c r="K75" s="4"/>
      <c r="L75" s="12"/>
    </row>
    <row r="76" customFormat="false" ht="16" hidden="false" customHeight="true" outlineLevel="0" collapsed="false">
      <c r="A76" s="3" t="n">
        <v>73</v>
      </c>
      <c r="B76" s="3" t="s">
        <v>14</v>
      </c>
      <c r="C76" s="4" t="s">
        <v>27</v>
      </c>
      <c r="D76" s="4" t="s">
        <v>248</v>
      </c>
      <c r="E76" s="7" t="s">
        <v>249</v>
      </c>
      <c r="F76" s="7" t="s">
        <v>250</v>
      </c>
      <c r="G76" s="7" t="s">
        <v>220</v>
      </c>
      <c r="H76" s="8" t="n">
        <v>74.6</v>
      </c>
      <c r="I76" s="9" t="n">
        <v>78.8</v>
      </c>
      <c r="J76" s="9" t="n">
        <f aca="false">(H76+I76)/2</f>
        <v>76.7</v>
      </c>
      <c r="K76" s="4"/>
      <c r="L76" s="12"/>
    </row>
    <row r="77" customFormat="false" ht="16" hidden="false" customHeight="true" outlineLevel="0" collapsed="false">
      <c r="A77" s="3" t="n">
        <v>74</v>
      </c>
      <c r="B77" s="3" t="s">
        <v>14</v>
      </c>
      <c r="C77" s="4" t="s">
        <v>27</v>
      </c>
      <c r="D77" s="4" t="s">
        <v>251</v>
      </c>
      <c r="E77" s="7" t="s">
        <v>252</v>
      </c>
      <c r="F77" s="7" t="s">
        <v>253</v>
      </c>
      <c r="G77" s="7" t="s">
        <v>220</v>
      </c>
      <c r="H77" s="8" t="n">
        <v>74.2</v>
      </c>
      <c r="I77" s="9" t="n">
        <v>78.5</v>
      </c>
      <c r="J77" s="9" t="n">
        <f aca="false">(H77+I77)/2</f>
        <v>76.35</v>
      </c>
      <c r="K77" s="4"/>
      <c r="L77" s="12"/>
    </row>
    <row r="78" customFormat="false" ht="16" hidden="false" customHeight="true" outlineLevel="0" collapsed="false">
      <c r="A78" s="3" t="n">
        <v>75</v>
      </c>
      <c r="B78" s="3" t="s">
        <v>14</v>
      </c>
      <c r="C78" s="4" t="s">
        <v>27</v>
      </c>
      <c r="D78" s="4" t="s">
        <v>254</v>
      </c>
      <c r="E78" s="7" t="s">
        <v>255</v>
      </c>
      <c r="F78" s="7" t="s">
        <v>256</v>
      </c>
      <c r="G78" s="7" t="s">
        <v>220</v>
      </c>
      <c r="H78" s="8" t="n">
        <v>72.4</v>
      </c>
      <c r="I78" s="9" t="n">
        <v>78.9</v>
      </c>
      <c r="J78" s="9" t="n">
        <f aca="false">(H78+I78)/2</f>
        <v>75.65</v>
      </c>
      <c r="K78" s="4"/>
      <c r="L78" s="12"/>
    </row>
    <row r="79" customFormat="false" ht="16" hidden="false" customHeight="true" outlineLevel="0" collapsed="false">
      <c r="A79" s="3" t="n">
        <v>76</v>
      </c>
      <c r="B79" s="3" t="s">
        <v>14</v>
      </c>
      <c r="C79" s="4" t="s">
        <v>27</v>
      </c>
      <c r="D79" s="4" t="s">
        <v>257</v>
      </c>
      <c r="E79" s="7" t="s">
        <v>258</v>
      </c>
      <c r="F79" s="7" t="s">
        <v>259</v>
      </c>
      <c r="G79" s="7" t="s">
        <v>220</v>
      </c>
      <c r="H79" s="8" t="n">
        <v>67.8</v>
      </c>
      <c r="I79" s="9" t="n">
        <v>82.6</v>
      </c>
      <c r="J79" s="9" t="n">
        <f aca="false">(H79+I79)/2</f>
        <v>75.2</v>
      </c>
      <c r="K79" s="4"/>
      <c r="L79" s="12"/>
    </row>
    <row r="80" customFormat="false" ht="16" hidden="false" customHeight="true" outlineLevel="0" collapsed="false">
      <c r="A80" s="3" t="n">
        <v>77</v>
      </c>
      <c r="B80" s="3" t="s">
        <v>14</v>
      </c>
      <c r="C80" s="4" t="s">
        <v>27</v>
      </c>
      <c r="D80" s="4" t="s">
        <v>260</v>
      </c>
      <c r="E80" s="7" t="s">
        <v>261</v>
      </c>
      <c r="F80" s="7" t="s">
        <v>262</v>
      </c>
      <c r="G80" s="7" t="s">
        <v>220</v>
      </c>
      <c r="H80" s="8" t="n">
        <v>72.8</v>
      </c>
      <c r="I80" s="9" t="n">
        <v>76.8</v>
      </c>
      <c r="J80" s="9" t="n">
        <f aca="false">(H80+I80)/2</f>
        <v>74.8</v>
      </c>
      <c r="K80" s="4"/>
      <c r="L80" s="16"/>
    </row>
    <row r="81" customFormat="false" ht="16" hidden="false" customHeight="true" outlineLevel="0" collapsed="false">
      <c r="A81" s="3" t="n">
        <v>78</v>
      </c>
      <c r="B81" s="3" t="s">
        <v>14</v>
      </c>
      <c r="C81" s="4" t="s">
        <v>27</v>
      </c>
      <c r="D81" s="4" t="s">
        <v>263</v>
      </c>
      <c r="E81" s="7" t="s">
        <v>264</v>
      </c>
      <c r="F81" s="7" t="s">
        <v>265</v>
      </c>
      <c r="G81" s="7" t="s">
        <v>220</v>
      </c>
      <c r="H81" s="8" t="n">
        <v>66.5</v>
      </c>
      <c r="I81" s="9" t="n">
        <v>77.6</v>
      </c>
      <c r="J81" s="9" t="n">
        <f aca="false">(H81+I81)/2</f>
        <v>72.05</v>
      </c>
      <c r="K81" s="4"/>
      <c r="L81" s="12"/>
    </row>
    <row r="82" customFormat="false" ht="16" hidden="false" customHeight="true" outlineLevel="0" collapsed="false">
      <c r="A82" s="3" t="n">
        <v>79</v>
      </c>
      <c r="B82" s="3" t="s">
        <v>14</v>
      </c>
      <c r="C82" s="4" t="s">
        <v>27</v>
      </c>
      <c r="D82" s="4" t="s">
        <v>266</v>
      </c>
      <c r="E82" s="7" t="s">
        <v>267</v>
      </c>
      <c r="F82" s="7" t="s">
        <v>268</v>
      </c>
      <c r="G82" s="7" t="s">
        <v>220</v>
      </c>
      <c r="H82" s="8" t="n">
        <v>66.1</v>
      </c>
      <c r="I82" s="9" t="n">
        <v>77.3</v>
      </c>
      <c r="J82" s="9" t="n">
        <f aca="false">(H82+I82)/2</f>
        <v>71.7</v>
      </c>
      <c r="K82" s="4"/>
      <c r="L82" s="12"/>
    </row>
    <row r="83" customFormat="false" ht="16" hidden="false" customHeight="true" outlineLevel="0" collapsed="false">
      <c r="A83" s="3" t="n">
        <v>80</v>
      </c>
      <c r="B83" s="3" t="s">
        <v>14</v>
      </c>
      <c r="C83" s="4" t="s">
        <v>27</v>
      </c>
      <c r="D83" s="4" t="s">
        <v>269</v>
      </c>
      <c r="E83" s="7" t="s">
        <v>270</v>
      </c>
      <c r="F83" s="7" t="s">
        <v>271</v>
      </c>
      <c r="G83" s="7" t="s">
        <v>220</v>
      </c>
      <c r="H83" s="8" t="n">
        <v>68.1</v>
      </c>
      <c r="I83" s="9" t="n">
        <v>75.2</v>
      </c>
      <c r="J83" s="9" t="n">
        <f aca="false">(H83+I83)/2</f>
        <v>71.65</v>
      </c>
      <c r="K83" s="4"/>
      <c r="L83" s="12"/>
    </row>
    <row r="84" customFormat="false" ht="16" hidden="false" customHeight="true" outlineLevel="0" collapsed="false">
      <c r="A84" s="3" t="n">
        <v>81</v>
      </c>
      <c r="B84" s="3" t="s">
        <v>14</v>
      </c>
      <c r="C84" s="4" t="s">
        <v>27</v>
      </c>
      <c r="D84" s="4" t="s">
        <v>272</v>
      </c>
      <c r="E84" s="7" t="s">
        <v>273</v>
      </c>
      <c r="F84" s="7" t="s">
        <v>274</v>
      </c>
      <c r="G84" s="7" t="s">
        <v>220</v>
      </c>
      <c r="H84" s="8" t="n">
        <v>82.5</v>
      </c>
      <c r="I84" s="9" t="n">
        <v>0</v>
      </c>
      <c r="J84" s="9" t="n">
        <f aca="false">(H84+I84)/2</f>
        <v>41.25</v>
      </c>
      <c r="K84" s="4"/>
      <c r="L84" s="11" t="s">
        <v>33</v>
      </c>
    </row>
    <row r="85" customFormat="false" ht="16" hidden="false" customHeight="true" outlineLevel="0" collapsed="false">
      <c r="A85" s="3" t="n">
        <v>82</v>
      </c>
      <c r="B85" s="3" t="s">
        <v>14</v>
      </c>
      <c r="C85" s="4" t="s">
        <v>27</v>
      </c>
      <c r="D85" s="4" t="s">
        <v>275</v>
      </c>
      <c r="E85" s="7" t="s">
        <v>276</v>
      </c>
      <c r="F85" s="7" t="s">
        <v>277</v>
      </c>
      <c r="G85" s="7" t="s">
        <v>220</v>
      </c>
      <c r="H85" s="8" t="n">
        <v>79</v>
      </c>
      <c r="I85" s="9" t="n">
        <v>0</v>
      </c>
      <c r="J85" s="9" t="n">
        <f aca="false">(H85+I85)/2</f>
        <v>39.5</v>
      </c>
      <c r="K85" s="4"/>
      <c r="L85" s="11" t="s">
        <v>33</v>
      </c>
    </row>
    <row r="86" customFormat="false" ht="16" hidden="false" customHeight="true" outlineLevel="0" collapsed="false">
      <c r="A86" s="3" t="n">
        <v>83</v>
      </c>
      <c r="B86" s="3" t="s">
        <v>14</v>
      </c>
      <c r="C86" s="4" t="s">
        <v>27</v>
      </c>
      <c r="D86" s="4" t="s">
        <v>278</v>
      </c>
      <c r="E86" s="7" t="s">
        <v>279</v>
      </c>
      <c r="F86" s="7" t="s">
        <v>280</v>
      </c>
      <c r="G86" s="7" t="s">
        <v>220</v>
      </c>
      <c r="H86" s="8" t="n">
        <v>71</v>
      </c>
      <c r="I86" s="9" t="n">
        <v>0</v>
      </c>
      <c r="J86" s="9" t="n">
        <f aca="false">(H86+I86)/2</f>
        <v>35.5</v>
      </c>
      <c r="K86" s="4"/>
      <c r="L86" s="11" t="s">
        <v>33</v>
      </c>
    </row>
    <row r="87" customFormat="false" ht="16" hidden="false" customHeight="true" outlineLevel="0" collapsed="false">
      <c r="A87" s="3" t="n">
        <v>84</v>
      </c>
      <c r="B87" s="3" t="s">
        <v>14</v>
      </c>
      <c r="C87" s="4" t="s">
        <v>27</v>
      </c>
      <c r="D87" s="4" t="s">
        <v>281</v>
      </c>
      <c r="E87" s="7" t="s">
        <v>282</v>
      </c>
      <c r="F87" s="7" t="s">
        <v>283</v>
      </c>
      <c r="G87" s="7" t="s">
        <v>220</v>
      </c>
      <c r="H87" s="8" t="n">
        <v>68.9</v>
      </c>
      <c r="I87" s="9" t="n">
        <v>0</v>
      </c>
      <c r="J87" s="9" t="n">
        <f aca="false">(H87+I87)/2</f>
        <v>34.45</v>
      </c>
      <c r="K87" s="4"/>
      <c r="L87" s="11" t="s">
        <v>33</v>
      </c>
    </row>
    <row r="88" customFormat="false" ht="16" hidden="false" customHeight="true" outlineLevel="0" collapsed="false">
      <c r="A88" s="3" t="n">
        <v>85</v>
      </c>
      <c r="B88" s="3" t="s">
        <v>14</v>
      </c>
      <c r="C88" s="4" t="s">
        <v>27</v>
      </c>
      <c r="D88" s="4" t="s">
        <v>284</v>
      </c>
      <c r="E88" s="7" t="s">
        <v>285</v>
      </c>
      <c r="F88" s="7" t="s">
        <v>286</v>
      </c>
      <c r="G88" s="7" t="s">
        <v>220</v>
      </c>
      <c r="H88" s="8" t="n">
        <v>68.4</v>
      </c>
      <c r="I88" s="9" t="n">
        <v>0</v>
      </c>
      <c r="J88" s="9" t="n">
        <f aca="false">(H88+I88)/2</f>
        <v>34.2</v>
      </c>
      <c r="K88" s="4"/>
      <c r="L88" s="11" t="s">
        <v>33</v>
      </c>
    </row>
    <row r="89" customFormat="false" ht="16" hidden="false" customHeight="true" outlineLevel="0" collapsed="false">
      <c r="A89" s="3" t="n">
        <v>86</v>
      </c>
      <c r="B89" s="3" t="s">
        <v>14</v>
      </c>
      <c r="C89" s="4" t="s">
        <v>27</v>
      </c>
      <c r="D89" s="4" t="s">
        <v>287</v>
      </c>
      <c r="E89" s="7" t="s">
        <v>288</v>
      </c>
      <c r="F89" s="7" t="s">
        <v>289</v>
      </c>
      <c r="G89" s="7" t="s">
        <v>220</v>
      </c>
      <c r="H89" s="8" t="n">
        <v>67.8</v>
      </c>
      <c r="I89" s="9" t="n">
        <v>0</v>
      </c>
      <c r="J89" s="9" t="n">
        <f aca="false">(H89+I89)/2</f>
        <v>33.9</v>
      </c>
      <c r="K89" s="4"/>
      <c r="L89" s="11" t="s">
        <v>33</v>
      </c>
    </row>
    <row r="90" customFormat="false" ht="16" hidden="false" customHeight="true" outlineLevel="0" collapsed="false">
      <c r="A90" s="3" t="n">
        <v>87</v>
      </c>
      <c r="B90" s="3" t="s">
        <v>14</v>
      </c>
      <c r="C90" s="4" t="s">
        <v>27</v>
      </c>
      <c r="D90" s="4" t="s">
        <v>290</v>
      </c>
      <c r="E90" s="7" t="s">
        <v>291</v>
      </c>
      <c r="F90" s="7" t="s">
        <v>292</v>
      </c>
      <c r="G90" s="7" t="s">
        <v>293</v>
      </c>
      <c r="H90" s="8" t="n">
        <v>86.3</v>
      </c>
      <c r="I90" s="9" t="n">
        <v>90.9</v>
      </c>
      <c r="J90" s="9" t="n">
        <f aca="false">(H90+I90)/2</f>
        <v>88.6</v>
      </c>
      <c r="K90" s="7" t="s">
        <v>20</v>
      </c>
      <c r="L90" s="12"/>
    </row>
    <row r="91" customFormat="false" ht="16" hidden="false" customHeight="true" outlineLevel="0" collapsed="false">
      <c r="A91" s="3" t="n">
        <v>88</v>
      </c>
      <c r="B91" s="3" t="s">
        <v>14</v>
      </c>
      <c r="C91" s="4" t="s">
        <v>27</v>
      </c>
      <c r="D91" s="4" t="s">
        <v>294</v>
      </c>
      <c r="E91" s="7" t="s">
        <v>295</v>
      </c>
      <c r="F91" s="7" t="s">
        <v>296</v>
      </c>
      <c r="G91" s="7" t="s">
        <v>293</v>
      </c>
      <c r="H91" s="8" t="n">
        <v>86.7</v>
      </c>
      <c r="I91" s="9" t="n">
        <v>89.6</v>
      </c>
      <c r="J91" s="9" t="n">
        <f aca="false">(H91+I91)/2</f>
        <v>88.15</v>
      </c>
      <c r="K91" s="7" t="s">
        <v>20</v>
      </c>
      <c r="L91" s="12"/>
    </row>
    <row r="92" customFormat="false" ht="16" hidden="false" customHeight="true" outlineLevel="0" collapsed="false">
      <c r="A92" s="3" t="n">
        <v>89</v>
      </c>
      <c r="B92" s="3" t="s">
        <v>14</v>
      </c>
      <c r="C92" s="4" t="s">
        <v>27</v>
      </c>
      <c r="D92" s="4" t="s">
        <v>297</v>
      </c>
      <c r="E92" s="7" t="s">
        <v>298</v>
      </c>
      <c r="F92" s="7" t="s">
        <v>299</v>
      </c>
      <c r="G92" s="7" t="s">
        <v>293</v>
      </c>
      <c r="H92" s="8" t="n">
        <v>81</v>
      </c>
      <c r="I92" s="9" t="n">
        <v>91.2</v>
      </c>
      <c r="J92" s="9" t="n">
        <f aca="false">(H92+I92)/2</f>
        <v>86.1</v>
      </c>
      <c r="K92" s="4"/>
      <c r="L92" s="12"/>
    </row>
    <row r="93" customFormat="false" ht="16" hidden="false" customHeight="true" outlineLevel="0" collapsed="false">
      <c r="A93" s="3" t="n">
        <v>90</v>
      </c>
      <c r="B93" s="3" t="s">
        <v>14</v>
      </c>
      <c r="C93" s="4" t="s">
        <v>27</v>
      </c>
      <c r="D93" s="4" t="s">
        <v>300</v>
      </c>
      <c r="E93" s="7" t="s">
        <v>301</v>
      </c>
      <c r="F93" s="7" t="s">
        <v>302</v>
      </c>
      <c r="G93" s="7" t="s">
        <v>293</v>
      </c>
      <c r="H93" s="8" t="n">
        <v>84.6</v>
      </c>
      <c r="I93" s="9" t="n">
        <v>87.3</v>
      </c>
      <c r="J93" s="9" t="n">
        <f aca="false">(H93+I93)/2</f>
        <v>85.95</v>
      </c>
      <c r="K93" s="4"/>
      <c r="L93" s="12"/>
    </row>
    <row r="94" customFormat="false" ht="16" hidden="false" customHeight="true" outlineLevel="0" collapsed="false">
      <c r="A94" s="3" t="n">
        <v>91</v>
      </c>
      <c r="B94" s="3" t="s">
        <v>14</v>
      </c>
      <c r="C94" s="4" t="s">
        <v>27</v>
      </c>
      <c r="D94" s="4" t="s">
        <v>303</v>
      </c>
      <c r="E94" s="7" t="s">
        <v>304</v>
      </c>
      <c r="F94" s="7" t="s">
        <v>305</v>
      </c>
      <c r="G94" s="7" t="s">
        <v>293</v>
      </c>
      <c r="H94" s="8" t="n">
        <v>81.6</v>
      </c>
      <c r="I94" s="9" t="n">
        <v>88.8</v>
      </c>
      <c r="J94" s="9" t="n">
        <f aca="false">(H94+I94)/2</f>
        <v>85.2</v>
      </c>
      <c r="K94" s="4"/>
      <c r="L94" s="12"/>
    </row>
    <row r="95" customFormat="false" ht="16" hidden="false" customHeight="true" outlineLevel="0" collapsed="false">
      <c r="A95" s="3" t="n">
        <v>92</v>
      </c>
      <c r="B95" s="3" t="s">
        <v>14</v>
      </c>
      <c r="C95" s="4" t="s">
        <v>27</v>
      </c>
      <c r="D95" s="4" t="s">
        <v>306</v>
      </c>
      <c r="E95" s="7" t="s">
        <v>307</v>
      </c>
      <c r="F95" s="7" t="s">
        <v>308</v>
      </c>
      <c r="G95" s="7" t="s">
        <v>293</v>
      </c>
      <c r="H95" s="8" t="n">
        <v>80.1</v>
      </c>
      <c r="I95" s="9" t="n">
        <v>90</v>
      </c>
      <c r="J95" s="9" t="n">
        <f aca="false">(H95+I95)/2</f>
        <v>85.05</v>
      </c>
      <c r="K95" s="4"/>
      <c r="L95" s="12"/>
    </row>
    <row r="96" customFormat="false" ht="16" hidden="false" customHeight="true" outlineLevel="0" collapsed="false">
      <c r="A96" s="3" t="n">
        <v>93</v>
      </c>
      <c r="B96" s="3" t="s">
        <v>14</v>
      </c>
      <c r="C96" s="4" t="s">
        <v>27</v>
      </c>
      <c r="D96" s="4" t="s">
        <v>309</v>
      </c>
      <c r="E96" s="7" t="s">
        <v>310</v>
      </c>
      <c r="F96" s="7" t="s">
        <v>311</v>
      </c>
      <c r="G96" s="7" t="s">
        <v>312</v>
      </c>
      <c r="H96" s="8" t="n">
        <v>54.6</v>
      </c>
      <c r="I96" s="9" t="n">
        <v>88.4</v>
      </c>
      <c r="J96" s="9" t="n">
        <f aca="false">(H96+I96)/2</f>
        <v>71.5</v>
      </c>
      <c r="K96" s="7" t="s">
        <v>20</v>
      </c>
      <c r="L96" s="12"/>
    </row>
    <row r="97" customFormat="false" ht="16" hidden="false" customHeight="true" outlineLevel="0" collapsed="false">
      <c r="A97" s="3" t="n">
        <v>94</v>
      </c>
      <c r="B97" s="3" t="s">
        <v>14</v>
      </c>
      <c r="C97" s="4" t="s">
        <v>27</v>
      </c>
      <c r="D97" s="4" t="s">
        <v>313</v>
      </c>
      <c r="E97" s="7" t="s">
        <v>314</v>
      </c>
      <c r="F97" s="7" t="s">
        <v>315</v>
      </c>
      <c r="G97" s="7" t="s">
        <v>312</v>
      </c>
      <c r="H97" s="8" t="n">
        <v>56.6</v>
      </c>
      <c r="I97" s="9" t="n">
        <v>80.3</v>
      </c>
      <c r="J97" s="9" t="n">
        <f aca="false">(H97+I97)/2</f>
        <v>68.45</v>
      </c>
      <c r="K97" s="4"/>
      <c r="L97" s="12"/>
    </row>
    <row r="98" customFormat="false" ht="16" hidden="false" customHeight="true" outlineLevel="0" collapsed="false">
      <c r="A98" s="3" t="n">
        <v>95</v>
      </c>
      <c r="B98" s="3" t="s">
        <v>14</v>
      </c>
      <c r="C98" s="4" t="s">
        <v>27</v>
      </c>
      <c r="D98" s="4" t="s">
        <v>316</v>
      </c>
      <c r="E98" s="7" t="s">
        <v>317</v>
      </c>
      <c r="F98" s="7" t="s">
        <v>318</v>
      </c>
      <c r="G98" s="7" t="s">
        <v>312</v>
      </c>
      <c r="H98" s="8" t="n">
        <v>46.5</v>
      </c>
      <c r="I98" s="9" t="n">
        <v>80.4</v>
      </c>
      <c r="J98" s="9" t="n">
        <f aca="false">(H98+I98)/2</f>
        <v>63.45</v>
      </c>
      <c r="K98" s="4"/>
      <c r="L98" s="12"/>
    </row>
    <row r="99" customFormat="false" ht="16" hidden="false" customHeight="true" outlineLevel="0" collapsed="false">
      <c r="A99" s="3" t="n">
        <v>96</v>
      </c>
      <c r="B99" s="3" t="s">
        <v>14</v>
      </c>
      <c r="C99" s="4" t="s">
        <v>27</v>
      </c>
      <c r="D99" s="4" t="s">
        <v>319</v>
      </c>
      <c r="E99" s="7" t="s">
        <v>320</v>
      </c>
      <c r="F99" s="7" t="s">
        <v>321</v>
      </c>
      <c r="G99" s="7" t="s">
        <v>322</v>
      </c>
      <c r="H99" s="8" t="n">
        <v>80.2</v>
      </c>
      <c r="I99" s="9" t="n">
        <v>87.2</v>
      </c>
      <c r="J99" s="9" t="n">
        <f aca="false">(H99+I99)/2</f>
        <v>83.7</v>
      </c>
      <c r="K99" s="7" t="s">
        <v>20</v>
      </c>
      <c r="L99" s="12"/>
    </row>
    <row r="100" customFormat="false" ht="16" hidden="false" customHeight="true" outlineLevel="0" collapsed="false">
      <c r="A100" s="3" t="n">
        <v>97</v>
      </c>
      <c r="B100" s="3" t="s">
        <v>14</v>
      </c>
      <c r="C100" s="4" t="s">
        <v>27</v>
      </c>
      <c r="D100" s="4" t="s">
        <v>323</v>
      </c>
      <c r="E100" s="7" t="s">
        <v>324</v>
      </c>
      <c r="F100" s="7" t="s">
        <v>325</v>
      </c>
      <c r="G100" s="7" t="s">
        <v>322</v>
      </c>
      <c r="H100" s="8" t="n">
        <v>66.6</v>
      </c>
      <c r="I100" s="9" t="n">
        <v>86.8</v>
      </c>
      <c r="J100" s="9" t="n">
        <f aca="false">(H100+I100)/2</f>
        <v>76.7</v>
      </c>
      <c r="K100" s="4"/>
      <c r="L100" s="12"/>
    </row>
    <row r="101" customFormat="false" ht="16" hidden="false" customHeight="true" outlineLevel="0" collapsed="false">
      <c r="A101" s="3" t="n">
        <v>98</v>
      </c>
      <c r="B101" s="3" t="s">
        <v>14</v>
      </c>
      <c r="C101" s="4" t="s">
        <v>27</v>
      </c>
      <c r="D101" s="4" t="s">
        <v>326</v>
      </c>
      <c r="E101" s="7" t="s">
        <v>327</v>
      </c>
      <c r="F101" s="7" t="s">
        <v>328</v>
      </c>
      <c r="G101" s="7" t="s">
        <v>322</v>
      </c>
      <c r="H101" s="8" t="n">
        <v>68</v>
      </c>
      <c r="I101" s="9" t="n">
        <v>83</v>
      </c>
      <c r="J101" s="9" t="n">
        <f aca="false">(H101+I101)/2</f>
        <v>75.5</v>
      </c>
      <c r="K101" s="4"/>
      <c r="L101" s="12"/>
    </row>
    <row r="102" customFormat="false" ht="16" hidden="false" customHeight="true" outlineLevel="0" collapsed="false">
      <c r="A102" s="3" t="n">
        <v>99</v>
      </c>
      <c r="B102" s="3" t="s">
        <v>14</v>
      </c>
      <c r="C102" s="4" t="s">
        <v>27</v>
      </c>
      <c r="D102" s="4" t="s">
        <v>329</v>
      </c>
      <c r="E102" s="7" t="s">
        <v>330</v>
      </c>
      <c r="F102" s="7" t="s">
        <v>331</v>
      </c>
      <c r="G102" s="7" t="s">
        <v>332</v>
      </c>
      <c r="H102" s="8" t="n">
        <v>75.3</v>
      </c>
      <c r="I102" s="9" t="n">
        <v>91.2</v>
      </c>
      <c r="J102" s="9" t="n">
        <f aca="false">(H102+I102)/2</f>
        <v>83.25</v>
      </c>
      <c r="K102" s="7" t="s">
        <v>20</v>
      </c>
      <c r="L102" s="12"/>
    </row>
    <row r="103" customFormat="false" ht="16" hidden="false" customHeight="true" outlineLevel="0" collapsed="false">
      <c r="A103" s="3" t="n">
        <v>100</v>
      </c>
      <c r="B103" s="3" t="s">
        <v>14</v>
      </c>
      <c r="C103" s="4" t="s">
        <v>27</v>
      </c>
      <c r="D103" s="4" t="s">
        <v>333</v>
      </c>
      <c r="E103" s="7" t="s">
        <v>334</v>
      </c>
      <c r="F103" s="7" t="s">
        <v>335</v>
      </c>
      <c r="G103" s="7" t="s">
        <v>332</v>
      </c>
      <c r="H103" s="8" t="n">
        <v>74.8</v>
      </c>
      <c r="I103" s="9" t="n">
        <v>90.4</v>
      </c>
      <c r="J103" s="9" t="n">
        <f aca="false">(H103+I103)/2</f>
        <v>82.6</v>
      </c>
      <c r="K103" s="7" t="s">
        <v>20</v>
      </c>
      <c r="L103" s="16"/>
    </row>
    <row r="104" customFormat="false" ht="16" hidden="false" customHeight="true" outlineLevel="0" collapsed="false">
      <c r="A104" s="3" t="n">
        <v>101</v>
      </c>
      <c r="B104" s="3" t="s">
        <v>14</v>
      </c>
      <c r="C104" s="4" t="s">
        <v>27</v>
      </c>
      <c r="D104" s="4" t="s">
        <v>336</v>
      </c>
      <c r="E104" s="7" t="s">
        <v>337</v>
      </c>
      <c r="F104" s="7" t="s">
        <v>338</v>
      </c>
      <c r="G104" s="7" t="s">
        <v>332</v>
      </c>
      <c r="H104" s="8" t="n">
        <v>73.9</v>
      </c>
      <c r="I104" s="9" t="n">
        <v>90.8</v>
      </c>
      <c r="J104" s="9" t="n">
        <f aca="false">(H104+I104)/2</f>
        <v>82.35</v>
      </c>
      <c r="K104" s="7" t="s">
        <v>20</v>
      </c>
      <c r="L104" s="12"/>
    </row>
    <row r="105" customFormat="false" ht="16" hidden="false" customHeight="true" outlineLevel="0" collapsed="false">
      <c r="A105" s="3" t="n">
        <v>102</v>
      </c>
      <c r="B105" s="3" t="s">
        <v>14</v>
      </c>
      <c r="C105" s="4" t="s">
        <v>27</v>
      </c>
      <c r="D105" s="4" t="s">
        <v>339</v>
      </c>
      <c r="E105" s="7" t="s">
        <v>340</v>
      </c>
      <c r="F105" s="7" t="s">
        <v>341</v>
      </c>
      <c r="G105" s="7" t="s">
        <v>332</v>
      </c>
      <c r="H105" s="8" t="n">
        <v>73.5</v>
      </c>
      <c r="I105" s="9" t="n">
        <v>89.2</v>
      </c>
      <c r="J105" s="9" t="n">
        <f aca="false">(H105+I105)/2</f>
        <v>81.35</v>
      </c>
      <c r="K105" s="4"/>
      <c r="L105" s="12"/>
    </row>
    <row r="106" customFormat="false" ht="16" hidden="false" customHeight="true" outlineLevel="0" collapsed="false">
      <c r="A106" s="3" t="n">
        <v>103</v>
      </c>
      <c r="B106" s="3" t="s">
        <v>14</v>
      </c>
      <c r="C106" s="4" t="s">
        <v>27</v>
      </c>
      <c r="D106" s="4" t="s">
        <v>342</v>
      </c>
      <c r="E106" s="7" t="s">
        <v>343</v>
      </c>
      <c r="F106" s="7" t="s">
        <v>344</v>
      </c>
      <c r="G106" s="7" t="s">
        <v>332</v>
      </c>
      <c r="H106" s="8" t="n">
        <v>75</v>
      </c>
      <c r="I106" s="9" t="n">
        <v>87.2</v>
      </c>
      <c r="J106" s="9" t="n">
        <f aca="false">(H106+I106)/2</f>
        <v>81.1</v>
      </c>
      <c r="K106" s="4"/>
      <c r="L106" s="16"/>
    </row>
    <row r="107" customFormat="false" ht="16" hidden="false" customHeight="true" outlineLevel="0" collapsed="false">
      <c r="A107" s="3" t="n">
        <v>104</v>
      </c>
      <c r="B107" s="3" t="s">
        <v>14</v>
      </c>
      <c r="C107" s="4" t="s">
        <v>27</v>
      </c>
      <c r="D107" s="4" t="s">
        <v>345</v>
      </c>
      <c r="E107" s="7" t="s">
        <v>346</v>
      </c>
      <c r="F107" s="7" t="s">
        <v>347</v>
      </c>
      <c r="G107" s="7" t="s">
        <v>332</v>
      </c>
      <c r="H107" s="8" t="n">
        <v>75.5</v>
      </c>
      <c r="I107" s="9" t="n">
        <v>86.3</v>
      </c>
      <c r="J107" s="9" t="n">
        <f aca="false">(H107+I107)/2</f>
        <v>80.9</v>
      </c>
      <c r="K107" s="4"/>
      <c r="L107" s="12"/>
    </row>
    <row r="108" customFormat="false" ht="16" hidden="false" customHeight="true" outlineLevel="0" collapsed="false">
      <c r="A108" s="3" t="n">
        <v>105</v>
      </c>
      <c r="B108" s="3" t="s">
        <v>14</v>
      </c>
      <c r="C108" s="4" t="s">
        <v>27</v>
      </c>
      <c r="D108" s="4" t="s">
        <v>348</v>
      </c>
      <c r="E108" s="7" t="s">
        <v>349</v>
      </c>
      <c r="F108" s="7" t="s">
        <v>350</v>
      </c>
      <c r="G108" s="7" t="s">
        <v>332</v>
      </c>
      <c r="H108" s="8" t="n">
        <v>74.4</v>
      </c>
      <c r="I108" s="9" t="n">
        <v>85.5</v>
      </c>
      <c r="J108" s="9" t="n">
        <f aca="false">(H108+I108)/2</f>
        <v>79.95</v>
      </c>
      <c r="K108" s="4"/>
      <c r="L108" s="16"/>
    </row>
    <row r="109" customFormat="false" ht="16" hidden="false" customHeight="true" outlineLevel="0" collapsed="false">
      <c r="A109" s="3" t="n">
        <v>106</v>
      </c>
      <c r="B109" s="3" t="s">
        <v>14</v>
      </c>
      <c r="C109" s="4" t="s">
        <v>27</v>
      </c>
      <c r="D109" s="4" t="s">
        <v>351</v>
      </c>
      <c r="E109" s="7" t="s">
        <v>352</v>
      </c>
      <c r="F109" s="7" t="s">
        <v>353</v>
      </c>
      <c r="G109" s="7" t="s">
        <v>332</v>
      </c>
      <c r="H109" s="8" t="n">
        <v>80</v>
      </c>
      <c r="I109" s="9" t="n">
        <v>0</v>
      </c>
      <c r="J109" s="9" t="n">
        <f aca="false">(H109+I109)/2</f>
        <v>40</v>
      </c>
      <c r="K109" s="4"/>
      <c r="L109" s="11" t="s">
        <v>33</v>
      </c>
    </row>
    <row r="110" customFormat="false" ht="16" hidden="false" customHeight="true" outlineLevel="0" collapsed="false">
      <c r="A110" s="3" t="n">
        <v>107</v>
      </c>
      <c r="B110" s="3" t="s">
        <v>14</v>
      </c>
      <c r="C110" s="4" t="s">
        <v>27</v>
      </c>
      <c r="D110" s="4" t="s">
        <v>354</v>
      </c>
      <c r="E110" s="7" t="s">
        <v>355</v>
      </c>
      <c r="F110" s="7" t="s">
        <v>356</v>
      </c>
      <c r="G110" s="7" t="s">
        <v>332</v>
      </c>
      <c r="H110" s="8" t="n">
        <v>78.9</v>
      </c>
      <c r="I110" s="9" t="n">
        <v>0</v>
      </c>
      <c r="J110" s="9" t="n">
        <f aca="false">(H110+I110)/2</f>
        <v>39.45</v>
      </c>
      <c r="K110" s="4"/>
      <c r="L110" s="11" t="s">
        <v>33</v>
      </c>
    </row>
    <row r="111" customFormat="false" ht="16" hidden="false" customHeight="true" outlineLevel="0" collapsed="false">
      <c r="A111" s="3" t="n">
        <v>108</v>
      </c>
      <c r="B111" s="3" t="s">
        <v>14</v>
      </c>
      <c r="C111" s="4" t="s">
        <v>357</v>
      </c>
      <c r="D111" s="4" t="s">
        <v>358</v>
      </c>
      <c r="E111" s="7" t="s">
        <v>359</v>
      </c>
      <c r="F111" s="7" t="s">
        <v>360</v>
      </c>
      <c r="G111" s="7" t="s">
        <v>361</v>
      </c>
      <c r="H111" s="8" t="n">
        <v>37.6</v>
      </c>
      <c r="I111" s="9" t="n">
        <v>84.7</v>
      </c>
      <c r="J111" s="9" t="n">
        <f aca="false">(H111+I111)/2</f>
        <v>61.15</v>
      </c>
      <c r="K111" s="7" t="s">
        <v>20</v>
      </c>
      <c r="L111" s="12"/>
    </row>
    <row r="112" customFormat="false" ht="16" hidden="false" customHeight="true" outlineLevel="0" collapsed="false">
      <c r="A112" s="3" t="n">
        <v>109</v>
      </c>
      <c r="B112" s="3" t="s">
        <v>14</v>
      </c>
      <c r="C112" s="4" t="s">
        <v>357</v>
      </c>
      <c r="D112" s="4" t="s">
        <v>362</v>
      </c>
      <c r="E112" s="7" t="s">
        <v>363</v>
      </c>
      <c r="F112" s="7" t="s">
        <v>364</v>
      </c>
      <c r="G112" s="7" t="s">
        <v>361</v>
      </c>
      <c r="H112" s="8" t="n">
        <v>35.2</v>
      </c>
      <c r="I112" s="9" t="n">
        <v>79</v>
      </c>
      <c r="J112" s="9" t="n">
        <f aca="false">(H112+I112)/2</f>
        <v>57.1</v>
      </c>
      <c r="K112" s="7" t="s">
        <v>20</v>
      </c>
      <c r="L112" s="12"/>
    </row>
    <row r="113" customFormat="false" ht="16" hidden="false" customHeight="true" outlineLevel="0" collapsed="false">
      <c r="A113" s="3" t="n">
        <v>110</v>
      </c>
      <c r="B113" s="3" t="s">
        <v>14</v>
      </c>
      <c r="C113" s="4" t="s">
        <v>357</v>
      </c>
      <c r="D113" s="4" t="s">
        <v>365</v>
      </c>
      <c r="E113" s="7" t="s">
        <v>366</v>
      </c>
      <c r="F113" s="7" t="s">
        <v>367</v>
      </c>
      <c r="G113" s="7" t="s">
        <v>361</v>
      </c>
      <c r="H113" s="8" t="n">
        <v>34.8</v>
      </c>
      <c r="I113" s="9" t="n">
        <v>78.2</v>
      </c>
      <c r="J113" s="9" t="n">
        <f aca="false">(H113+I113)/2</f>
        <v>56.5</v>
      </c>
      <c r="K113" s="4"/>
      <c r="L113" s="12"/>
    </row>
    <row r="114" customFormat="false" ht="16" hidden="false" customHeight="true" outlineLevel="0" collapsed="false">
      <c r="A114" s="3" t="n">
        <v>111</v>
      </c>
      <c r="B114" s="3" t="s">
        <v>14</v>
      </c>
      <c r="C114" s="4" t="s">
        <v>357</v>
      </c>
      <c r="D114" s="4" t="s">
        <v>368</v>
      </c>
      <c r="E114" s="7" t="s">
        <v>369</v>
      </c>
      <c r="F114" s="7" t="s">
        <v>370</v>
      </c>
      <c r="G114" s="7" t="s">
        <v>371</v>
      </c>
      <c r="H114" s="8" t="n">
        <v>33.6</v>
      </c>
      <c r="I114" s="9" t="n">
        <v>81.2</v>
      </c>
      <c r="J114" s="9" t="n">
        <f aca="false">(H114+I114)/2</f>
        <v>57.4</v>
      </c>
      <c r="K114" s="7" t="s">
        <v>20</v>
      </c>
      <c r="L114" s="12"/>
    </row>
    <row r="115" customFormat="false" ht="16" hidden="false" customHeight="true" outlineLevel="0" collapsed="false">
      <c r="A115" s="3" t="n">
        <v>112</v>
      </c>
      <c r="B115" s="3" t="s">
        <v>14</v>
      </c>
      <c r="C115" s="4" t="s">
        <v>357</v>
      </c>
      <c r="D115" s="4" t="s">
        <v>372</v>
      </c>
      <c r="E115" s="7" t="s">
        <v>373</v>
      </c>
      <c r="F115" s="7" t="s">
        <v>374</v>
      </c>
      <c r="G115" s="7" t="s">
        <v>375</v>
      </c>
      <c r="H115" s="8" t="n">
        <v>48.3</v>
      </c>
      <c r="I115" s="9" t="n">
        <v>80.56</v>
      </c>
      <c r="J115" s="9" t="n">
        <f aca="false">(H115+I115)/2</f>
        <v>64.43</v>
      </c>
      <c r="K115" s="7" t="s">
        <v>20</v>
      </c>
      <c r="L115" s="12"/>
    </row>
    <row r="116" customFormat="false" ht="16" hidden="false" customHeight="true" outlineLevel="0" collapsed="false">
      <c r="A116" s="3" t="n">
        <v>113</v>
      </c>
      <c r="B116" s="3" t="s">
        <v>14</v>
      </c>
      <c r="C116" s="4" t="s">
        <v>357</v>
      </c>
      <c r="D116" s="4" t="s">
        <v>376</v>
      </c>
      <c r="E116" s="7" t="s">
        <v>377</v>
      </c>
      <c r="F116" s="7" t="s">
        <v>378</v>
      </c>
      <c r="G116" s="7" t="s">
        <v>379</v>
      </c>
      <c r="H116" s="8" t="n">
        <v>53.2</v>
      </c>
      <c r="I116" s="9" t="n">
        <v>90.2</v>
      </c>
      <c r="J116" s="9" t="n">
        <f aca="false">(H116+I116)/2</f>
        <v>71.7</v>
      </c>
      <c r="K116" s="7" t="s">
        <v>20</v>
      </c>
      <c r="L116" s="12"/>
    </row>
    <row r="117" customFormat="false" ht="16" hidden="false" customHeight="true" outlineLevel="0" collapsed="false">
      <c r="A117" s="3" t="n">
        <v>114</v>
      </c>
      <c r="B117" s="3" t="s">
        <v>14</v>
      </c>
      <c r="C117" s="4" t="s">
        <v>357</v>
      </c>
      <c r="D117" s="4" t="s">
        <v>380</v>
      </c>
      <c r="E117" s="7" t="s">
        <v>381</v>
      </c>
      <c r="F117" s="7" t="s">
        <v>382</v>
      </c>
      <c r="G117" s="7" t="s">
        <v>379</v>
      </c>
      <c r="H117" s="8" t="n">
        <v>42</v>
      </c>
      <c r="I117" s="9" t="n">
        <v>85.8</v>
      </c>
      <c r="J117" s="9" t="n">
        <f aca="false">(H117+I117)/2</f>
        <v>63.9</v>
      </c>
      <c r="K117" s="4"/>
      <c r="L117" s="12"/>
    </row>
    <row r="118" customFormat="false" ht="16" hidden="false" customHeight="true" outlineLevel="0" collapsed="false">
      <c r="A118" s="3" t="n">
        <v>115</v>
      </c>
      <c r="B118" s="3" t="s">
        <v>14</v>
      </c>
      <c r="C118" s="4" t="s">
        <v>357</v>
      </c>
      <c r="D118" s="4" t="s">
        <v>383</v>
      </c>
      <c r="E118" s="7" t="s">
        <v>384</v>
      </c>
      <c r="F118" s="7" t="s">
        <v>385</v>
      </c>
      <c r="G118" s="7" t="s">
        <v>379</v>
      </c>
      <c r="H118" s="8" t="n">
        <v>37.8</v>
      </c>
      <c r="I118" s="9" t="n">
        <v>89.8</v>
      </c>
      <c r="J118" s="9" t="n">
        <f aca="false">(H118+I118)/2</f>
        <v>63.8</v>
      </c>
      <c r="K118" s="4"/>
      <c r="L118" s="12"/>
    </row>
    <row r="119" customFormat="false" ht="16" hidden="false" customHeight="true" outlineLevel="0" collapsed="false">
      <c r="A119" s="3" t="n">
        <v>116</v>
      </c>
      <c r="B119" s="3" t="s">
        <v>14</v>
      </c>
      <c r="C119" s="4" t="s">
        <v>357</v>
      </c>
      <c r="D119" s="4" t="s">
        <v>386</v>
      </c>
      <c r="E119" s="7" t="s">
        <v>387</v>
      </c>
      <c r="F119" s="7" t="s">
        <v>388</v>
      </c>
      <c r="G119" s="7" t="s">
        <v>389</v>
      </c>
      <c r="H119" s="8" t="n">
        <v>53</v>
      </c>
      <c r="I119" s="9" t="n">
        <v>80.64</v>
      </c>
      <c r="J119" s="9" t="n">
        <f aca="false">(H119+I119)/2</f>
        <v>66.82</v>
      </c>
      <c r="K119" s="7" t="s">
        <v>20</v>
      </c>
      <c r="L119" s="12"/>
    </row>
    <row r="120" customFormat="false" ht="16" hidden="false" customHeight="true" outlineLevel="0" collapsed="false">
      <c r="A120" s="3" t="n">
        <v>117</v>
      </c>
      <c r="B120" s="3" t="s">
        <v>14</v>
      </c>
      <c r="C120" s="4" t="s">
        <v>357</v>
      </c>
      <c r="D120" s="4" t="s">
        <v>390</v>
      </c>
      <c r="E120" s="7" t="s">
        <v>391</v>
      </c>
      <c r="F120" s="7" t="s">
        <v>392</v>
      </c>
      <c r="G120" s="7" t="s">
        <v>389</v>
      </c>
      <c r="H120" s="8" t="n">
        <v>42</v>
      </c>
      <c r="I120" s="9" t="n">
        <v>84.24</v>
      </c>
      <c r="J120" s="9" t="n">
        <f aca="false">(H120+I120)/2</f>
        <v>63.12</v>
      </c>
      <c r="K120" s="7" t="s">
        <v>20</v>
      </c>
      <c r="L120" s="12"/>
    </row>
    <row r="121" customFormat="false" ht="16" hidden="false" customHeight="true" outlineLevel="0" collapsed="false">
      <c r="A121" s="3" t="n">
        <v>118</v>
      </c>
      <c r="B121" s="3" t="s">
        <v>14</v>
      </c>
      <c r="C121" s="4" t="s">
        <v>357</v>
      </c>
      <c r="D121" s="4" t="s">
        <v>393</v>
      </c>
      <c r="E121" s="4" t="s">
        <v>29</v>
      </c>
      <c r="F121" s="7" t="s">
        <v>394</v>
      </c>
      <c r="G121" s="7" t="s">
        <v>395</v>
      </c>
      <c r="H121" s="15" t="s">
        <v>32</v>
      </c>
      <c r="I121" s="9" t="n">
        <v>91.6</v>
      </c>
      <c r="J121" s="9" t="n">
        <v>91.6</v>
      </c>
      <c r="K121" s="7" t="s">
        <v>20</v>
      </c>
      <c r="L121" s="12"/>
    </row>
    <row r="122" customFormat="false" ht="16" hidden="false" customHeight="true" outlineLevel="0" collapsed="false">
      <c r="A122" s="3" t="n">
        <v>119</v>
      </c>
      <c r="B122" s="3" t="s">
        <v>14</v>
      </c>
      <c r="C122" s="4" t="s">
        <v>357</v>
      </c>
      <c r="D122" s="4" t="s">
        <v>396</v>
      </c>
      <c r="E122" s="4" t="s">
        <v>29</v>
      </c>
      <c r="F122" s="7" t="s">
        <v>397</v>
      </c>
      <c r="G122" s="7" t="s">
        <v>398</v>
      </c>
      <c r="H122" s="15" t="s">
        <v>32</v>
      </c>
      <c r="I122" s="9" t="n">
        <v>92.2</v>
      </c>
      <c r="J122" s="9" t="n">
        <v>92.2</v>
      </c>
      <c r="K122" s="7" t="s">
        <v>20</v>
      </c>
      <c r="L122" s="12"/>
    </row>
    <row r="123" customFormat="false" ht="16" hidden="false" customHeight="true" outlineLevel="0" collapsed="false">
      <c r="A123" s="3" t="n">
        <v>120</v>
      </c>
      <c r="B123" s="3" t="s">
        <v>14</v>
      </c>
      <c r="C123" s="4" t="s">
        <v>357</v>
      </c>
      <c r="D123" s="4" t="s">
        <v>399</v>
      </c>
      <c r="E123" s="4" t="s">
        <v>29</v>
      </c>
      <c r="F123" s="7" t="s">
        <v>400</v>
      </c>
      <c r="G123" s="7" t="s">
        <v>401</v>
      </c>
      <c r="H123" s="15" t="s">
        <v>32</v>
      </c>
      <c r="I123" s="9" t="n">
        <v>88.3</v>
      </c>
      <c r="J123" s="9" t="n">
        <v>88.3</v>
      </c>
      <c r="K123" s="7" t="s">
        <v>20</v>
      </c>
      <c r="L123" s="12"/>
    </row>
    <row r="124" customFormat="false" ht="16" hidden="false" customHeight="true" outlineLevel="0" collapsed="false">
      <c r="A124" s="3" t="n">
        <v>121</v>
      </c>
      <c r="B124" s="3" t="s">
        <v>14</v>
      </c>
      <c r="C124" s="4" t="s">
        <v>357</v>
      </c>
      <c r="D124" s="4" t="s">
        <v>402</v>
      </c>
      <c r="E124" s="7" t="s">
        <v>403</v>
      </c>
      <c r="F124" s="7" t="s">
        <v>404</v>
      </c>
      <c r="G124" s="7" t="s">
        <v>405</v>
      </c>
      <c r="H124" s="8" t="n">
        <v>77.9</v>
      </c>
      <c r="I124" s="9" t="n">
        <v>89.8</v>
      </c>
      <c r="J124" s="9" t="n">
        <f aca="false">(H124+I124)/2</f>
        <v>83.85</v>
      </c>
      <c r="K124" s="7" t="s">
        <v>20</v>
      </c>
      <c r="L124" s="12"/>
    </row>
    <row r="125" customFormat="false" ht="16" hidden="false" customHeight="true" outlineLevel="0" collapsed="false">
      <c r="A125" s="3" t="n">
        <v>122</v>
      </c>
      <c r="B125" s="3" t="s">
        <v>14</v>
      </c>
      <c r="C125" s="4" t="s">
        <v>357</v>
      </c>
      <c r="D125" s="4" t="s">
        <v>406</v>
      </c>
      <c r="E125" s="7" t="s">
        <v>407</v>
      </c>
      <c r="F125" s="7" t="s">
        <v>408</v>
      </c>
      <c r="G125" s="7" t="s">
        <v>405</v>
      </c>
      <c r="H125" s="8" t="n">
        <v>79.9</v>
      </c>
      <c r="I125" s="9" t="n">
        <v>85.4</v>
      </c>
      <c r="J125" s="9" t="n">
        <f aca="false">(H125+I125)/2</f>
        <v>82.65</v>
      </c>
      <c r="K125" s="4"/>
      <c r="L125" s="12"/>
    </row>
    <row r="126" customFormat="false" ht="16" hidden="false" customHeight="true" outlineLevel="0" collapsed="false">
      <c r="A126" s="3" t="n">
        <v>123</v>
      </c>
      <c r="B126" s="3" t="s">
        <v>14</v>
      </c>
      <c r="C126" s="4" t="s">
        <v>357</v>
      </c>
      <c r="D126" s="4" t="s">
        <v>409</v>
      </c>
      <c r="E126" s="7" t="s">
        <v>410</v>
      </c>
      <c r="F126" s="7" t="s">
        <v>411</v>
      </c>
      <c r="G126" s="7" t="s">
        <v>405</v>
      </c>
      <c r="H126" s="8" t="n">
        <v>70.2</v>
      </c>
      <c r="I126" s="9" t="n">
        <v>88.3</v>
      </c>
      <c r="J126" s="9" t="n">
        <f aca="false">(H126+I126)/2</f>
        <v>79.25</v>
      </c>
      <c r="K126" s="4"/>
      <c r="L126" s="12"/>
    </row>
    <row r="127" customFormat="false" ht="16" hidden="false" customHeight="true" outlineLevel="0" collapsed="false">
      <c r="A127" s="3" t="n">
        <v>124</v>
      </c>
      <c r="B127" s="3" t="s">
        <v>14</v>
      </c>
      <c r="C127" s="4" t="s">
        <v>357</v>
      </c>
      <c r="D127" s="4" t="s">
        <v>412</v>
      </c>
      <c r="E127" s="7" t="s">
        <v>413</v>
      </c>
      <c r="F127" s="7" t="s">
        <v>414</v>
      </c>
      <c r="G127" s="7" t="s">
        <v>415</v>
      </c>
      <c r="H127" s="8" t="n">
        <v>74.8</v>
      </c>
      <c r="I127" s="9" t="n">
        <v>89.4</v>
      </c>
      <c r="J127" s="9" t="n">
        <f aca="false">(H127+I127)/2</f>
        <v>82.1</v>
      </c>
      <c r="K127" s="7" t="s">
        <v>20</v>
      </c>
      <c r="L127" s="12"/>
    </row>
    <row r="128" customFormat="false" ht="16" hidden="false" customHeight="true" outlineLevel="0" collapsed="false">
      <c r="A128" s="3" t="n">
        <v>125</v>
      </c>
      <c r="B128" s="3" t="s">
        <v>14</v>
      </c>
      <c r="C128" s="4" t="s">
        <v>357</v>
      </c>
      <c r="D128" s="4" t="s">
        <v>416</v>
      </c>
      <c r="E128" s="7" t="s">
        <v>417</v>
      </c>
      <c r="F128" s="7" t="s">
        <v>418</v>
      </c>
      <c r="G128" s="7" t="s">
        <v>415</v>
      </c>
      <c r="H128" s="8" t="n">
        <v>63.8</v>
      </c>
      <c r="I128" s="9" t="n">
        <v>89.66</v>
      </c>
      <c r="J128" s="9" t="n">
        <f aca="false">(H128+I128)/2</f>
        <v>76.73</v>
      </c>
      <c r="K128" s="4"/>
      <c r="L128" s="12"/>
    </row>
    <row r="129" customFormat="false" ht="16" hidden="false" customHeight="true" outlineLevel="0" collapsed="false">
      <c r="A129" s="3" t="n">
        <v>126</v>
      </c>
      <c r="B129" s="3" t="s">
        <v>14</v>
      </c>
      <c r="C129" s="4" t="s">
        <v>357</v>
      </c>
      <c r="D129" s="4" t="s">
        <v>419</v>
      </c>
      <c r="E129" s="7" t="s">
        <v>420</v>
      </c>
      <c r="F129" s="7" t="s">
        <v>421</v>
      </c>
      <c r="G129" s="7" t="s">
        <v>415</v>
      </c>
      <c r="H129" s="8" t="n">
        <v>57.5</v>
      </c>
      <c r="I129" s="9" t="n">
        <v>0</v>
      </c>
      <c r="J129" s="9" t="n">
        <f aca="false">(H129+I129)/2</f>
        <v>28.75</v>
      </c>
      <c r="K129" s="4"/>
      <c r="L129" s="11" t="s">
        <v>33</v>
      </c>
    </row>
    <row r="130" customFormat="false" ht="16" hidden="false" customHeight="true" outlineLevel="0" collapsed="false">
      <c r="A130" s="3" t="n">
        <v>127</v>
      </c>
      <c r="B130" s="3" t="s">
        <v>14</v>
      </c>
      <c r="C130" s="4" t="s">
        <v>357</v>
      </c>
      <c r="D130" s="4" t="s">
        <v>422</v>
      </c>
      <c r="E130" s="7" t="s">
        <v>423</v>
      </c>
      <c r="F130" s="7" t="s">
        <v>424</v>
      </c>
      <c r="G130" s="7" t="s">
        <v>425</v>
      </c>
      <c r="H130" s="8" t="n">
        <v>65.5</v>
      </c>
      <c r="I130" s="9" t="n">
        <v>88.3</v>
      </c>
      <c r="J130" s="9" t="n">
        <f aca="false">(H130+I130)/2</f>
        <v>76.9</v>
      </c>
      <c r="K130" s="7" t="s">
        <v>20</v>
      </c>
      <c r="L130" s="12"/>
    </row>
    <row r="131" customFormat="false" ht="16" hidden="false" customHeight="true" outlineLevel="0" collapsed="false">
      <c r="A131" s="3" t="n">
        <v>128</v>
      </c>
      <c r="B131" s="3" t="s">
        <v>14</v>
      </c>
      <c r="C131" s="4" t="s">
        <v>357</v>
      </c>
      <c r="D131" s="4" t="s">
        <v>426</v>
      </c>
      <c r="E131" s="7" t="s">
        <v>427</v>
      </c>
      <c r="F131" s="7" t="s">
        <v>428</v>
      </c>
      <c r="G131" s="7" t="s">
        <v>425</v>
      </c>
      <c r="H131" s="8" t="n">
        <v>59.9</v>
      </c>
      <c r="I131" s="9" t="n">
        <v>89.68</v>
      </c>
      <c r="J131" s="9" t="n">
        <f aca="false">(H131+I131)/2</f>
        <v>74.79</v>
      </c>
      <c r="K131" s="7" t="s">
        <v>20</v>
      </c>
      <c r="L131" s="12"/>
    </row>
    <row r="132" customFormat="false" ht="16" hidden="false" customHeight="true" outlineLevel="0" collapsed="false">
      <c r="A132" s="3" t="n">
        <v>129</v>
      </c>
      <c r="B132" s="3" t="s">
        <v>14</v>
      </c>
      <c r="C132" s="4" t="s">
        <v>357</v>
      </c>
      <c r="D132" s="4" t="s">
        <v>429</v>
      </c>
      <c r="E132" s="7" t="s">
        <v>430</v>
      </c>
      <c r="F132" s="7" t="s">
        <v>431</v>
      </c>
      <c r="G132" s="7" t="s">
        <v>425</v>
      </c>
      <c r="H132" s="8" t="n">
        <v>58</v>
      </c>
      <c r="I132" s="9" t="n">
        <v>86.24</v>
      </c>
      <c r="J132" s="9" t="n">
        <f aca="false">(H132+I132)/2</f>
        <v>72.12</v>
      </c>
      <c r="K132" s="4"/>
      <c r="L132" s="12"/>
    </row>
    <row r="133" customFormat="false" ht="16" hidden="false" customHeight="true" outlineLevel="0" collapsed="false">
      <c r="A133" s="3" t="n">
        <v>130</v>
      </c>
      <c r="B133" s="3" t="s">
        <v>14</v>
      </c>
      <c r="C133" s="4" t="s">
        <v>357</v>
      </c>
      <c r="D133" s="4" t="s">
        <v>432</v>
      </c>
      <c r="E133" s="7" t="s">
        <v>433</v>
      </c>
      <c r="F133" s="7" t="s">
        <v>434</v>
      </c>
      <c r="G133" s="7" t="s">
        <v>425</v>
      </c>
      <c r="H133" s="8" t="n">
        <v>54.8</v>
      </c>
      <c r="I133" s="9" t="n">
        <v>86.84</v>
      </c>
      <c r="J133" s="9" t="n">
        <f aca="false">(H133+I133)/2</f>
        <v>70.82</v>
      </c>
      <c r="K133" s="4"/>
      <c r="L133" s="12"/>
    </row>
    <row r="134" s="13" customFormat="true" ht="16" hidden="false" customHeight="true" outlineLevel="0" collapsed="false">
      <c r="A134" s="3" t="n">
        <v>131</v>
      </c>
      <c r="B134" s="3" t="s">
        <v>14</v>
      </c>
      <c r="C134" s="4" t="s">
        <v>357</v>
      </c>
      <c r="D134" s="4" t="s">
        <v>435</v>
      </c>
      <c r="E134" s="7" t="s">
        <v>436</v>
      </c>
      <c r="F134" s="7" t="s">
        <v>437</v>
      </c>
      <c r="G134" s="7" t="s">
        <v>425</v>
      </c>
      <c r="H134" s="8" t="n">
        <v>67.8</v>
      </c>
      <c r="I134" s="9" t="n">
        <v>0</v>
      </c>
      <c r="J134" s="9" t="n">
        <f aca="false">(H134+I134)/2</f>
        <v>33.9</v>
      </c>
      <c r="K134" s="4"/>
      <c r="L134" s="11" t="s">
        <v>33</v>
      </c>
    </row>
    <row r="135" s="13" customFormat="true" ht="16" hidden="false" customHeight="true" outlineLevel="0" collapsed="false">
      <c r="A135" s="3" t="n">
        <v>132</v>
      </c>
      <c r="B135" s="3" t="s">
        <v>14</v>
      </c>
      <c r="C135" s="4" t="s">
        <v>357</v>
      </c>
      <c r="D135" s="4" t="s">
        <v>438</v>
      </c>
      <c r="E135" s="7" t="s">
        <v>439</v>
      </c>
      <c r="F135" s="7" t="s">
        <v>440</v>
      </c>
      <c r="G135" s="7" t="s">
        <v>425</v>
      </c>
      <c r="H135" s="8" t="n">
        <v>52.4</v>
      </c>
      <c r="I135" s="9" t="n">
        <v>0</v>
      </c>
      <c r="J135" s="9" t="n">
        <f aca="false">(H135+I135)/2</f>
        <v>26.2</v>
      </c>
      <c r="K135" s="4"/>
      <c r="L135" s="11" t="s">
        <v>33</v>
      </c>
    </row>
    <row r="136" customFormat="false" ht="16" hidden="false" customHeight="true" outlineLevel="0" collapsed="false">
      <c r="A136" s="3" t="n">
        <v>133</v>
      </c>
      <c r="B136" s="3" t="s">
        <v>14</v>
      </c>
      <c r="C136" s="4" t="s">
        <v>357</v>
      </c>
      <c r="D136" s="4" t="s">
        <v>441</v>
      </c>
      <c r="E136" s="7" t="s">
        <v>442</v>
      </c>
      <c r="F136" s="7" t="s">
        <v>443</v>
      </c>
      <c r="G136" s="7" t="s">
        <v>444</v>
      </c>
      <c r="H136" s="8" t="n">
        <v>71.7</v>
      </c>
      <c r="I136" s="9" t="n">
        <v>90.16</v>
      </c>
      <c r="J136" s="9" t="n">
        <f aca="false">(H136+I136)/2</f>
        <v>80.93</v>
      </c>
      <c r="K136" s="7" t="s">
        <v>20</v>
      </c>
      <c r="L136" s="12"/>
    </row>
    <row r="137" s="13" customFormat="true" ht="16" hidden="false" customHeight="true" outlineLevel="0" collapsed="false">
      <c r="A137" s="3" t="n">
        <v>134</v>
      </c>
      <c r="B137" s="3" t="s">
        <v>14</v>
      </c>
      <c r="C137" s="4" t="s">
        <v>357</v>
      </c>
      <c r="D137" s="4" t="s">
        <v>445</v>
      </c>
      <c r="E137" s="7" t="s">
        <v>446</v>
      </c>
      <c r="F137" s="7" t="s">
        <v>447</v>
      </c>
      <c r="G137" s="7" t="s">
        <v>444</v>
      </c>
      <c r="H137" s="8" t="n">
        <v>70.3</v>
      </c>
      <c r="I137" s="9" t="n">
        <v>89.6</v>
      </c>
      <c r="J137" s="9" t="n">
        <f aca="false">(H137+I137)/2</f>
        <v>79.95</v>
      </c>
      <c r="K137" s="4"/>
      <c r="L137" s="12"/>
    </row>
    <row r="138" s="13" customFormat="true" ht="16" hidden="false" customHeight="true" outlineLevel="0" collapsed="false">
      <c r="A138" s="3" t="n">
        <v>135</v>
      </c>
      <c r="B138" s="3" t="s">
        <v>14</v>
      </c>
      <c r="C138" s="4" t="s">
        <v>357</v>
      </c>
      <c r="D138" s="4" t="s">
        <v>448</v>
      </c>
      <c r="E138" s="7" t="s">
        <v>449</v>
      </c>
      <c r="F138" s="7" t="s">
        <v>450</v>
      </c>
      <c r="G138" s="7" t="s">
        <v>444</v>
      </c>
      <c r="H138" s="8" t="n">
        <v>72.6</v>
      </c>
      <c r="I138" s="9" t="n">
        <v>86.28</v>
      </c>
      <c r="J138" s="9" t="n">
        <f aca="false">(H138+I138)/2</f>
        <v>79.44</v>
      </c>
      <c r="K138" s="4"/>
      <c r="L138" s="12"/>
    </row>
    <row r="139" customFormat="false" ht="16" hidden="false" customHeight="true" outlineLevel="0" collapsed="false">
      <c r="A139" s="3" t="n">
        <v>136</v>
      </c>
      <c r="B139" s="3" t="s">
        <v>14</v>
      </c>
      <c r="C139" s="4" t="s">
        <v>451</v>
      </c>
      <c r="D139" s="4" t="s">
        <v>452</v>
      </c>
      <c r="E139" s="7" t="s">
        <v>453</v>
      </c>
      <c r="F139" s="7" t="s">
        <v>454</v>
      </c>
      <c r="G139" s="7" t="s">
        <v>455</v>
      </c>
      <c r="H139" s="8" t="n">
        <v>60.3</v>
      </c>
      <c r="I139" s="9" t="n">
        <v>81.8</v>
      </c>
      <c r="J139" s="9" t="n">
        <f aca="false">(H139+I139)/2</f>
        <v>71.05</v>
      </c>
      <c r="K139" s="7" t="s">
        <v>20</v>
      </c>
      <c r="L139" s="12"/>
    </row>
    <row r="140" customFormat="false" ht="16" hidden="false" customHeight="true" outlineLevel="0" collapsed="false">
      <c r="A140" s="3" t="n">
        <v>137</v>
      </c>
      <c r="B140" s="3" t="s">
        <v>14</v>
      </c>
      <c r="C140" s="4" t="s">
        <v>451</v>
      </c>
      <c r="D140" s="4" t="s">
        <v>456</v>
      </c>
      <c r="E140" s="7" t="s">
        <v>457</v>
      </c>
      <c r="F140" s="7" t="s">
        <v>458</v>
      </c>
      <c r="G140" s="7" t="s">
        <v>455</v>
      </c>
      <c r="H140" s="8" t="n">
        <v>51.2</v>
      </c>
      <c r="I140" s="9" t="n">
        <v>90.5</v>
      </c>
      <c r="J140" s="9" t="n">
        <f aca="false">(H140+I140)/2</f>
        <v>70.85</v>
      </c>
      <c r="K140" s="7" t="s">
        <v>20</v>
      </c>
      <c r="L140" s="12"/>
    </row>
    <row r="141" customFormat="false" ht="16" hidden="false" customHeight="true" outlineLevel="0" collapsed="false">
      <c r="A141" s="3" t="n">
        <v>138</v>
      </c>
      <c r="B141" s="3" t="s">
        <v>14</v>
      </c>
      <c r="C141" s="4" t="s">
        <v>451</v>
      </c>
      <c r="D141" s="4" t="s">
        <v>459</v>
      </c>
      <c r="E141" s="7" t="s">
        <v>460</v>
      </c>
      <c r="F141" s="7" t="s">
        <v>461</v>
      </c>
      <c r="G141" s="7" t="s">
        <v>455</v>
      </c>
      <c r="H141" s="8" t="n">
        <v>57.1</v>
      </c>
      <c r="I141" s="9" t="n">
        <v>80.4</v>
      </c>
      <c r="J141" s="9" t="n">
        <f aca="false">(H141+I141)/2</f>
        <v>68.75</v>
      </c>
      <c r="K141" s="4"/>
      <c r="L141" s="12"/>
    </row>
    <row r="142" s="13" customFormat="true" ht="16" hidden="false" customHeight="true" outlineLevel="0" collapsed="false">
      <c r="A142" s="3" t="n">
        <v>139</v>
      </c>
      <c r="B142" s="3" t="s">
        <v>14</v>
      </c>
      <c r="C142" s="4" t="s">
        <v>451</v>
      </c>
      <c r="D142" s="4" t="s">
        <v>462</v>
      </c>
      <c r="E142" s="7" t="s">
        <v>463</v>
      </c>
      <c r="F142" s="7" t="s">
        <v>464</v>
      </c>
      <c r="G142" s="7" t="s">
        <v>455</v>
      </c>
      <c r="H142" s="8" t="n">
        <v>55.5</v>
      </c>
      <c r="I142" s="9" t="n">
        <v>81.8</v>
      </c>
      <c r="J142" s="9" t="n">
        <f aca="false">(H142+I142)/2</f>
        <v>68.65</v>
      </c>
      <c r="K142" s="4"/>
      <c r="L142" s="12"/>
    </row>
    <row r="143" customFormat="false" ht="16" hidden="false" customHeight="true" outlineLevel="0" collapsed="false">
      <c r="A143" s="3" t="n">
        <v>140</v>
      </c>
      <c r="B143" s="3" t="s">
        <v>14</v>
      </c>
      <c r="C143" s="4" t="s">
        <v>451</v>
      </c>
      <c r="D143" s="4" t="s">
        <v>465</v>
      </c>
      <c r="E143" s="7" t="s">
        <v>466</v>
      </c>
      <c r="F143" s="7" t="s">
        <v>467</v>
      </c>
      <c r="G143" s="7" t="s">
        <v>455</v>
      </c>
      <c r="H143" s="8" t="n">
        <v>51.2</v>
      </c>
      <c r="I143" s="9" t="n">
        <v>86</v>
      </c>
      <c r="J143" s="9" t="n">
        <f aca="false">(H143+I143)/2</f>
        <v>68.6</v>
      </c>
      <c r="K143" s="4"/>
      <c r="L143" s="12"/>
    </row>
    <row r="144" s="13" customFormat="true" ht="16" hidden="false" customHeight="true" outlineLevel="0" collapsed="false">
      <c r="A144" s="3" t="n">
        <v>141</v>
      </c>
      <c r="B144" s="3" t="s">
        <v>14</v>
      </c>
      <c r="C144" s="4" t="s">
        <v>451</v>
      </c>
      <c r="D144" s="4" t="s">
        <v>468</v>
      </c>
      <c r="E144" s="7" t="s">
        <v>469</v>
      </c>
      <c r="F144" s="7" t="s">
        <v>470</v>
      </c>
      <c r="G144" s="7" t="s">
        <v>455</v>
      </c>
      <c r="H144" s="8" t="n">
        <v>50.9</v>
      </c>
      <c r="I144" s="9" t="n">
        <v>72.6</v>
      </c>
      <c r="J144" s="9" t="n">
        <f aca="false">(H144+I144)/2</f>
        <v>61.75</v>
      </c>
      <c r="K144" s="4"/>
      <c r="L144" s="12"/>
    </row>
    <row r="145" customFormat="false" ht="16" hidden="false" customHeight="true" outlineLevel="0" collapsed="false">
      <c r="A145" s="3" t="n">
        <v>142</v>
      </c>
      <c r="B145" s="3" t="s">
        <v>14</v>
      </c>
      <c r="C145" s="4" t="s">
        <v>451</v>
      </c>
      <c r="D145" s="4" t="s">
        <v>471</v>
      </c>
      <c r="E145" s="7" t="s">
        <v>472</v>
      </c>
      <c r="F145" s="7" t="s">
        <v>473</v>
      </c>
      <c r="G145" s="7" t="s">
        <v>474</v>
      </c>
      <c r="H145" s="8" t="n">
        <v>50.6</v>
      </c>
      <c r="I145" s="9" t="n">
        <v>87.2</v>
      </c>
      <c r="J145" s="9" t="n">
        <f aca="false">(H145+I145)/2</f>
        <v>68.9</v>
      </c>
      <c r="K145" s="7" t="s">
        <v>20</v>
      </c>
      <c r="L145" s="12"/>
    </row>
    <row r="146" customFormat="false" ht="16" hidden="false" customHeight="true" outlineLevel="0" collapsed="false">
      <c r="A146" s="3" t="n">
        <v>143</v>
      </c>
      <c r="B146" s="3" t="s">
        <v>14</v>
      </c>
      <c r="C146" s="4" t="s">
        <v>451</v>
      </c>
      <c r="D146" s="4" t="s">
        <v>475</v>
      </c>
      <c r="E146" s="7" t="s">
        <v>476</v>
      </c>
      <c r="F146" s="7" t="s">
        <v>477</v>
      </c>
      <c r="G146" s="7" t="s">
        <v>478</v>
      </c>
      <c r="H146" s="8" t="n">
        <v>58.4</v>
      </c>
      <c r="I146" s="9" t="n">
        <v>81</v>
      </c>
      <c r="J146" s="9" t="n">
        <f aca="false">(H146+I146)/2</f>
        <v>69.7</v>
      </c>
      <c r="K146" s="7" t="s">
        <v>20</v>
      </c>
      <c r="L146" s="12"/>
    </row>
    <row r="147" s="17" customFormat="true" ht="16" hidden="false" customHeight="true" outlineLevel="0" collapsed="false">
      <c r="A147" s="3" t="n">
        <v>144</v>
      </c>
      <c r="B147" s="3" t="s">
        <v>14</v>
      </c>
      <c r="C147" s="4" t="s">
        <v>479</v>
      </c>
      <c r="D147" s="4" t="s">
        <v>480</v>
      </c>
      <c r="E147" s="7" t="s">
        <v>481</v>
      </c>
      <c r="F147" s="7" t="s">
        <v>482</v>
      </c>
      <c r="G147" s="7" t="s">
        <v>483</v>
      </c>
      <c r="H147" s="9" t="n">
        <v>55.1</v>
      </c>
      <c r="I147" s="9" t="n">
        <v>90.1</v>
      </c>
      <c r="J147" s="9" t="n">
        <f aca="false">(H147+I147)/2</f>
        <v>72.6</v>
      </c>
      <c r="K147" s="7" t="s">
        <v>20</v>
      </c>
      <c r="L147" s="12"/>
    </row>
    <row r="148" s="17" customFormat="true" ht="16" hidden="false" customHeight="true" outlineLevel="0" collapsed="false">
      <c r="A148" s="3" t="n">
        <v>145</v>
      </c>
      <c r="B148" s="3" t="s">
        <v>14</v>
      </c>
      <c r="C148" s="4" t="s">
        <v>479</v>
      </c>
      <c r="D148" s="4" t="s">
        <v>484</v>
      </c>
      <c r="E148" s="7" t="s">
        <v>485</v>
      </c>
      <c r="F148" s="7" t="s">
        <v>486</v>
      </c>
      <c r="G148" s="7" t="s">
        <v>483</v>
      </c>
      <c r="H148" s="9" t="n">
        <v>48.8</v>
      </c>
      <c r="I148" s="9" t="n">
        <v>91.3</v>
      </c>
      <c r="J148" s="9" t="n">
        <f aca="false">(H148+I148)/2</f>
        <v>70.05</v>
      </c>
      <c r="K148" s="7" t="s">
        <v>20</v>
      </c>
      <c r="L148" s="12"/>
    </row>
    <row r="149" s="17" customFormat="true" ht="16" hidden="false" customHeight="true" outlineLevel="0" collapsed="false">
      <c r="A149" s="3" t="n">
        <v>146</v>
      </c>
      <c r="B149" s="3" t="s">
        <v>14</v>
      </c>
      <c r="C149" s="4" t="s">
        <v>479</v>
      </c>
      <c r="D149" s="4" t="s">
        <v>487</v>
      </c>
      <c r="E149" s="7" t="s">
        <v>488</v>
      </c>
      <c r="F149" s="7" t="s">
        <v>489</v>
      </c>
      <c r="G149" s="7" t="s">
        <v>483</v>
      </c>
      <c r="H149" s="9" t="n">
        <v>43.8</v>
      </c>
      <c r="I149" s="9" t="n">
        <v>87.6</v>
      </c>
      <c r="J149" s="9" t="n">
        <f aca="false">(H149+I149)/2</f>
        <v>65.7</v>
      </c>
      <c r="K149" s="4"/>
      <c r="L149" s="12"/>
    </row>
    <row r="150" s="17" customFormat="true" ht="16" hidden="false" customHeight="true" outlineLevel="0" collapsed="false">
      <c r="A150" s="3" t="n">
        <v>147</v>
      </c>
      <c r="B150" s="3" t="s">
        <v>14</v>
      </c>
      <c r="C150" s="4" t="s">
        <v>479</v>
      </c>
      <c r="D150" s="4" t="s">
        <v>490</v>
      </c>
      <c r="E150" s="7" t="s">
        <v>491</v>
      </c>
      <c r="F150" s="7" t="s">
        <v>492</v>
      </c>
      <c r="G150" s="7" t="s">
        <v>483</v>
      </c>
      <c r="H150" s="9" t="n">
        <v>46.6</v>
      </c>
      <c r="I150" s="9" t="n">
        <v>81.4</v>
      </c>
      <c r="J150" s="9" t="n">
        <f aca="false">(H150+I150)/2</f>
        <v>64</v>
      </c>
      <c r="K150" s="4"/>
      <c r="L150" s="12"/>
    </row>
    <row r="151" s="18" customFormat="true" ht="16" hidden="false" customHeight="true" outlineLevel="0" collapsed="false">
      <c r="A151" s="3" t="n">
        <v>148</v>
      </c>
      <c r="B151" s="3" t="s">
        <v>14</v>
      </c>
      <c r="C151" s="4" t="s">
        <v>479</v>
      </c>
      <c r="D151" s="4" t="s">
        <v>493</v>
      </c>
      <c r="E151" s="7" t="s">
        <v>494</v>
      </c>
      <c r="F151" s="7" t="s">
        <v>495</v>
      </c>
      <c r="G151" s="7" t="s">
        <v>483</v>
      </c>
      <c r="H151" s="9" t="n">
        <v>50.4</v>
      </c>
      <c r="I151" s="9" t="n">
        <v>0</v>
      </c>
      <c r="J151" s="9" t="n">
        <f aca="false">(H151+I151)/2</f>
        <v>25.2</v>
      </c>
      <c r="K151" s="4"/>
      <c r="L151" s="11" t="s">
        <v>33</v>
      </c>
    </row>
    <row r="152" s="19" customFormat="true" ht="16" hidden="false" customHeight="true" outlineLevel="0" collapsed="false">
      <c r="A152" s="3" t="n">
        <v>149</v>
      </c>
      <c r="B152" s="3" t="s">
        <v>14</v>
      </c>
      <c r="C152" s="4" t="s">
        <v>479</v>
      </c>
      <c r="D152" s="4" t="s">
        <v>496</v>
      </c>
      <c r="E152" s="7" t="s">
        <v>497</v>
      </c>
      <c r="F152" s="7" t="s">
        <v>498</v>
      </c>
      <c r="G152" s="7" t="s">
        <v>499</v>
      </c>
      <c r="H152" s="8" t="n">
        <v>49.8</v>
      </c>
      <c r="I152" s="9" t="n">
        <v>90</v>
      </c>
      <c r="J152" s="9" t="n">
        <f aca="false">(H152+I152)/2</f>
        <v>69.9</v>
      </c>
      <c r="K152" s="7" t="s">
        <v>20</v>
      </c>
      <c r="L152" s="12"/>
    </row>
    <row r="153" customFormat="false" ht="16" hidden="false" customHeight="true" outlineLevel="0" collapsed="false">
      <c r="A153" s="3" t="n">
        <v>150</v>
      </c>
      <c r="B153" s="3" t="s">
        <v>14</v>
      </c>
      <c r="C153" s="4" t="s">
        <v>479</v>
      </c>
      <c r="D153" s="4" t="s">
        <v>500</v>
      </c>
      <c r="E153" s="7" t="s">
        <v>501</v>
      </c>
      <c r="F153" s="7" t="s">
        <v>502</v>
      </c>
      <c r="G153" s="7" t="s">
        <v>503</v>
      </c>
      <c r="H153" s="8" t="n">
        <v>65.9</v>
      </c>
      <c r="I153" s="9" t="n">
        <v>92.3</v>
      </c>
      <c r="J153" s="9" t="n">
        <f aca="false">(H153+I153)/2</f>
        <v>79.1</v>
      </c>
      <c r="K153" s="7" t="s">
        <v>20</v>
      </c>
      <c r="L153" s="12"/>
    </row>
    <row r="154" customFormat="false" ht="16" hidden="false" customHeight="true" outlineLevel="0" collapsed="false">
      <c r="A154" s="3" t="n">
        <v>151</v>
      </c>
      <c r="B154" s="3" t="s">
        <v>14</v>
      </c>
      <c r="C154" s="4" t="s">
        <v>479</v>
      </c>
      <c r="D154" s="4" t="s">
        <v>504</v>
      </c>
      <c r="E154" s="7" t="s">
        <v>505</v>
      </c>
      <c r="F154" s="7" t="s">
        <v>506</v>
      </c>
      <c r="G154" s="7" t="s">
        <v>503</v>
      </c>
      <c r="H154" s="8" t="n">
        <v>51.3</v>
      </c>
      <c r="I154" s="9" t="n">
        <v>89.6</v>
      </c>
      <c r="J154" s="9" t="n">
        <f aca="false">(H154+I154)/2</f>
        <v>70.45</v>
      </c>
      <c r="K154" s="4"/>
      <c r="L154" s="12"/>
    </row>
    <row r="155" customFormat="false" ht="16" hidden="false" customHeight="true" outlineLevel="0" collapsed="false">
      <c r="A155" s="3" t="n">
        <v>152</v>
      </c>
      <c r="B155" s="3" t="s">
        <v>14</v>
      </c>
      <c r="C155" s="4" t="s">
        <v>479</v>
      </c>
      <c r="D155" s="4" t="s">
        <v>507</v>
      </c>
      <c r="E155" s="7" t="s">
        <v>508</v>
      </c>
      <c r="F155" s="7" t="s">
        <v>509</v>
      </c>
      <c r="G155" s="7" t="s">
        <v>503</v>
      </c>
      <c r="H155" s="8" t="n">
        <v>46.9</v>
      </c>
      <c r="I155" s="9" t="n">
        <v>85.5</v>
      </c>
      <c r="J155" s="9" t="n">
        <f aca="false">(H155+I155)/2</f>
        <v>66.2</v>
      </c>
      <c r="K155" s="4"/>
      <c r="L155" s="12"/>
    </row>
    <row r="156" customFormat="false" ht="16" hidden="false" customHeight="true" outlineLevel="0" collapsed="false">
      <c r="A156" s="3" t="n">
        <v>153</v>
      </c>
      <c r="B156" s="3" t="s">
        <v>14</v>
      </c>
      <c r="C156" s="4" t="s">
        <v>479</v>
      </c>
      <c r="D156" s="4" t="s">
        <v>510</v>
      </c>
      <c r="E156" s="4" t="s">
        <v>29</v>
      </c>
      <c r="F156" s="7" t="s">
        <v>511</v>
      </c>
      <c r="G156" s="7" t="s">
        <v>512</v>
      </c>
      <c r="H156" s="15" t="s">
        <v>32</v>
      </c>
      <c r="I156" s="9" t="n">
        <v>0</v>
      </c>
      <c r="J156" s="9" t="n">
        <v>0</v>
      </c>
      <c r="K156" s="4"/>
      <c r="L156" s="11" t="s">
        <v>33</v>
      </c>
    </row>
    <row r="157" customFormat="false" ht="16" hidden="false" customHeight="true" outlineLevel="0" collapsed="false">
      <c r="A157" s="3" t="n">
        <v>154</v>
      </c>
      <c r="B157" s="3" t="s">
        <v>14</v>
      </c>
      <c r="C157" s="4" t="s">
        <v>479</v>
      </c>
      <c r="D157" s="4" t="s">
        <v>513</v>
      </c>
      <c r="E157" s="4" t="s">
        <v>29</v>
      </c>
      <c r="F157" s="7" t="s">
        <v>514</v>
      </c>
      <c r="G157" s="7" t="s">
        <v>512</v>
      </c>
      <c r="H157" s="15" t="s">
        <v>32</v>
      </c>
      <c r="I157" s="9" t="n">
        <v>0</v>
      </c>
      <c r="J157" s="9" t="n">
        <v>0</v>
      </c>
      <c r="K157" s="4"/>
      <c r="L157" s="11" t="s">
        <v>33</v>
      </c>
    </row>
    <row r="158" customFormat="false" ht="16" hidden="false" customHeight="true" outlineLevel="0" collapsed="false">
      <c r="A158" s="3" t="n">
        <v>155</v>
      </c>
      <c r="B158" s="3" t="s">
        <v>14</v>
      </c>
      <c r="C158" s="4" t="s">
        <v>479</v>
      </c>
      <c r="D158" s="4" t="s">
        <v>515</v>
      </c>
      <c r="E158" s="7" t="s">
        <v>516</v>
      </c>
      <c r="F158" s="7" t="s">
        <v>517</v>
      </c>
      <c r="G158" s="7" t="s">
        <v>518</v>
      </c>
      <c r="H158" s="8" t="n">
        <v>83.2</v>
      </c>
      <c r="I158" s="9" t="n">
        <v>88</v>
      </c>
      <c r="J158" s="9" t="n">
        <f aca="false">(H158+I158)/2</f>
        <v>85.6</v>
      </c>
      <c r="K158" s="7" t="s">
        <v>20</v>
      </c>
      <c r="L158" s="12"/>
    </row>
    <row r="159" customFormat="false" ht="16" hidden="false" customHeight="true" outlineLevel="0" collapsed="false">
      <c r="A159" s="3" t="n">
        <v>156</v>
      </c>
      <c r="B159" s="3" t="s">
        <v>14</v>
      </c>
      <c r="C159" s="4" t="s">
        <v>479</v>
      </c>
      <c r="D159" s="4" t="s">
        <v>519</v>
      </c>
      <c r="E159" s="7" t="s">
        <v>520</v>
      </c>
      <c r="F159" s="7" t="s">
        <v>521</v>
      </c>
      <c r="G159" s="7" t="s">
        <v>518</v>
      </c>
      <c r="H159" s="8" t="n">
        <v>71.8</v>
      </c>
      <c r="I159" s="9" t="n">
        <v>78.8</v>
      </c>
      <c r="J159" s="9" t="n">
        <f aca="false">(H159+I159)/2</f>
        <v>75.3</v>
      </c>
      <c r="K159" s="4"/>
      <c r="L159" s="12"/>
    </row>
    <row r="160" customFormat="false" ht="16" hidden="false" customHeight="true" outlineLevel="0" collapsed="false">
      <c r="A160" s="3" t="n">
        <v>157</v>
      </c>
      <c r="B160" s="3" t="s">
        <v>14</v>
      </c>
      <c r="C160" s="4" t="s">
        <v>479</v>
      </c>
      <c r="D160" s="4" t="s">
        <v>522</v>
      </c>
      <c r="E160" s="7" t="s">
        <v>523</v>
      </c>
      <c r="F160" s="7" t="s">
        <v>524</v>
      </c>
      <c r="G160" s="7" t="s">
        <v>518</v>
      </c>
      <c r="H160" s="8" t="n">
        <v>77.3</v>
      </c>
      <c r="I160" s="9" t="n">
        <v>0</v>
      </c>
      <c r="J160" s="9" t="n">
        <f aca="false">(H160+I160)/2</f>
        <v>38.65</v>
      </c>
      <c r="K160" s="4"/>
      <c r="L160" s="11" t="s">
        <v>33</v>
      </c>
    </row>
    <row r="161" customFormat="false" ht="16" hidden="false" customHeight="true" outlineLevel="0" collapsed="false">
      <c r="A161" s="3" t="n">
        <v>158</v>
      </c>
      <c r="B161" s="3" t="s">
        <v>14</v>
      </c>
      <c r="C161" s="4" t="s">
        <v>479</v>
      </c>
      <c r="D161" s="4" t="s">
        <v>525</v>
      </c>
      <c r="E161" s="7" t="s">
        <v>526</v>
      </c>
      <c r="F161" s="7" t="s">
        <v>527</v>
      </c>
      <c r="G161" s="7" t="s">
        <v>528</v>
      </c>
      <c r="H161" s="8" t="n">
        <v>72.6</v>
      </c>
      <c r="I161" s="9" t="n">
        <v>85.64</v>
      </c>
      <c r="J161" s="9" t="n">
        <f aca="false">(H161+I161)/2</f>
        <v>79.12</v>
      </c>
      <c r="K161" s="7" t="s">
        <v>20</v>
      </c>
      <c r="L161" s="12"/>
    </row>
    <row r="162" customFormat="false" ht="16" hidden="false" customHeight="true" outlineLevel="0" collapsed="false">
      <c r="A162" s="3" t="n">
        <v>159</v>
      </c>
      <c r="B162" s="3" t="s">
        <v>14</v>
      </c>
      <c r="C162" s="4" t="s">
        <v>479</v>
      </c>
      <c r="D162" s="4" t="s">
        <v>529</v>
      </c>
      <c r="E162" s="7" t="s">
        <v>530</v>
      </c>
      <c r="F162" s="7" t="s">
        <v>531</v>
      </c>
      <c r="G162" s="7" t="s">
        <v>528</v>
      </c>
      <c r="H162" s="8" t="n">
        <v>68.8</v>
      </c>
      <c r="I162" s="9" t="n">
        <v>87.88</v>
      </c>
      <c r="J162" s="9" t="n">
        <f aca="false">(H162+I162)/2</f>
        <v>78.34</v>
      </c>
      <c r="K162" s="4"/>
      <c r="L162" s="12"/>
    </row>
    <row r="163" customFormat="false" ht="16" hidden="false" customHeight="true" outlineLevel="0" collapsed="false">
      <c r="A163" s="3" t="n">
        <v>160</v>
      </c>
      <c r="B163" s="3" t="s">
        <v>14</v>
      </c>
      <c r="C163" s="4" t="s">
        <v>479</v>
      </c>
      <c r="D163" s="4" t="s">
        <v>532</v>
      </c>
      <c r="E163" s="7" t="s">
        <v>533</v>
      </c>
      <c r="F163" s="7" t="s">
        <v>534</v>
      </c>
      <c r="G163" s="7" t="s">
        <v>528</v>
      </c>
      <c r="H163" s="8" t="n">
        <v>68.4</v>
      </c>
      <c r="I163" s="9" t="n">
        <v>85.5</v>
      </c>
      <c r="J163" s="9" t="n">
        <f aca="false">(H163+I163)/2</f>
        <v>76.95</v>
      </c>
      <c r="K163" s="4"/>
      <c r="L163" s="12"/>
    </row>
    <row r="164" customFormat="false" ht="16" hidden="false" customHeight="true" outlineLevel="0" collapsed="false">
      <c r="A164" s="3" t="n">
        <v>161</v>
      </c>
      <c r="B164" s="3" t="s">
        <v>14</v>
      </c>
      <c r="C164" s="4" t="s">
        <v>479</v>
      </c>
      <c r="D164" s="4" t="s">
        <v>535</v>
      </c>
      <c r="E164" s="7" t="s">
        <v>536</v>
      </c>
      <c r="F164" s="7" t="s">
        <v>537</v>
      </c>
      <c r="G164" s="7" t="s">
        <v>538</v>
      </c>
      <c r="H164" s="8" t="n">
        <v>74.8</v>
      </c>
      <c r="I164" s="9" t="n">
        <v>85.96</v>
      </c>
      <c r="J164" s="9" t="n">
        <f aca="false">(H164+I164)/2</f>
        <v>80.38</v>
      </c>
      <c r="K164" s="7" t="s">
        <v>20</v>
      </c>
      <c r="L164" s="12"/>
    </row>
    <row r="165" customFormat="false" ht="16" hidden="false" customHeight="true" outlineLevel="0" collapsed="false">
      <c r="A165" s="3" t="n">
        <v>162</v>
      </c>
      <c r="B165" s="3" t="s">
        <v>14</v>
      </c>
      <c r="C165" s="4" t="s">
        <v>479</v>
      </c>
      <c r="D165" s="4" t="s">
        <v>539</v>
      </c>
      <c r="E165" s="7" t="s">
        <v>540</v>
      </c>
      <c r="F165" s="7" t="s">
        <v>541</v>
      </c>
      <c r="G165" s="7" t="s">
        <v>538</v>
      </c>
      <c r="H165" s="8" t="n">
        <v>65</v>
      </c>
      <c r="I165" s="9" t="n">
        <v>89.52</v>
      </c>
      <c r="J165" s="9" t="n">
        <f aca="false">(H165+I165)/2</f>
        <v>77.26</v>
      </c>
      <c r="K165" s="7" t="s">
        <v>20</v>
      </c>
      <c r="L165" s="12"/>
    </row>
    <row r="166" customFormat="false" ht="16" hidden="false" customHeight="true" outlineLevel="0" collapsed="false">
      <c r="A166" s="3" t="n">
        <v>163</v>
      </c>
      <c r="B166" s="3" t="s">
        <v>14</v>
      </c>
      <c r="C166" s="4" t="s">
        <v>479</v>
      </c>
      <c r="D166" s="4" t="s">
        <v>542</v>
      </c>
      <c r="E166" s="7" t="s">
        <v>543</v>
      </c>
      <c r="F166" s="7" t="s">
        <v>544</v>
      </c>
      <c r="G166" s="7" t="s">
        <v>538</v>
      </c>
      <c r="H166" s="8" t="n">
        <v>67.7</v>
      </c>
      <c r="I166" s="9" t="n">
        <v>83.88</v>
      </c>
      <c r="J166" s="9" t="n">
        <f aca="false">(H166+I166)/2</f>
        <v>75.79</v>
      </c>
      <c r="K166" s="7" t="s">
        <v>20</v>
      </c>
      <c r="L166" s="12"/>
    </row>
    <row r="167" customFormat="false" ht="16" hidden="false" customHeight="true" outlineLevel="0" collapsed="false">
      <c r="A167" s="3" t="n">
        <v>164</v>
      </c>
      <c r="B167" s="3" t="s">
        <v>14</v>
      </c>
      <c r="C167" s="4" t="s">
        <v>479</v>
      </c>
      <c r="D167" s="4" t="s">
        <v>545</v>
      </c>
      <c r="E167" s="7" t="s">
        <v>546</v>
      </c>
      <c r="F167" s="7" t="s">
        <v>547</v>
      </c>
      <c r="G167" s="7" t="s">
        <v>538</v>
      </c>
      <c r="H167" s="8" t="n">
        <v>62.7</v>
      </c>
      <c r="I167" s="9" t="n">
        <v>87.28</v>
      </c>
      <c r="J167" s="9" t="n">
        <f aca="false">(H167+I167)/2</f>
        <v>74.99</v>
      </c>
      <c r="K167" s="4"/>
      <c r="L167" s="12"/>
    </row>
    <row r="168" customFormat="false" ht="16" hidden="false" customHeight="true" outlineLevel="0" collapsed="false">
      <c r="A168" s="3" t="n">
        <v>165</v>
      </c>
      <c r="B168" s="3" t="s">
        <v>14</v>
      </c>
      <c r="C168" s="4" t="s">
        <v>479</v>
      </c>
      <c r="D168" s="4" t="s">
        <v>548</v>
      </c>
      <c r="E168" s="7" t="s">
        <v>549</v>
      </c>
      <c r="F168" s="7" t="s">
        <v>550</v>
      </c>
      <c r="G168" s="7" t="s">
        <v>538</v>
      </c>
      <c r="H168" s="8" t="n">
        <v>57.9</v>
      </c>
      <c r="I168" s="9" t="n">
        <v>88.04</v>
      </c>
      <c r="J168" s="9" t="n">
        <f aca="false">(H168+I168)/2</f>
        <v>72.97</v>
      </c>
      <c r="K168" s="4"/>
      <c r="L168" s="12"/>
    </row>
    <row r="169" customFormat="false" ht="16" hidden="false" customHeight="true" outlineLevel="0" collapsed="false">
      <c r="A169" s="3" t="n">
        <v>166</v>
      </c>
      <c r="B169" s="3" t="s">
        <v>14</v>
      </c>
      <c r="C169" s="4" t="s">
        <v>479</v>
      </c>
      <c r="D169" s="4" t="s">
        <v>551</v>
      </c>
      <c r="E169" s="7" t="s">
        <v>552</v>
      </c>
      <c r="F169" s="7" t="s">
        <v>553</v>
      </c>
      <c r="G169" s="7" t="s">
        <v>538</v>
      </c>
      <c r="H169" s="8" t="n">
        <v>65</v>
      </c>
      <c r="I169" s="9" t="n">
        <v>0</v>
      </c>
      <c r="J169" s="9" t="n">
        <f aca="false">(H169+I169)/2</f>
        <v>32.5</v>
      </c>
      <c r="K169" s="4"/>
      <c r="L169" s="11" t="s">
        <v>33</v>
      </c>
    </row>
    <row r="170" customFormat="false" ht="16" hidden="false" customHeight="true" outlineLevel="0" collapsed="false">
      <c r="A170" s="3" t="n">
        <v>167</v>
      </c>
      <c r="B170" s="3" t="s">
        <v>14</v>
      </c>
      <c r="C170" s="4" t="s">
        <v>479</v>
      </c>
      <c r="D170" s="4" t="s">
        <v>554</v>
      </c>
      <c r="E170" s="7" t="s">
        <v>555</v>
      </c>
      <c r="F170" s="7" t="s">
        <v>556</v>
      </c>
      <c r="G170" s="7" t="s">
        <v>538</v>
      </c>
      <c r="H170" s="8" t="n">
        <v>56.8</v>
      </c>
      <c r="I170" s="9" t="n">
        <v>0</v>
      </c>
      <c r="J170" s="9" t="n">
        <f aca="false">(H170+I170)/2</f>
        <v>28.4</v>
      </c>
      <c r="K170" s="4"/>
      <c r="L170" s="11" t="s">
        <v>33</v>
      </c>
    </row>
    <row r="171" customFormat="false" ht="16" hidden="false" customHeight="true" outlineLevel="0" collapsed="false">
      <c r="A171" s="3" t="n">
        <v>168</v>
      </c>
      <c r="B171" s="3" t="s">
        <v>14</v>
      </c>
      <c r="C171" s="4" t="s">
        <v>479</v>
      </c>
      <c r="D171" s="4" t="s">
        <v>557</v>
      </c>
      <c r="E171" s="7" t="s">
        <v>558</v>
      </c>
      <c r="F171" s="7" t="s">
        <v>559</v>
      </c>
      <c r="G171" s="7" t="s">
        <v>538</v>
      </c>
      <c r="H171" s="8" t="n">
        <v>55</v>
      </c>
      <c r="I171" s="9" t="n">
        <v>0</v>
      </c>
      <c r="J171" s="9" t="n">
        <f aca="false">(H171+I171)/2</f>
        <v>27.5</v>
      </c>
      <c r="K171" s="4"/>
      <c r="L171" s="11" t="s">
        <v>33</v>
      </c>
    </row>
    <row r="172" customFormat="false" ht="16" hidden="false" customHeight="true" outlineLevel="0" collapsed="false">
      <c r="A172" s="3" t="n">
        <v>169</v>
      </c>
      <c r="B172" s="3" t="s">
        <v>14</v>
      </c>
      <c r="C172" s="4" t="s">
        <v>479</v>
      </c>
      <c r="D172" s="4" t="s">
        <v>560</v>
      </c>
      <c r="E172" s="7" t="s">
        <v>561</v>
      </c>
      <c r="F172" s="7" t="s">
        <v>562</v>
      </c>
      <c r="G172" s="7" t="s">
        <v>538</v>
      </c>
      <c r="H172" s="8" t="n">
        <v>54.4</v>
      </c>
      <c r="I172" s="9" t="n">
        <v>0</v>
      </c>
      <c r="J172" s="9" t="n">
        <f aca="false">(H172+I172)/2</f>
        <v>27.2</v>
      </c>
      <c r="K172" s="4"/>
      <c r="L172" s="11" t="s">
        <v>33</v>
      </c>
    </row>
    <row r="173" customFormat="false" ht="16" hidden="false" customHeight="true" outlineLevel="0" collapsed="false">
      <c r="A173" s="3" t="n">
        <v>170</v>
      </c>
      <c r="B173" s="3" t="s">
        <v>14</v>
      </c>
      <c r="C173" s="4" t="s">
        <v>479</v>
      </c>
      <c r="D173" s="4" t="s">
        <v>563</v>
      </c>
      <c r="E173" s="7" t="s">
        <v>564</v>
      </c>
      <c r="F173" s="7" t="s">
        <v>565</v>
      </c>
      <c r="G173" s="7" t="s">
        <v>566</v>
      </c>
      <c r="H173" s="8" t="n">
        <v>67.1</v>
      </c>
      <c r="I173" s="9" t="n">
        <v>92.3</v>
      </c>
      <c r="J173" s="9" t="n">
        <f aca="false">(H173+I173)/2</f>
        <v>79.7</v>
      </c>
      <c r="K173" s="7" t="s">
        <v>20</v>
      </c>
      <c r="L173" s="12"/>
    </row>
    <row r="174" customFormat="false" ht="16" hidden="false" customHeight="true" outlineLevel="0" collapsed="false">
      <c r="A174" s="3" t="n">
        <v>171</v>
      </c>
      <c r="B174" s="3" t="s">
        <v>14</v>
      </c>
      <c r="C174" s="4" t="s">
        <v>479</v>
      </c>
      <c r="D174" s="4" t="s">
        <v>567</v>
      </c>
      <c r="E174" s="7" t="s">
        <v>568</v>
      </c>
      <c r="F174" s="7" t="s">
        <v>569</v>
      </c>
      <c r="G174" s="7" t="s">
        <v>566</v>
      </c>
      <c r="H174" s="8" t="n">
        <v>62.5</v>
      </c>
      <c r="I174" s="9" t="n">
        <v>85.6</v>
      </c>
      <c r="J174" s="9" t="n">
        <f aca="false">(H174+I174)/2</f>
        <v>74.05</v>
      </c>
      <c r="K174" s="4"/>
      <c r="L174" s="12"/>
    </row>
    <row r="175" customFormat="false" ht="16" hidden="false" customHeight="true" outlineLevel="0" collapsed="false">
      <c r="A175" s="3" t="n">
        <v>172</v>
      </c>
      <c r="B175" s="3" t="s">
        <v>14</v>
      </c>
      <c r="C175" s="4" t="s">
        <v>570</v>
      </c>
      <c r="D175" s="4" t="s">
        <v>571</v>
      </c>
      <c r="E175" s="7" t="s">
        <v>572</v>
      </c>
      <c r="F175" s="7" t="s">
        <v>573</v>
      </c>
      <c r="G175" s="7" t="s">
        <v>574</v>
      </c>
      <c r="H175" s="8" t="n">
        <v>35.5</v>
      </c>
      <c r="I175" s="9" t="n">
        <v>79.4</v>
      </c>
      <c r="J175" s="9" t="n">
        <f aca="false">(H175+I175)/2</f>
        <v>57.45</v>
      </c>
      <c r="K175" s="7" t="s">
        <v>20</v>
      </c>
      <c r="L175" s="12"/>
    </row>
    <row r="176" customFormat="false" ht="16" hidden="false" customHeight="true" outlineLevel="0" collapsed="false">
      <c r="A176" s="3" t="n">
        <v>173</v>
      </c>
      <c r="B176" s="3" t="s">
        <v>14</v>
      </c>
      <c r="C176" s="4" t="s">
        <v>570</v>
      </c>
      <c r="D176" s="4" t="s">
        <v>575</v>
      </c>
      <c r="E176" s="7" t="s">
        <v>576</v>
      </c>
      <c r="F176" s="7" t="s">
        <v>577</v>
      </c>
      <c r="G176" s="7" t="s">
        <v>578</v>
      </c>
      <c r="H176" s="8" t="n">
        <v>46.4</v>
      </c>
      <c r="I176" s="9" t="n">
        <v>87.8</v>
      </c>
      <c r="J176" s="9" t="n">
        <f aca="false">(H176+I176)/2</f>
        <v>67.1</v>
      </c>
      <c r="K176" s="7" t="s">
        <v>20</v>
      </c>
      <c r="L176" s="12"/>
    </row>
    <row r="177" customFormat="false" ht="16" hidden="false" customHeight="true" outlineLevel="0" collapsed="false">
      <c r="A177" s="3" t="n">
        <v>174</v>
      </c>
      <c r="B177" s="3" t="s">
        <v>14</v>
      </c>
      <c r="C177" s="4" t="s">
        <v>570</v>
      </c>
      <c r="D177" s="4" t="s">
        <v>579</v>
      </c>
      <c r="E177" s="7" t="s">
        <v>580</v>
      </c>
      <c r="F177" s="7" t="s">
        <v>581</v>
      </c>
      <c r="G177" s="7" t="s">
        <v>578</v>
      </c>
      <c r="H177" s="8" t="n">
        <v>42.2</v>
      </c>
      <c r="I177" s="9" t="n">
        <v>88.2</v>
      </c>
      <c r="J177" s="9" t="n">
        <f aca="false">(H177+I177)/2</f>
        <v>65.2</v>
      </c>
      <c r="K177" s="7" t="s">
        <v>20</v>
      </c>
      <c r="L177" s="12"/>
    </row>
    <row r="178" customFormat="false" ht="16" hidden="false" customHeight="true" outlineLevel="0" collapsed="false">
      <c r="A178" s="3" t="n">
        <v>175</v>
      </c>
      <c r="B178" s="3" t="s">
        <v>14</v>
      </c>
      <c r="C178" s="4" t="s">
        <v>570</v>
      </c>
      <c r="D178" s="4" t="s">
        <v>582</v>
      </c>
      <c r="E178" s="7" t="s">
        <v>583</v>
      </c>
      <c r="F178" s="7" t="s">
        <v>584</v>
      </c>
      <c r="G178" s="7" t="s">
        <v>578</v>
      </c>
      <c r="H178" s="8" t="n">
        <v>47.9</v>
      </c>
      <c r="I178" s="9" t="n">
        <v>78</v>
      </c>
      <c r="J178" s="9" t="n">
        <f aca="false">(H178+I178)/2</f>
        <v>62.95</v>
      </c>
      <c r="K178" s="4"/>
      <c r="L178" s="12"/>
    </row>
    <row r="179" customFormat="false" ht="16" hidden="false" customHeight="true" outlineLevel="0" collapsed="false">
      <c r="A179" s="3" t="n">
        <v>176</v>
      </c>
      <c r="B179" s="3" t="s">
        <v>14</v>
      </c>
      <c r="C179" s="4" t="s">
        <v>570</v>
      </c>
      <c r="D179" s="4" t="s">
        <v>585</v>
      </c>
      <c r="E179" s="7" t="s">
        <v>586</v>
      </c>
      <c r="F179" s="7" t="s">
        <v>587</v>
      </c>
      <c r="G179" s="7" t="s">
        <v>578</v>
      </c>
      <c r="H179" s="8" t="n">
        <v>41.7</v>
      </c>
      <c r="I179" s="9" t="n">
        <v>75.2</v>
      </c>
      <c r="J179" s="9" t="n">
        <f aca="false">(H179+I179)/2</f>
        <v>58.45</v>
      </c>
      <c r="K179" s="4"/>
      <c r="L179" s="12"/>
    </row>
    <row r="180" customFormat="false" ht="16" hidden="false" customHeight="true" outlineLevel="0" collapsed="false">
      <c r="A180" s="3" t="n">
        <v>177</v>
      </c>
      <c r="B180" s="3" t="s">
        <v>14</v>
      </c>
      <c r="C180" s="4" t="s">
        <v>570</v>
      </c>
      <c r="D180" s="4" t="s">
        <v>588</v>
      </c>
      <c r="E180" s="7" t="s">
        <v>589</v>
      </c>
      <c r="F180" s="7" t="s">
        <v>590</v>
      </c>
      <c r="G180" s="7" t="s">
        <v>578</v>
      </c>
      <c r="H180" s="8" t="n">
        <v>38.3</v>
      </c>
      <c r="I180" s="9" t="n">
        <v>73.6</v>
      </c>
      <c r="J180" s="9" t="n">
        <f aca="false">(H180+I180)/2</f>
        <v>55.95</v>
      </c>
      <c r="K180" s="4"/>
      <c r="L180" s="12"/>
    </row>
    <row r="181" customFormat="false" ht="16" hidden="false" customHeight="true" outlineLevel="0" collapsed="false">
      <c r="A181" s="3" t="n">
        <v>178</v>
      </c>
      <c r="B181" s="3" t="s">
        <v>14</v>
      </c>
      <c r="C181" s="4" t="s">
        <v>570</v>
      </c>
      <c r="D181" s="4" t="s">
        <v>591</v>
      </c>
      <c r="E181" s="7" t="s">
        <v>592</v>
      </c>
      <c r="F181" s="7" t="s">
        <v>593</v>
      </c>
      <c r="G181" s="7" t="s">
        <v>578</v>
      </c>
      <c r="H181" s="8" t="n">
        <v>37.7</v>
      </c>
      <c r="I181" s="9" t="n">
        <v>71.6</v>
      </c>
      <c r="J181" s="9" t="n">
        <f aca="false">(H181+I181)/2</f>
        <v>54.65</v>
      </c>
      <c r="K181" s="4"/>
      <c r="L181" s="12"/>
    </row>
    <row r="182" customFormat="false" ht="16" hidden="false" customHeight="true" outlineLevel="0" collapsed="false">
      <c r="A182" s="3" t="n">
        <v>179</v>
      </c>
      <c r="B182" s="3" t="s">
        <v>14</v>
      </c>
      <c r="C182" s="4" t="s">
        <v>570</v>
      </c>
      <c r="D182" s="4" t="s">
        <v>594</v>
      </c>
      <c r="E182" s="7" t="s">
        <v>595</v>
      </c>
      <c r="F182" s="7" t="s">
        <v>596</v>
      </c>
      <c r="G182" s="7" t="s">
        <v>597</v>
      </c>
      <c r="H182" s="8" t="n">
        <v>49.7</v>
      </c>
      <c r="I182" s="9" t="n">
        <v>82.5</v>
      </c>
      <c r="J182" s="9" t="n">
        <f aca="false">(H182+I182)/2</f>
        <v>66.1</v>
      </c>
      <c r="K182" s="7" t="s">
        <v>20</v>
      </c>
      <c r="L182" s="12"/>
    </row>
    <row r="183" customFormat="false" ht="16" hidden="false" customHeight="true" outlineLevel="0" collapsed="false">
      <c r="A183" s="3" t="n">
        <v>180</v>
      </c>
      <c r="B183" s="3" t="s">
        <v>14</v>
      </c>
      <c r="C183" s="4" t="s">
        <v>570</v>
      </c>
      <c r="D183" s="4" t="s">
        <v>598</v>
      </c>
      <c r="E183" s="7" t="s">
        <v>599</v>
      </c>
      <c r="F183" s="7" t="s">
        <v>600</v>
      </c>
      <c r="G183" s="7" t="s">
        <v>597</v>
      </c>
      <c r="H183" s="8" t="n">
        <v>52</v>
      </c>
      <c r="I183" s="9" t="n">
        <v>78.7</v>
      </c>
      <c r="J183" s="9" t="n">
        <f aca="false">(H183+I183)/2</f>
        <v>65.35</v>
      </c>
      <c r="K183" s="7" t="s">
        <v>20</v>
      </c>
      <c r="L183" s="12"/>
    </row>
    <row r="184" customFormat="false" ht="16" hidden="false" customHeight="true" outlineLevel="0" collapsed="false">
      <c r="A184" s="3" t="n">
        <v>181</v>
      </c>
      <c r="B184" s="3" t="s">
        <v>14</v>
      </c>
      <c r="C184" s="4" t="s">
        <v>570</v>
      </c>
      <c r="D184" s="4" t="s">
        <v>601</v>
      </c>
      <c r="E184" s="7" t="s">
        <v>602</v>
      </c>
      <c r="F184" s="7" t="s">
        <v>603</v>
      </c>
      <c r="G184" s="7" t="s">
        <v>597</v>
      </c>
      <c r="H184" s="8" t="n">
        <v>51.7</v>
      </c>
      <c r="I184" s="9" t="n">
        <v>73.9</v>
      </c>
      <c r="J184" s="9" t="n">
        <f aca="false">(H184+I184)/2</f>
        <v>62.8</v>
      </c>
      <c r="K184" s="4"/>
      <c r="L184" s="12"/>
    </row>
    <row r="185" customFormat="false" ht="16" hidden="false" customHeight="true" outlineLevel="0" collapsed="false">
      <c r="A185" s="3" t="n">
        <v>182</v>
      </c>
      <c r="B185" s="3" t="s">
        <v>14</v>
      </c>
      <c r="C185" s="4" t="s">
        <v>570</v>
      </c>
      <c r="D185" s="4" t="s">
        <v>604</v>
      </c>
      <c r="E185" s="7" t="s">
        <v>605</v>
      </c>
      <c r="F185" s="7" t="s">
        <v>606</v>
      </c>
      <c r="G185" s="7" t="s">
        <v>607</v>
      </c>
      <c r="H185" s="8" t="n">
        <v>51.1</v>
      </c>
      <c r="I185" s="9" t="n">
        <v>89.7</v>
      </c>
      <c r="J185" s="9" t="n">
        <f aca="false">(H185+I185)/2</f>
        <v>70.4</v>
      </c>
      <c r="K185" s="7" t="s">
        <v>20</v>
      </c>
      <c r="L185" s="12"/>
    </row>
    <row r="186" customFormat="false" ht="16" hidden="false" customHeight="true" outlineLevel="0" collapsed="false">
      <c r="A186" s="3" t="n">
        <v>183</v>
      </c>
      <c r="B186" s="3" t="s">
        <v>14</v>
      </c>
      <c r="C186" s="4" t="s">
        <v>570</v>
      </c>
      <c r="D186" s="4" t="s">
        <v>608</v>
      </c>
      <c r="E186" s="7" t="s">
        <v>609</v>
      </c>
      <c r="F186" s="7" t="s">
        <v>610</v>
      </c>
      <c r="G186" s="7" t="s">
        <v>607</v>
      </c>
      <c r="H186" s="8" t="n">
        <v>53.2</v>
      </c>
      <c r="I186" s="9" t="n">
        <v>87.38</v>
      </c>
      <c r="J186" s="9" t="n">
        <f aca="false">(H186+I186)/2</f>
        <v>70.29</v>
      </c>
      <c r="K186" s="7" t="s">
        <v>20</v>
      </c>
      <c r="L186" s="12"/>
    </row>
    <row r="187" customFormat="false" ht="16" hidden="false" customHeight="true" outlineLevel="0" collapsed="false">
      <c r="A187" s="3" t="n">
        <v>184</v>
      </c>
      <c r="B187" s="3" t="s">
        <v>14</v>
      </c>
      <c r="C187" s="4" t="s">
        <v>570</v>
      </c>
      <c r="D187" s="4" t="s">
        <v>611</v>
      </c>
      <c r="E187" s="7" t="s">
        <v>612</v>
      </c>
      <c r="F187" s="7" t="s">
        <v>613</v>
      </c>
      <c r="G187" s="7" t="s">
        <v>607</v>
      </c>
      <c r="H187" s="8" t="n">
        <v>57.1</v>
      </c>
      <c r="I187" s="9" t="n">
        <v>79.16</v>
      </c>
      <c r="J187" s="9" t="n">
        <f aca="false">(H187+I187)/2</f>
        <v>68.13</v>
      </c>
      <c r="K187" s="7" t="s">
        <v>20</v>
      </c>
      <c r="L187" s="12"/>
    </row>
    <row r="188" customFormat="false" ht="16" hidden="false" customHeight="true" outlineLevel="0" collapsed="false">
      <c r="A188" s="3" t="n">
        <v>185</v>
      </c>
      <c r="B188" s="3" t="s">
        <v>14</v>
      </c>
      <c r="C188" s="4" t="s">
        <v>570</v>
      </c>
      <c r="D188" s="4" t="s">
        <v>614</v>
      </c>
      <c r="E188" s="7" t="s">
        <v>615</v>
      </c>
      <c r="F188" s="7" t="s">
        <v>616</v>
      </c>
      <c r="G188" s="7" t="s">
        <v>607</v>
      </c>
      <c r="H188" s="8" t="n">
        <v>43.5</v>
      </c>
      <c r="I188" s="9" t="n">
        <v>80.2</v>
      </c>
      <c r="J188" s="9" t="n">
        <f aca="false">(H188+I188)/2</f>
        <v>61.85</v>
      </c>
      <c r="K188" s="4"/>
      <c r="L188" s="12"/>
    </row>
    <row r="189" customFormat="false" ht="16" hidden="false" customHeight="true" outlineLevel="0" collapsed="false">
      <c r="A189" s="3" t="n">
        <v>186</v>
      </c>
      <c r="B189" s="3" t="s">
        <v>14</v>
      </c>
      <c r="C189" s="4" t="s">
        <v>570</v>
      </c>
      <c r="D189" s="4" t="s">
        <v>617</v>
      </c>
      <c r="E189" s="7" t="s">
        <v>618</v>
      </c>
      <c r="F189" s="7" t="s">
        <v>619</v>
      </c>
      <c r="G189" s="7" t="s">
        <v>607</v>
      </c>
      <c r="H189" s="8" t="n">
        <v>40.8</v>
      </c>
      <c r="I189" s="9" t="n">
        <v>81.64</v>
      </c>
      <c r="J189" s="9" t="n">
        <f aca="false">(H189+I189)/2</f>
        <v>61.22</v>
      </c>
      <c r="K189" s="4"/>
      <c r="L189" s="12"/>
    </row>
    <row r="190" customFormat="false" ht="16" hidden="false" customHeight="true" outlineLevel="0" collapsed="false">
      <c r="A190" s="3" t="n">
        <v>187</v>
      </c>
      <c r="B190" s="3" t="s">
        <v>14</v>
      </c>
      <c r="C190" s="4" t="s">
        <v>570</v>
      </c>
      <c r="D190" s="4" t="s">
        <v>620</v>
      </c>
      <c r="E190" s="7" t="s">
        <v>621</v>
      </c>
      <c r="F190" s="7" t="s">
        <v>622</v>
      </c>
      <c r="G190" s="7" t="s">
        <v>607</v>
      </c>
      <c r="H190" s="8" t="n">
        <v>46.1</v>
      </c>
      <c r="I190" s="9" t="n">
        <v>0</v>
      </c>
      <c r="J190" s="9" t="n">
        <f aca="false">(H190+I190)/2</f>
        <v>23.05</v>
      </c>
      <c r="K190" s="4"/>
      <c r="L190" s="11" t="s">
        <v>33</v>
      </c>
    </row>
    <row r="191" customFormat="false" ht="16" hidden="false" customHeight="true" outlineLevel="0" collapsed="false">
      <c r="A191" s="3" t="n">
        <v>188</v>
      </c>
      <c r="B191" s="3" t="s">
        <v>14</v>
      </c>
      <c r="C191" s="4" t="s">
        <v>570</v>
      </c>
      <c r="D191" s="4" t="s">
        <v>623</v>
      </c>
      <c r="E191" s="7" t="s">
        <v>624</v>
      </c>
      <c r="F191" s="7" t="s">
        <v>625</v>
      </c>
      <c r="G191" s="7" t="s">
        <v>626</v>
      </c>
      <c r="H191" s="8" t="n">
        <v>37.1</v>
      </c>
      <c r="I191" s="9" t="n">
        <v>89.9</v>
      </c>
      <c r="J191" s="9" t="n">
        <f aca="false">(H191+I191)/2</f>
        <v>63.5</v>
      </c>
      <c r="K191" s="7" t="s">
        <v>20</v>
      </c>
      <c r="L191" s="12"/>
    </row>
    <row r="192" customFormat="false" ht="16" hidden="false" customHeight="true" outlineLevel="0" collapsed="false">
      <c r="A192" s="3" t="n">
        <v>189</v>
      </c>
      <c r="B192" s="3" t="s">
        <v>14</v>
      </c>
      <c r="C192" s="4" t="s">
        <v>570</v>
      </c>
      <c r="D192" s="4" t="s">
        <v>627</v>
      </c>
      <c r="E192" s="7" t="s">
        <v>628</v>
      </c>
      <c r="F192" s="7" t="s">
        <v>629</v>
      </c>
      <c r="G192" s="7" t="s">
        <v>626</v>
      </c>
      <c r="H192" s="8" t="n">
        <v>40.8</v>
      </c>
      <c r="I192" s="9" t="n">
        <v>86</v>
      </c>
      <c r="J192" s="9" t="n">
        <f aca="false">(H192+I192)/2</f>
        <v>63.4</v>
      </c>
      <c r="K192" s="4"/>
      <c r="L192" s="12"/>
    </row>
    <row r="193" customFormat="false" ht="16" hidden="false" customHeight="true" outlineLevel="0" collapsed="false">
      <c r="A193" s="3" t="n">
        <v>190</v>
      </c>
      <c r="B193" s="3" t="s">
        <v>14</v>
      </c>
      <c r="C193" s="4" t="s">
        <v>570</v>
      </c>
      <c r="D193" s="4" t="s">
        <v>630</v>
      </c>
      <c r="E193" s="7" t="s">
        <v>631</v>
      </c>
      <c r="F193" s="7" t="s">
        <v>632</v>
      </c>
      <c r="G193" s="7" t="s">
        <v>626</v>
      </c>
      <c r="H193" s="8" t="n">
        <v>39.2</v>
      </c>
      <c r="I193" s="9" t="n">
        <v>87.3</v>
      </c>
      <c r="J193" s="9" t="n">
        <f aca="false">(H193+I193)/2</f>
        <v>63.25</v>
      </c>
      <c r="K193" s="4"/>
      <c r="L193" s="12"/>
    </row>
    <row r="194" customFormat="false" ht="16" hidden="false" customHeight="true" outlineLevel="0" collapsed="false">
      <c r="A194" s="3" t="n">
        <v>191</v>
      </c>
      <c r="B194" s="3" t="s">
        <v>14</v>
      </c>
      <c r="C194" s="4" t="s">
        <v>570</v>
      </c>
      <c r="D194" s="4" t="s">
        <v>633</v>
      </c>
      <c r="E194" s="7" t="s">
        <v>634</v>
      </c>
      <c r="F194" s="7" t="s">
        <v>635</v>
      </c>
      <c r="G194" s="7" t="s">
        <v>636</v>
      </c>
      <c r="H194" s="8" t="n">
        <v>64.2</v>
      </c>
      <c r="I194" s="9" t="n">
        <v>89.4</v>
      </c>
      <c r="J194" s="9" t="n">
        <f aca="false">(H194+I194)/2</f>
        <v>76.8</v>
      </c>
      <c r="K194" s="7" t="s">
        <v>20</v>
      </c>
      <c r="L194" s="12"/>
    </row>
    <row r="195" customFormat="false" ht="16" hidden="false" customHeight="true" outlineLevel="0" collapsed="false">
      <c r="A195" s="3" t="n">
        <v>192</v>
      </c>
      <c r="B195" s="3" t="s">
        <v>14</v>
      </c>
      <c r="C195" s="4" t="s">
        <v>570</v>
      </c>
      <c r="D195" s="4" t="s">
        <v>637</v>
      </c>
      <c r="E195" s="7" t="s">
        <v>638</v>
      </c>
      <c r="F195" s="7" t="s">
        <v>639</v>
      </c>
      <c r="G195" s="7" t="s">
        <v>636</v>
      </c>
      <c r="H195" s="8" t="n">
        <v>59.1</v>
      </c>
      <c r="I195" s="9" t="n">
        <v>88.8</v>
      </c>
      <c r="J195" s="9" t="n">
        <f aca="false">(H195+I195)/2</f>
        <v>73.95</v>
      </c>
      <c r="K195" s="4"/>
      <c r="L195" s="12"/>
    </row>
    <row r="196" customFormat="false" ht="16" hidden="false" customHeight="true" outlineLevel="0" collapsed="false">
      <c r="A196" s="3" t="n">
        <v>193</v>
      </c>
      <c r="B196" s="3" t="s">
        <v>14</v>
      </c>
      <c r="C196" s="4" t="s">
        <v>570</v>
      </c>
      <c r="D196" s="4" t="s">
        <v>640</v>
      </c>
      <c r="E196" s="7" t="s">
        <v>641</v>
      </c>
      <c r="F196" s="7" t="s">
        <v>642</v>
      </c>
      <c r="G196" s="7" t="s">
        <v>636</v>
      </c>
      <c r="H196" s="8" t="n">
        <v>56.9</v>
      </c>
      <c r="I196" s="9" t="n">
        <v>85.8</v>
      </c>
      <c r="J196" s="9" t="n">
        <f aca="false">(H196+I196)/2</f>
        <v>71.35</v>
      </c>
      <c r="K196" s="4"/>
      <c r="L196" s="12"/>
    </row>
    <row r="197" customFormat="false" ht="16" hidden="false" customHeight="true" outlineLevel="0" collapsed="false">
      <c r="A197" s="3" t="n">
        <v>194</v>
      </c>
      <c r="B197" s="3" t="s">
        <v>14</v>
      </c>
      <c r="C197" s="4" t="s">
        <v>570</v>
      </c>
      <c r="D197" s="4" t="s">
        <v>643</v>
      </c>
      <c r="E197" s="7" t="s">
        <v>644</v>
      </c>
      <c r="F197" s="7" t="s">
        <v>645</v>
      </c>
      <c r="G197" s="7" t="s">
        <v>646</v>
      </c>
      <c r="H197" s="8" t="n">
        <v>86.7</v>
      </c>
      <c r="I197" s="9" t="n">
        <v>89.68</v>
      </c>
      <c r="J197" s="9" t="n">
        <f aca="false">(H197+I197)/2</f>
        <v>88.19</v>
      </c>
      <c r="K197" s="7" t="s">
        <v>20</v>
      </c>
      <c r="L197" s="12"/>
    </row>
    <row r="198" customFormat="false" ht="16" hidden="false" customHeight="true" outlineLevel="0" collapsed="false">
      <c r="A198" s="3" t="n">
        <v>195</v>
      </c>
      <c r="B198" s="3" t="s">
        <v>14</v>
      </c>
      <c r="C198" s="4" t="s">
        <v>570</v>
      </c>
      <c r="D198" s="4" t="s">
        <v>647</v>
      </c>
      <c r="E198" s="7" t="s">
        <v>648</v>
      </c>
      <c r="F198" s="7" t="s">
        <v>649</v>
      </c>
      <c r="G198" s="7" t="s">
        <v>646</v>
      </c>
      <c r="H198" s="8" t="n">
        <v>77.1</v>
      </c>
      <c r="I198" s="9" t="n">
        <v>85.74</v>
      </c>
      <c r="J198" s="9" t="n">
        <f aca="false">(H198+I198)/2</f>
        <v>81.42</v>
      </c>
      <c r="K198" s="7" t="s">
        <v>20</v>
      </c>
      <c r="L198" s="12"/>
    </row>
    <row r="199" customFormat="false" ht="16" hidden="false" customHeight="true" outlineLevel="0" collapsed="false">
      <c r="A199" s="3" t="n">
        <v>196</v>
      </c>
      <c r="B199" s="3" t="s">
        <v>14</v>
      </c>
      <c r="C199" s="4" t="s">
        <v>570</v>
      </c>
      <c r="D199" s="4" t="s">
        <v>650</v>
      </c>
      <c r="E199" s="7" t="s">
        <v>651</v>
      </c>
      <c r="F199" s="7" t="s">
        <v>652</v>
      </c>
      <c r="G199" s="7" t="s">
        <v>646</v>
      </c>
      <c r="H199" s="8" t="n">
        <v>82.6</v>
      </c>
      <c r="I199" s="9" t="n">
        <v>0</v>
      </c>
      <c r="J199" s="9" t="n">
        <f aca="false">(H199+I199)/2</f>
        <v>41.3</v>
      </c>
      <c r="K199" s="4"/>
      <c r="L199" s="11" t="s">
        <v>33</v>
      </c>
    </row>
    <row r="200" customFormat="false" ht="16" hidden="false" customHeight="true" outlineLevel="0" collapsed="false">
      <c r="A200" s="3" t="n">
        <v>197</v>
      </c>
      <c r="B200" s="3" t="s">
        <v>14</v>
      </c>
      <c r="C200" s="4" t="s">
        <v>570</v>
      </c>
      <c r="D200" s="4" t="s">
        <v>653</v>
      </c>
      <c r="E200" s="7" t="s">
        <v>654</v>
      </c>
      <c r="F200" s="7" t="s">
        <v>655</v>
      </c>
      <c r="G200" s="7" t="s">
        <v>646</v>
      </c>
      <c r="H200" s="8" t="n">
        <v>78.6</v>
      </c>
      <c r="I200" s="9" t="n">
        <v>0</v>
      </c>
      <c r="J200" s="9" t="n">
        <f aca="false">(H200+I200)/2</f>
        <v>39.3</v>
      </c>
      <c r="K200" s="4"/>
      <c r="L200" s="11" t="s">
        <v>33</v>
      </c>
    </row>
    <row r="201" customFormat="false" ht="16" hidden="false" customHeight="true" outlineLevel="0" collapsed="false">
      <c r="A201" s="3" t="n">
        <v>198</v>
      </c>
      <c r="B201" s="3" t="s">
        <v>14</v>
      </c>
      <c r="C201" s="4" t="s">
        <v>570</v>
      </c>
      <c r="D201" s="4" t="s">
        <v>656</v>
      </c>
      <c r="E201" s="7" t="s">
        <v>657</v>
      </c>
      <c r="F201" s="7" t="s">
        <v>658</v>
      </c>
      <c r="G201" s="7" t="s">
        <v>646</v>
      </c>
      <c r="H201" s="8" t="n">
        <v>75.1</v>
      </c>
      <c r="I201" s="9" t="n">
        <v>0</v>
      </c>
      <c r="J201" s="9" t="n">
        <f aca="false">(H201+I201)/2</f>
        <v>37.55</v>
      </c>
      <c r="K201" s="4"/>
      <c r="L201" s="11" t="s">
        <v>33</v>
      </c>
    </row>
    <row r="202" customFormat="false" ht="16" hidden="false" customHeight="true" outlineLevel="0" collapsed="false">
      <c r="A202" s="3" t="n">
        <v>199</v>
      </c>
      <c r="B202" s="3" t="s">
        <v>14</v>
      </c>
      <c r="C202" s="4" t="s">
        <v>570</v>
      </c>
      <c r="D202" s="4" t="s">
        <v>659</v>
      </c>
      <c r="E202" s="7" t="s">
        <v>660</v>
      </c>
      <c r="F202" s="7" t="s">
        <v>661</v>
      </c>
      <c r="G202" s="7" t="s">
        <v>646</v>
      </c>
      <c r="H202" s="8" t="n">
        <v>73.6</v>
      </c>
      <c r="I202" s="9" t="n">
        <v>0</v>
      </c>
      <c r="J202" s="9" t="n">
        <f aca="false">(H202+I202)/2</f>
        <v>36.8</v>
      </c>
      <c r="K202" s="4"/>
      <c r="L202" s="11" t="s">
        <v>33</v>
      </c>
    </row>
    <row r="203" customFormat="false" ht="16" hidden="false" customHeight="true" outlineLevel="0" collapsed="false">
      <c r="A203" s="3" t="n">
        <v>200</v>
      </c>
      <c r="B203" s="3" t="s">
        <v>14</v>
      </c>
      <c r="C203" s="4" t="s">
        <v>570</v>
      </c>
      <c r="D203" s="4" t="s">
        <v>662</v>
      </c>
      <c r="E203" s="7" t="s">
        <v>663</v>
      </c>
      <c r="F203" s="7" t="s">
        <v>664</v>
      </c>
      <c r="G203" s="7" t="s">
        <v>665</v>
      </c>
      <c r="H203" s="8" t="n">
        <v>41.9</v>
      </c>
      <c r="I203" s="9" t="n">
        <v>78</v>
      </c>
      <c r="J203" s="9" t="n">
        <f aca="false">(H203+I203)/2</f>
        <v>59.95</v>
      </c>
      <c r="K203" s="7" t="s">
        <v>20</v>
      </c>
      <c r="L203" s="12"/>
    </row>
    <row r="204" customFormat="false" ht="16" hidden="false" customHeight="true" outlineLevel="0" collapsed="false">
      <c r="A204" s="3" t="n">
        <v>201</v>
      </c>
      <c r="B204" s="3" t="s">
        <v>14</v>
      </c>
      <c r="C204" s="4" t="s">
        <v>570</v>
      </c>
      <c r="D204" s="4" t="s">
        <v>666</v>
      </c>
      <c r="E204" s="7" t="s">
        <v>667</v>
      </c>
      <c r="F204" s="7" t="s">
        <v>668</v>
      </c>
      <c r="G204" s="7" t="s">
        <v>665</v>
      </c>
      <c r="H204" s="8" t="n">
        <v>35.2</v>
      </c>
      <c r="I204" s="9" t="n">
        <v>77</v>
      </c>
      <c r="J204" s="9" t="n">
        <f aca="false">(H204+I204)/2</f>
        <v>56.1</v>
      </c>
      <c r="K204" s="4"/>
      <c r="L204" s="12"/>
    </row>
    <row r="205" customFormat="false" ht="16" hidden="false" customHeight="true" outlineLevel="0" collapsed="false">
      <c r="A205" s="3" t="n">
        <v>202</v>
      </c>
      <c r="B205" s="3" t="s">
        <v>14</v>
      </c>
      <c r="C205" s="4" t="s">
        <v>570</v>
      </c>
      <c r="D205" s="4" t="s">
        <v>669</v>
      </c>
      <c r="E205" s="7" t="s">
        <v>670</v>
      </c>
      <c r="F205" s="7" t="s">
        <v>671</v>
      </c>
      <c r="G205" s="7" t="s">
        <v>665</v>
      </c>
      <c r="H205" s="8" t="n">
        <v>31.8</v>
      </c>
      <c r="I205" s="9" t="n">
        <v>70.2</v>
      </c>
      <c r="J205" s="9" t="n">
        <f aca="false">(H205+I205)/2</f>
        <v>51</v>
      </c>
      <c r="K205" s="4"/>
      <c r="L205" s="12"/>
    </row>
    <row r="206" customFormat="false" ht="16" hidden="false" customHeight="true" outlineLevel="0" collapsed="false">
      <c r="A206" s="3" t="n">
        <v>203</v>
      </c>
      <c r="B206" s="3" t="s">
        <v>14</v>
      </c>
      <c r="C206" s="4" t="s">
        <v>570</v>
      </c>
      <c r="D206" s="4" t="s">
        <v>672</v>
      </c>
      <c r="E206" s="7" t="s">
        <v>673</v>
      </c>
      <c r="F206" s="7" t="s">
        <v>674</v>
      </c>
      <c r="G206" s="7" t="s">
        <v>675</v>
      </c>
      <c r="H206" s="8" t="n">
        <v>72.8</v>
      </c>
      <c r="I206" s="9" t="n">
        <v>91.9</v>
      </c>
      <c r="J206" s="9" t="n">
        <f aca="false">(H206+I206)/2</f>
        <v>82.35</v>
      </c>
      <c r="K206" s="7" t="s">
        <v>20</v>
      </c>
      <c r="L206" s="12"/>
    </row>
    <row r="207" customFormat="false" ht="16" hidden="false" customHeight="true" outlineLevel="0" collapsed="false">
      <c r="A207" s="3" t="n">
        <v>204</v>
      </c>
      <c r="B207" s="3" t="s">
        <v>14</v>
      </c>
      <c r="C207" s="4" t="s">
        <v>570</v>
      </c>
      <c r="D207" s="4" t="s">
        <v>676</v>
      </c>
      <c r="E207" s="7" t="s">
        <v>677</v>
      </c>
      <c r="F207" s="7" t="s">
        <v>678</v>
      </c>
      <c r="G207" s="7" t="s">
        <v>675</v>
      </c>
      <c r="H207" s="8" t="n">
        <v>75</v>
      </c>
      <c r="I207" s="9" t="n">
        <v>85.68</v>
      </c>
      <c r="J207" s="9" t="n">
        <f aca="false">(H207+I207)/2</f>
        <v>80.34</v>
      </c>
      <c r="K207" s="4"/>
      <c r="L207" s="12"/>
    </row>
    <row r="208" customFormat="false" ht="16" hidden="false" customHeight="true" outlineLevel="0" collapsed="false">
      <c r="A208" s="3" t="n">
        <v>205</v>
      </c>
      <c r="B208" s="3" t="s">
        <v>14</v>
      </c>
      <c r="C208" s="4" t="s">
        <v>570</v>
      </c>
      <c r="D208" s="4" t="s">
        <v>679</v>
      </c>
      <c r="E208" s="7" t="s">
        <v>680</v>
      </c>
      <c r="F208" s="7" t="s">
        <v>681</v>
      </c>
      <c r="G208" s="7" t="s">
        <v>675</v>
      </c>
      <c r="H208" s="8" t="n">
        <v>71.9</v>
      </c>
      <c r="I208" s="9" t="n">
        <v>87.2</v>
      </c>
      <c r="J208" s="9" t="n">
        <f aca="false">(H208+I208)/2</f>
        <v>79.55</v>
      </c>
      <c r="K208" s="4"/>
      <c r="L208" s="12"/>
    </row>
    <row r="209" customFormat="false" ht="16" hidden="false" customHeight="true" outlineLevel="0" collapsed="false">
      <c r="A209" s="3" t="n">
        <v>206</v>
      </c>
      <c r="B209" s="3" t="s">
        <v>14</v>
      </c>
      <c r="C209" s="4" t="s">
        <v>682</v>
      </c>
      <c r="D209" s="4" t="s">
        <v>683</v>
      </c>
      <c r="E209" s="7" t="s">
        <v>684</v>
      </c>
      <c r="F209" s="7" t="s">
        <v>685</v>
      </c>
      <c r="G209" s="7" t="s">
        <v>686</v>
      </c>
      <c r="H209" s="8" t="n">
        <v>53.5</v>
      </c>
      <c r="I209" s="9" t="n">
        <v>81</v>
      </c>
      <c r="J209" s="9" t="n">
        <f aca="false">(H209+I209)/2</f>
        <v>67.25</v>
      </c>
      <c r="K209" s="7" t="s">
        <v>20</v>
      </c>
      <c r="L209" s="12"/>
    </row>
    <row r="210" customFormat="false" ht="16" hidden="false" customHeight="true" outlineLevel="0" collapsed="false">
      <c r="A210" s="3" t="n">
        <v>207</v>
      </c>
      <c r="B210" s="3" t="s">
        <v>14</v>
      </c>
      <c r="C210" s="4" t="s">
        <v>682</v>
      </c>
      <c r="D210" s="4" t="s">
        <v>687</v>
      </c>
      <c r="E210" s="7" t="s">
        <v>688</v>
      </c>
      <c r="F210" s="7" t="s">
        <v>689</v>
      </c>
      <c r="G210" s="7" t="s">
        <v>686</v>
      </c>
      <c r="H210" s="8" t="n">
        <v>35.8</v>
      </c>
      <c r="I210" s="9" t="n">
        <v>0</v>
      </c>
      <c r="J210" s="9" t="n">
        <f aca="false">(H210+I210)/2</f>
        <v>17.9</v>
      </c>
      <c r="K210" s="4"/>
      <c r="L210" s="11" t="s">
        <v>33</v>
      </c>
    </row>
    <row r="211" customFormat="false" ht="16" hidden="false" customHeight="true" outlineLevel="0" collapsed="false">
      <c r="A211" s="3" t="n">
        <v>208</v>
      </c>
      <c r="B211" s="3" t="s">
        <v>14</v>
      </c>
      <c r="C211" s="4" t="s">
        <v>682</v>
      </c>
      <c r="D211" s="4" t="s">
        <v>690</v>
      </c>
      <c r="E211" s="7" t="s">
        <v>691</v>
      </c>
      <c r="F211" s="7" t="s">
        <v>692</v>
      </c>
      <c r="G211" s="7" t="s">
        <v>693</v>
      </c>
      <c r="H211" s="8" t="n">
        <v>59.3</v>
      </c>
      <c r="I211" s="9" t="n">
        <v>86.7</v>
      </c>
      <c r="J211" s="9" t="n">
        <f aca="false">(H211+I211)/2</f>
        <v>73</v>
      </c>
      <c r="K211" s="7" t="s">
        <v>20</v>
      </c>
      <c r="L211" s="12"/>
    </row>
    <row r="212" customFormat="false" ht="16" hidden="false" customHeight="true" outlineLevel="0" collapsed="false">
      <c r="A212" s="3" t="n">
        <v>209</v>
      </c>
      <c r="B212" s="3" t="s">
        <v>14</v>
      </c>
      <c r="C212" s="4" t="s">
        <v>682</v>
      </c>
      <c r="D212" s="4" t="s">
        <v>694</v>
      </c>
      <c r="E212" s="7" t="s">
        <v>695</v>
      </c>
      <c r="F212" s="7" t="s">
        <v>696</v>
      </c>
      <c r="G212" s="7" t="s">
        <v>693</v>
      </c>
      <c r="H212" s="8" t="n">
        <v>53.2</v>
      </c>
      <c r="I212" s="9" t="n">
        <v>90.1</v>
      </c>
      <c r="J212" s="9" t="n">
        <f aca="false">(H212+I212)/2</f>
        <v>71.65</v>
      </c>
      <c r="K212" s="4"/>
      <c r="L212" s="12"/>
    </row>
    <row r="213" customFormat="false" ht="16" hidden="false" customHeight="true" outlineLevel="0" collapsed="false">
      <c r="A213" s="3" t="n">
        <v>210</v>
      </c>
      <c r="B213" s="3" t="s">
        <v>14</v>
      </c>
      <c r="C213" s="4" t="s">
        <v>682</v>
      </c>
      <c r="D213" s="4" t="s">
        <v>697</v>
      </c>
      <c r="E213" s="7" t="s">
        <v>698</v>
      </c>
      <c r="F213" s="7" t="s">
        <v>699</v>
      </c>
      <c r="G213" s="7" t="s">
        <v>700</v>
      </c>
      <c r="H213" s="8" t="n">
        <v>72.3</v>
      </c>
      <c r="I213" s="9" t="n">
        <v>89.9</v>
      </c>
      <c r="J213" s="9" t="n">
        <f aca="false">(H213+I213)/2</f>
        <v>81.1</v>
      </c>
      <c r="K213" s="7" t="s">
        <v>20</v>
      </c>
      <c r="L213" s="12"/>
    </row>
    <row r="214" customFormat="false" ht="16" hidden="false" customHeight="true" outlineLevel="0" collapsed="false">
      <c r="A214" s="3" t="n">
        <v>211</v>
      </c>
      <c r="B214" s="3" t="s">
        <v>14</v>
      </c>
      <c r="C214" s="4" t="s">
        <v>682</v>
      </c>
      <c r="D214" s="4" t="s">
        <v>701</v>
      </c>
      <c r="E214" s="7" t="s">
        <v>702</v>
      </c>
      <c r="F214" s="7" t="s">
        <v>703</v>
      </c>
      <c r="G214" s="7" t="s">
        <v>700</v>
      </c>
      <c r="H214" s="8" t="n">
        <v>69.3</v>
      </c>
      <c r="I214" s="9" t="n">
        <v>85.8</v>
      </c>
      <c r="J214" s="9" t="n">
        <f aca="false">(H214+I214)/2</f>
        <v>77.55</v>
      </c>
      <c r="K214" s="4"/>
      <c r="L214" s="12"/>
    </row>
    <row r="215" customFormat="false" ht="16" hidden="false" customHeight="true" outlineLevel="0" collapsed="false">
      <c r="A215" s="3" t="n">
        <v>212</v>
      </c>
      <c r="B215" s="3" t="s">
        <v>14</v>
      </c>
      <c r="C215" s="4" t="s">
        <v>682</v>
      </c>
      <c r="D215" s="4" t="s">
        <v>704</v>
      </c>
      <c r="E215" s="7" t="s">
        <v>705</v>
      </c>
      <c r="F215" s="7" t="s">
        <v>706</v>
      </c>
      <c r="G215" s="7" t="s">
        <v>700</v>
      </c>
      <c r="H215" s="8" t="n">
        <v>72.6</v>
      </c>
      <c r="I215" s="9" t="n">
        <v>74.3</v>
      </c>
      <c r="J215" s="9" t="n">
        <f aca="false">(H215+I215)/2</f>
        <v>73.45</v>
      </c>
      <c r="K215" s="4"/>
      <c r="L215" s="12"/>
    </row>
    <row r="216" customFormat="false" ht="16" hidden="false" customHeight="true" outlineLevel="0" collapsed="false">
      <c r="A216" s="3" t="n">
        <v>213</v>
      </c>
      <c r="B216" s="3" t="s">
        <v>14</v>
      </c>
      <c r="C216" s="4" t="s">
        <v>682</v>
      </c>
      <c r="D216" s="4" t="s">
        <v>707</v>
      </c>
      <c r="E216" s="7" t="s">
        <v>708</v>
      </c>
      <c r="F216" s="7" t="s">
        <v>709</v>
      </c>
      <c r="G216" s="7" t="s">
        <v>710</v>
      </c>
      <c r="H216" s="8" t="n">
        <v>44.4</v>
      </c>
      <c r="I216" s="9" t="n">
        <v>80.6</v>
      </c>
      <c r="J216" s="9" t="n">
        <f aca="false">(H216+I216)/2</f>
        <v>62.5</v>
      </c>
      <c r="K216" s="7" t="s">
        <v>20</v>
      </c>
      <c r="L216" s="12"/>
    </row>
    <row r="217" s="19" customFormat="true" ht="16" hidden="false" customHeight="true" outlineLevel="0" collapsed="false">
      <c r="A217" s="3" t="n">
        <v>214</v>
      </c>
      <c r="B217" s="3" t="s">
        <v>14</v>
      </c>
      <c r="C217" s="20" t="s">
        <v>711</v>
      </c>
      <c r="D217" s="4" t="s">
        <v>712</v>
      </c>
      <c r="E217" s="7" t="s">
        <v>713</v>
      </c>
      <c r="F217" s="7" t="s">
        <v>714</v>
      </c>
      <c r="G217" s="7" t="s">
        <v>715</v>
      </c>
      <c r="H217" s="8" t="n">
        <v>53.4</v>
      </c>
      <c r="I217" s="9" t="n">
        <v>82.2</v>
      </c>
      <c r="J217" s="9" t="n">
        <f aca="false">(H217+I217)/2</f>
        <v>67.8</v>
      </c>
      <c r="K217" s="7" t="s">
        <v>20</v>
      </c>
      <c r="L217" s="12"/>
    </row>
    <row r="218" s="19" customFormat="true" ht="16" hidden="false" customHeight="true" outlineLevel="0" collapsed="false">
      <c r="A218" s="3" t="n">
        <v>215</v>
      </c>
      <c r="B218" s="3" t="s">
        <v>14</v>
      </c>
      <c r="C218" s="20" t="s">
        <v>711</v>
      </c>
      <c r="D218" s="4" t="s">
        <v>716</v>
      </c>
      <c r="E218" s="7" t="s">
        <v>717</v>
      </c>
      <c r="F218" s="7" t="s">
        <v>718</v>
      </c>
      <c r="G218" s="7" t="s">
        <v>715</v>
      </c>
      <c r="H218" s="8" t="n">
        <v>34.2</v>
      </c>
      <c r="I218" s="9" t="n">
        <v>90.4</v>
      </c>
      <c r="J218" s="9" t="n">
        <f aca="false">(H218+I218)/2</f>
        <v>62.3</v>
      </c>
      <c r="K218" s="7" t="s">
        <v>20</v>
      </c>
      <c r="L218" s="12"/>
    </row>
    <row r="219" s="19" customFormat="true" ht="16" hidden="false" customHeight="true" outlineLevel="0" collapsed="false">
      <c r="A219" s="3" t="n">
        <v>216</v>
      </c>
      <c r="B219" s="3" t="s">
        <v>14</v>
      </c>
      <c r="C219" s="20" t="s">
        <v>711</v>
      </c>
      <c r="D219" s="4" t="s">
        <v>719</v>
      </c>
      <c r="E219" s="7" t="s">
        <v>720</v>
      </c>
      <c r="F219" s="7" t="s">
        <v>721</v>
      </c>
      <c r="G219" s="7" t="s">
        <v>715</v>
      </c>
      <c r="H219" s="8" t="n">
        <v>32.6</v>
      </c>
      <c r="I219" s="9" t="n">
        <v>0</v>
      </c>
      <c r="J219" s="9" t="n">
        <f aca="false">(H219+I219)/2</f>
        <v>16.3</v>
      </c>
      <c r="K219" s="4"/>
      <c r="L219" s="11" t="s">
        <v>33</v>
      </c>
    </row>
    <row r="220" s="19" customFormat="true" ht="16" hidden="false" customHeight="true" outlineLevel="0" collapsed="false">
      <c r="A220" s="3" t="n">
        <v>217</v>
      </c>
      <c r="B220" s="3" t="s">
        <v>14</v>
      </c>
      <c r="C220" s="20" t="s">
        <v>711</v>
      </c>
      <c r="D220" s="4" t="s">
        <v>722</v>
      </c>
      <c r="E220" s="7" t="s">
        <v>723</v>
      </c>
      <c r="F220" s="7" t="s">
        <v>724</v>
      </c>
      <c r="G220" s="7" t="s">
        <v>725</v>
      </c>
      <c r="H220" s="8" t="n">
        <v>46.9</v>
      </c>
      <c r="I220" s="9" t="n">
        <v>78.4</v>
      </c>
      <c r="J220" s="9" t="n">
        <f aca="false">(H220+I220)/2</f>
        <v>62.65</v>
      </c>
      <c r="K220" s="7" t="s">
        <v>20</v>
      </c>
      <c r="L220" s="12"/>
    </row>
    <row r="221" s="19" customFormat="true" ht="16" hidden="false" customHeight="true" outlineLevel="0" collapsed="false">
      <c r="A221" s="3" t="n">
        <v>218</v>
      </c>
      <c r="B221" s="3" t="s">
        <v>14</v>
      </c>
      <c r="C221" s="20" t="s">
        <v>711</v>
      </c>
      <c r="D221" s="4" t="s">
        <v>726</v>
      </c>
      <c r="E221" s="7" t="s">
        <v>727</v>
      </c>
      <c r="F221" s="7" t="s">
        <v>728</v>
      </c>
      <c r="G221" s="7" t="s">
        <v>725</v>
      </c>
      <c r="H221" s="8" t="n">
        <v>44.1</v>
      </c>
      <c r="I221" s="9" t="n">
        <v>80.7</v>
      </c>
      <c r="J221" s="9" t="n">
        <f aca="false">(H221+I221)/2</f>
        <v>62.4</v>
      </c>
      <c r="K221" s="4"/>
      <c r="L221" s="12"/>
    </row>
    <row r="222" s="19" customFormat="true" ht="16" hidden="false" customHeight="true" outlineLevel="0" collapsed="false">
      <c r="A222" s="3" t="n">
        <v>219</v>
      </c>
      <c r="B222" s="3" t="s">
        <v>14</v>
      </c>
      <c r="C222" s="20" t="s">
        <v>711</v>
      </c>
      <c r="D222" s="4" t="s">
        <v>729</v>
      </c>
      <c r="E222" s="7" t="s">
        <v>730</v>
      </c>
      <c r="F222" s="7" t="s">
        <v>731</v>
      </c>
      <c r="G222" s="7" t="s">
        <v>725</v>
      </c>
      <c r="H222" s="8" t="n">
        <v>44.2</v>
      </c>
      <c r="I222" s="9" t="n">
        <v>80.2</v>
      </c>
      <c r="J222" s="9" t="n">
        <f aca="false">(H222+I222)/2</f>
        <v>62.2</v>
      </c>
      <c r="K222" s="4"/>
      <c r="L222" s="12"/>
    </row>
    <row r="223" s="19" customFormat="true" ht="16" hidden="false" customHeight="true" outlineLevel="0" collapsed="false">
      <c r="A223" s="3" t="n">
        <v>220</v>
      </c>
      <c r="B223" s="3" t="s">
        <v>14</v>
      </c>
      <c r="C223" s="20" t="s">
        <v>711</v>
      </c>
      <c r="D223" s="4" t="s">
        <v>732</v>
      </c>
      <c r="E223" s="7" t="s">
        <v>733</v>
      </c>
      <c r="F223" s="7" t="s">
        <v>734</v>
      </c>
      <c r="G223" s="7" t="s">
        <v>735</v>
      </c>
      <c r="H223" s="8" t="n">
        <v>55.1</v>
      </c>
      <c r="I223" s="9" t="n">
        <v>91.6</v>
      </c>
      <c r="J223" s="9" t="n">
        <f aca="false">(H223+I223)/2</f>
        <v>73.35</v>
      </c>
      <c r="K223" s="7" t="s">
        <v>20</v>
      </c>
      <c r="L223" s="12"/>
    </row>
    <row r="224" s="19" customFormat="true" ht="16" hidden="false" customHeight="true" outlineLevel="0" collapsed="false">
      <c r="A224" s="3" t="n">
        <v>221</v>
      </c>
      <c r="B224" s="3" t="s">
        <v>14</v>
      </c>
      <c r="C224" s="20" t="s">
        <v>711</v>
      </c>
      <c r="D224" s="4" t="s">
        <v>736</v>
      </c>
      <c r="E224" s="7" t="s">
        <v>737</v>
      </c>
      <c r="F224" s="7" t="s">
        <v>738</v>
      </c>
      <c r="G224" s="7" t="s">
        <v>735</v>
      </c>
      <c r="H224" s="8" t="n">
        <v>46.9</v>
      </c>
      <c r="I224" s="9" t="n">
        <v>89.9</v>
      </c>
      <c r="J224" s="9" t="n">
        <f aca="false">(H224+I224)/2</f>
        <v>68.4</v>
      </c>
      <c r="K224" s="7" t="s">
        <v>20</v>
      </c>
      <c r="L224" s="12"/>
    </row>
    <row r="225" s="19" customFormat="true" ht="16" hidden="false" customHeight="true" outlineLevel="0" collapsed="false">
      <c r="A225" s="3" t="n">
        <v>222</v>
      </c>
      <c r="B225" s="3" t="s">
        <v>14</v>
      </c>
      <c r="C225" s="20" t="s">
        <v>711</v>
      </c>
      <c r="D225" s="4" t="s">
        <v>739</v>
      </c>
      <c r="E225" s="7" t="s">
        <v>740</v>
      </c>
      <c r="F225" s="7" t="s">
        <v>741</v>
      </c>
      <c r="G225" s="7" t="s">
        <v>735</v>
      </c>
      <c r="H225" s="8" t="n">
        <v>40.2</v>
      </c>
      <c r="I225" s="9" t="n">
        <v>93.4</v>
      </c>
      <c r="J225" s="9" t="n">
        <f aca="false">(H225+I225)/2</f>
        <v>66.8</v>
      </c>
      <c r="K225" s="4"/>
      <c r="L225" s="12"/>
    </row>
    <row r="226" s="19" customFormat="true" ht="16" hidden="false" customHeight="true" outlineLevel="0" collapsed="false">
      <c r="A226" s="3" t="n">
        <v>223</v>
      </c>
      <c r="B226" s="3" t="s">
        <v>14</v>
      </c>
      <c r="C226" s="20" t="s">
        <v>711</v>
      </c>
      <c r="D226" s="4" t="s">
        <v>742</v>
      </c>
      <c r="E226" s="7" t="s">
        <v>743</v>
      </c>
      <c r="F226" s="7" t="s">
        <v>744</v>
      </c>
      <c r="G226" s="7" t="s">
        <v>735</v>
      </c>
      <c r="H226" s="8" t="n">
        <v>48.9</v>
      </c>
      <c r="I226" s="9" t="n">
        <v>80.7</v>
      </c>
      <c r="J226" s="9" t="n">
        <f aca="false">(H226+I226)/2</f>
        <v>64.8</v>
      </c>
      <c r="K226" s="4"/>
      <c r="L226" s="12"/>
    </row>
    <row r="227" s="19" customFormat="true" ht="16" hidden="false" customHeight="true" outlineLevel="0" collapsed="false">
      <c r="A227" s="3" t="n">
        <v>224</v>
      </c>
      <c r="B227" s="3" t="s">
        <v>14</v>
      </c>
      <c r="C227" s="20" t="s">
        <v>711</v>
      </c>
      <c r="D227" s="4" t="s">
        <v>745</v>
      </c>
      <c r="E227" s="7" t="s">
        <v>746</v>
      </c>
      <c r="F227" s="7" t="s">
        <v>747</v>
      </c>
      <c r="G227" s="7" t="s">
        <v>748</v>
      </c>
      <c r="H227" s="8" t="n">
        <v>65.2</v>
      </c>
      <c r="I227" s="9" t="n">
        <v>87.8</v>
      </c>
      <c r="J227" s="9" t="n">
        <f aca="false">(H227+I227)/2</f>
        <v>76.5</v>
      </c>
      <c r="K227" s="7" t="s">
        <v>20</v>
      </c>
      <c r="L227" s="12"/>
    </row>
    <row r="228" customFormat="false" ht="16" hidden="false" customHeight="true" outlineLevel="0" collapsed="false">
      <c r="A228" s="3" t="n">
        <v>225</v>
      </c>
      <c r="B228" s="3" t="s">
        <v>14</v>
      </c>
      <c r="C228" s="20" t="s">
        <v>711</v>
      </c>
      <c r="D228" s="4" t="s">
        <v>749</v>
      </c>
      <c r="E228" s="7" t="s">
        <v>750</v>
      </c>
      <c r="F228" s="7" t="s">
        <v>751</v>
      </c>
      <c r="G228" s="7" t="s">
        <v>752</v>
      </c>
      <c r="H228" s="8" t="n">
        <v>52.4</v>
      </c>
      <c r="I228" s="9" t="n">
        <v>93.3</v>
      </c>
      <c r="J228" s="9" t="n">
        <f aca="false">(H228+I228)/2</f>
        <v>72.85</v>
      </c>
      <c r="K228" s="7" t="s">
        <v>20</v>
      </c>
      <c r="L228" s="12"/>
    </row>
    <row r="229" customFormat="false" ht="16" hidden="false" customHeight="true" outlineLevel="0" collapsed="false">
      <c r="A229" s="3" t="n">
        <v>226</v>
      </c>
      <c r="B229" s="3" t="s">
        <v>14</v>
      </c>
      <c r="C229" s="20" t="s">
        <v>711</v>
      </c>
      <c r="D229" s="4" t="s">
        <v>753</v>
      </c>
      <c r="E229" s="7" t="s">
        <v>754</v>
      </c>
      <c r="F229" s="7" t="s">
        <v>755</v>
      </c>
      <c r="G229" s="7" t="s">
        <v>752</v>
      </c>
      <c r="H229" s="8" t="n">
        <v>50.9</v>
      </c>
      <c r="I229" s="9" t="n">
        <v>86.8</v>
      </c>
      <c r="J229" s="9" t="n">
        <f aca="false">(H229+I229)/2</f>
        <v>68.85</v>
      </c>
      <c r="K229" s="4"/>
      <c r="L229" s="12"/>
    </row>
    <row r="230" customFormat="false" ht="16" hidden="false" customHeight="true" outlineLevel="0" collapsed="false">
      <c r="A230" s="3" t="n">
        <v>227</v>
      </c>
      <c r="B230" s="3" t="s">
        <v>14</v>
      </c>
      <c r="C230" s="20" t="s">
        <v>711</v>
      </c>
      <c r="D230" s="4" t="s">
        <v>756</v>
      </c>
      <c r="E230" s="7" t="s">
        <v>757</v>
      </c>
      <c r="F230" s="7" t="s">
        <v>758</v>
      </c>
      <c r="G230" s="7" t="s">
        <v>752</v>
      </c>
      <c r="H230" s="8" t="n">
        <v>56.2</v>
      </c>
      <c r="I230" s="9" t="n">
        <v>0</v>
      </c>
      <c r="J230" s="9" t="n">
        <f aca="false">(H230+I230)/2</f>
        <v>28.1</v>
      </c>
      <c r="K230" s="4"/>
      <c r="L230" s="11" t="s">
        <v>33</v>
      </c>
    </row>
    <row r="231" customFormat="false" ht="16" hidden="false" customHeight="true" outlineLevel="0" collapsed="false">
      <c r="A231" s="3" t="n">
        <v>228</v>
      </c>
      <c r="B231" s="3" t="s">
        <v>14</v>
      </c>
      <c r="C231" s="20" t="s">
        <v>711</v>
      </c>
      <c r="D231" s="4" t="s">
        <v>759</v>
      </c>
      <c r="E231" s="7" t="s">
        <v>760</v>
      </c>
      <c r="F231" s="7" t="s">
        <v>761</v>
      </c>
      <c r="G231" s="7" t="s">
        <v>762</v>
      </c>
      <c r="H231" s="8" t="n">
        <v>67.9</v>
      </c>
      <c r="I231" s="9" t="n">
        <v>85.4</v>
      </c>
      <c r="J231" s="9" t="n">
        <f aca="false">(H231+I231)/2</f>
        <v>76.65</v>
      </c>
      <c r="K231" s="7" t="s">
        <v>20</v>
      </c>
      <c r="L231" s="12"/>
    </row>
    <row r="232" customFormat="false" ht="16" hidden="false" customHeight="true" outlineLevel="0" collapsed="false">
      <c r="A232" s="3" t="n">
        <v>229</v>
      </c>
      <c r="B232" s="3" t="s">
        <v>14</v>
      </c>
      <c r="C232" s="20" t="s">
        <v>711</v>
      </c>
      <c r="D232" s="4" t="s">
        <v>763</v>
      </c>
      <c r="E232" s="7" t="s">
        <v>764</v>
      </c>
      <c r="F232" s="7" t="s">
        <v>765</v>
      </c>
      <c r="G232" s="7" t="s">
        <v>762</v>
      </c>
      <c r="H232" s="8" t="n">
        <v>62.8</v>
      </c>
      <c r="I232" s="9" t="n">
        <v>83.3</v>
      </c>
      <c r="J232" s="9" t="n">
        <f aca="false">(H232+I232)/2</f>
        <v>73.05</v>
      </c>
      <c r="K232" s="4"/>
      <c r="L232" s="12"/>
    </row>
    <row r="233" customFormat="false" ht="16" hidden="false" customHeight="true" outlineLevel="0" collapsed="false">
      <c r="A233" s="3" t="n">
        <v>230</v>
      </c>
      <c r="B233" s="3" t="s">
        <v>14</v>
      </c>
      <c r="C233" s="20" t="s">
        <v>711</v>
      </c>
      <c r="D233" s="4" t="s">
        <v>766</v>
      </c>
      <c r="E233" s="7" t="s">
        <v>767</v>
      </c>
      <c r="F233" s="7" t="s">
        <v>768</v>
      </c>
      <c r="G233" s="7" t="s">
        <v>762</v>
      </c>
      <c r="H233" s="8" t="n">
        <v>48.7</v>
      </c>
      <c r="I233" s="9" t="n">
        <v>88.1</v>
      </c>
      <c r="J233" s="9" t="n">
        <f aca="false">(H233+I233)/2</f>
        <v>68.4</v>
      </c>
      <c r="K233" s="4"/>
      <c r="L233" s="12"/>
    </row>
    <row r="234" customFormat="false" ht="16" hidden="false" customHeight="true" outlineLevel="0" collapsed="false">
      <c r="A234" s="3" t="n">
        <v>231</v>
      </c>
      <c r="B234" s="3" t="s">
        <v>14</v>
      </c>
      <c r="C234" s="20" t="s">
        <v>711</v>
      </c>
      <c r="D234" s="4" t="s">
        <v>769</v>
      </c>
      <c r="E234" s="7" t="s">
        <v>770</v>
      </c>
      <c r="F234" s="7" t="s">
        <v>771</v>
      </c>
      <c r="G234" s="7" t="s">
        <v>772</v>
      </c>
      <c r="H234" s="8" t="n">
        <v>75.8</v>
      </c>
      <c r="I234" s="9" t="n">
        <v>77.2</v>
      </c>
      <c r="J234" s="9" t="n">
        <f aca="false">(H234+I234)/2</f>
        <v>76.5</v>
      </c>
      <c r="K234" s="7" t="s">
        <v>20</v>
      </c>
      <c r="L234" s="12"/>
    </row>
    <row r="235" customFormat="false" ht="16" hidden="false" customHeight="true" outlineLevel="0" collapsed="false">
      <c r="A235" s="3" t="n">
        <v>232</v>
      </c>
      <c r="B235" s="3" t="s">
        <v>14</v>
      </c>
      <c r="C235" s="20" t="s">
        <v>711</v>
      </c>
      <c r="D235" s="4" t="s">
        <v>773</v>
      </c>
      <c r="E235" s="7" t="s">
        <v>774</v>
      </c>
      <c r="F235" s="7" t="s">
        <v>775</v>
      </c>
      <c r="G235" s="7" t="s">
        <v>772</v>
      </c>
      <c r="H235" s="8" t="n">
        <v>60</v>
      </c>
      <c r="I235" s="9" t="n">
        <v>83.8</v>
      </c>
      <c r="J235" s="9" t="n">
        <f aca="false">(H235+I235)/2</f>
        <v>71.9</v>
      </c>
      <c r="K235" s="4"/>
      <c r="L235" s="12"/>
    </row>
    <row r="236" customFormat="false" ht="16" hidden="false" customHeight="true" outlineLevel="0" collapsed="false">
      <c r="A236" s="3" t="n">
        <v>233</v>
      </c>
      <c r="B236" s="3" t="s">
        <v>14</v>
      </c>
      <c r="C236" s="20" t="s">
        <v>711</v>
      </c>
      <c r="D236" s="4" t="s">
        <v>776</v>
      </c>
      <c r="E236" s="7" t="s">
        <v>777</v>
      </c>
      <c r="F236" s="7" t="s">
        <v>778</v>
      </c>
      <c r="G236" s="7" t="s">
        <v>772</v>
      </c>
      <c r="H236" s="8" t="n">
        <v>65.5</v>
      </c>
      <c r="I236" s="9" t="n">
        <v>75.8</v>
      </c>
      <c r="J236" s="9" t="n">
        <f aca="false">(H236+I236)/2</f>
        <v>70.65</v>
      </c>
      <c r="K236" s="4"/>
      <c r="L236" s="12"/>
    </row>
    <row r="237" customFormat="false" ht="16" hidden="false" customHeight="true" outlineLevel="0" collapsed="false">
      <c r="A237" s="3" t="n">
        <v>234</v>
      </c>
      <c r="B237" s="3" t="s">
        <v>14</v>
      </c>
      <c r="C237" s="20" t="s">
        <v>711</v>
      </c>
      <c r="D237" s="4" t="s">
        <v>779</v>
      </c>
      <c r="E237" s="7" t="s">
        <v>780</v>
      </c>
      <c r="F237" s="7" t="s">
        <v>781</v>
      </c>
      <c r="G237" s="7" t="s">
        <v>782</v>
      </c>
      <c r="H237" s="8" t="n">
        <v>79.9</v>
      </c>
      <c r="I237" s="9" t="n">
        <v>93.7</v>
      </c>
      <c r="J237" s="9" t="n">
        <f aca="false">(H237+I237)/2</f>
        <v>86.8</v>
      </c>
      <c r="K237" s="7" t="s">
        <v>20</v>
      </c>
      <c r="L237" s="12"/>
    </row>
    <row r="238" customFormat="false" ht="16" hidden="false" customHeight="true" outlineLevel="0" collapsed="false">
      <c r="A238" s="3" t="n">
        <v>235</v>
      </c>
      <c r="B238" s="3" t="s">
        <v>14</v>
      </c>
      <c r="C238" s="20" t="s">
        <v>711</v>
      </c>
      <c r="D238" s="4" t="s">
        <v>783</v>
      </c>
      <c r="E238" s="7" t="s">
        <v>784</v>
      </c>
      <c r="F238" s="7" t="s">
        <v>785</v>
      </c>
      <c r="G238" s="7" t="s">
        <v>782</v>
      </c>
      <c r="H238" s="8" t="n">
        <v>76</v>
      </c>
      <c r="I238" s="9" t="n">
        <v>91.2</v>
      </c>
      <c r="J238" s="9" t="n">
        <f aca="false">(H238+I238)/2</f>
        <v>83.6</v>
      </c>
      <c r="K238" s="7" t="s">
        <v>20</v>
      </c>
      <c r="L238" s="12"/>
    </row>
    <row r="239" customFormat="false" ht="16" hidden="false" customHeight="true" outlineLevel="0" collapsed="false">
      <c r="A239" s="3" t="n">
        <v>236</v>
      </c>
      <c r="B239" s="3" t="s">
        <v>14</v>
      </c>
      <c r="C239" s="20" t="s">
        <v>711</v>
      </c>
      <c r="D239" s="4" t="s">
        <v>786</v>
      </c>
      <c r="E239" s="7" t="s">
        <v>787</v>
      </c>
      <c r="F239" s="7" t="s">
        <v>788</v>
      </c>
      <c r="G239" s="7" t="s">
        <v>782</v>
      </c>
      <c r="H239" s="8" t="n">
        <v>80.3</v>
      </c>
      <c r="I239" s="9" t="n">
        <v>86.2</v>
      </c>
      <c r="J239" s="9" t="n">
        <f aca="false">(H239+I239)/2</f>
        <v>83.25</v>
      </c>
      <c r="K239" s="7" t="s">
        <v>20</v>
      </c>
      <c r="L239" s="12"/>
    </row>
    <row r="240" customFormat="false" ht="16" hidden="false" customHeight="true" outlineLevel="0" collapsed="false">
      <c r="A240" s="3" t="n">
        <v>237</v>
      </c>
      <c r="B240" s="3" t="s">
        <v>14</v>
      </c>
      <c r="C240" s="20" t="s">
        <v>711</v>
      </c>
      <c r="D240" s="4" t="s">
        <v>789</v>
      </c>
      <c r="E240" s="7" t="s">
        <v>790</v>
      </c>
      <c r="F240" s="7" t="s">
        <v>791</v>
      </c>
      <c r="G240" s="7" t="s">
        <v>782</v>
      </c>
      <c r="H240" s="8" t="n">
        <v>79.7</v>
      </c>
      <c r="I240" s="9" t="n">
        <v>85.6</v>
      </c>
      <c r="J240" s="9" t="n">
        <f aca="false">(H240+I240)/2</f>
        <v>82.65</v>
      </c>
      <c r="K240" s="7" t="s">
        <v>20</v>
      </c>
      <c r="L240" s="12"/>
    </row>
    <row r="241" customFormat="false" ht="16" hidden="false" customHeight="true" outlineLevel="0" collapsed="false">
      <c r="A241" s="3" t="n">
        <v>238</v>
      </c>
      <c r="B241" s="3" t="s">
        <v>14</v>
      </c>
      <c r="C241" s="20" t="s">
        <v>711</v>
      </c>
      <c r="D241" s="4" t="s">
        <v>792</v>
      </c>
      <c r="E241" s="7" t="s">
        <v>793</v>
      </c>
      <c r="F241" s="7" t="s">
        <v>794</v>
      </c>
      <c r="G241" s="7" t="s">
        <v>782</v>
      </c>
      <c r="H241" s="8" t="n">
        <v>79.5</v>
      </c>
      <c r="I241" s="9" t="n">
        <v>85.2</v>
      </c>
      <c r="J241" s="9" t="n">
        <f aca="false">(H241+I241)/2</f>
        <v>82.35</v>
      </c>
      <c r="K241" s="4"/>
      <c r="L241" s="12"/>
    </row>
    <row r="242" customFormat="false" ht="16" hidden="false" customHeight="true" outlineLevel="0" collapsed="false">
      <c r="A242" s="3" t="n">
        <v>239</v>
      </c>
      <c r="B242" s="3" t="s">
        <v>14</v>
      </c>
      <c r="C242" s="20" t="s">
        <v>711</v>
      </c>
      <c r="D242" s="4" t="s">
        <v>795</v>
      </c>
      <c r="E242" s="7" t="s">
        <v>796</v>
      </c>
      <c r="F242" s="7" t="s">
        <v>797</v>
      </c>
      <c r="G242" s="7" t="s">
        <v>782</v>
      </c>
      <c r="H242" s="8" t="n">
        <v>78.4</v>
      </c>
      <c r="I242" s="9" t="n">
        <v>85.6</v>
      </c>
      <c r="J242" s="9" t="n">
        <f aca="false">(H242+I242)/2</f>
        <v>82</v>
      </c>
      <c r="K242" s="4"/>
      <c r="L242" s="12"/>
    </row>
    <row r="243" customFormat="false" ht="16" hidden="false" customHeight="true" outlineLevel="0" collapsed="false">
      <c r="A243" s="3" t="n">
        <v>240</v>
      </c>
      <c r="B243" s="3" t="s">
        <v>14</v>
      </c>
      <c r="C243" s="20" t="s">
        <v>711</v>
      </c>
      <c r="D243" s="4" t="s">
        <v>798</v>
      </c>
      <c r="E243" s="7" t="s">
        <v>799</v>
      </c>
      <c r="F243" s="7" t="s">
        <v>800</v>
      </c>
      <c r="G243" s="7" t="s">
        <v>782</v>
      </c>
      <c r="H243" s="8" t="n">
        <v>75</v>
      </c>
      <c r="I243" s="9" t="n">
        <v>86.6</v>
      </c>
      <c r="J243" s="9" t="n">
        <f aca="false">(H243+I243)/2</f>
        <v>80.8</v>
      </c>
      <c r="K243" s="4"/>
      <c r="L243" s="12"/>
    </row>
    <row r="244" customFormat="false" ht="16" hidden="false" customHeight="true" outlineLevel="0" collapsed="false">
      <c r="A244" s="3" t="n">
        <v>241</v>
      </c>
      <c r="B244" s="3" t="s">
        <v>14</v>
      </c>
      <c r="C244" s="20" t="s">
        <v>711</v>
      </c>
      <c r="D244" s="4" t="s">
        <v>801</v>
      </c>
      <c r="E244" s="7" t="s">
        <v>802</v>
      </c>
      <c r="F244" s="7" t="s">
        <v>803</v>
      </c>
      <c r="G244" s="7" t="s">
        <v>782</v>
      </c>
      <c r="H244" s="8" t="n">
        <v>76.5</v>
      </c>
      <c r="I244" s="9" t="n">
        <v>81.2</v>
      </c>
      <c r="J244" s="9" t="n">
        <f aca="false">(H244+I244)/2</f>
        <v>78.85</v>
      </c>
      <c r="K244" s="4"/>
      <c r="L244" s="12"/>
    </row>
    <row r="245" customFormat="false" ht="16" hidden="false" customHeight="true" outlineLevel="0" collapsed="false">
      <c r="A245" s="3" t="n">
        <v>242</v>
      </c>
      <c r="B245" s="3" t="s">
        <v>14</v>
      </c>
      <c r="C245" s="20" t="s">
        <v>711</v>
      </c>
      <c r="D245" s="4" t="s">
        <v>804</v>
      </c>
      <c r="E245" s="7" t="s">
        <v>805</v>
      </c>
      <c r="F245" s="7" t="s">
        <v>806</v>
      </c>
      <c r="G245" s="7" t="s">
        <v>782</v>
      </c>
      <c r="H245" s="8" t="n">
        <v>75</v>
      </c>
      <c r="I245" s="9" t="n">
        <v>82.7</v>
      </c>
      <c r="J245" s="9" t="n">
        <f aca="false">(H245+I245)/2</f>
        <v>78.85</v>
      </c>
      <c r="K245" s="4"/>
      <c r="L245" s="12"/>
    </row>
    <row r="246" customFormat="false" ht="16" hidden="false" customHeight="true" outlineLevel="0" collapsed="false">
      <c r="A246" s="3" t="n">
        <v>243</v>
      </c>
      <c r="B246" s="3" t="s">
        <v>14</v>
      </c>
      <c r="C246" s="20" t="s">
        <v>711</v>
      </c>
      <c r="D246" s="4" t="s">
        <v>807</v>
      </c>
      <c r="E246" s="7" t="s">
        <v>808</v>
      </c>
      <c r="F246" s="7" t="s">
        <v>809</v>
      </c>
      <c r="G246" s="7" t="s">
        <v>782</v>
      </c>
      <c r="H246" s="8" t="n">
        <v>75.9</v>
      </c>
      <c r="I246" s="9" t="n">
        <v>81.4</v>
      </c>
      <c r="J246" s="9" t="n">
        <f aca="false">(H246+I246)/2</f>
        <v>78.65</v>
      </c>
      <c r="K246" s="4"/>
      <c r="L246" s="12"/>
    </row>
    <row r="247" customFormat="false" ht="16" hidden="false" customHeight="true" outlineLevel="0" collapsed="false">
      <c r="A247" s="3" t="n">
        <v>244</v>
      </c>
      <c r="B247" s="3" t="s">
        <v>14</v>
      </c>
      <c r="C247" s="20" t="s">
        <v>711</v>
      </c>
      <c r="D247" s="4" t="s">
        <v>810</v>
      </c>
      <c r="E247" s="7" t="s">
        <v>811</v>
      </c>
      <c r="F247" s="7" t="s">
        <v>812</v>
      </c>
      <c r="G247" s="7" t="s">
        <v>782</v>
      </c>
      <c r="H247" s="8" t="n">
        <v>80.8</v>
      </c>
      <c r="I247" s="9" t="n">
        <v>0</v>
      </c>
      <c r="J247" s="9" t="n">
        <f aca="false">(H247+I247)/2</f>
        <v>40.4</v>
      </c>
      <c r="K247" s="4"/>
      <c r="L247" s="11" t="s">
        <v>33</v>
      </c>
    </row>
    <row r="248" customFormat="false" ht="16" hidden="false" customHeight="true" outlineLevel="0" collapsed="false">
      <c r="A248" s="3" t="n">
        <v>245</v>
      </c>
      <c r="B248" s="3" t="s">
        <v>14</v>
      </c>
      <c r="C248" s="20" t="s">
        <v>711</v>
      </c>
      <c r="D248" s="4" t="s">
        <v>813</v>
      </c>
      <c r="E248" s="7" t="s">
        <v>814</v>
      </c>
      <c r="F248" s="7" t="s">
        <v>815</v>
      </c>
      <c r="G248" s="7" t="s">
        <v>782</v>
      </c>
      <c r="H248" s="8" t="n">
        <v>76.5</v>
      </c>
      <c r="I248" s="9" t="n">
        <v>0</v>
      </c>
      <c r="J248" s="9" t="n">
        <f aca="false">(H248+I248)/2</f>
        <v>38.25</v>
      </c>
      <c r="K248" s="4"/>
      <c r="L248" s="11" t="s">
        <v>33</v>
      </c>
    </row>
    <row r="249" customFormat="false" ht="16" hidden="false" customHeight="true" outlineLevel="0" collapsed="false">
      <c r="A249" s="3" t="n">
        <v>246</v>
      </c>
      <c r="B249" s="3" t="s">
        <v>14</v>
      </c>
      <c r="C249" s="20" t="s">
        <v>711</v>
      </c>
      <c r="D249" s="4" t="s">
        <v>816</v>
      </c>
      <c r="E249" s="7" t="s">
        <v>817</v>
      </c>
      <c r="F249" s="7" t="s">
        <v>818</v>
      </c>
      <c r="G249" s="7" t="s">
        <v>819</v>
      </c>
      <c r="H249" s="8" t="n">
        <v>92.7</v>
      </c>
      <c r="I249" s="9" t="n">
        <v>88.5</v>
      </c>
      <c r="J249" s="9" t="n">
        <f aca="false">(H249+I249)/2</f>
        <v>90.6</v>
      </c>
      <c r="K249" s="7" t="s">
        <v>20</v>
      </c>
      <c r="L249" s="12"/>
    </row>
    <row r="250" customFormat="false" ht="16" hidden="false" customHeight="true" outlineLevel="0" collapsed="false">
      <c r="A250" s="3" t="n">
        <v>247</v>
      </c>
      <c r="B250" s="3" t="s">
        <v>14</v>
      </c>
      <c r="C250" s="20" t="s">
        <v>711</v>
      </c>
      <c r="D250" s="4" t="s">
        <v>820</v>
      </c>
      <c r="E250" s="7" t="s">
        <v>821</v>
      </c>
      <c r="F250" s="7" t="s">
        <v>822</v>
      </c>
      <c r="G250" s="7" t="s">
        <v>819</v>
      </c>
      <c r="H250" s="9" t="n">
        <v>87.3</v>
      </c>
      <c r="I250" s="9" t="n">
        <v>93.2</v>
      </c>
      <c r="J250" s="9" t="n">
        <f aca="false">(H250+I250)/2</f>
        <v>90.25</v>
      </c>
      <c r="K250" s="7" t="s">
        <v>20</v>
      </c>
      <c r="L250" s="12"/>
    </row>
    <row r="251" customFormat="false" ht="16" hidden="false" customHeight="true" outlineLevel="0" collapsed="false">
      <c r="A251" s="3" t="n">
        <v>248</v>
      </c>
      <c r="B251" s="3" t="s">
        <v>14</v>
      </c>
      <c r="C251" s="20" t="s">
        <v>711</v>
      </c>
      <c r="D251" s="4" t="s">
        <v>823</v>
      </c>
      <c r="E251" s="7" t="s">
        <v>824</v>
      </c>
      <c r="F251" s="7" t="s">
        <v>825</v>
      </c>
      <c r="G251" s="7" t="s">
        <v>819</v>
      </c>
      <c r="H251" s="8" t="n">
        <v>88.8</v>
      </c>
      <c r="I251" s="9" t="n">
        <v>89.4</v>
      </c>
      <c r="J251" s="9" t="n">
        <f aca="false">(H251+I251)/2</f>
        <v>89.1</v>
      </c>
      <c r="K251" s="7" t="s">
        <v>20</v>
      </c>
      <c r="L251" s="12"/>
    </row>
    <row r="252" customFormat="false" ht="16" hidden="false" customHeight="true" outlineLevel="0" collapsed="false">
      <c r="A252" s="3" t="n">
        <v>249</v>
      </c>
      <c r="B252" s="3" t="s">
        <v>14</v>
      </c>
      <c r="C252" s="20" t="s">
        <v>711</v>
      </c>
      <c r="D252" s="4" t="s">
        <v>826</v>
      </c>
      <c r="E252" s="7" t="s">
        <v>827</v>
      </c>
      <c r="F252" s="7" t="s">
        <v>828</v>
      </c>
      <c r="G252" s="7" t="s">
        <v>819</v>
      </c>
      <c r="H252" s="8" t="n">
        <v>81.1</v>
      </c>
      <c r="I252" s="9" t="n">
        <v>95</v>
      </c>
      <c r="J252" s="9" t="n">
        <f aca="false">(H252+I252)/2</f>
        <v>88.05</v>
      </c>
      <c r="K252" s="7" t="s">
        <v>20</v>
      </c>
      <c r="L252" s="12"/>
    </row>
    <row r="253" customFormat="false" ht="16" hidden="false" customHeight="true" outlineLevel="0" collapsed="false">
      <c r="A253" s="3" t="n">
        <v>250</v>
      </c>
      <c r="B253" s="3" t="s">
        <v>14</v>
      </c>
      <c r="C253" s="20" t="s">
        <v>711</v>
      </c>
      <c r="D253" s="4" t="s">
        <v>829</v>
      </c>
      <c r="E253" s="7" t="s">
        <v>830</v>
      </c>
      <c r="F253" s="7" t="s">
        <v>831</v>
      </c>
      <c r="G253" s="7" t="s">
        <v>819</v>
      </c>
      <c r="H253" s="8" t="n">
        <v>87.9</v>
      </c>
      <c r="I253" s="9" t="n">
        <v>86.6</v>
      </c>
      <c r="J253" s="9" t="n">
        <f aca="false">(H253+I253)/2</f>
        <v>87.25</v>
      </c>
      <c r="K253" s="7" t="s">
        <v>20</v>
      </c>
      <c r="L253" s="12"/>
    </row>
    <row r="254" customFormat="false" ht="16" hidden="false" customHeight="true" outlineLevel="0" collapsed="false">
      <c r="A254" s="3" t="n">
        <v>251</v>
      </c>
      <c r="B254" s="3" t="s">
        <v>14</v>
      </c>
      <c r="C254" s="20" t="s">
        <v>711</v>
      </c>
      <c r="D254" s="4" t="s">
        <v>832</v>
      </c>
      <c r="E254" s="7" t="s">
        <v>833</v>
      </c>
      <c r="F254" s="7" t="s">
        <v>834</v>
      </c>
      <c r="G254" s="7" t="s">
        <v>819</v>
      </c>
      <c r="H254" s="8" t="n">
        <v>81.7</v>
      </c>
      <c r="I254" s="9" t="n">
        <v>91.5</v>
      </c>
      <c r="J254" s="9" t="n">
        <f aca="false">(H254+I254)/2</f>
        <v>86.6</v>
      </c>
      <c r="K254" s="4"/>
      <c r="L254" s="12"/>
    </row>
    <row r="255" customFormat="false" ht="16" hidden="false" customHeight="true" outlineLevel="0" collapsed="false">
      <c r="A255" s="3" t="n">
        <v>252</v>
      </c>
      <c r="B255" s="3" t="s">
        <v>14</v>
      </c>
      <c r="C255" s="20" t="s">
        <v>711</v>
      </c>
      <c r="D255" s="4" t="s">
        <v>835</v>
      </c>
      <c r="E255" s="7" t="s">
        <v>836</v>
      </c>
      <c r="F255" s="7" t="s">
        <v>837</v>
      </c>
      <c r="G255" s="7" t="s">
        <v>819</v>
      </c>
      <c r="H255" s="8" t="n">
        <v>85.3</v>
      </c>
      <c r="I255" s="8" t="n">
        <v>86.4</v>
      </c>
      <c r="J255" s="9" t="n">
        <f aca="false">(H255+I255)/2</f>
        <v>85.85</v>
      </c>
      <c r="K255" s="4"/>
      <c r="L255" s="12"/>
    </row>
    <row r="256" customFormat="false" ht="16" hidden="false" customHeight="true" outlineLevel="0" collapsed="false">
      <c r="A256" s="3" t="n">
        <v>253</v>
      </c>
      <c r="B256" s="3" t="s">
        <v>14</v>
      </c>
      <c r="C256" s="20" t="s">
        <v>711</v>
      </c>
      <c r="D256" s="4" t="s">
        <v>838</v>
      </c>
      <c r="E256" s="7" t="s">
        <v>839</v>
      </c>
      <c r="F256" s="7" t="s">
        <v>840</v>
      </c>
      <c r="G256" s="7" t="s">
        <v>819</v>
      </c>
      <c r="H256" s="8" t="n">
        <v>80.1</v>
      </c>
      <c r="I256" s="9" t="n">
        <v>91.2</v>
      </c>
      <c r="J256" s="9" t="n">
        <f aca="false">(H256+I256)/2</f>
        <v>85.65</v>
      </c>
      <c r="K256" s="4"/>
      <c r="L256" s="12"/>
    </row>
    <row r="257" customFormat="false" ht="16" hidden="false" customHeight="true" outlineLevel="0" collapsed="false">
      <c r="A257" s="3" t="n">
        <v>254</v>
      </c>
      <c r="B257" s="3" t="s">
        <v>14</v>
      </c>
      <c r="C257" s="20" t="s">
        <v>711</v>
      </c>
      <c r="D257" s="4" t="s">
        <v>841</v>
      </c>
      <c r="E257" s="7" t="s">
        <v>842</v>
      </c>
      <c r="F257" s="7" t="s">
        <v>843</v>
      </c>
      <c r="G257" s="7" t="s">
        <v>819</v>
      </c>
      <c r="H257" s="8" t="n">
        <v>80.1</v>
      </c>
      <c r="I257" s="9" t="n">
        <v>88</v>
      </c>
      <c r="J257" s="9" t="n">
        <f aca="false">(H257+I257)/2</f>
        <v>84.05</v>
      </c>
      <c r="K257" s="4"/>
      <c r="L257" s="12"/>
    </row>
    <row r="258" customFormat="false" ht="16" hidden="false" customHeight="true" outlineLevel="0" collapsed="false">
      <c r="A258" s="3" t="n">
        <v>255</v>
      </c>
      <c r="B258" s="3" t="s">
        <v>14</v>
      </c>
      <c r="C258" s="20" t="s">
        <v>711</v>
      </c>
      <c r="D258" s="4" t="s">
        <v>844</v>
      </c>
      <c r="E258" s="7" t="s">
        <v>845</v>
      </c>
      <c r="F258" s="7" t="s">
        <v>846</v>
      </c>
      <c r="G258" s="7" t="s">
        <v>819</v>
      </c>
      <c r="H258" s="8" t="n">
        <v>80.5</v>
      </c>
      <c r="I258" s="9" t="n">
        <v>84.8</v>
      </c>
      <c r="J258" s="9" t="n">
        <f aca="false">(H258+I258)/2</f>
        <v>82.65</v>
      </c>
      <c r="K258" s="4"/>
      <c r="L258" s="12"/>
    </row>
    <row r="259" customFormat="false" ht="16" hidden="false" customHeight="true" outlineLevel="0" collapsed="false">
      <c r="A259" s="3" t="n">
        <v>256</v>
      </c>
      <c r="B259" s="3" t="s">
        <v>14</v>
      </c>
      <c r="C259" s="20" t="s">
        <v>711</v>
      </c>
      <c r="D259" s="4" t="s">
        <v>847</v>
      </c>
      <c r="E259" s="7" t="s">
        <v>848</v>
      </c>
      <c r="F259" s="7" t="s">
        <v>849</v>
      </c>
      <c r="G259" s="7" t="s">
        <v>819</v>
      </c>
      <c r="H259" s="8" t="n">
        <v>80.1</v>
      </c>
      <c r="I259" s="9" t="n">
        <v>82.8</v>
      </c>
      <c r="J259" s="9" t="n">
        <f aca="false">(H259+I259)/2</f>
        <v>81.45</v>
      </c>
      <c r="K259" s="4"/>
      <c r="L259" s="12"/>
    </row>
    <row r="260" customFormat="false" ht="16" hidden="false" customHeight="true" outlineLevel="0" collapsed="false">
      <c r="A260" s="3" t="n">
        <v>257</v>
      </c>
      <c r="B260" s="3" t="s">
        <v>14</v>
      </c>
      <c r="C260" s="20" t="s">
        <v>711</v>
      </c>
      <c r="D260" s="4" t="s">
        <v>850</v>
      </c>
      <c r="E260" s="7" t="s">
        <v>851</v>
      </c>
      <c r="F260" s="7" t="s">
        <v>852</v>
      </c>
      <c r="G260" s="7" t="s">
        <v>819</v>
      </c>
      <c r="H260" s="8" t="n">
        <v>79</v>
      </c>
      <c r="I260" s="9" t="n">
        <v>80</v>
      </c>
      <c r="J260" s="9" t="n">
        <f aca="false">(H260+I260)/2</f>
        <v>79.5</v>
      </c>
      <c r="K260" s="4"/>
      <c r="L260" s="12"/>
    </row>
    <row r="261" customFormat="false" ht="16" hidden="false" customHeight="true" outlineLevel="0" collapsed="false">
      <c r="A261" s="3" t="n">
        <v>258</v>
      </c>
      <c r="B261" s="3" t="s">
        <v>14</v>
      </c>
      <c r="C261" s="20" t="s">
        <v>711</v>
      </c>
      <c r="D261" s="4" t="s">
        <v>853</v>
      </c>
      <c r="E261" s="7" t="s">
        <v>854</v>
      </c>
      <c r="F261" s="7" t="s">
        <v>855</v>
      </c>
      <c r="G261" s="7" t="s">
        <v>819</v>
      </c>
      <c r="H261" s="8" t="n">
        <v>87.8</v>
      </c>
      <c r="I261" s="9" t="n">
        <v>0</v>
      </c>
      <c r="J261" s="9" t="n">
        <f aca="false">(H261+I261)/2</f>
        <v>43.9</v>
      </c>
      <c r="K261" s="4"/>
      <c r="L261" s="11" t="s">
        <v>33</v>
      </c>
    </row>
    <row r="262" customFormat="false" ht="16" hidden="false" customHeight="true" outlineLevel="0" collapsed="false">
      <c r="A262" s="3" t="n">
        <v>259</v>
      </c>
      <c r="B262" s="3" t="s">
        <v>14</v>
      </c>
      <c r="C262" s="20" t="s">
        <v>711</v>
      </c>
      <c r="D262" s="4" t="s">
        <v>856</v>
      </c>
      <c r="E262" s="7" t="s">
        <v>857</v>
      </c>
      <c r="F262" s="7" t="s">
        <v>858</v>
      </c>
      <c r="G262" s="7" t="s">
        <v>819</v>
      </c>
      <c r="H262" s="8" t="n">
        <v>87.5</v>
      </c>
      <c r="I262" s="9" t="n">
        <v>0</v>
      </c>
      <c r="J262" s="9" t="n">
        <f aca="false">(H262+I262)/2</f>
        <v>43.75</v>
      </c>
      <c r="K262" s="4"/>
      <c r="L262" s="11" t="s">
        <v>33</v>
      </c>
    </row>
    <row r="263" customFormat="false" ht="16" hidden="false" customHeight="true" outlineLevel="0" collapsed="false">
      <c r="A263" s="3" t="n">
        <v>260</v>
      </c>
      <c r="B263" s="3" t="s">
        <v>14</v>
      </c>
      <c r="C263" s="20" t="s">
        <v>711</v>
      </c>
      <c r="D263" s="4" t="s">
        <v>859</v>
      </c>
      <c r="E263" s="7" t="s">
        <v>860</v>
      </c>
      <c r="F263" s="7" t="s">
        <v>861</v>
      </c>
      <c r="G263" s="7" t="s">
        <v>819</v>
      </c>
      <c r="H263" s="8" t="n">
        <v>84.4</v>
      </c>
      <c r="I263" s="9" t="n">
        <v>0</v>
      </c>
      <c r="J263" s="9" t="n">
        <f aca="false">(H263+I263)/2</f>
        <v>42.2</v>
      </c>
      <c r="K263" s="4"/>
      <c r="L263" s="11" t="s">
        <v>33</v>
      </c>
    </row>
    <row r="264" customFormat="false" ht="16" hidden="false" customHeight="true" outlineLevel="0" collapsed="false">
      <c r="A264" s="3" t="n">
        <v>261</v>
      </c>
      <c r="B264" s="3" t="s">
        <v>14</v>
      </c>
      <c r="C264" s="20" t="s">
        <v>711</v>
      </c>
      <c r="D264" s="4" t="s">
        <v>862</v>
      </c>
      <c r="E264" s="7" t="s">
        <v>863</v>
      </c>
      <c r="F264" s="7" t="s">
        <v>864</v>
      </c>
      <c r="G264" s="7" t="s">
        <v>865</v>
      </c>
      <c r="H264" s="8" t="n">
        <v>72.5</v>
      </c>
      <c r="I264" s="9" t="n">
        <v>88.2</v>
      </c>
      <c r="J264" s="9" t="n">
        <f aca="false">(H264+I264)/2</f>
        <v>80.35</v>
      </c>
      <c r="K264" s="7" t="s">
        <v>20</v>
      </c>
      <c r="L264" s="12"/>
    </row>
    <row r="265" customFormat="false" ht="16" hidden="false" customHeight="true" outlineLevel="0" collapsed="false">
      <c r="A265" s="3" t="n">
        <v>262</v>
      </c>
      <c r="B265" s="3" t="s">
        <v>14</v>
      </c>
      <c r="C265" s="20" t="s">
        <v>711</v>
      </c>
      <c r="D265" s="4" t="s">
        <v>866</v>
      </c>
      <c r="E265" s="7" t="s">
        <v>867</v>
      </c>
      <c r="F265" s="7" t="s">
        <v>868</v>
      </c>
      <c r="G265" s="7" t="s">
        <v>865</v>
      </c>
      <c r="H265" s="8" t="n">
        <v>70.7</v>
      </c>
      <c r="I265" s="9" t="n">
        <v>85.3</v>
      </c>
      <c r="J265" s="9" t="n">
        <f aca="false">(H265+I265)/2</f>
        <v>78</v>
      </c>
      <c r="K265" s="4"/>
      <c r="L265" s="12"/>
    </row>
    <row r="266" customFormat="false" ht="16" hidden="false" customHeight="true" outlineLevel="0" collapsed="false">
      <c r="A266" s="3" t="n">
        <v>263</v>
      </c>
      <c r="B266" s="3" t="s">
        <v>14</v>
      </c>
      <c r="C266" s="20" t="s">
        <v>711</v>
      </c>
      <c r="D266" s="4" t="s">
        <v>869</v>
      </c>
      <c r="E266" s="7" t="s">
        <v>870</v>
      </c>
      <c r="F266" s="7" t="s">
        <v>871</v>
      </c>
      <c r="G266" s="7" t="s">
        <v>865</v>
      </c>
      <c r="H266" s="8" t="n">
        <v>68.7</v>
      </c>
      <c r="I266" s="9" t="n">
        <v>86.26</v>
      </c>
      <c r="J266" s="9" t="n">
        <f aca="false">(H266+I266)/2</f>
        <v>77.48</v>
      </c>
      <c r="K266" s="4"/>
      <c r="L266" s="12"/>
    </row>
    <row r="267" s="17" customFormat="true" ht="16" hidden="false" customHeight="true" outlineLevel="0" collapsed="false">
      <c r="A267" s="3" t="n">
        <v>264</v>
      </c>
      <c r="B267" s="3" t="s">
        <v>14</v>
      </c>
      <c r="C267" s="20" t="s">
        <v>872</v>
      </c>
      <c r="D267" s="4" t="s">
        <v>873</v>
      </c>
      <c r="E267" s="7" t="s">
        <v>874</v>
      </c>
      <c r="F267" s="7" t="s">
        <v>875</v>
      </c>
      <c r="G267" s="7" t="s">
        <v>876</v>
      </c>
      <c r="H267" s="9" t="n">
        <v>54.7</v>
      </c>
      <c r="I267" s="9" t="n">
        <v>92.5</v>
      </c>
      <c r="J267" s="9" t="n">
        <f aca="false">(H267+I267)/2</f>
        <v>73.6</v>
      </c>
      <c r="K267" s="7" t="s">
        <v>20</v>
      </c>
      <c r="L267" s="12"/>
    </row>
    <row r="268" s="19" customFormat="true" ht="16" hidden="false" customHeight="true" outlineLevel="0" collapsed="false">
      <c r="A268" s="3" t="n">
        <v>265</v>
      </c>
      <c r="B268" s="3" t="s">
        <v>14</v>
      </c>
      <c r="C268" s="20" t="s">
        <v>872</v>
      </c>
      <c r="D268" s="4" t="s">
        <v>877</v>
      </c>
      <c r="E268" s="7" t="s">
        <v>878</v>
      </c>
      <c r="F268" s="7" t="s">
        <v>879</v>
      </c>
      <c r="G268" s="7" t="s">
        <v>876</v>
      </c>
      <c r="H268" s="9" t="n">
        <v>47.6</v>
      </c>
      <c r="I268" s="9" t="n">
        <v>79.7</v>
      </c>
      <c r="J268" s="9" t="n">
        <f aca="false">(H268+I268)/2</f>
        <v>63.65</v>
      </c>
      <c r="K268" s="7" t="s">
        <v>20</v>
      </c>
      <c r="L268" s="12"/>
    </row>
    <row r="269" s="19" customFormat="true" ht="16" hidden="false" customHeight="true" outlineLevel="0" collapsed="false">
      <c r="A269" s="3" t="n">
        <v>266</v>
      </c>
      <c r="B269" s="3" t="s">
        <v>14</v>
      </c>
      <c r="C269" s="20" t="s">
        <v>872</v>
      </c>
      <c r="D269" s="4" t="s">
        <v>880</v>
      </c>
      <c r="E269" s="7" t="s">
        <v>881</v>
      </c>
      <c r="F269" s="7" t="s">
        <v>882</v>
      </c>
      <c r="G269" s="7" t="s">
        <v>876</v>
      </c>
      <c r="H269" s="9" t="n">
        <v>39.5</v>
      </c>
      <c r="I269" s="9" t="n">
        <v>84.2</v>
      </c>
      <c r="J269" s="9" t="n">
        <f aca="false">(H269+I269)/2</f>
        <v>61.85</v>
      </c>
      <c r="K269" s="7" t="s">
        <v>20</v>
      </c>
      <c r="L269" s="12"/>
    </row>
    <row r="270" s="19" customFormat="true" ht="16" hidden="false" customHeight="true" outlineLevel="0" collapsed="false">
      <c r="A270" s="3" t="n">
        <v>267</v>
      </c>
      <c r="B270" s="3" t="s">
        <v>14</v>
      </c>
      <c r="C270" s="20" t="s">
        <v>872</v>
      </c>
      <c r="D270" s="4" t="s">
        <v>883</v>
      </c>
      <c r="E270" s="7" t="s">
        <v>884</v>
      </c>
      <c r="F270" s="7" t="s">
        <v>885</v>
      </c>
      <c r="G270" s="7" t="s">
        <v>886</v>
      </c>
      <c r="H270" s="8" t="n">
        <v>33.4</v>
      </c>
      <c r="I270" s="9" t="n">
        <v>86.6</v>
      </c>
      <c r="J270" s="9" t="n">
        <f aca="false">(H270+I270)/2</f>
        <v>60</v>
      </c>
      <c r="K270" s="7" t="s">
        <v>20</v>
      </c>
      <c r="L270" s="12"/>
    </row>
    <row r="271" s="19" customFormat="true" ht="16" hidden="false" customHeight="true" outlineLevel="0" collapsed="false">
      <c r="A271" s="3" t="n">
        <v>268</v>
      </c>
      <c r="B271" s="3" t="s">
        <v>14</v>
      </c>
      <c r="C271" s="20" t="s">
        <v>872</v>
      </c>
      <c r="D271" s="4" t="s">
        <v>887</v>
      </c>
      <c r="E271" s="7" t="s">
        <v>888</v>
      </c>
      <c r="F271" s="7" t="s">
        <v>889</v>
      </c>
      <c r="G271" s="7" t="s">
        <v>886</v>
      </c>
      <c r="H271" s="8" t="n">
        <v>37.3</v>
      </c>
      <c r="I271" s="9" t="n">
        <v>0</v>
      </c>
      <c r="J271" s="9" t="n">
        <f aca="false">(H271+I271)/2</f>
        <v>18.65</v>
      </c>
      <c r="K271" s="4"/>
      <c r="L271" s="11" t="s">
        <v>33</v>
      </c>
    </row>
    <row r="272" s="19" customFormat="true" ht="16" hidden="false" customHeight="true" outlineLevel="0" collapsed="false">
      <c r="A272" s="3" t="n">
        <v>269</v>
      </c>
      <c r="B272" s="3" t="s">
        <v>14</v>
      </c>
      <c r="C272" s="20" t="s">
        <v>872</v>
      </c>
      <c r="D272" s="4" t="s">
        <v>890</v>
      </c>
      <c r="E272" s="7" t="s">
        <v>891</v>
      </c>
      <c r="F272" s="7" t="s">
        <v>892</v>
      </c>
      <c r="G272" s="7" t="s">
        <v>893</v>
      </c>
      <c r="H272" s="9" t="n">
        <v>63.6</v>
      </c>
      <c r="I272" s="9" t="n">
        <v>90.4</v>
      </c>
      <c r="J272" s="9" t="n">
        <f aca="false">(H272+I272)/2</f>
        <v>77</v>
      </c>
      <c r="K272" s="7" t="s">
        <v>20</v>
      </c>
      <c r="L272" s="12"/>
    </row>
    <row r="273" s="19" customFormat="true" ht="16" hidden="false" customHeight="true" outlineLevel="0" collapsed="false">
      <c r="A273" s="3" t="n">
        <v>270</v>
      </c>
      <c r="B273" s="3" t="s">
        <v>14</v>
      </c>
      <c r="C273" s="20" t="s">
        <v>872</v>
      </c>
      <c r="D273" s="4" t="s">
        <v>894</v>
      </c>
      <c r="E273" s="7" t="s">
        <v>895</v>
      </c>
      <c r="F273" s="7" t="s">
        <v>896</v>
      </c>
      <c r="G273" s="7" t="s">
        <v>893</v>
      </c>
      <c r="H273" s="9" t="n">
        <v>57.3</v>
      </c>
      <c r="I273" s="9" t="n">
        <v>92.2</v>
      </c>
      <c r="J273" s="9" t="n">
        <f aca="false">(H273+I273)/2</f>
        <v>74.75</v>
      </c>
      <c r="K273" s="7" t="s">
        <v>20</v>
      </c>
      <c r="L273" s="12"/>
    </row>
    <row r="274" s="19" customFormat="true" ht="16" hidden="false" customHeight="true" outlineLevel="0" collapsed="false">
      <c r="A274" s="3" t="n">
        <v>271</v>
      </c>
      <c r="B274" s="3" t="s">
        <v>14</v>
      </c>
      <c r="C274" s="20" t="s">
        <v>872</v>
      </c>
      <c r="D274" s="4" t="s">
        <v>897</v>
      </c>
      <c r="E274" s="7" t="s">
        <v>898</v>
      </c>
      <c r="F274" s="7" t="s">
        <v>899</v>
      </c>
      <c r="G274" s="7" t="s">
        <v>893</v>
      </c>
      <c r="H274" s="9" t="n">
        <v>60</v>
      </c>
      <c r="I274" s="9" t="n">
        <v>89.3</v>
      </c>
      <c r="J274" s="9" t="n">
        <f aca="false">(H274+I274)/2</f>
        <v>74.65</v>
      </c>
      <c r="K274" s="7" t="s">
        <v>20</v>
      </c>
      <c r="L274" s="12"/>
    </row>
    <row r="275" s="17" customFormat="true" ht="16" hidden="false" customHeight="true" outlineLevel="0" collapsed="false">
      <c r="A275" s="3" t="n">
        <v>272</v>
      </c>
      <c r="B275" s="3" t="s">
        <v>14</v>
      </c>
      <c r="C275" s="20" t="s">
        <v>872</v>
      </c>
      <c r="D275" s="4" t="s">
        <v>900</v>
      </c>
      <c r="E275" s="7" t="s">
        <v>901</v>
      </c>
      <c r="F275" s="7" t="s">
        <v>902</v>
      </c>
      <c r="G275" s="7" t="s">
        <v>893</v>
      </c>
      <c r="H275" s="9" t="n">
        <v>48.8</v>
      </c>
      <c r="I275" s="9" t="n">
        <v>94.4</v>
      </c>
      <c r="J275" s="9" t="n">
        <f aca="false">(H275+I275)/2</f>
        <v>71.6</v>
      </c>
      <c r="K275" s="7" t="s">
        <v>20</v>
      </c>
      <c r="L275" s="12"/>
    </row>
    <row r="276" s="19" customFormat="true" ht="16" hidden="false" customHeight="true" outlineLevel="0" collapsed="false">
      <c r="A276" s="3" t="n">
        <v>273</v>
      </c>
      <c r="B276" s="3" t="s">
        <v>14</v>
      </c>
      <c r="C276" s="20" t="s">
        <v>872</v>
      </c>
      <c r="D276" s="4" t="s">
        <v>903</v>
      </c>
      <c r="E276" s="7" t="s">
        <v>904</v>
      </c>
      <c r="F276" s="7" t="s">
        <v>905</v>
      </c>
      <c r="G276" s="7" t="s">
        <v>893</v>
      </c>
      <c r="H276" s="9" t="n">
        <v>53.2</v>
      </c>
      <c r="I276" s="9" t="n">
        <v>87.2</v>
      </c>
      <c r="J276" s="9" t="n">
        <f aca="false">(H276+I276)/2</f>
        <v>70.2</v>
      </c>
      <c r="K276" s="8"/>
      <c r="L276" s="12"/>
    </row>
    <row r="277" s="19" customFormat="true" ht="16" hidden="false" customHeight="true" outlineLevel="0" collapsed="false">
      <c r="A277" s="3" t="n">
        <v>274</v>
      </c>
      <c r="B277" s="3" t="s">
        <v>14</v>
      </c>
      <c r="C277" s="20" t="s">
        <v>872</v>
      </c>
      <c r="D277" s="4" t="s">
        <v>906</v>
      </c>
      <c r="E277" s="7" t="s">
        <v>907</v>
      </c>
      <c r="F277" s="7" t="s">
        <v>908</v>
      </c>
      <c r="G277" s="7" t="s">
        <v>893</v>
      </c>
      <c r="H277" s="9" t="n">
        <v>52.4</v>
      </c>
      <c r="I277" s="9" t="n">
        <v>86.9</v>
      </c>
      <c r="J277" s="9" t="n">
        <f aca="false">(H277+I277)/2</f>
        <v>69.65</v>
      </c>
      <c r="K277" s="8"/>
      <c r="L277" s="12"/>
    </row>
    <row r="278" s="19" customFormat="true" ht="16" hidden="false" customHeight="true" outlineLevel="0" collapsed="false">
      <c r="A278" s="3" t="n">
        <v>275</v>
      </c>
      <c r="B278" s="3" t="s">
        <v>14</v>
      </c>
      <c r="C278" s="20" t="s">
        <v>872</v>
      </c>
      <c r="D278" s="4" t="s">
        <v>909</v>
      </c>
      <c r="E278" s="7" t="s">
        <v>910</v>
      </c>
      <c r="F278" s="7" t="s">
        <v>911</v>
      </c>
      <c r="G278" s="7" t="s">
        <v>893</v>
      </c>
      <c r="H278" s="9" t="n">
        <v>49.4</v>
      </c>
      <c r="I278" s="9" t="n">
        <v>89</v>
      </c>
      <c r="J278" s="9" t="n">
        <f aca="false">(H278+I278)/2</f>
        <v>69.2</v>
      </c>
      <c r="K278" s="8"/>
      <c r="L278" s="12"/>
    </row>
    <row r="279" s="19" customFormat="true" ht="16" hidden="false" customHeight="true" outlineLevel="0" collapsed="false">
      <c r="A279" s="3" t="n">
        <v>276</v>
      </c>
      <c r="B279" s="3" t="s">
        <v>14</v>
      </c>
      <c r="C279" s="20" t="s">
        <v>872</v>
      </c>
      <c r="D279" s="4" t="s">
        <v>912</v>
      </c>
      <c r="E279" s="7" t="s">
        <v>913</v>
      </c>
      <c r="F279" s="7" t="s">
        <v>914</v>
      </c>
      <c r="G279" s="7" t="s">
        <v>893</v>
      </c>
      <c r="H279" s="9" t="n">
        <v>52.5</v>
      </c>
      <c r="I279" s="9" t="n">
        <v>84.1</v>
      </c>
      <c r="J279" s="9" t="n">
        <f aca="false">(H279+I279)/2</f>
        <v>68.3</v>
      </c>
      <c r="K279" s="8"/>
      <c r="L279" s="12"/>
    </row>
    <row r="280" s="19" customFormat="true" ht="16" hidden="false" customHeight="true" outlineLevel="0" collapsed="false">
      <c r="A280" s="3" t="n">
        <v>277</v>
      </c>
      <c r="B280" s="3" t="s">
        <v>14</v>
      </c>
      <c r="C280" s="20" t="s">
        <v>872</v>
      </c>
      <c r="D280" s="4" t="s">
        <v>915</v>
      </c>
      <c r="E280" s="7" t="s">
        <v>916</v>
      </c>
      <c r="F280" s="7" t="s">
        <v>917</v>
      </c>
      <c r="G280" s="7" t="s">
        <v>893</v>
      </c>
      <c r="H280" s="9" t="n">
        <v>48.5</v>
      </c>
      <c r="I280" s="9" t="n">
        <v>87.5</v>
      </c>
      <c r="J280" s="9" t="n">
        <f aca="false">(H280+I280)/2</f>
        <v>68</v>
      </c>
      <c r="K280" s="8"/>
      <c r="L280" s="12"/>
    </row>
    <row r="281" s="19" customFormat="true" ht="16" hidden="false" customHeight="true" outlineLevel="0" collapsed="false">
      <c r="A281" s="3" t="n">
        <v>278</v>
      </c>
      <c r="B281" s="3" t="s">
        <v>14</v>
      </c>
      <c r="C281" s="20" t="s">
        <v>872</v>
      </c>
      <c r="D281" s="4" t="s">
        <v>918</v>
      </c>
      <c r="E281" s="7" t="s">
        <v>919</v>
      </c>
      <c r="F281" s="7" t="s">
        <v>920</v>
      </c>
      <c r="G281" s="7" t="s">
        <v>893</v>
      </c>
      <c r="H281" s="9" t="n">
        <v>41.1</v>
      </c>
      <c r="I281" s="9" t="n">
        <v>83.8</v>
      </c>
      <c r="J281" s="9" t="n">
        <f aca="false">(H281+I281)/2</f>
        <v>62.45</v>
      </c>
      <c r="K281" s="8"/>
      <c r="L281" s="12"/>
    </row>
    <row r="282" s="19" customFormat="true" ht="16" hidden="false" customHeight="true" outlineLevel="0" collapsed="false">
      <c r="A282" s="3" t="n">
        <v>279</v>
      </c>
      <c r="B282" s="3" t="s">
        <v>14</v>
      </c>
      <c r="C282" s="20" t="s">
        <v>872</v>
      </c>
      <c r="D282" s="4" t="s">
        <v>921</v>
      </c>
      <c r="E282" s="7" t="s">
        <v>922</v>
      </c>
      <c r="F282" s="7" t="s">
        <v>923</v>
      </c>
      <c r="G282" s="7" t="s">
        <v>893</v>
      </c>
      <c r="H282" s="9" t="n">
        <v>40.3</v>
      </c>
      <c r="I282" s="9" t="n">
        <v>0</v>
      </c>
      <c r="J282" s="9" t="n">
        <f aca="false">(H282+I282)/2</f>
        <v>20.15</v>
      </c>
      <c r="K282" s="8"/>
      <c r="L282" s="11" t="s">
        <v>33</v>
      </c>
    </row>
    <row r="283" s="19" customFormat="true" ht="16" hidden="false" customHeight="true" outlineLevel="0" collapsed="false">
      <c r="A283" s="3" t="n">
        <v>280</v>
      </c>
      <c r="B283" s="3" t="s">
        <v>14</v>
      </c>
      <c r="C283" s="20" t="s">
        <v>872</v>
      </c>
      <c r="D283" s="4" t="s">
        <v>924</v>
      </c>
      <c r="E283" s="7" t="s">
        <v>925</v>
      </c>
      <c r="F283" s="7" t="s">
        <v>926</v>
      </c>
      <c r="G283" s="7" t="s">
        <v>927</v>
      </c>
      <c r="H283" s="8" t="n">
        <v>40.6</v>
      </c>
      <c r="I283" s="9" t="n">
        <v>88.6</v>
      </c>
      <c r="J283" s="9" t="n">
        <f aca="false">(H283+I283)/2</f>
        <v>64.6</v>
      </c>
      <c r="K283" s="7" t="s">
        <v>20</v>
      </c>
      <c r="L283" s="12"/>
    </row>
    <row r="284" s="19" customFormat="true" ht="16" hidden="false" customHeight="true" outlineLevel="0" collapsed="false">
      <c r="A284" s="3" t="n">
        <v>281</v>
      </c>
      <c r="B284" s="3" t="s">
        <v>14</v>
      </c>
      <c r="C284" s="20" t="s">
        <v>872</v>
      </c>
      <c r="D284" s="4" t="s">
        <v>928</v>
      </c>
      <c r="E284" s="7" t="s">
        <v>929</v>
      </c>
      <c r="F284" s="7" t="s">
        <v>930</v>
      </c>
      <c r="G284" s="7" t="s">
        <v>931</v>
      </c>
      <c r="H284" s="8" t="n">
        <v>58.2</v>
      </c>
      <c r="I284" s="9" t="n">
        <v>93.8</v>
      </c>
      <c r="J284" s="9" t="n">
        <f aca="false">(H284+I284)/2</f>
        <v>76</v>
      </c>
      <c r="K284" s="7" t="s">
        <v>20</v>
      </c>
      <c r="L284" s="12"/>
    </row>
    <row r="285" s="19" customFormat="true" ht="16" hidden="false" customHeight="true" outlineLevel="0" collapsed="false">
      <c r="A285" s="3" t="n">
        <v>282</v>
      </c>
      <c r="B285" s="3" t="s">
        <v>14</v>
      </c>
      <c r="C285" s="20" t="s">
        <v>872</v>
      </c>
      <c r="D285" s="4" t="s">
        <v>932</v>
      </c>
      <c r="E285" s="7" t="s">
        <v>933</v>
      </c>
      <c r="F285" s="7" t="s">
        <v>934</v>
      </c>
      <c r="G285" s="7" t="s">
        <v>931</v>
      </c>
      <c r="H285" s="8" t="n">
        <v>51.2</v>
      </c>
      <c r="I285" s="9" t="n">
        <v>88.6</v>
      </c>
      <c r="J285" s="9" t="n">
        <f aca="false">(H285+I285)/2</f>
        <v>69.9</v>
      </c>
      <c r="K285" s="4"/>
      <c r="L285" s="12"/>
    </row>
    <row r="286" s="19" customFormat="true" ht="16" hidden="false" customHeight="true" outlineLevel="0" collapsed="false">
      <c r="A286" s="3" t="n">
        <v>283</v>
      </c>
      <c r="B286" s="3" t="s">
        <v>14</v>
      </c>
      <c r="C286" s="20" t="s">
        <v>872</v>
      </c>
      <c r="D286" s="4" t="s">
        <v>935</v>
      </c>
      <c r="E286" s="7" t="s">
        <v>936</v>
      </c>
      <c r="F286" s="7" t="s">
        <v>937</v>
      </c>
      <c r="G286" s="7" t="s">
        <v>931</v>
      </c>
      <c r="H286" s="8" t="n">
        <v>53.6</v>
      </c>
      <c r="I286" s="9" t="n">
        <v>77.6</v>
      </c>
      <c r="J286" s="9" t="n">
        <f aca="false">(H286+I286)/2</f>
        <v>65.6</v>
      </c>
      <c r="K286" s="4"/>
      <c r="L286" s="12"/>
    </row>
    <row r="287" s="19" customFormat="true" ht="16" hidden="false" customHeight="true" outlineLevel="0" collapsed="false">
      <c r="A287" s="3" t="n">
        <v>284</v>
      </c>
      <c r="B287" s="3" t="s">
        <v>14</v>
      </c>
      <c r="C287" s="20" t="s">
        <v>872</v>
      </c>
      <c r="D287" s="4" t="s">
        <v>938</v>
      </c>
      <c r="E287" s="7" t="s">
        <v>939</v>
      </c>
      <c r="F287" s="7" t="s">
        <v>940</v>
      </c>
      <c r="G287" s="7" t="s">
        <v>941</v>
      </c>
      <c r="H287" s="8" t="n">
        <v>52.8</v>
      </c>
      <c r="I287" s="9" t="n">
        <v>92.3</v>
      </c>
      <c r="J287" s="9" t="n">
        <f aca="false">(H287+I287)/2</f>
        <v>72.55</v>
      </c>
      <c r="K287" s="7" t="s">
        <v>20</v>
      </c>
      <c r="L287" s="12"/>
    </row>
    <row r="288" s="19" customFormat="true" ht="16" hidden="false" customHeight="true" outlineLevel="0" collapsed="false">
      <c r="A288" s="3" t="n">
        <v>285</v>
      </c>
      <c r="B288" s="3" t="s">
        <v>14</v>
      </c>
      <c r="C288" s="20" t="s">
        <v>872</v>
      </c>
      <c r="D288" s="4" t="s">
        <v>942</v>
      </c>
      <c r="E288" s="7" t="s">
        <v>943</v>
      </c>
      <c r="F288" s="7" t="s">
        <v>944</v>
      </c>
      <c r="G288" s="7" t="s">
        <v>941</v>
      </c>
      <c r="H288" s="8" t="n">
        <v>43.5</v>
      </c>
      <c r="I288" s="9" t="n">
        <v>0</v>
      </c>
      <c r="J288" s="9" t="n">
        <f aca="false">(H288+I288)/2</f>
        <v>21.75</v>
      </c>
      <c r="K288" s="4"/>
      <c r="L288" s="11" t="s">
        <v>33</v>
      </c>
    </row>
    <row r="289" customFormat="false" ht="16" hidden="false" customHeight="true" outlineLevel="0" collapsed="false">
      <c r="A289" s="3" t="n">
        <v>286</v>
      </c>
      <c r="B289" s="3" t="s">
        <v>14</v>
      </c>
      <c r="C289" s="20" t="s">
        <v>872</v>
      </c>
      <c r="D289" s="4" t="s">
        <v>945</v>
      </c>
      <c r="E289" s="7" t="s">
        <v>946</v>
      </c>
      <c r="F289" s="7" t="s">
        <v>947</v>
      </c>
      <c r="G289" s="7" t="s">
        <v>948</v>
      </c>
      <c r="H289" s="8" t="n">
        <v>39.1</v>
      </c>
      <c r="I289" s="9" t="n">
        <v>79.2</v>
      </c>
      <c r="J289" s="9" t="n">
        <f aca="false">(H289+I289)/2</f>
        <v>59.15</v>
      </c>
      <c r="K289" s="7" t="s">
        <v>20</v>
      </c>
      <c r="L289" s="12"/>
    </row>
    <row r="290" customFormat="false" ht="16" hidden="false" customHeight="true" outlineLevel="0" collapsed="false">
      <c r="A290" s="3" t="n">
        <v>287</v>
      </c>
      <c r="B290" s="3" t="s">
        <v>14</v>
      </c>
      <c r="C290" s="20" t="s">
        <v>872</v>
      </c>
      <c r="D290" s="4" t="s">
        <v>949</v>
      </c>
      <c r="E290" s="7" t="s">
        <v>950</v>
      </c>
      <c r="F290" s="7" t="s">
        <v>951</v>
      </c>
      <c r="G290" s="7" t="s">
        <v>952</v>
      </c>
      <c r="H290" s="8" t="n">
        <v>49</v>
      </c>
      <c r="I290" s="9" t="n">
        <v>88.8</v>
      </c>
      <c r="J290" s="9" t="n">
        <f aca="false">(H290+I290)/2</f>
        <v>68.9</v>
      </c>
      <c r="K290" s="7" t="s">
        <v>20</v>
      </c>
      <c r="L290" s="12"/>
    </row>
    <row r="291" customFormat="false" ht="16" hidden="false" customHeight="true" outlineLevel="0" collapsed="false">
      <c r="A291" s="3" t="n">
        <v>288</v>
      </c>
      <c r="B291" s="3" t="s">
        <v>14</v>
      </c>
      <c r="C291" s="20" t="s">
        <v>872</v>
      </c>
      <c r="D291" s="4" t="s">
        <v>953</v>
      </c>
      <c r="E291" s="7" t="s">
        <v>954</v>
      </c>
      <c r="F291" s="7" t="s">
        <v>955</v>
      </c>
      <c r="G291" s="7" t="s">
        <v>952</v>
      </c>
      <c r="H291" s="8" t="n">
        <v>47</v>
      </c>
      <c r="I291" s="9" t="n">
        <v>84.2</v>
      </c>
      <c r="J291" s="9" t="n">
        <f aca="false">(H291+I291)/2</f>
        <v>65.6</v>
      </c>
      <c r="K291" s="4"/>
      <c r="L291" s="12"/>
    </row>
    <row r="292" customFormat="false" ht="16" hidden="false" customHeight="true" outlineLevel="0" collapsed="false">
      <c r="A292" s="3" t="n">
        <v>289</v>
      </c>
      <c r="B292" s="3" t="s">
        <v>14</v>
      </c>
      <c r="C292" s="20" t="s">
        <v>872</v>
      </c>
      <c r="D292" s="4" t="s">
        <v>956</v>
      </c>
      <c r="E292" s="7" t="s">
        <v>957</v>
      </c>
      <c r="F292" s="7" t="s">
        <v>958</v>
      </c>
      <c r="G292" s="7" t="s">
        <v>952</v>
      </c>
      <c r="H292" s="8" t="n">
        <v>42.5</v>
      </c>
      <c r="I292" s="9" t="n">
        <v>84.2</v>
      </c>
      <c r="J292" s="9" t="n">
        <f aca="false">(H292+I292)/2</f>
        <v>63.35</v>
      </c>
      <c r="K292" s="4"/>
      <c r="L292" s="12"/>
    </row>
    <row r="293" customFormat="false" ht="16" hidden="false" customHeight="true" outlineLevel="0" collapsed="false">
      <c r="A293" s="3" t="n">
        <v>290</v>
      </c>
      <c r="B293" s="3" t="s">
        <v>14</v>
      </c>
      <c r="C293" s="20" t="s">
        <v>872</v>
      </c>
      <c r="D293" s="4" t="s">
        <v>959</v>
      </c>
      <c r="E293" s="7" t="s">
        <v>960</v>
      </c>
      <c r="F293" s="7" t="s">
        <v>961</v>
      </c>
      <c r="G293" s="7" t="s">
        <v>962</v>
      </c>
      <c r="H293" s="8" t="n">
        <v>41.5</v>
      </c>
      <c r="I293" s="9" t="n">
        <v>84.2</v>
      </c>
      <c r="J293" s="9" t="n">
        <f aca="false">(H293+I293)/2</f>
        <v>62.85</v>
      </c>
      <c r="K293" s="7" t="s">
        <v>20</v>
      </c>
      <c r="L293" s="12"/>
    </row>
    <row r="294" customFormat="false" ht="16" hidden="false" customHeight="true" outlineLevel="0" collapsed="false">
      <c r="A294" s="3" t="n">
        <v>291</v>
      </c>
      <c r="B294" s="3" t="s">
        <v>14</v>
      </c>
      <c r="C294" s="20" t="s">
        <v>872</v>
      </c>
      <c r="D294" s="4" t="s">
        <v>963</v>
      </c>
      <c r="E294" s="7" t="s">
        <v>964</v>
      </c>
      <c r="F294" s="7" t="s">
        <v>965</v>
      </c>
      <c r="G294" s="7" t="s">
        <v>962</v>
      </c>
      <c r="H294" s="8" t="n">
        <v>37.1</v>
      </c>
      <c r="I294" s="9" t="n">
        <v>82.6</v>
      </c>
      <c r="J294" s="9" t="n">
        <f aca="false">(H294+I294)/2</f>
        <v>59.85</v>
      </c>
      <c r="K294" s="4"/>
      <c r="L294" s="12"/>
    </row>
    <row r="295" customFormat="false" ht="16" hidden="false" customHeight="true" outlineLevel="0" collapsed="false">
      <c r="A295" s="3" t="n">
        <v>292</v>
      </c>
      <c r="B295" s="3" t="s">
        <v>14</v>
      </c>
      <c r="C295" s="20" t="s">
        <v>872</v>
      </c>
      <c r="D295" s="4" t="s">
        <v>966</v>
      </c>
      <c r="E295" s="7" t="s">
        <v>967</v>
      </c>
      <c r="F295" s="7" t="s">
        <v>968</v>
      </c>
      <c r="G295" s="7" t="s">
        <v>962</v>
      </c>
      <c r="H295" s="8" t="n">
        <v>36.6</v>
      </c>
      <c r="I295" s="9" t="n">
        <v>81.6</v>
      </c>
      <c r="J295" s="9" t="n">
        <f aca="false">(H295+I295)/2</f>
        <v>59.1</v>
      </c>
      <c r="K295" s="4"/>
      <c r="L295" s="12"/>
    </row>
    <row r="296" customFormat="false" ht="16" hidden="false" customHeight="true" outlineLevel="0" collapsed="false">
      <c r="A296" s="3" t="n">
        <v>293</v>
      </c>
      <c r="B296" s="3" t="s">
        <v>14</v>
      </c>
      <c r="C296" s="20" t="s">
        <v>872</v>
      </c>
      <c r="D296" s="4" t="s">
        <v>969</v>
      </c>
      <c r="E296" s="7" t="s">
        <v>970</v>
      </c>
      <c r="F296" s="7" t="s">
        <v>971</v>
      </c>
      <c r="G296" s="7" t="s">
        <v>972</v>
      </c>
      <c r="H296" s="8" t="n">
        <v>63.5</v>
      </c>
      <c r="I296" s="9" t="n">
        <v>90.5</v>
      </c>
      <c r="J296" s="9" t="n">
        <f aca="false">(H296+I296)/2</f>
        <v>77</v>
      </c>
      <c r="K296" s="7" t="s">
        <v>20</v>
      </c>
      <c r="L296" s="12"/>
    </row>
    <row r="297" customFormat="false" ht="16" hidden="false" customHeight="true" outlineLevel="0" collapsed="false">
      <c r="A297" s="3" t="n">
        <v>294</v>
      </c>
      <c r="B297" s="3" t="s">
        <v>14</v>
      </c>
      <c r="C297" s="20" t="s">
        <v>872</v>
      </c>
      <c r="D297" s="4" t="s">
        <v>973</v>
      </c>
      <c r="E297" s="7" t="s">
        <v>974</v>
      </c>
      <c r="F297" s="7" t="s">
        <v>975</v>
      </c>
      <c r="G297" s="7" t="s">
        <v>972</v>
      </c>
      <c r="H297" s="8" t="n">
        <v>59</v>
      </c>
      <c r="I297" s="9" t="n">
        <v>86.3</v>
      </c>
      <c r="J297" s="9" t="n">
        <f aca="false">(H297+I297)/2</f>
        <v>72.65</v>
      </c>
      <c r="K297" s="4"/>
      <c r="L297" s="12"/>
    </row>
    <row r="298" s="13" customFormat="true" ht="16" hidden="false" customHeight="true" outlineLevel="0" collapsed="false">
      <c r="A298" s="3" t="n">
        <v>295</v>
      </c>
      <c r="B298" s="3" t="s">
        <v>14</v>
      </c>
      <c r="C298" s="20" t="s">
        <v>872</v>
      </c>
      <c r="D298" s="4" t="s">
        <v>976</v>
      </c>
      <c r="E298" s="7" t="s">
        <v>977</v>
      </c>
      <c r="F298" s="7" t="s">
        <v>978</v>
      </c>
      <c r="G298" s="7" t="s">
        <v>972</v>
      </c>
      <c r="H298" s="8" t="n">
        <v>56.5</v>
      </c>
      <c r="I298" s="9" t="n">
        <v>86.2</v>
      </c>
      <c r="J298" s="9" t="n">
        <f aca="false">(H298+I298)/2</f>
        <v>71.35</v>
      </c>
      <c r="K298" s="4"/>
      <c r="L298" s="12"/>
    </row>
    <row r="299" customFormat="false" ht="16" hidden="false" customHeight="true" outlineLevel="0" collapsed="false">
      <c r="A299" s="3" t="n">
        <v>296</v>
      </c>
      <c r="B299" s="3" t="s">
        <v>14</v>
      </c>
      <c r="C299" s="20" t="s">
        <v>872</v>
      </c>
      <c r="D299" s="4" t="s">
        <v>979</v>
      </c>
      <c r="E299" s="7" t="s">
        <v>980</v>
      </c>
      <c r="F299" s="7" t="s">
        <v>981</v>
      </c>
      <c r="G299" s="7" t="s">
        <v>982</v>
      </c>
      <c r="H299" s="8" t="n">
        <v>55.1</v>
      </c>
      <c r="I299" s="9" t="n">
        <v>76.8</v>
      </c>
      <c r="J299" s="9" t="n">
        <f aca="false">(H299+I299)/2</f>
        <v>65.95</v>
      </c>
      <c r="K299" s="7" t="s">
        <v>20</v>
      </c>
      <c r="L299" s="12"/>
    </row>
    <row r="300" s="14" customFormat="true" ht="16" hidden="false" customHeight="true" outlineLevel="0" collapsed="false">
      <c r="A300" s="3" t="n">
        <v>297</v>
      </c>
      <c r="B300" s="3" t="s">
        <v>14</v>
      </c>
      <c r="C300" s="20" t="s">
        <v>872</v>
      </c>
      <c r="D300" s="4" t="s">
        <v>983</v>
      </c>
      <c r="E300" s="7" t="s">
        <v>984</v>
      </c>
      <c r="F300" s="7" t="s">
        <v>985</v>
      </c>
      <c r="G300" s="7" t="s">
        <v>982</v>
      </c>
      <c r="H300" s="8" t="n">
        <v>33.3</v>
      </c>
      <c r="I300" s="9" t="n">
        <v>0</v>
      </c>
      <c r="J300" s="9" t="n">
        <f aca="false">(H300+I300)/2</f>
        <v>16.65</v>
      </c>
      <c r="K300" s="4"/>
      <c r="L300" s="11" t="s">
        <v>33</v>
      </c>
    </row>
    <row r="301" customFormat="false" ht="16" hidden="false" customHeight="true" outlineLevel="0" collapsed="false">
      <c r="A301" s="3" t="n">
        <v>298</v>
      </c>
      <c r="B301" s="3" t="s">
        <v>14</v>
      </c>
      <c r="C301" s="20" t="s">
        <v>872</v>
      </c>
      <c r="D301" s="4" t="s">
        <v>287</v>
      </c>
      <c r="E301" s="7" t="s">
        <v>986</v>
      </c>
      <c r="F301" s="7" t="s">
        <v>987</v>
      </c>
      <c r="G301" s="7" t="s">
        <v>988</v>
      </c>
      <c r="H301" s="8" t="n">
        <v>47.3</v>
      </c>
      <c r="I301" s="9" t="n">
        <v>76.8</v>
      </c>
      <c r="J301" s="9" t="n">
        <f aca="false">(H301+I301)/2</f>
        <v>62.05</v>
      </c>
      <c r="K301" s="7" t="s">
        <v>20</v>
      </c>
      <c r="L301" s="12"/>
    </row>
    <row r="302" customFormat="false" ht="16" hidden="false" customHeight="true" outlineLevel="0" collapsed="false">
      <c r="A302" s="3" t="n">
        <v>299</v>
      </c>
      <c r="B302" s="3" t="s">
        <v>14</v>
      </c>
      <c r="C302" s="20" t="s">
        <v>872</v>
      </c>
      <c r="D302" s="4" t="s">
        <v>989</v>
      </c>
      <c r="E302" s="7" t="s">
        <v>990</v>
      </c>
      <c r="F302" s="7" t="s">
        <v>991</v>
      </c>
      <c r="G302" s="7" t="s">
        <v>988</v>
      </c>
      <c r="H302" s="8" t="n">
        <v>48.2</v>
      </c>
      <c r="I302" s="9" t="n">
        <v>72</v>
      </c>
      <c r="J302" s="9" t="n">
        <f aca="false">(H302+I302)/2</f>
        <v>60.1</v>
      </c>
      <c r="K302" s="4"/>
      <c r="L302" s="12"/>
    </row>
    <row r="303" customFormat="false" ht="16" hidden="false" customHeight="true" outlineLevel="0" collapsed="false">
      <c r="A303" s="3" t="n">
        <v>300</v>
      </c>
      <c r="B303" s="3" t="s">
        <v>14</v>
      </c>
      <c r="C303" s="20" t="s">
        <v>872</v>
      </c>
      <c r="D303" s="4" t="s">
        <v>992</v>
      </c>
      <c r="E303" s="7" t="s">
        <v>993</v>
      </c>
      <c r="F303" s="7" t="s">
        <v>994</v>
      </c>
      <c r="G303" s="7" t="s">
        <v>988</v>
      </c>
      <c r="H303" s="8" t="n">
        <v>50.5</v>
      </c>
      <c r="I303" s="9" t="n">
        <v>0</v>
      </c>
      <c r="J303" s="9" t="n">
        <f aca="false">(H303+I303)/2</f>
        <v>25.25</v>
      </c>
      <c r="K303" s="4"/>
      <c r="L303" s="11" t="s">
        <v>33</v>
      </c>
    </row>
    <row r="304" customFormat="false" ht="16" hidden="false" customHeight="true" outlineLevel="0" collapsed="false">
      <c r="A304" s="3" t="n">
        <v>301</v>
      </c>
      <c r="B304" s="3" t="s">
        <v>14</v>
      </c>
      <c r="C304" s="20" t="s">
        <v>872</v>
      </c>
      <c r="D304" s="4" t="s">
        <v>995</v>
      </c>
      <c r="E304" s="7" t="s">
        <v>996</v>
      </c>
      <c r="F304" s="7" t="s">
        <v>997</v>
      </c>
      <c r="G304" s="7" t="s">
        <v>998</v>
      </c>
      <c r="H304" s="8" t="n">
        <v>86.6</v>
      </c>
      <c r="I304" s="9" t="n">
        <v>91.9</v>
      </c>
      <c r="J304" s="9" t="n">
        <f aca="false">(H304+I304)/2</f>
        <v>89.25</v>
      </c>
      <c r="K304" s="7" t="s">
        <v>20</v>
      </c>
      <c r="L304" s="12"/>
    </row>
    <row r="305" customFormat="false" ht="16" hidden="false" customHeight="true" outlineLevel="0" collapsed="false">
      <c r="A305" s="3" t="n">
        <v>302</v>
      </c>
      <c r="B305" s="3" t="s">
        <v>14</v>
      </c>
      <c r="C305" s="20" t="s">
        <v>872</v>
      </c>
      <c r="D305" s="4" t="s">
        <v>999</v>
      </c>
      <c r="E305" s="7" t="s">
        <v>1000</v>
      </c>
      <c r="F305" s="7" t="s">
        <v>1001</v>
      </c>
      <c r="G305" s="7" t="s">
        <v>998</v>
      </c>
      <c r="H305" s="8" t="n">
        <v>80.5</v>
      </c>
      <c r="I305" s="9" t="n">
        <v>93.32</v>
      </c>
      <c r="J305" s="9" t="n">
        <f aca="false">(H305+I305)/2</f>
        <v>86.91</v>
      </c>
      <c r="K305" s="7" t="s">
        <v>20</v>
      </c>
      <c r="L305" s="12"/>
    </row>
    <row r="306" customFormat="false" ht="16" hidden="false" customHeight="true" outlineLevel="0" collapsed="false">
      <c r="A306" s="3" t="n">
        <v>303</v>
      </c>
      <c r="B306" s="3" t="s">
        <v>14</v>
      </c>
      <c r="C306" s="20" t="s">
        <v>872</v>
      </c>
      <c r="D306" s="4" t="s">
        <v>1002</v>
      </c>
      <c r="E306" s="7" t="s">
        <v>1003</v>
      </c>
      <c r="F306" s="7" t="s">
        <v>1004</v>
      </c>
      <c r="G306" s="7" t="s">
        <v>998</v>
      </c>
      <c r="H306" s="8" t="n">
        <v>82.6</v>
      </c>
      <c r="I306" s="9" t="n">
        <v>88.3</v>
      </c>
      <c r="J306" s="9" t="n">
        <f aca="false">(H306+I306)/2</f>
        <v>85.45</v>
      </c>
      <c r="K306" s="7" t="s">
        <v>20</v>
      </c>
      <c r="L306" s="12"/>
    </row>
    <row r="307" customFormat="false" ht="16" hidden="false" customHeight="true" outlineLevel="0" collapsed="false">
      <c r="A307" s="3" t="n">
        <v>304</v>
      </c>
      <c r="B307" s="3" t="s">
        <v>14</v>
      </c>
      <c r="C307" s="20" t="s">
        <v>872</v>
      </c>
      <c r="D307" s="4" t="s">
        <v>1005</v>
      </c>
      <c r="E307" s="7" t="s">
        <v>1006</v>
      </c>
      <c r="F307" s="7" t="s">
        <v>1007</v>
      </c>
      <c r="G307" s="7" t="s">
        <v>998</v>
      </c>
      <c r="H307" s="8" t="n">
        <v>76.5</v>
      </c>
      <c r="I307" s="9" t="n">
        <v>93.12</v>
      </c>
      <c r="J307" s="9" t="n">
        <f aca="false">(H307+I307)/2</f>
        <v>84.81</v>
      </c>
      <c r="K307" s="7" t="s">
        <v>20</v>
      </c>
      <c r="L307" s="12"/>
    </row>
    <row r="308" customFormat="false" ht="16" hidden="false" customHeight="true" outlineLevel="0" collapsed="false">
      <c r="A308" s="3" t="n">
        <v>305</v>
      </c>
      <c r="B308" s="3" t="s">
        <v>14</v>
      </c>
      <c r="C308" s="20" t="s">
        <v>872</v>
      </c>
      <c r="D308" s="4" t="s">
        <v>1008</v>
      </c>
      <c r="E308" s="7" t="s">
        <v>1009</v>
      </c>
      <c r="F308" s="7" t="s">
        <v>1010</v>
      </c>
      <c r="G308" s="7" t="s">
        <v>998</v>
      </c>
      <c r="H308" s="8" t="n">
        <v>76.1</v>
      </c>
      <c r="I308" s="9" t="n">
        <v>89.48</v>
      </c>
      <c r="J308" s="9" t="n">
        <f aca="false">(H308+I308)/2</f>
        <v>82.79</v>
      </c>
      <c r="K308" s="7" t="s">
        <v>20</v>
      </c>
      <c r="L308" s="12"/>
    </row>
    <row r="309" customFormat="false" ht="16" hidden="false" customHeight="true" outlineLevel="0" collapsed="false">
      <c r="A309" s="3" t="n">
        <v>306</v>
      </c>
      <c r="B309" s="3" t="s">
        <v>14</v>
      </c>
      <c r="C309" s="20" t="s">
        <v>872</v>
      </c>
      <c r="D309" s="4" t="s">
        <v>1011</v>
      </c>
      <c r="E309" s="7" t="s">
        <v>1012</v>
      </c>
      <c r="F309" s="7" t="s">
        <v>1013</v>
      </c>
      <c r="G309" s="7" t="s">
        <v>998</v>
      </c>
      <c r="H309" s="8" t="n">
        <v>81</v>
      </c>
      <c r="I309" s="9" t="n">
        <v>84.52</v>
      </c>
      <c r="J309" s="9" t="n">
        <f aca="false">(H309+I309)/2</f>
        <v>82.76</v>
      </c>
      <c r="K309" s="4"/>
      <c r="L309" s="12"/>
    </row>
    <row r="310" customFormat="false" ht="16" hidden="false" customHeight="true" outlineLevel="0" collapsed="false">
      <c r="A310" s="3" t="n">
        <v>307</v>
      </c>
      <c r="B310" s="3" t="s">
        <v>14</v>
      </c>
      <c r="C310" s="20" t="s">
        <v>872</v>
      </c>
      <c r="D310" s="4" t="s">
        <v>1014</v>
      </c>
      <c r="E310" s="7" t="s">
        <v>1015</v>
      </c>
      <c r="F310" s="7" t="s">
        <v>1016</v>
      </c>
      <c r="G310" s="7" t="s">
        <v>998</v>
      </c>
      <c r="H310" s="8" t="n">
        <v>75.9</v>
      </c>
      <c r="I310" s="9" t="n">
        <v>88.78</v>
      </c>
      <c r="J310" s="9" t="n">
        <f aca="false">(H310+I310)/2</f>
        <v>82.34</v>
      </c>
      <c r="K310" s="4"/>
      <c r="L310" s="12"/>
    </row>
    <row r="311" customFormat="false" ht="16" hidden="false" customHeight="true" outlineLevel="0" collapsed="false">
      <c r="A311" s="3" t="n">
        <v>308</v>
      </c>
      <c r="B311" s="3" t="s">
        <v>14</v>
      </c>
      <c r="C311" s="20" t="s">
        <v>872</v>
      </c>
      <c r="D311" s="4" t="s">
        <v>1017</v>
      </c>
      <c r="E311" s="7" t="s">
        <v>1018</v>
      </c>
      <c r="F311" s="7" t="s">
        <v>1019</v>
      </c>
      <c r="G311" s="7" t="s">
        <v>998</v>
      </c>
      <c r="H311" s="8" t="n">
        <v>73.9</v>
      </c>
      <c r="I311" s="9" t="n">
        <v>88.74</v>
      </c>
      <c r="J311" s="9" t="n">
        <f aca="false">(H311+I311)/2</f>
        <v>81.32</v>
      </c>
      <c r="K311" s="4"/>
      <c r="L311" s="12"/>
    </row>
    <row r="312" customFormat="false" ht="16" hidden="false" customHeight="true" outlineLevel="0" collapsed="false">
      <c r="A312" s="3" t="n">
        <v>309</v>
      </c>
      <c r="B312" s="3" t="s">
        <v>14</v>
      </c>
      <c r="C312" s="20" t="s">
        <v>872</v>
      </c>
      <c r="D312" s="4" t="s">
        <v>1020</v>
      </c>
      <c r="E312" s="7" t="s">
        <v>1021</v>
      </c>
      <c r="F312" s="7" t="s">
        <v>1022</v>
      </c>
      <c r="G312" s="7" t="s">
        <v>998</v>
      </c>
      <c r="H312" s="8" t="n">
        <v>70.9</v>
      </c>
      <c r="I312" s="9" t="n">
        <v>91.26</v>
      </c>
      <c r="J312" s="9" t="n">
        <f aca="false">(H312+I312)/2</f>
        <v>81.08</v>
      </c>
      <c r="K312" s="4"/>
      <c r="L312" s="12"/>
    </row>
    <row r="313" customFormat="false" ht="16" hidden="false" customHeight="true" outlineLevel="0" collapsed="false">
      <c r="A313" s="3" t="n">
        <v>310</v>
      </c>
      <c r="B313" s="3" t="s">
        <v>14</v>
      </c>
      <c r="C313" s="20" t="s">
        <v>872</v>
      </c>
      <c r="D313" s="4" t="s">
        <v>1023</v>
      </c>
      <c r="E313" s="7" t="s">
        <v>1024</v>
      </c>
      <c r="F313" s="7" t="s">
        <v>1025</v>
      </c>
      <c r="G313" s="7" t="s">
        <v>998</v>
      </c>
      <c r="H313" s="8" t="n">
        <v>73.2</v>
      </c>
      <c r="I313" s="9" t="n">
        <v>87.08</v>
      </c>
      <c r="J313" s="9" t="n">
        <f aca="false">(H313+I313)/2</f>
        <v>80.14</v>
      </c>
      <c r="K313" s="4"/>
      <c r="L313" s="12"/>
    </row>
    <row r="314" customFormat="false" ht="16" hidden="false" customHeight="true" outlineLevel="0" collapsed="false">
      <c r="A314" s="3" t="n">
        <v>311</v>
      </c>
      <c r="B314" s="3" t="s">
        <v>14</v>
      </c>
      <c r="C314" s="20" t="s">
        <v>872</v>
      </c>
      <c r="D314" s="4" t="s">
        <v>637</v>
      </c>
      <c r="E314" s="7" t="s">
        <v>1026</v>
      </c>
      <c r="F314" s="7" t="s">
        <v>1027</v>
      </c>
      <c r="G314" s="7" t="s">
        <v>998</v>
      </c>
      <c r="H314" s="8" t="n">
        <v>76.4</v>
      </c>
      <c r="I314" s="9" t="n">
        <v>83.48</v>
      </c>
      <c r="J314" s="9" t="n">
        <f aca="false">(H314+I314)/2</f>
        <v>79.94</v>
      </c>
      <c r="K314" s="4"/>
      <c r="L314" s="12"/>
    </row>
    <row r="315" customFormat="false" ht="16" hidden="false" customHeight="true" outlineLevel="0" collapsed="false">
      <c r="A315" s="3" t="n">
        <v>312</v>
      </c>
      <c r="B315" s="3" t="s">
        <v>14</v>
      </c>
      <c r="C315" s="20" t="s">
        <v>872</v>
      </c>
      <c r="D315" s="4" t="s">
        <v>1028</v>
      </c>
      <c r="E315" s="7" t="s">
        <v>1029</v>
      </c>
      <c r="F315" s="7" t="s">
        <v>1030</v>
      </c>
      <c r="G315" s="7" t="s">
        <v>998</v>
      </c>
      <c r="H315" s="8" t="n">
        <v>76.2</v>
      </c>
      <c r="I315" s="9" t="n">
        <v>78.1</v>
      </c>
      <c r="J315" s="9" t="n">
        <f aca="false">(H315+I315)/2</f>
        <v>77.15</v>
      </c>
      <c r="K315" s="4"/>
      <c r="L315" s="12"/>
    </row>
    <row r="316" customFormat="false" ht="16" hidden="false" customHeight="true" outlineLevel="0" collapsed="false">
      <c r="A316" s="3" t="n">
        <v>313</v>
      </c>
      <c r="B316" s="3" t="s">
        <v>14</v>
      </c>
      <c r="C316" s="20" t="s">
        <v>872</v>
      </c>
      <c r="D316" s="4" t="s">
        <v>1031</v>
      </c>
      <c r="E316" s="7" t="s">
        <v>1032</v>
      </c>
      <c r="F316" s="7" t="s">
        <v>1033</v>
      </c>
      <c r="G316" s="7" t="s">
        <v>998</v>
      </c>
      <c r="H316" s="8" t="n">
        <v>79.9</v>
      </c>
      <c r="I316" s="9" t="n">
        <v>0</v>
      </c>
      <c r="J316" s="9" t="n">
        <f aca="false">(H316+I316)/2</f>
        <v>39.95</v>
      </c>
      <c r="K316" s="4"/>
      <c r="L316" s="11" t="s">
        <v>33</v>
      </c>
    </row>
    <row r="317" customFormat="false" ht="16" hidden="false" customHeight="true" outlineLevel="0" collapsed="false">
      <c r="A317" s="3" t="n">
        <v>314</v>
      </c>
      <c r="B317" s="3" t="s">
        <v>14</v>
      </c>
      <c r="C317" s="20" t="s">
        <v>872</v>
      </c>
      <c r="D317" s="4" t="s">
        <v>1034</v>
      </c>
      <c r="E317" s="7" t="s">
        <v>1035</v>
      </c>
      <c r="F317" s="7" t="s">
        <v>1036</v>
      </c>
      <c r="G317" s="7" t="s">
        <v>998</v>
      </c>
      <c r="H317" s="8" t="n">
        <v>77.7</v>
      </c>
      <c r="I317" s="9" t="n">
        <v>0</v>
      </c>
      <c r="J317" s="9" t="n">
        <f aca="false">(H317+I317)/2</f>
        <v>38.85</v>
      </c>
      <c r="K317" s="4"/>
      <c r="L317" s="11" t="s">
        <v>33</v>
      </c>
    </row>
    <row r="318" customFormat="false" ht="16" hidden="false" customHeight="true" outlineLevel="0" collapsed="false">
      <c r="A318" s="3" t="n">
        <v>315</v>
      </c>
      <c r="B318" s="3" t="s">
        <v>14</v>
      </c>
      <c r="C318" s="20" t="s">
        <v>872</v>
      </c>
      <c r="D318" s="4" t="s">
        <v>1037</v>
      </c>
      <c r="E318" s="7" t="s">
        <v>1038</v>
      </c>
      <c r="F318" s="7" t="s">
        <v>1039</v>
      </c>
      <c r="G318" s="7" t="s">
        <v>998</v>
      </c>
      <c r="H318" s="8" t="n">
        <v>70.2</v>
      </c>
      <c r="I318" s="9" t="n">
        <v>0</v>
      </c>
      <c r="J318" s="9" t="n">
        <f aca="false">(H318+I318)/2</f>
        <v>35.1</v>
      </c>
      <c r="K318" s="4"/>
      <c r="L318" s="11" t="s">
        <v>33</v>
      </c>
    </row>
    <row r="319" customFormat="false" ht="16" hidden="false" customHeight="true" outlineLevel="0" collapsed="false">
      <c r="A319" s="3" t="n">
        <v>316</v>
      </c>
      <c r="B319" s="3" t="s">
        <v>14</v>
      </c>
      <c r="C319" s="20" t="s">
        <v>872</v>
      </c>
      <c r="D319" s="4" t="s">
        <v>1040</v>
      </c>
      <c r="E319" s="7" t="s">
        <v>1041</v>
      </c>
      <c r="F319" s="7" t="s">
        <v>1042</v>
      </c>
      <c r="G319" s="7" t="s">
        <v>1043</v>
      </c>
      <c r="H319" s="8" t="n">
        <v>84.4</v>
      </c>
      <c r="I319" s="9" t="n">
        <v>89.7</v>
      </c>
      <c r="J319" s="9" t="n">
        <f aca="false">(H319+I319)/2</f>
        <v>87.05</v>
      </c>
      <c r="K319" s="7" t="s">
        <v>20</v>
      </c>
      <c r="L319" s="12"/>
    </row>
    <row r="320" customFormat="false" ht="16" hidden="false" customHeight="true" outlineLevel="0" collapsed="false">
      <c r="A320" s="3" t="n">
        <v>317</v>
      </c>
      <c r="B320" s="3" t="s">
        <v>14</v>
      </c>
      <c r="C320" s="20" t="s">
        <v>872</v>
      </c>
      <c r="D320" s="4" t="s">
        <v>1044</v>
      </c>
      <c r="E320" s="7" t="s">
        <v>1045</v>
      </c>
      <c r="F320" s="7" t="s">
        <v>1046</v>
      </c>
      <c r="G320" s="7" t="s">
        <v>1043</v>
      </c>
      <c r="H320" s="8" t="n">
        <v>83.3</v>
      </c>
      <c r="I320" s="9" t="n">
        <v>90.54</v>
      </c>
      <c r="J320" s="9" t="n">
        <f aca="false">(H320+I320)/2</f>
        <v>86.92</v>
      </c>
      <c r="K320" s="7" t="s">
        <v>20</v>
      </c>
      <c r="L320" s="12"/>
    </row>
    <row r="321" customFormat="false" ht="16" hidden="false" customHeight="true" outlineLevel="0" collapsed="false">
      <c r="A321" s="3" t="n">
        <v>318</v>
      </c>
      <c r="B321" s="3" t="s">
        <v>14</v>
      </c>
      <c r="C321" s="20" t="s">
        <v>872</v>
      </c>
      <c r="D321" s="4" t="s">
        <v>1047</v>
      </c>
      <c r="E321" s="7" t="s">
        <v>1048</v>
      </c>
      <c r="F321" s="7" t="s">
        <v>1049</v>
      </c>
      <c r="G321" s="7" t="s">
        <v>1043</v>
      </c>
      <c r="H321" s="8" t="n">
        <v>80.7</v>
      </c>
      <c r="I321" s="9" t="n">
        <v>88.68</v>
      </c>
      <c r="J321" s="9" t="n">
        <f aca="false">(H321+I321)/2</f>
        <v>84.69</v>
      </c>
      <c r="K321" s="7" t="s">
        <v>20</v>
      </c>
      <c r="L321" s="12"/>
    </row>
    <row r="322" customFormat="false" ht="16" hidden="false" customHeight="true" outlineLevel="0" collapsed="false">
      <c r="A322" s="3" t="n">
        <v>319</v>
      </c>
      <c r="B322" s="3" t="s">
        <v>14</v>
      </c>
      <c r="C322" s="20" t="s">
        <v>872</v>
      </c>
      <c r="D322" s="4" t="s">
        <v>1050</v>
      </c>
      <c r="E322" s="7" t="s">
        <v>1051</v>
      </c>
      <c r="F322" s="7" t="s">
        <v>1052</v>
      </c>
      <c r="G322" s="7" t="s">
        <v>1043</v>
      </c>
      <c r="H322" s="8" t="n">
        <v>79.9</v>
      </c>
      <c r="I322" s="9" t="n">
        <v>89.36</v>
      </c>
      <c r="J322" s="9" t="n">
        <f aca="false">(H322+I322)/2</f>
        <v>84.63</v>
      </c>
      <c r="K322" s="4"/>
      <c r="L322" s="12"/>
    </row>
    <row r="323" customFormat="false" ht="16" hidden="false" customHeight="true" outlineLevel="0" collapsed="false">
      <c r="A323" s="3" t="n">
        <v>320</v>
      </c>
      <c r="B323" s="3" t="s">
        <v>14</v>
      </c>
      <c r="C323" s="20" t="s">
        <v>872</v>
      </c>
      <c r="D323" s="4" t="s">
        <v>1053</v>
      </c>
      <c r="E323" s="7" t="s">
        <v>1054</v>
      </c>
      <c r="F323" s="7" t="s">
        <v>1055</v>
      </c>
      <c r="G323" s="7" t="s">
        <v>1043</v>
      </c>
      <c r="H323" s="8" t="n">
        <v>73.5</v>
      </c>
      <c r="I323" s="9" t="n">
        <v>90.62</v>
      </c>
      <c r="J323" s="9" t="n">
        <f aca="false">(H323+I323)/2</f>
        <v>82.06</v>
      </c>
      <c r="K323" s="4"/>
      <c r="L323" s="12"/>
    </row>
    <row r="324" s="14" customFormat="true" ht="16" hidden="false" customHeight="true" outlineLevel="0" collapsed="false">
      <c r="A324" s="3" t="n">
        <v>321</v>
      </c>
      <c r="B324" s="3" t="s">
        <v>14</v>
      </c>
      <c r="C324" s="20" t="s">
        <v>872</v>
      </c>
      <c r="D324" s="4" t="s">
        <v>1056</v>
      </c>
      <c r="E324" s="7" t="s">
        <v>1057</v>
      </c>
      <c r="F324" s="7" t="s">
        <v>1058</v>
      </c>
      <c r="G324" s="7" t="s">
        <v>1043</v>
      </c>
      <c r="H324" s="8" t="n">
        <v>73.7</v>
      </c>
      <c r="I324" s="9" t="n">
        <v>89.1</v>
      </c>
      <c r="J324" s="9" t="n">
        <f aca="false">(H324+I324)/2</f>
        <v>81.4</v>
      </c>
      <c r="K324" s="4"/>
      <c r="L324" s="12"/>
    </row>
    <row r="325" s="14" customFormat="true" ht="16" hidden="false" customHeight="true" outlineLevel="0" collapsed="false">
      <c r="A325" s="3" t="n">
        <v>322</v>
      </c>
      <c r="B325" s="3" t="s">
        <v>14</v>
      </c>
      <c r="C325" s="20" t="s">
        <v>872</v>
      </c>
      <c r="D325" s="4" t="s">
        <v>1059</v>
      </c>
      <c r="E325" s="7" t="s">
        <v>1060</v>
      </c>
      <c r="F325" s="7" t="s">
        <v>1061</v>
      </c>
      <c r="G325" s="7" t="s">
        <v>1043</v>
      </c>
      <c r="H325" s="8" t="n">
        <v>77.3</v>
      </c>
      <c r="I325" s="9" t="n">
        <v>79.72</v>
      </c>
      <c r="J325" s="9" t="n">
        <f aca="false">(H325+I325)/2</f>
        <v>78.51</v>
      </c>
      <c r="K325" s="4"/>
      <c r="L325" s="12"/>
    </row>
    <row r="326" s="14" customFormat="true" ht="16" hidden="false" customHeight="true" outlineLevel="0" collapsed="false">
      <c r="A326" s="3" t="n">
        <v>323</v>
      </c>
      <c r="B326" s="3" t="s">
        <v>14</v>
      </c>
      <c r="C326" s="20" t="s">
        <v>872</v>
      </c>
      <c r="D326" s="4" t="s">
        <v>1062</v>
      </c>
      <c r="E326" s="7" t="s">
        <v>1063</v>
      </c>
      <c r="F326" s="7" t="s">
        <v>1064</v>
      </c>
      <c r="G326" s="7" t="s">
        <v>1043</v>
      </c>
      <c r="H326" s="8" t="n">
        <v>73.5</v>
      </c>
      <c r="I326" s="9" t="n">
        <v>81.8</v>
      </c>
      <c r="J326" s="9" t="n">
        <f aca="false">(H326+I326)/2</f>
        <v>77.65</v>
      </c>
      <c r="K326" s="4"/>
      <c r="L326" s="12"/>
    </row>
    <row r="327" s="14" customFormat="true" ht="16" hidden="false" customHeight="true" outlineLevel="0" collapsed="false">
      <c r="A327" s="3" t="n">
        <v>324</v>
      </c>
      <c r="B327" s="3" t="s">
        <v>14</v>
      </c>
      <c r="C327" s="20" t="s">
        <v>872</v>
      </c>
      <c r="D327" s="4" t="s">
        <v>1065</v>
      </c>
      <c r="E327" s="7" t="s">
        <v>1066</v>
      </c>
      <c r="F327" s="7" t="s">
        <v>1067</v>
      </c>
      <c r="G327" s="7" t="s">
        <v>1043</v>
      </c>
      <c r="H327" s="8" t="n">
        <v>74</v>
      </c>
      <c r="I327" s="9" t="n">
        <v>0</v>
      </c>
      <c r="J327" s="9" t="n">
        <f aca="false">(H327+I327)/2</f>
        <v>37</v>
      </c>
      <c r="K327" s="4"/>
      <c r="L327" s="11" t="s">
        <v>33</v>
      </c>
    </row>
    <row r="328" customFormat="false" ht="16" hidden="false" customHeight="true" outlineLevel="0" collapsed="false">
      <c r="A328" s="3" t="n">
        <v>325</v>
      </c>
      <c r="B328" s="3" t="s">
        <v>14</v>
      </c>
      <c r="C328" s="20" t="s">
        <v>872</v>
      </c>
      <c r="D328" s="4" t="s">
        <v>1068</v>
      </c>
      <c r="E328" s="7" t="s">
        <v>1069</v>
      </c>
      <c r="F328" s="7" t="s">
        <v>1070</v>
      </c>
      <c r="G328" s="7" t="s">
        <v>1071</v>
      </c>
      <c r="H328" s="8" t="n">
        <v>51.2</v>
      </c>
      <c r="I328" s="9" t="n">
        <v>80.8</v>
      </c>
      <c r="J328" s="9" t="n">
        <f aca="false">(H328+I328)/2</f>
        <v>66</v>
      </c>
      <c r="K328" s="7" t="s">
        <v>20</v>
      </c>
      <c r="L328" s="12"/>
    </row>
    <row r="329" customFormat="false" ht="16" hidden="false" customHeight="true" outlineLevel="0" collapsed="false">
      <c r="A329" s="3" t="n">
        <v>326</v>
      </c>
      <c r="B329" s="3" t="s">
        <v>14</v>
      </c>
      <c r="C329" s="20" t="s">
        <v>872</v>
      </c>
      <c r="D329" s="4" t="s">
        <v>1072</v>
      </c>
      <c r="E329" s="7" t="s">
        <v>1073</v>
      </c>
      <c r="F329" s="7" t="s">
        <v>1074</v>
      </c>
      <c r="G329" s="7" t="s">
        <v>1071</v>
      </c>
      <c r="H329" s="8" t="n">
        <v>46.1</v>
      </c>
      <c r="I329" s="9" t="n">
        <v>83.9</v>
      </c>
      <c r="J329" s="9" t="n">
        <f aca="false">(H329+I329)/2</f>
        <v>65</v>
      </c>
      <c r="K329" s="4"/>
      <c r="L329" s="12"/>
    </row>
    <row r="330" customFormat="false" ht="16" hidden="false" customHeight="true" outlineLevel="0" collapsed="false">
      <c r="A330" s="3" t="n">
        <v>327</v>
      </c>
      <c r="B330" s="3" t="s">
        <v>14</v>
      </c>
      <c r="C330" s="20" t="s">
        <v>872</v>
      </c>
      <c r="D330" s="4" t="s">
        <v>1075</v>
      </c>
      <c r="E330" s="7" t="s">
        <v>1076</v>
      </c>
      <c r="F330" s="7" t="s">
        <v>1077</v>
      </c>
      <c r="G330" s="7" t="s">
        <v>1071</v>
      </c>
      <c r="H330" s="8" t="n">
        <v>48</v>
      </c>
      <c r="I330" s="9" t="n">
        <v>80</v>
      </c>
      <c r="J330" s="9" t="n">
        <f aca="false">(H330+I330)/2</f>
        <v>64</v>
      </c>
      <c r="K330" s="4"/>
      <c r="L330" s="12"/>
    </row>
    <row r="331" customFormat="false" ht="16" hidden="false" customHeight="true" outlineLevel="0" collapsed="false">
      <c r="A331" s="3" t="n">
        <v>328</v>
      </c>
      <c r="B331" s="3" t="s">
        <v>14</v>
      </c>
      <c r="C331" s="20" t="s">
        <v>872</v>
      </c>
      <c r="D331" s="4" t="s">
        <v>1078</v>
      </c>
      <c r="E331" s="7" t="s">
        <v>1079</v>
      </c>
      <c r="F331" s="7" t="s">
        <v>1080</v>
      </c>
      <c r="G331" s="7" t="s">
        <v>1081</v>
      </c>
      <c r="H331" s="8" t="n">
        <v>75.7</v>
      </c>
      <c r="I331" s="9" t="n">
        <v>87.88</v>
      </c>
      <c r="J331" s="9" t="n">
        <f aca="false">(H331+I331)/2</f>
        <v>81.79</v>
      </c>
      <c r="K331" s="7" t="s">
        <v>20</v>
      </c>
      <c r="L331" s="12"/>
    </row>
    <row r="332" customFormat="false" ht="16" hidden="false" customHeight="true" outlineLevel="0" collapsed="false">
      <c r="A332" s="3" t="n">
        <v>329</v>
      </c>
      <c r="B332" s="3" t="s">
        <v>14</v>
      </c>
      <c r="C332" s="20" t="s">
        <v>872</v>
      </c>
      <c r="D332" s="4" t="s">
        <v>1082</v>
      </c>
      <c r="E332" s="7" t="s">
        <v>1083</v>
      </c>
      <c r="F332" s="7" t="s">
        <v>1084</v>
      </c>
      <c r="G332" s="7" t="s">
        <v>1081</v>
      </c>
      <c r="H332" s="8" t="n">
        <v>68.1</v>
      </c>
      <c r="I332" s="9" t="n">
        <v>91</v>
      </c>
      <c r="J332" s="9" t="n">
        <f aca="false">(H332+I332)/2</f>
        <v>79.55</v>
      </c>
      <c r="K332" s="4"/>
      <c r="L332" s="12"/>
    </row>
    <row r="333" customFormat="false" ht="16" hidden="false" customHeight="true" outlineLevel="0" collapsed="false">
      <c r="A333" s="3" t="n">
        <v>330</v>
      </c>
      <c r="B333" s="3" t="s">
        <v>14</v>
      </c>
      <c r="C333" s="20" t="s">
        <v>872</v>
      </c>
      <c r="D333" s="4" t="s">
        <v>1085</v>
      </c>
      <c r="E333" s="7" t="s">
        <v>1086</v>
      </c>
      <c r="F333" s="7" t="s">
        <v>1087</v>
      </c>
      <c r="G333" s="7" t="s">
        <v>1081</v>
      </c>
      <c r="H333" s="8" t="n">
        <v>65.2</v>
      </c>
      <c r="I333" s="9" t="n">
        <v>0</v>
      </c>
      <c r="J333" s="9" t="n">
        <f aca="false">(H333+I333)/2</f>
        <v>32.6</v>
      </c>
      <c r="K333" s="4"/>
      <c r="L333" s="11" t="s">
        <v>33</v>
      </c>
    </row>
    <row r="334" s="19" customFormat="true" ht="16" hidden="false" customHeight="true" outlineLevel="0" collapsed="false">
      <c r="A334" s="3" t="n">
        <v>331</v>
      </c>
      <c r="B334" s="3" t="s">
        <v>14</v>
      </c>
      <c r="C334" s="20" t="s">
        <v>1088</v>
      </c>
      <c r="D334" s="4" t="s">
        <v>1089</v>
      </c>
      <c r="E334" s="4" t="s">
        <v>29</v>
      </c>
      <c r="F334" s="7" t="s">
        <v>1090</v>
      </c>
      <c r="G334" s="7" t="s">
        <v>1091</v>
      </c>
      <c r="H334" s="15" t="s">
        <v>32</v>
      </c>
      <c r="I334" s="9" t="n">
        <v>85.8</v>
      </c>
      <c r="J334" s="9" t="n">
        <v>85.8</v>
      </c>
      <c r="K334" s="7" t="s">
        <v>20</v>
      </c>
      <c r="L334" s="12"/>
    </row>
    <row r="335" s="19" customFormat="true" ht="16" hidden="false" customHeight="true" outlineLevel="0" collapsed="false">
      <c r="A335" s="3" t="n">
        <v>332</v>
      </c>
      <c r="B335" s="3" t="s">
        <v>14</v>
      </c>
      <c r="C335" s="20" t="s">
        <v>1088</v>
      </c>
      <c r="D335" s="4" t="s">
        <v>1092</v>
      </c>
      <c r="E335" s="7" t="s">
        <v>1093</v>
      </c>
      <c r="F335" s="7" t="s">
        <v>1094</v>
      </c>
      <c r="G335" s="7" t="s">
        <v>1095</v>
      </c>
      <c r="H335" s="8" t="n">
        <v>54.6</v>
      </c>
      <c r="I335" s="9" t="n">
        <v>89.9</v>
      </c>
      <c r="J335" s="9" t="n">
        <f aca="false">(H335+I335)/2</f>
        <v>72.25</v>
      </c>
      <c r="K335" s="7" t="s">
        <v>20</v>
      </c>
      <c r="L335" s="12"/>
    </row>
    <row r="336" s="19" customFormat="true" ht="16" hidden="false" customHeight="true" outlineLevel="0" collapsed="false">
      <c r="A336" s="3" t="n">
        <v>333</v>
      </c>
      <c r="B336" s="3" t="s">
        <v>14</v>
      </c>
      <c r="C336" s="20" t="s">
        <v>1088</v>
      </c>
      <c r="D336" s="4" t="s">
        <v>1096</v>
      </c>
      <c r="E336" s="7" t="s">
        <v>1097</v>
      </c>
      <c r="F336" s="7" t="s">
        <v>1098</v>
      </c>
      <c r="G336" s="7" t="s">
        <v>1099</v>
      </c>
      <c r="H336" s="8" t="n">
        <v>53.2</v>
      </c>
      <c r="I336" s="9" t="n">
        <v>87.1</v>
      </c>
      <c r="J336" s="9" t="n">
        <f aca="false">(H336+I336)/2</f>
        <v>70.15</v>
      </c>
      <c r="K336" s="7" t="s">
        <v>20</v>
      </c>
      <c r="L336" s="12"/>
    </row>
    <row r="337" s="19" customFormat="true" ht="16" hidden="false" customHeight="true" outlineLevel="0" collapsed="false">
      <c r="A337" s="3" t="n">
        <v>334</v>
      </c>
      <c r="B337" s="3" t="s">
        <v>14</v>
      </c>
      <c r="C337" s="20" t="s">
        <v>1088</v>
      </c>
      <c r="D337" s="4" t="s">
        <v>1100</v>
      </c>
      <c r="E337" s="7" t="s">
        <v>1101</v>
      </c>
      <c r="F337" s="7" t="s">
        <v>1102</v>
      </c>
      <c r="G337" s="7" t="s">
        <v>1099</v>
      </c>
      <c r="H337" s="8" t="n">
        <v>39.5</v>
      </c>
      <c r="I337" s="9" t="n">
        <v>85.7</v>
      </c>
      <c r="J337" s="9" t="n">
        <f aca="false">(H337+I337)/2</f>
        <v>62.6</v>
      </c>
      <c r="K337" s="7" t="s">
        <v>20</v>
      </c>
      <c r="L337" s="12"/>
    </row>
    <row r="338" s="19" customFormat="true" ht="16" hidden="false" customHeight="true" outlineLevel="0" collapsed="false">
      <c r="A338" s="3" t="n">
        <v>335</v>
      </c>
      <c r="B338" s="3" t="s">
        <v>14</v>
      </c>
      <c r="C338" s="20" t="s">
        <v>1088</v>
      </c>
      <c r="D338" s="4" t="s">
        <v>1103</v>
      </c>
      <c r="E338" s="7" t="s">
        <v>1104</v>
      </c>
      <c r="F338" s="7" t="s">
        <v>1105</v>
      </c>
      <c r="G338" s="7" t="s">
        <v>1099</v>
      </c>
      <c r="H338" s="8" t="n">
        <v>42.8</v>
      </c>
      <c r="I338" s="9" t="n">
        <v>81</v>
      </c>
      <c r="J338" s="9" t="n">
        <f aca="false">(H338+I338)/2</f>
        <v>61.9</v>
      </c>
      <c r="K338" s="4"/>
      <c r="L338" s="12"/>
    </row>
    <row r="339" s="19" customFormat="true" ht="16" hidden="false" customHeight="true" outlineLevel="0" collapsed="false">
      <c r="A339" s="3" t="n">
        <v>336</v>
      </c>
      <c r="B339" s="3" t="s">
        <v>14</v>
      </c>
      <c r="C339" s="20" t="s">
        <v>1088</v>
      </c>
      <c r="D339" s="4" t="s">
        <v>1106</v>
      </c>
      <c r="E339" s="7" t="s">
        <v>1107</v>
      </c>
      <c r="F339" s="7" t="s">
        <v>1108</v>
      </c>
      <c r="G339" s="7" t="s">
        <v>1099</v>
      </c>
      <c r="H339" s="8" t="n">
        <v>35.1</v>
      </c>
      <c r="I339" s="9" t="n">
        <v>83.3</v>
      </c>
      <c r="J339" s="9" t="n">
        <f aca="false">(H339+I339)/2</f>
        <v>59.2</v>
      </c>
      <c r="K339" s="4"/>
      <c r="L339" s="12"/>
    </row>
    <row r="340" s="19" customFormat="true" ht="16" hidden="false" customHeight="true" outlineLevel="0" collapsed="false">
      <c r="A340" s="3" t="n">
        <v>337</v>
      </c>
      <c r="B340" s="3" t="s">
        <v>14</v>
      </c>
      <c r="C340" s="20" t="s">
        <v>1088</v>
      </c>
      <c r="D340" s="4" t="s">
        <v>1109</v>
      </c>
      <c r="E340" s="7" t="s">
        <v>1110</v>
      </c>
      <c r="F340" s="7" t="s">
        <v>1111</v>
      </c>
      <c r="G340" s="7" t="s">
        <v>1099</v>
      </c>
      <c r="H340" s="8" t="n">
        <v>31.9</v>
      </c>
      <c r="I340" s="9" t="n">
        <v>80.7</v>
      </c>
      <c r="J340" s="9" t="n">
        <f aca="false">(H340+I340)/2</f>
        <v>56.3</v>
      </c>
      <c r="K340" s="4"/>
      <c r="L340" s="12"/>
    </row>
    <row r="341" customFormat="false" ht="16" hidden="false" customHeight="true" outlineLevel="0" collapsed="false">
      <c r="A341" s="3" t="n">
        <v>338</v>
      </c>
      <c r="B341" s="3" t="s">
        <v>14</v>
      </c>
      <c r="C341" s="20" t="s">
        <v>1088</v>
      </c>
      <c r="D341" s="4" t="s">
        <v>1112</v>
      </c>
      <c r="E341" s="7" t="s">
        <v>1113</v>
      </c>
      <c r="F341" s="7" t="s">
        <v>1114</v>
      </c>
      <c r="G341" s="7" t="s">
        <v>1115</v>
      </c>
      <c r="H341" s="8" t="n">
        <v>49.8</v>
      </c>
      <c r="I341" s="9" t="n">
        <v>85.6</v>
      </c>
      <c r="J341" s="9" t="n">
        <f aca="false">(H341+I341)/2</f>
        <v>67.7</v>
      </c>
      <c r="K341" s="7" t="s">
        <v>20</v>
      </c>
      <c r="L341" s="12"/>
    </row>
    <row r="342" customFormat="false" ht="16" hidden="false" customHeight="true" outlineLevel="0" collapsed="false">
      <c r="A342" s="3" t="n">
        <v>339</v>
      </c>
      <c r="B342" s="3" t="s">
        <v>14</v>
      </c>
      <c r="C342" s="20" t="s">
        <v>1088</v>
      </c>
      <c r="D342" s="4" t="s">
        <v>1116</v>
      </c>
      <c r="E342" s="7" t="s">
        <v>1117</v>
      </c>
      <c r="F342" s="7" t="s">
        <v>1118</v>
      </c>
      <c r="G342" s="7" t="s">
        <v>1115</v>
      </c>
      <c r="H342" s="8" t="n">
        <v>31.5</v>
      </c>
      <c r="I342" s="9" t="n">
        <v>86.6</v>
      </c>
      <c r="J342" s="9" t="n">
        <f aca="false">(H342+I342)/2</f>
        <v>59.05</v>
      </c>
      <c r="K342" s="4"/>
      <c r="L342" s="12"/>
    </row>
    <row r="343" customFormat="false" ht="16" hidden="false" customHeight="true" outlineLevel="0" collapsed="false">
      <c r="A343" s="3" t="n">
        <v>340</v>
      </c>
      <c r="B343" s="3" t="s">
        <v>14</v>
      </c>
      <c r="C343" s="20" t="s">
        <v>1088</v>
      </c>
      <c r="D343" s="4" t="s">
        <v>1119</v>
      </c>
      <c r="E343" s="7" t="s">
        <v>1120</v>
      </c>
      <c r="F343" s="7" t="s">
        <v>1121</v>
      </c>
      <c r="G343" s="7" t="s">
        <v>1122</v>
      </c>
      <c r="H343" s="8" t="n">
        <v>40</v>
      </c>
      <c r="I343" s="9" t="n">
        <v>81.8</v>
      </c>
      <c r="J343" s="9" t="n">
        <f aca="false">(H343+I343)/2</f>
        <v>60.9</v>
      </c>
      <c r="K343" s="7" t="s">
        <v>20</v>
      </c>
      <c r="L343" s="12"/>
    </row>
    <row r="344" customFormat="false" ht="16" hidden="false" customHeight="true" outlineLevel="0" collapsed="false">
      <c r="A344" s="3" t="n">
        <v>341</v>
      </c>
      <c r="B344" s="3" t="s">
        <v>14</v>
      </c>
      <c r="C344" s="20" t="s">
        <v>1088</v>
      </c>
      <c r="D344" s="4" t="s">
        <v>1123</v>
      </c>
      <c r="E344" s="7" t="s">
        <v>1124</v>
      </c>
      <c r="F344" s="7" t="s">
        <v>1125</v>
      </c>
      <c r="G344" s="7" t="s">
        <v>1126</v>
      </c>
      <c r="H344" s="8" t="n">
        <v>63.2</v>
      </c>
      <c r="I344" s="9" t="n">
        <v>91</v>
      </c>
      <c r="J344" s="9" t="n">
        <f aca="false">(H344+I344)/2</f>
        <v>77.1</v>
      </c>
      <c r="K344" s="7" t="s">
        <v>20</v>
      </c>
      <c r="L344" s="12"/>
    </row>
    <row r="345" customFormat="false" ht="16" hidden="false" customHeight="true" outlineLevel="0" collapsed="false">
      <c r="A345" s="3" t="n">
        <v>342</v>
      </c>
      <c r="B345" s="3" t="s">
        <v>14</v>
      </c>
      <c r="C345" s="20" t="s">
        <v>1088</v>
      </c>
      <c r="D345" s="4" t="s">
        <v>1127</v>
      </c>
      <c r="E345" s="7" t="s">
        <v>1128</v>
      </c>
      <c r="F345" s="7" t="s">
        <v>1129</v>
      </c>
      <c r="G345" s="7" t="s">
        <v>1126</v>
      </c>
      <c r="H345" s="8" t="n">
        <v>54.8</v>
      </c>
      <c r="I345" s="9" t="n">
        <v>88.5</v>
      </c>
      <c r="J345" s="9" t="n">
        <f aca="false">(H345+I345)/2</f>
        <v>71.65</v>
      </c>
      <c r="K345" s="4"/>
      <c r="L345" s="12"/>
    </row>
    <row r="346" customFormat="false" ht="16" hidden="false" customHeight="true" outlineLevel="0" collapsed="false">
      <c r="A346" s="3" t="n">
        <v>343</v>
      </c>
      <c r="B346" s="3" t="s">
        <v>14</v>
      </c>
      <c r="C346" s="20" t="s">
        <v>1088</v>
      </c>
      <c r="D346" s="4" t="s">
        <v>1130</v>
      </c>
      <c r="E346" s="7" t="s">
        <v>1131</v>
      </c>
      <c r="F346" s="7" t="s">
        <v>1132</v>
      </c>
      <c r="G346" s="7" t="s">
        <v>1126</v>
      </c>
      <c r="H346" s="8" t="n">
        <v>54.2</v>
      </c>
      <c r="I346" s="9" t="n">
        <v>86</v>
      </c>
      <c r="J346" s="9" t="n">
        <f aca="false">(H346+I346)/2</f>
        <v>70.1</v>
      </c>
      <c r="K346" s="4"/>
      <c r="L346" s="12"/>
    </row>
    <row r="347" customFormat="false" ht="16" hidden="false" customHeight="true" outlineLevel="0" collapsed="false">
      <c r="A347" s="3" t="n">
        <v>344</v>
      </c>
      <c r="B347" s="3" t="s">
        <v>14</v>
      </c>
      <c r="C347" s="20" t="s">
        <v>1088</v>
      </c>
      <c r="D347" s="4" t="s">
        <v>1133</v>
      </c>
      <c r="E347" s="7" t="s">
        <v>1134</v>
      </c>
      <c r="F347" s="7" t="s">
        <v>1135</v>
      </c>
      <c r="G347" s="7" t="s">
        <v>1136</v>
      </c>
      <c r="H347" s="8" t="n">
        <v>56.1</v>
      </c>
      <c r="I347" s="9" t="n">
        <v>89.9</v>
      </c>
      <c r="J347" s="9" t="n">
        <f aca="false">(H347+I347)/2</f>
        <v>73</v>
      </c>
      <c r="K347" s="7" t="s">
        <v>20</v>
      </c>
      <c r="L347" s="12"/>
    </row>
    <row r="348" customFormat="false" ht="16" hidden="false" customHeight="true" outlineLevel="0" collapsed="false">
      <c r="A348" s="3" t="n">
        <v>345</v>
      </c>
      <c r="B348" s="3" t="s">
        <v>14</v>
      </c>
      <c r="C348" s="20" t="s">
        <v>1088</v>
      </c>
      <c r="D348" s="4" t="s">
        <v>1137</v>
      </c>
      <c r="E348" s="7" t="s">
        <v>1138</v>
      </c>
      <c r="F348" s="7" t="s">
        <v>1139</v>
      </c>
      <c r="G348" s="7" t="s">
        <v>1136</v>
      </c>
      <c r="H348" s="8" t="n">
        <v>54.3</v>
      </c>
      <c r="I348" s="9" t="n">
        <v>86.7</v>
      </c>
      <c r="J348" s="9" t="n">
        <f aca="false">(H348+I348)/2</f>
        <v>70.5</v>
      </c>
      <c r="K348" s="4"/>
      <c r="L348" s="12"/>
    </row>
    <row r="349" customFormat="false" ht="16" hidden="false" customHeight="true" outlineLevel="0" collapsed="false">
      <c r="A349" s="3" t="n">
        <v>346</v>
      </c>
      <c r="B349" s="3" t="s">
        <v>14</v>
      </c>
      <c r="C349" s="20" t="s">
        <v>1088</v>
      </c>
      <c r="D349" s="4" t="s">
        <v>1140</v>
      </c>
      <c r="E349" s="7" t="s">
        <v>1141</v>
      </c>
      <c r="F349" s="7" t="s">
        <v>1142</v>
      </c>
      <c r="G349" s="7" t="s">
        <v>1136</v>
      </c>
      <c r="H349" s="8" t="n">
        <v>47.8</v>
      </c>
      <c r="I349" s="9" t="n">
        <v>0</v>
      </c>
      <c r="J349" s="9" t="n">
        <f aca="false">(H349+I349)/2</f>
        <v>23.9</v>
      </c>
      <c r="K349" s="4"/>
      <c r="L349" s="11" t="s">
        <v>33</v>
      </c>
    </row>
    <row r="350" customFormat="false" ht="16" hidden="false" customHeight="true" outlineLevel="0" collapsed="false">
      <c r="A350" s="3" t="n">
        <v>347</v>
      </c>
      <c r="B350" s="3" t="s">
        <v>14</v>
      </c>
      <c r="C350" s="20" t="s">
        <v>1088</v>
      </c>
      <c r="D350" s="4" t="s">
        <v>1143</v>
      </c>
      <c r="E350" s="7" t="s">
        <v>1144</v>
      </c>
      <c r="F350" s="7" t="s">
        <v>1145</v>
      </c>
      <c r="G350" s="7" t="s">
        <v>1146</v>
      </c>
      <c r="H350" s="8" t="n">
        <v>93.1</v>
      </c>
      <c r="I350" s="9" t="n">
        <v>88.6</v>
      </c>
      <c r="J350" s="9" t="n">
        <f aca="false">(H350+I350)/2</f>
        <v>90.85</v>
      </c>
      <c r="K350" s="7" t="s">
        <v>20</v>
      </c>
      <c r="L350" s="12"/>
    </row>
    <row r="351" customFormat="false" ht="16" hidden="false" customHeight="true" outlineLevel="0" collapsed="false">
      <c r="A351" s="3" t="n">
        <v>348</v>
      </c>
      <c r="B351" s="3" t="s">
        <v>14</v>
      </c>
      <c r="C351" s="20" t="s">
        <v>1088</v>
      </c>
      <c r="D351" s="4" t="s">
        <v>1147</v>
      </c>
      <c r="E351" s="7" t="s">
        <v>1148</v>
      </c>
      <c r="F351" s="7" t="s">
        <v>1149</v>
      </c>
      <c r="G351" s="7" t="s">
        <v>1146</v>
      </c>
      <c r="H351" s="8" t="n">
        <v>87.6</v>
      </c>
      <c r="I351" s="9" t="n">
        <v>91.8</v>
      </c>
      <c r="J351" s="9" t="n">
        <f aca="false">(H351+I351)/2</f>
        <v>89.7</v>
      </c>
      <c r="K351" s="7" t="s">
        <v>20</v>
      </c>
      <c r="L351" s="16"/>
    </row>
    <row r="352" customFormat="false" ht="16" hidden="false" customHeight="true" outlineLevel="0" collapsed="false">
      <c r="A352" s="3" t="n">
        <v>349</v>
      </c>
      <c r="B352" s="3" t="s">
        <v>14</v>
      </c>
      <c r="C352" s="20" t="s">
        <v>1088</v>
      </c>
      <c r="D352" s="4" t="s">
        <v>1150</v>
      </c>
      <c r="E352" s="7" t="s">
        <v>1151</v>
      </c>
      <c r="F352" s="7" t="s">
        <v>1152</v>
      </c>
      <c r="G352" s="7" t="s">
        <v>1146</v>
      </c>
      <c r="H352" s="8" t="n">
        <v>85.2</v>
      </c>
      <c r="I352" s="9" t="n">
        <v>92.4</v>
      </c>
      <c r="J352" s="9" t="n">
        <f aca="false">(H352+I352)/2</f>
        <v>88.8</v>
      </c>
      <c r="K352" s="7" t="s">
        <v>20</v>
      </c>
      <c r="L352" s="12"/>
    </row>
    <row r="353" customFormat="false" ht="16" hidden="false" customHeight="true" outlineLevel="0" collapsed="false">
      <c r="A353" s="3" t="n">
        <v>350</v>
      </c>
      <c r="B353" s="3" t="s">
        <v>14</v>
      </c>
      <c r="C353" s="20" t="s">
        <v>1088</v>
      </c>
      <c r="D353" s="4" t="s">
        <v>1153</v>
      </c>
      <c r="E353" s="7" t="s">
        <v>1154</v>
      </c>
      <c r="F353" s="7" t="s">
        <v>1155</v>
      </c>
      <c r="G353" s="7" t="s">
        <v>1146</v>
      </c>
      <c r="H353" s="8" t="n">
        <v>83.4</v>
      </c>
      <c r="I353" s="9" t="n">
        <v>90.2</v>
      </c>
      <c r="J353" s="9" t="n">
        <f aca="false">(H353+I353)/2</f>
        <v>86.8</v>
      </c>
      <c r="K353" s="4"/>
      <c r="L353" s="21"/>
    </row>
    <row r="354" customFormat="false" ht="16" hidden="false" customHeight="true" outlineLevel="0" collapsed="false">
      <c r="A354" s="3" t="n">
        <v>351</v>
      </c>
      <c r="B354" s="3" t="s">
        <v>14</v>
      </c>
      <c r="C354" s="20" t="s">
        <v>1088</v>
      </c>
      <c r="D354" s="4" t="s">
        <v>1156</v>
      </c>
      <c r="E354" s="7" t="s">
        <v>1157</v>
      </c>
      <c r="F354" s="7" t="s">
        <v>1158</v>
      </c>
      <c r="G354" s="7" t="s">
        <v>1146</v>
      </c>
      <c r="H354" s="8" t="n">
        <v>79.6</v>
      </c>
      <c r="I354" s="9" t="n">
        <v>93.1</v>
      </c>
      <c r="J354" s="9" t="n">
        <f aca="false">(H354+I354)/2</f>
        <v>86.35</v>
      </c>
      <c r="K354" s="4"/>
      <c r="L354" s="21"/>
    </row>
    <row r="355" customFormat="false" ht="16" hidden="false" customHeight="true" outlineLevel="0" collapsed="false">
      <c r="A355" s="3" t="n">
        <v>352</v>
      </c>
      <c r="B355" s="3" t="s">
        <v>14</v>
      </c>
      <c r="C355" s="20" t="s">
        <v>1088</v>
      </c>
      <c r="D355" s="4" t="s">
        <v>1159</v>
      </c>
      <c r="E355" s="7" t="s">
        <v>1160</v>
      </c>
      <c r="F355" s="7" t="s">
        <v>1161</v>
      </c>
      <c r="G355" s="7" t="s">
        <v>1146</v>
      </c>
      <c r="H355" s="8" t="n">
        <v>74.9</v>
      </c>
      <c r="I355" s="9" t="n">
        <v>82.4</v>
      </c>
      <c r="J355" s="9" t="n">
        <f aca="false">(H355+I355)/2</f>
        <v>78.65</v>
      </c>
      <c r="K355" s="4"/>
      <c r="L355" s="12"/>
    </row>
    <row r="356" customFormat="false" ht="16" hidden="false" customHeight="true" outlineLevel="0" collapsed="false">
      <c r="A356" s="3" t="n">
        <v>353</v>
      </c>
      <c r="B356" s="3" t="s">
        <v>14</v>
      </c>
      <c r="C356" s="20" t="s">
        <v>1088</v>
      </c>
      <c r="D356" s="4" t="s">
        <v>1162</v>
      </c>
      <c r="E356" s="7" t="s">
        <v>1163</v>
      </c>
      <c r="F356" s="7" t="s">
        <v>1164</v>
      </c>
      <c r="G356" s="7" t="s">
        <v>1146</v>
      </c>
      <c r="H356" s="8" t="n">
        <v>73.2</v>
      </c>
      <c r="I356" s="9" t="n">
        <v>80.4</v>
      </c>
      <c r="J356" s="9" t="n">
        <f aca="false">(H356+I356)/2</f>
        <v>76.8</v>
      </c>
      <c r="K356" s="4"/>
      <c r="L356" s="12"/>
    </row>
    <row r="357" customFormat="false" ht="16" hidden="false" customHeight="true" outlineLevel="0" collapsed="false">
      <c r="A357" s="3" t="n">
        <v>354</v>
      </c>
      <c r="B357" s="3" t="s">
        <v>14</v>
      </c>
      <c r="C357" s="20" t="s">
        <v>1088</v>
      </c>
      <c r="D357" s="4" t="s">
        <v>1165</v>
      </c>
      <c r="E357" s="7" t="s">
        <v>1166</v>
      </c>
      <c r="F357" s="7" t="s">
        <v>1167</v>
      </c>
      <c r="G357" s="7" t="s">
        <v>1146</v>
      </c>
      <c r="H357" s="8" t="n">
        <v>67.2</v>
      </c>
      <c r="I357" s="9" t="n">
        <v>80.2</v>
      </c>
      <c r="J357" s="9" t="n">
        <f aca="false">(H357+I357)/2</f>
        <v>73.7</v>
      </c>
      <c r="K357" s="4"/>
      <c r="L357" s="12"/>
    </row>
    <row r="358" customFormat="false" ht="16" hidden="false" customHeight="true" outlineLevel="0" collapsed="false">
      <c r="A358" s="3" t="n">
        <v>355</v>
      </c>
      <c r="B358" s="3" t="s">
        <v>14</v>
      </c>
      <c r="C358" s="20" t="s">
        <v>1088</v>
      </c>
      <c r="D358" s="4" t="s">
        <v>1168</v>
      </c>
      <c r="E358" s="7" t="s">
        <v>1169</v>
      </c>
      <c r="F358" s="7" t="s">
        <v>1170</v>
      </c>
      <c r="G358" s="7" t="s">
        <v>1171</v>
      </c>
      <c r="H358" s="8" t="n">
        <v>87</v>
      </c>
      <c r="I358" s="9" t="n">
        <v>92.6</v>
      </c>
      <c r="J358" s="9" t="n">
        <f aca="false">(H358+I358)/2</f>
        <v>89.8</v>
      </c>
      <c r="K358" s="7" t="s">
        <v>20</v>
      </c>
      <c r="L358" s="21"/>
    </row>
    <row r="359" customFormat="false" ht="16" hidden="false" customHeight="true" outlineLevel="0" collapsed="false">
      <c r="A359" s="3" t="n">
        <v>356</v>
      </c>
      <c r="B359" s="3" t="s">
        <v>14</v>
      </c>
      <c r="C359" s="20" t="s">
        <v>1088</v>
      </c>
      <c r="D359" s="4" t="s">
        <v>1172</v>
      </c>
      <c r="E359" s="7" t="s">
        <v>1173</v>
      </c>
      <c r="F359" s="7" t="s">
        <v>1174</v>
      </c>
      <c r="G359" s="7" t="s">
        <v>1171</v>
      </c>
      <c r="H359" s="8" t="n">
        <v>89.7</v>
      </c>
      <c r="I359" s="9" t="n">
        <v>86.72</v>
      </c>
      <c r="J359" s="9" t="n">
        <f aca="false">(H359+I359)/2</f>
        <v>88.21</v>
      </c>
      <c r="K359" s="7" t="s">
        <v>20</v>
      </c>
      <c r="L359" s="21"/>
    </row>
    <row r="360" customFormat="false" ht="16" hidden="false" customHeight="true" outlineLevel="0" collapsed="false">
      <c r="A360" s="3" t="n">
        <v>357</v>
      </c>
      <c r="B360" s="3" t="s">
        <v>14</v>
      </c>
      <c r="C360" s="20" t="s">
        <v>1088</v>
      </c>
      <c r="D360" s="4" t="s">
        <v>1175</v>
      </c>
      <c r="E360" s="7" t="s">
        <v>1176</v>
      </c>
      <c r="F360" s="7" t="s">
        <v>1177</v>
      </c>
      <c r="G360" s="7" t="s">
        <v>1171</v>
      </c>
      <c r="H360" s="8" t="n">
        <v>84.6</v>
      </c>
      <c r="I360" s="9" t="n">
        <v>90.8</v>
      </c>
      <c r="J360" s="9" t="n">
        <f aca="false">(H360+I360)/2</f>
        <v>87.7</v>
      </c>
      <c r="K360" s="7" t="s">
        <v>20</v>
      </c>
      <c r="L360" s="21"/>
    </row>
    <row r="361" customFormat="false" ht="16" hidden="false" customHeight="true" outlineLevel="0" collapsed="false">
      <c r="A361" s="3" t="n">
        <v>358</v>
      </c>
      <c r="B361" s="3" t="s">
        <v>14</v>
      </c>
      <c r="C361" s="20" t="s">
        <v>1088</v>
      </c>
      <c r="D361" s="4" t="s">
        <v>1178</v>
      </c>
      <c r="E361" s="7" t="s">
        <v>1179</v>
      </c>
      <c r="F361" s="7" t="s">
        <v>1180</v>
      </c>
      <c r="G361" s="7" t="s">
        <v>1171</v>
      </c>
      <c r="H361" s="8" t="n">
        <v>81.8</v>
      </c>
      <c r="I361" s="9" t="n">
        <v>91.2</v>
      </c>
      <c r="J361" s="9" t="n">
        <f aca="false">(H361+I361)/2</f>
        <v>86.5</v>
      </c>
      <c r="K361" s="4"/>
      <c r="L361" s="21"/>
    </row>
    <row r="362" customFormat="false" ht="16" hidden="false" customHeight="true" outlineLevel="0" collapsed="false">
      <c r="A362" s="3" t="n">
        <v>359</v>
      </c>
      <c r="B362" s="3" t="s">
        <v>14</v>
      </c>
      <c r="C362" s="20" t="s">
        <v>1088</v>
      </c>
      <c r="D362" s="4" t="s">
        <v>1181</v>
      </c>
      <c r="E362" s="7" t="s">
        <v>1182</v>
      </c>
      <c r="F362" s="7" t="s">
        <v>1183</v>
      </c>
      <c r="G362" s="7" t="s">
        <v>1171</v>
      </c>
      <c r="H362" s="8" t="n">
        <v>82.9</v>
      </c>
      <c r="I362" s="9" t="n">
        <v>88.24</v>
      </c>
      <c r="J362" s="9" t="n">
        <f aca="false">(H362+I362)/2</f>
        <v>85.57</v>
      </c>
      <c r="K362" s="4"/>
      <c r="L362" s="21"/>
    </row>
    <row r="363" customFormat="false" ht="16" hidden="false" customHeight="true" outlineLevel="0" collapsed="false">
      <c r="A363" s="3" t="n">
        <v>360</v>
      </c>
      <c r="B363" s="3" t="s">
        <v>14</v>
      </c>
      <c r="C363" s="20" t="s">
        <v>1088</v>
      </c>
      <c r="D363" s="4" t="s">
        <v>1184</v>
      </c>
      <c r="E363" s="7" t="s">
        <v>1185</v>
      </c>
      <c r="F363" s="7" t="s">
        <v>1186</v>
      </c>
      <c r="G363" s="7" t="s">
        <v>1171</v>
      </c>
      <c r="H363" s="8" t="n">
        <v>78</v>
      </c>
      <c r="I363" s="9" t="n">
        <v>89.84</v>
      </c>
      <c r="J363" s="9" t="n">
        <f aca="false">(H363+I363)/2</f>
        <v>83.92</v>
      </c>
      <c r="K363" s="4"/>
      <c r="L363" s="12"/>
    </row>
    <row r="364" customFormat="false" ht="16" hidden="false" customHeight="true" outlineLevel="0" collapsed="false">
      <c r="A364" s="3" t="n">
        <v>361</v>
      </c>
      <c r="B364" s="3" t="s">
        <v>14</v>
      </c>
      <c r="C364" s="20" t="s">
        <v>1088</v>
      </c>
      <c r="D364" s="4" t="s">
        <v>1187</v>
      </c>
      <c r="E364" s="7" t="s">
        <v>1188</v>
      </c>
      <c r="F364" s="7" t="s">
        <v>1189</v>
      </c>
      <c r="G364" s="7" t="s">
        <v>1171</v>
      </c>
      <c r="H364" s="8" t="n">
        <v>78.9</v>
      </c>
      <c r="I364" s="9" t="n">
        <v>87.16</v>
      </c>
      <c r="J364" s="9" t="n">
        <f aca="false">(H364+I364)/2</f>
        <v>83.03</v>
      </c>
      <c r="K364" s="4"/>
      <c r="L364" s="12"/>
    </row>
    <row r="365" customFormat="false" ht="16" hidden="false" customHeight="true" outlineLevel="0" collapsed="false">
      <c r="A365" s="3" t="n">
        <v>362</v>
      </c>
      <c r="B365" s="3" t="s">
        <v>14</v>
      </c>
      <c r="C365" s="20" t="s">
        <v>1088</v>
      </c>
      <c r="D365" s="4" t="s">
        <v>1190</v>
      </c>
      <c r="E365" s="7" t="s">
        <v>1191</v>
      </c>
      <c r="F365" s="7" t="s">
        <v>1192</v>
      </c>
      <c r="G365" s="7" t="s">
        <v>1171</v>
      </c>
      <c r="H365" s="8" t="n">
        <v>77.3</v>
      </c>
      <c r="I365" s="9" t="n">
        <v>86.56</v>
      </c>
      <c r="J365" s="9" t="n">
        <f aca="false">(H365+I365)/2</f>
        <v>81.93</v>
      </c>
      <c r="K365" s="4"/>
      <c r="L365" s="12"/>
    </row>
    <row r="366" customFormat="false" ht="16" hidden="false" customHeight="true" outlineLevel="0" collapsed="false">
      <c r="A366" s="3" t="n">
        <v>363</v>
      </c>
      <c r="B366" s="3" t="s">
        <v>14</v>
      </c>
      <c r="C366" s="20" t="s">
        <v>1088</v>
      </c>
      <c r="D366" s="4" t="s">
        <v>1193</v>
      </c>
      <c r="E366" s="7" t="s">
        <v>1194</v>
      </c>
      <c r="F366" s="7" t="s">
        <v>1195</v>
      </c>
      <c r="G366" s="7" t="s">
        <v>1171</v>
      </c>
      <c r="H366" s="8" t="n">
        <v>86.1</v>
      </c>
      <c r="I366" s="9" t="n">
        <v>0</v>
      </c>
      <c r="J366" s="9" t="n">
        <f aca="false">(H366+I366)/2</f>
        <v>43.05</v>
      </c>
      <c r="K366" s="4"/>
      <c r="L366" s="11" t="s">
        <v>33</v>
      </c>
    </row>
    <row r="367" customFormat="false" ht="16" hidden="false" customHeight="true" outlineLevel="0" collapsed="false">
      <c r="A367" s="3" t="n">
        <v>364</v>
      </c>
      <c r="B367" s="3" t="s">
        <v>14</v>
      </c>
      <c r="C367" s="20" t="s">
        <v>1088</v>
      </c>
      <c r="D367" s="4" t="s">
        <v>1196</v>
      </c>
      <c r="E367" s="7" t="s">
        <v>1197</v>
      </c>
      <c r="F367" s="7" t="s">
        <v>1198</v>
      </c>
      <c r="G367" s="7" t="s">
        <v>1199</v>
      </c>
      <c r="H367" s="8" t="n">
        <v>43.9</v>
      </c>
      <c r="I367" s="9" t="n">
        <v>74</v>
      </c>
      <c r="J367" s="9" t="n">
        <f aca="false">(H367+I367)/2</f>
        <v>58.95</v>
      </c>
      <c r="K367" s="7" t="s">
        <v>20</v>
      </c>
      <c r="L367" s="21"/>
    </row>
    <row r="368" customFormat="false" ht="16" hidden="false" customHeight="true" outlineLevel="0" collapsed="false">
      <c r="A368" s="3" t="n">
        <v>365</v>
      </c>
      <c r="B368" s="3" t="s">
        <v>14</v>
      </c>
      <c r="C368" s="20" t="s">
        <v>1088</v>
      </c>
      <c r="D368" s="4" t="s">
        <v>1200</v>
      </c>
      <c r="E368" s="7" t="s">
        <v>1201</v>
      </c>
      <c r="F368" s="7" t="s">
        <v>1202</v>
      </c>
      <c r="G368" s="7" t="s">
        <v>1199</v>
      </c>
      <c r="H368" s="8" t="n">
        <v>37.3</v>
      </c>
      <c r="I368" s="9" t="n">
        <v>77.6</v>
      </c>
      <c r="J368" s="9" t="n">
        <f aca="false">(H368+I368)/2</f>
        <v>57.45</v>
      </c>
      <c r="K368" s="4"/>
      <c r="L368" s="12"/>
    </row>
    <row r="369" customFormat="false" ht="16" hidden="false" customHeight="true" outlineLevel="0" collapsed="false">
      <c r="A369" s="3" t="n">
        <v>366</v>
      </c>
      <c r="B369" s="3" t="s">
        <v>14</v>
      </c>
      <c r="C369" s="20" t="s">
        <v>1088</v>
      </c>
      <c r="D369" s="4" t="s">
        <v>1203</v>
      </c>
      <c r="E369" s="7" t="s">
        <v>1204</v>
      </c>
      <c r="F369" s="7" t="s">
        <v>1205</v>
      </c>
      <c r="G369" s="7" t="s">
        <v>1199</v>
      </c>
      <c r="H369" s="8" t="n">
        <v>37.5</v>
      </c>
      <c r="I369" s="9" t="n">
        <v>74.3</v>
      </c>
      <c r="J369" s="9" t="n">
        <f aca="false">(H369+I369)/2</f>
        <v>55.9</v>
      </c>
      <c r="K369" s="4"/>
      <c r="L369" s="12"/>
    </row>
    <row r="370" customFormat="false" ht="16" hidden="false" customHeight="true" outlineLevel="0" collapsed="false">
      <c r="A370" s="3" t="n">
        <v>367</v>
      </c>
      <c r="B370" s="3" t="s">
        <v>14</v>
      </c>
      <c r="C370" s="20" t="s">
        <v>1088</v>
      </c>
      <c r="D370" s="4" t="s">
        <v>1206</v>
      </c>
      <c r="E370" s="7" t="s">
        <v>1207</v>
      </c>
      <c r="F370" s="7" t="s">
        <v>1208</v>
      </c>
      <c r="G370" s="7" t="s">
        <v>1209</v>
      </c>
      <c r="H370" s="8" t="n">
        <v>69.1</v>
      </c>
      <c r="I370" s="9" t="n">
        <v>91.44</v>
      </c>
      <c r="J370" s="9" t="n">
        <f aca="false">(H370+I370)/2</f>
        <v>80.27</v>
      </c>
      <c r="K370" s="7" t="s">
        <v>20</v>
      </c>
      <c r="L370" s="21"/>
    </row>
    <row r="371" customFormat="false" ht="16" hidden="false" customHeight="true" outlineLevel="0" collapsed="false">
      <c r="A371" s="3" t="n">
        <v>368</v>
      </c>
      <c r="B371" s="3" t="s">
        <v>14</v>
      </c>
      <c r="C371" s="20" t="s">
        <v>1088</v>
      </c>
      <c r="D371" s="4" t="s">
        <v>1210</v>
      </c>
      <c r="E371" s="7" t="s">
        <v>1211</v>
      </c>
      <c r="F371" s="7" t="s">
        <v>1212</v>
      </c>
      <c r="G371" s="7" t="s">
        <v>1209</v>
      </c>
      <c r="H371" s="8" t="n">
        <v>66</v>
      </c>
      <c r="I371" s="9" t="n">
        <v>90.36</v>
      </c>
      <c r="J371" s="9" t="n">
        <f aca="false">(H371+I371)/2</f>
        <v>78.18</v>
      </c>
      <c r="K371" s="4"/>
      <c r="L371" s="21"/>
    </row>
    <row r="372" customFormat="false" ht="16" hidden="false" customHeight="true" outlineLevel="0" collapsed="false">
      <c r="A372" s="3" t="n">
        <v>369</v>
      </c>
      <c r="B372" s="3" t="s">
        <v>14</v>
      </c>
      <c r="C372" s="20" t="s">
        <v>1088</v>
      </c>
      <c r="D372" s="4" t="s">
        <v>1213</v>
      </c>
      <c r="E372" s="7" t="s">
        <v>1214</v>
      </c>
      <c r="F372" s="7" t="s">
        <v>1215</v>
      </c>
      <c r="G372" s="7" t="s">
        <v>1209</v>
      </c>
      <c r="H372" s="8" t="n">
        <v>69.2</v>
      </c>
      <c r="I372" s="9" t="n">
        <v>81.96</v>
      </c>
      <c r="J372" s="9" t="n">
        <f aca="false">(H372+I372)/2</f>
        <v>75.58</v>
      </c>
      <c r="K372" s="4"/>
      <c r="L372" s="21"/>
    </row>
  </sheetData>
  <sheetProtection sheet="true" password="dd3c" objects="true"/>
  <autoFilter ref="A3:L372"/>
  <mergeCells count="1">
    <mergeCell ref="A2:L2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真水无香</cp:lastModifiedBy>
  <dcterms:modified xsi:type="dcterms:W3CDTF">2021-07-19T07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EC60727C94B9292CC45D309C73445</vt:lpwstr>
  </property>
  <property fmtid="{D5CDD505-2E9C-101B-9397-08002B2CF9AE}" pid="3" name="KSOProductBuildVer">
    <vt:lpwstr>2052-11.1.0.10578</vt:lpwstr>
  </property>
</Properties>
</file>