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含调剂" sheetId="1" state="visible" r:id="rId2"/>
  </sheets>
  <definedNames>
    <definedName function="false" hidden="false" localSheetId="0" name="_xlnm.Print_Titles" vbProcedure="false">含调剂!$2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39">
  <si>
    <r>
      <rPr>
        <sz val="14"/>
        <rFont val="Noto Sans"/>
        <family val="2"/>
      </rPr>
      <t xml:space="preserve">惠来县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校园公开招聘卫生专技人员拟聘用人员名单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报考单位及岗位</t>
  </si>
  <si>
    <t xml:space="preserve">岗位代码</t>
  </si>
  <si>
    <t xml:space="preserve">招聘人数</t>
  </si>
  <si>
    <t xml:space="preserve">学历层次</t>
  </si>
  <si>
    <t xml:space="preserve">毕业院校及专业</t>
  </si>
  <si>
    <t xml:space="preserve">毕业时间</t>
  </si>
  <si>
    <t xml:space="preserve">联系电话</t>
  </si>
  <si>
    <t xml:space="preserve">准考证号</t>
  </si>
  <si>
    <t xml:space="preserve">报考人数</t>
  </si>
  <si>
    <t xml:space="preserve">面试成绩</t>
  </si>
  <si>
    <t xml:space="preserve">名次</t>
  </si>
  <si>
    <t xml:space="preserve">是否列为录取对象</t>
  </si>
  <si>
    <t xml:space="preserve">是否调剂对象</t>
  </si>
  <si>
    <t xml:space="preserve">备注</t>
  </si>
  <si>
    <t xml:space="preserve">抽签号</t>
  </si>
  <si>
    <t xml:space="preserve">试室</t>
  </si>
  <si>
    <t xml:space="preserve">陈彬佩</t>
  </si>
  <si>
    <t xml:space="preserve">女</t>
  </si>
  <si>
    <t xml:space="preserve">445224199101260645</t>
  </si>
  <si>
    <t xml:space="preserve">惠来县人民医院临床医生</t>
  </si>
  <si>
    <t xml:space="preserve">A2021001</t>
  </si>
  <si>
    <t xml:space="preserve">本科</t>
  </si>
  <si>
    <t xml:space="preserve">广东医学院临床医学</t>
  </si>
  <si>
    <t xml:space="preserve">2014.06</t>
  </si>
  <si>
    <t xml:space="preserve">15913222131</t>
  </si>
  <si>
    <t xml:space="preserve">WJS053</t>
  </si>
  <si>
    <t xml:space="preserve">E06</t>
  </si>
  <si>
    <t xml:space="preserve">一</t>
  </si>
  <si>
    <t xml:space="preserve">罗坚森</t>
  </si>
  <si>
    <t xml:space="preserve">男</t>
  </si>
  <si>
    <t xml:space="preserve">445224199409186939</t>
  </si>
  <si>
    <t xml:space="preserve">汕头大学临床医学</t>
  </si>
  <si>
    <t xml:space="preserve">2019.06</t>
  </si>
  <si>
    <t xml:space="preserve">15917920119</t>
  </si>
  <si>
    <t xml:space="preserve">WJS051</t>
  </si>
  <si>
    <t xml:space="preserve">E04</t>
  </si>
  <si>
    <t xml:space="preserve">朱泽鸿</t>
  </si>
  <si>
    <t xml:space="preserve">445224199405283117</t>
  </si>
  <si>
    <t xml:space="preserve">惠来县人民医院中医生</t>
  </si>
  <si>
    <t xml:space="preserve">A2021002</t>
  </si>
  <si>
    <t xml:space="preserve">广州中医药大学中医学</t>
  </si>
  <si>
    <t xml:space="preserve">WJS028</t>
  </si>
  <si>
    <t xml:space="preserve">E03</t>
  </si>
  <si>
    <t xml:space="preserve">林德贤</t>
  </si>
  <si>
    <t xml:space="preserve">445202199604250619</t>
  </si>
  <si>
    <t xml:space="preserve">惠来县人民医院公卫医生</t>
  </si>
  <si>
    <t xml:space="preserve">A2021003</t>
  </si>
  <si>
    <t xml:space="preserve">井冈山大学预防医学</t>
  </si>
  <si>
    <t xml:space="preserve">WJS018</t>
  </si>
  <si>
    <t xml:space="preserve">E09</t>
  </si>
  <si>
    <t xml:space="preserve">徐蝶琪</t>
  </si>
  <si>
    <t xml:space="preserve">445221199903265326</t>
  </si>
  <si>
    <t xml:space="preserve">惠来县人民医院药剂人员</t>
  </si>
  <si>
    <t xml:space="preserve">A2021006</t>
  </si>
  <si>
    <t xml:space="preserve">广东医科大学药学</t>
  </si>
  <si>
    <t xml:space="preserve">WJS021</t>
  </si>
  <si>
    <t xml:space="preserve">C07</t>
  </si>
  <si>
    <t xml:space="preserve">二</t>
  </si>
  <si>
    <t xml:space="preserve">林倍漫</t>
  </si>
  <si>
    <t xml:space="preserve">445202199910042762</t>
  </si>
  <si>
    <t xml:space="preserve">广东药科大学临床药学</t>
  </si>
  <si>
    <t xml:space="preserve">2021.06</t>
  </si>
  <si>
    <t xml:space="preserve">15217634469</t>
  </si>
  <si>
    <t xml:space="preserve">WJS042</t>
  </si>
  <si>
    <t xml:space="preserve">C03</t>
  </si>
  <si>
    <t xml:space="preserve">郑涵</t>
  </si>
  <si>
    <t xml:space="preserve">445224200005136949</t>
  </si>
  <si>
    <t xml:space="preserve">惠来县人民医院护理</t>
  </si>
  <si>
    <t xml:space="preserve">A2021007</t>
  </si>
  <si>
    <t xml:space="preserve">大专</t>
  </si>
  <si>
    <t xml:space="preserve">广东食品药品职业学院护理</t>
  </si>
  <si>
    <t xml:space="preserve">15625097651</t>
  </si>
  <si>
    <t xml:space="preserve">WJS068</t>
  </si>
  <si>
    <t xml:space="preserve">A13</t>
  </si>
  <si>
    <t xml:space="preserve">五</t>
  </si>
  <si>
    <t xml:space="preserve">詹速慧</t>
  </si>
  <si>
    <t xml:space="preserve">445224199710030925</t>
  </si>
  <si>
    <t xml:space="preserve">广东岭南职业技术学院护理</t>
  </si>
  <si>
    <t xml:space="preserve">2020.07</t>
  </si>
  <si>
    <t xml:space="preserve">13650836291</t>
  </si>
  <si>
    <t xml:space="preserve">WJS046</t>
  </si>
  <si>
    <t xml:space="preserve">A07</t>
  </si>
  <si>
    <t xml:space="preserve">黄文琴</t>
  </si>
  <si>
    <t xml:space="preserve">445224200104251520</t>
  </si>
  <si>
    <t xml:space="preserve">肇庆医学高等专科学校护理</t>
  </si>
  <si>
    <t xml:space="preserve">13925644487</t>
  </si>
  <si>
    <t xml:space="preserve">WJS060</t>
  </si>
  <si>
    <t xml:space="preserve">A16</t>
  </si>
  <si>
    <t xml:space="preserve">周秀娜</t>
  </si>
  <si>
    <t xml:space="preserve">445224199911104249</t>
  </si>
  <si>
    <t xml:space="preserve">18320130215</t>
  </si>
  <si>
    <t xml:space="preserve">WJS065</t>
  </si>
  <si>
    <t xml:space="preserve">A14</t>
  </si>
  <si>
    <t xml:space="preserve">李惠婵</t>
  </si>
  <si>
    <t xml:space="preserve">445224199907054269</t>
  </si>
  <si>
    <t xml:space="preserve">13417685282</t>
  </si>
  <si>
    <t xml:space="preserve">WJS064</t>
  </si>
  <si>
    <t xml:space="preserve">A20</t>
  </si>
  <si>
    <t xml:space="preserve">林敏君</t>
  </si>
  <si>
    <t xml:space="preserve">44522419990103008X</t>
  </si>
  <si>
    <t xml:space="preserve">惠来县人民医院助产</t>
  </si>
  <si>
    <t xml:space="preserve">A2021008</t>
  </si>
  <si>
    <t xml:space="preserve">广州卫生职业技术学院助产</t>
  </si>
  <si>
    <t xml:space="preserve">15218697355</t>
  </si>
  <si>
    <t xml:space="preserve">WJS040</t>
  </si>
  <si>
    <t xml:space="preserve">B04</t>
  </si>
  <si>
    <t xml:space="preserve">四</t>
  </si>
  <si>
    <t xml:space="preserve">吴燕梅</t>
  </si>
  <si>
    <t xml:space="preserve">445224200105081869</t>
  </si>
  <si>
    <t xml:space="preserve">肇庆医学高等专科学校助产</t>
  </si>
  <si>
    <t xml:space="preserve">15016530126</t>
  </si>
  <si>
    <t xml:space="preserve">WJS006</t>
  </si>
  <si>
    <t xml:space="preserve">B17</t>
  </si>
  <si>
    <t xml:space="preserve">林彦</t>
  </si>
  <si>
    <t xml:space="preserve">445224200008010671</t>
  </si>
  <si>
    <t xml:space="preserve">惠来县慈云中医院中医生</t>
  </si>
  <si>
    <t xml:space="preserve">B2021002</t>
  </si>
  <si>
    <t xml:space="preserve">安徽中医药大学中医学</t>
  </si>
  <si>
    <t xml:space="preserve">WJX005</t>
  </si>
  <si>
    <t xml:space="preserve">蔡振伟</t>
  </si>
  <si>
    <t xml:space="preserve">445221199701076850</t>
  </si>
  <si>
    <t xml:space="preserve">江西省中医药大学科技学院</t>
  </si>
  <si>
    <t xml:space="preserve">WJX022</t>
  </si>
  <si>
    <t xml:space="preserve">赖裕斌</t>
  </si>
  <si>
    <t xml:space="preserve">445281199710185318</t>
  </si>
  <si>
    <t xml:space="preserve">惠来县慈云中医院检验科医生</t>
  </si>
  <si>
    <t xml:space="preserve">B2021006</t>
  </si>
  <si>
    <t xml:space="preserve">嘉应学院医学院医学检验技术</t>
  </si>
  <si>
    <t xml:space="preserve">WJX015</t>
  </si>
  <si>
    <t xml:space="preserve">F06</t>
  </si>
  <si>
    <t xml:space="preserve">三</t>
  </si>
  <si>
    <t xml:space="preserve">高可淳</t>
  </si>
  <si>
    <t xml:space="preserve">445224200102051525</t>
  </si>
  <si>
    <t xml:space="preserve">惠来县慈云中医院护理</t>
  </si>
  <si>
    <t xml:space="preserve">B2021008</t>
  </si>
  <si>
    <t xml:space="preserve">18124436266</t>
  </si>
  <si>
    <t xml:space="preserve">WJS015</t>
  </si>
  <si>
    <t xml:space="preserve">D06</t>
  </si>
  <si>
    <t xml:space="preserve">六</t>
  </si>
  <si>
    <t xml:space="preserve">黄若雨</t>
  </si>
  <si>
    <t xml:space="preserve">445224200010101863</t>
  </si>
  <si>
    <t xml:space="preserve">惠州卫生职业技术学院护理</t>
  </si>
  <si>
    <t xml:space="preserve">18312322025</t>
  </si>
  <si>
    <t xml:space="preserve">WJS072</t>
  </si>
  <si>
    <t xml:space="preserve">D07</t>
  </si>
  <si>
    <t xml:space="preserve">温晓洁</t>
  </si>
  <si>
    <t xml:space="preserve">445281200009186764</t>
  </si>
  <si>
    <t xml:space="preserve">广东江门中医药职业学院临床护理</t>
  </si>
  <si>
    <t xml:space="preserve">18933182932</t>
  </si>
  <si>
    <t xml:space="preserve">WJS036</t>
  </si>
  <si>
    <t xml:space="preserve">D05</t>
  </si>
  <si>
    <t xml:space="preserve">黄雪慧</t>
  </si>
  <si>
    <t xml:space="preserve">445224199902211624</t>
  </si>
  <si>
    <t xml:space="preserve">18013553004</t>
  </si>
  <si>
    <t xml:space="preserve">WJS023</t>
  </si>
  <si>
    <t xml:space="preserve">D08</t>
  </si>
  <si>
    <t xml:space="preserve">林群盛</t>
  </si>
  <si>
    <t xml:space="preserve">445224199805230671</t>
  </si>
  <si>
    <t xml:space="preserve">惠来县妇幼保健院儿科医生</t>
  </si>
  <si>
    <t xml:space="preserve">C2021001</t>
  </si>
  <si>
    <t xml:space="preserve">岳阳职业技术学院临床医学</t>
  </si>
  <si>
    <t xml:space="preserve">WJX010</t>
  </si>
  <si>
    <t xml:space="preserve">E07</t>
  </si>
  <si>
    <t xml:space="preserve">方汝彪</t>
  </si>
  <si>
    <t xml:space="preserve">445224199811152411</t>
  </si>
  <si>
    <r>
      <rPr>
        <sz val="11"/>
        <rFont val="Noto Sans"/>
        <family val="2"/>
      </rPr>
      <t xml:space="preserve">肇庆医学高等专科学校临床医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妇幼卫生</t>
    </r>
    <r>
      <rPr>
        <sz val="11"/>
        <rFont val="宋体"/>
        <family val="0"/>
        <charset val="134"/>
      </rPr>
      <t xml:space="preserve">)</t>
    </r>
  </si>
  <si>
    <t xml:space="preserve">WJX003</t>
  </si>
  <si>
    <t xml:space="preserve">E02</t>
  </si>
  <si>
    <t xml:space="preserve">李丹娜</t>
  </si>
  <si>
    <t xml:space="preserve">445224199710251648</t>
  </si>
  <si>
    <t xml:space="preserve">惠来县妇幼保健院影像科医生</t>
  </si>
  <si>
    <t xml:space="preserve">C2021004</t>
  </si>
  <si>
    <t xml:space="preserve">肇庆医学高等专科学校临床医学（影像诊断）</t>
  </si>
  <si>
    <t xml:space="preserve">19820484299</t>
  </si>
  <si>
    <t xml:space="preserve">WJX020</t>
  </si>
  <si>
    <t xml:space="preserve">蔡铭珊</t>
  </si>
  <si>
    <t xml:space="preserve">44522419991227184X</t>
  </si>
  <si>
    <t xml:space="preserve">惠来县妇幼保健院护理</t>
  </si>
  <si>
    <t xml:space="preserve">C2021005</t>
  </si>
  <si>
    <t xml:space="preserve">13760581681</t>
  </si>
  <si>
    <t xml:space="preserve">WJX023</t>
  </si>
  <si>
    <t xml:space="preserve">黄丹溶</t>
  </si>
  <si>
    <t xml:space="preserve">445224200302091521</t>
  </si>
  <si>
    <t xml:space="preserve">15918926197</t>
  </si>
  <si>
    <t xml:space="preserve">WJX009</t>
  </si>
  <si>
    <t xml:space="preserve">D01</t>
  </si>
  <si>
    <t xml:space="preserve">杨玉珍</t>
  </si>
  <si>
    <t xml:space="preserve">445281200003045047</t>
  </si>
  <si>
    <t xml:space="preserve">WJX028</t>
  </si>
  <si>
    <t xml:space="preserve">傅晓敏</t>
  </si>
  <si>
    <t xml:space="preserve">445281200007023785</t>
  </si>
  <si>
    <t xml:space="preserve">惠来县妇幼保健院助产</t>
  </si>
  <si>
    <t xml:space="preserve">C2021006</t>
  </si>
  <si>
    <t xml:space="preserve">广东食品药品职业学院助产</t>
  </si>
  <si>
    <t xml:space="preserve">WJS070</t>
  </si>
  <si>
    <t xml:space="preserve">B01</t>
  </si>
  <si>
    <t xml:space="preserve">谢依静</t>
  </si>
  <si>
    <t xml:space="preserve">445224200104201822</t>
  </si>
  <si>
    <t xml:space="preserve">1380928226</t>
  </si>
  <si>
    <t xml:space="preserve">WJS007</t>
  </si>
  <si>
    <t xml:space="preserve">B13</t>
  </si>
  <si>
    <t xml:space="preserve">赖川南</t>
  </si>
  <si>
    <t xml:space="preserve">445281199806032455</t>
  </si>
  <si>
    <t xml:space="preserve">惠来县妇幼保健院影像技士</t>
  </si>
  <si>
    <t xml:space="preserve">C2021008</t>
  </si>
  <si>
    <t xml:space="preserve">嘉应学院医学院医学影像技术</t>
  </si>
  <si>
    <t xml:space="preserve">WJX011</t>
  </si>
  <si>
    <t xml:space="preserve">F05</t>
  </si>
  <si>
    <t xml:space="preserve">林佳格</t>
  </si>
  <si>
    <t xml:space="preserve">445224199805184281</t>
  </si>
  <si>
    <t xml:space="preserve">18813250442</t>
  </si>
  <si>
    <t xml:space="preserve">WJX021</t>
  </si>
  <si>
    <t xml:space="preserve">F03</t>
  </si>
  <si>
    <t xml:space="preserve">许慧敏</t>
  </si>
  <si>
    <t xml:space="preserve">445224199910211245</t>
  </si>
  <si>
    <t xml:space="preserve">惠来县妇幼保健院药剂人员</t>
  </si>
  <si>
    <t xml:space="preserve">C2021009</t>
  </si>
  <si>
    <t xml:space="preserve">肇庆医学高等专科学校药学</t>
  </si>
  <si>
    <t xml:space="preserve">WJX013</t>
  </si>
  <si>
    <t xml:space="preserve">C01</t>
  </si>
  <si>
    <t xml:space="preserve">林娃璇</t>
  </si>
  <si>
    <t xml:space="preserve">44512219931227562X</t>
  </si>
  <si>
    <t xml:space="preserve">惠来县隆江镇中心卫生院口腔医生</t>
  </si>
  <si>
    <t xml:space="preserve">D2021001</t>
  </si>
  <si>
    <t xml:space="preserve">开封大学口腔医学</t>
  </si>
  <si>
    <t xml:space="preserve">18825078870</t>
  </si>
  <si>
    <t xml:space="preserve">WJX018</t>
  </si>
  <si>
    <t xml:space="preserve">E01</t>
  </si>
  <si>
    <t xml:space="preserve">陈蕴婕</t>
  </si>
  <si>
    <t xml:space="preserve">44522419980621186X</t>
  </si>
  <si>
    <t xml:space="preserve">惠来县隆江镇中心卫生院中医技士</t>
  </si>
  <si>
    <t xml:space="preserve">D2021002</t>
  </si>
  <si>
    <t xml:space="preserve">广东岭南职业技术学院中医养生保健</t>
  </si>
  <si>
    <t xml:space="preserve">WJX025</t>
  </si>
  <si>
    <t xml:space="preserve">E05</t>
  </si>
  <si>
    <t xml:space="preserve">周壮炼</t>
  </si>
  <si>
    <t xml:space="preserve">445224200008251854</t>
  </si>
  <si>
    <t xml:space="preserve">惠来县隆江镇中心卫生院中药剂人员</t>
  </si>
  <si>
    <t xml:space="preserve">D2021003</t>
  </si>
  <si>
    <t xml:space="preserve">广州珠江职业技术学院中药学</t>
  </si>
  <si>
    <t xml:space="preserve">13729328139</t>
  </si>
  <si>
    <t xml:space="preserve">WJS003</t>
  </si>
  <si>
    <t xml:space="preserve">C04</t>
  </si>
  <si>
    <t xml:space="preserve">陈巧如</t>
  </si>
  <si>
    <t xml:space="preserve">445224199809044562</t>
  </si>
  <si>
    <t xml:space="preserve">惠来县葵潭镇中心镇卫生院中医生</t>
  </si>
  <si>
    <t xml:space="preserve">E2021004</t>
  </si>
  <si>
    <t xml:space="preserve">肇庆医学高等专科学校中医学</t>
  </si>
  <si>
    <t xml:space="preserve">13437544212</t>
  </si>
  <si>
    <t xml:space="preserve">WJS037</t>
  </si>
  <si>
    <t xml:space="preserve">郑欣然</t>
  </si>
  <si>
    <t xml:space="preserve">445281199812245334</t>
  </si>
  <si>
    <t xml:space="preserve">惠来县葵潭镇中心镇卫生院护理</t>
  </si>
  <si>
    <t xml:space="preserve">E2021008</t>
  </si>
  <si>
    <t xml:space="preserve">黑龙江护理高等专科学校护理</t>
  </si>
  <si>
    <t xml:space="preserve">13144097037</t>
  </si>
  <si>
    <t xml:space="preserve">WJX017</t>
  </si>
  <si>
    <t xml:space="preserve">D03</t>
  </si>
  <si>
    <t xml:space="preserve">2021.006</t>
  </si>
  <si>
    <t xml:space="preserve">13417652273</t>
  </si>
  <si>
    <t xml:space="preserve">WJS038</t>
  </si>
  <si>
    <t xml:space="preserve">是</t>
  </si>
  <si>
    <t xml:space="preserve">调剂</t>
  </si>
  <si>
    <t xml:space="preserve">谢映纯</t>
  </si>
  <si>
    <t xml:space="preserve">44522420000201126X</t>
  </si>
  <si>
    <t xml:space="preserve">惠来县葵潭镇中心镇卫生院助产</t>
  </si>
  <si>
    <t xml:space="preserve">E2021009</t>
  </si>
  <si>
    <t xml:space="preserve">广东江门中医药职业学院助产</t>
  </si>
  <si>
    <t xml:space="preserve">18244986522</t>
  </si>
  <si>
    <t xml:space="preserve">WJX014</t>
  </si>
  <si>
    <t xml:space="preserve">C02</t>
  </si>
  <si>
    <t xml:space="preserve">广东茂名健康职业学院助产</t>
  </si>
  <si>
    <t xml:space="preserve">15706627617</t>
  </si>
  <si>
    <t xml:space="preserve">WJS052</t>
  </si>
  <si>
    <t xml:space="preserve">林子淳</t>
  </si>
  <si>
    <t xml:space="preserve">445224199908100642</t>
  </si>
  <si>
    <t xml:space="preserve">惠来县葵潭镇中心卫生院检验人员</t>
  </si>
  <si>
    <t xml:space="preserve">E2021010</t>
  </si>
  <si>
    <t xml:space="preserve">肇庆医专医学检验技术</t>
  </si>
  <si>
    <t xml:space="preserve">WJS002</t>
  </si>
  <si>
    <t xml:space="preserve">F04</t>
  </si>
  <si>
    <t xml:space="preserve">高欣</t>
  </si>
  <si>
    <t xml:space="preserve">445224199805036940</t>
  </si>
  <si>
    <t xml:space="preserve">惠来县葵潭镇中心镇卫生院医学美容技士</t>
  </si>
  <si>
    <t xml:space="preserve">E2021011</t>
  </si>
  <si>
    <t xml:space="preserve">广东食品药品职业学院医学美容技术</t>
  </si>
  <si>
    <t xml:space="preserve">13531902943</t>
  </si>
  <si>
    <t xml:space="preserve">WJS061</t>
  </si>
  <si>
    <t xml:space="preserve">罗学珍</t>
  </si>
  <si>
    <t xml:space="preserve">441424199901212569</t>
  </si>
  <si>
    <t xml:space="preserve">惠来县葵潭镇中心卫生院影像技士</t>
  </si>
  <si>
    <t xml:space="preserve">E2021012</t>
  </si>
  <si>
    <t xml:space="preserve">广州卫生职业技术学院医学影像技术</t>
  </si>
  <si>
    <t xml:space="preserve">WJX026</t>
  </si>
  <si>
    <t xml:space="preserve">F01</t>
  </si>
  <si>
    <t xml:space="preserve">刘嘉仪</t>
  </si>
  <si>
    <t xml:space="preserve">445221200111031623</t>
  </si>
  <si>
    <t xml:space="preserve">惠来县靖海镇中心卫生院护理</t>
  </si>
  <si>
    <t xml:space="preserve">H2021002</t>
  </si>
  <si>
    <t xml:space="preserve">WJS010</t>
  </si>
  <si>
    <t xml:space="preserve">詹晓珊</t>
  </si>
  <si>
    <t xml:space="preserve">445224200003160929</t>
  </si>
  <si>
    <t xml:space="preserve">15819696552</t>
  </si>
  <si>
    <t xml:space="preserve">WJS033</t>
  </si>
  <si>
    <t xml:space="preserve">D02</t>
  </si>
  <si>
    <t xml:space="preserve">吴子瑶</t>
  </si>
  <si>
    <t xml:space="preserve">445222200001163824</t>
  </si>
  <si>
    <t xml:space="preserve">WJS008</t>
  </si>
  <si>
    <t xml:space="preserve">胡玉欣</t>
  </si>
  <si>
    <t xml:space="preserve">445224199910160089</t>
  </si>
  <si>
    <t xml:space="preserve">1331818970</t>
  </si>
  <si>
    <t xml:space="preserve">WJS044</t>
  </si>
  <si>
    <t xml:space="preserve">D04</t>
  </si>
  <si>
    <t xml:space="preserve">佛山科学技术学院护理学</t>
  </si>
  <si>
    <t xml:space="preserve">13018556228</t>
  </si>
  <si>
    <t xml:space="preserve">WJS005</t>
  </si>
  <si>
    <t xml:space="preserve">13726988808</t>
  </si>
  <si>
    <t xml:space="preserve">WJS016</t>
  </si>
  <si>
    <t xml:space="preserve">广州卫生职业技术学院护理</t>
  </si>
  <si>
    <t xml:space="preserve">2021.7</t>
  </si>
  <si>
    <t xml:space="preserve">18318041891</t>
  </si>
  <si>
    <t xml:space="preserve">WJS011</t>
  </si>
  <si>
    <t xml:space="preserve">郭一翰</t>
  </si>
  <si>
    <t xml:space="preserve">445224199907265197</t>
  </si>
  <si>
    <t xml:space="preserve">惠来县靖海镇中心卫生院影像技士</t>
  </si>
  <si>
    <t xml:space="preserve">H2021003</t>
  </si>
  <si>
    <t xml:space="preserve">肇庆医专医学影像技术</t>
  </si>
  <si>
    <t xml:space="preserve">WJX007</t>
  </si>
  <si>
    <t xml:space="preserve">唐灿松</t>
  </si>
  <si>
    <t xml:space="preserve">445224199611153671</t>
  </si>
  <si>
    <t xml:space="preserve">惠来县靖海镇中心卫生院药剂人员</t>
  </si>
  <si>
    <t xml:space="preserve">H2021004</t>
  </si>
  <si>
    <t xml:space="preserve">广东食品药品职业学院药学</t>
  </si>
  <si>
    <t xml:space="preserve">WJX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45" activePane="bottomLeft" state="frozen"/>
      <selection pane="topLeft" activeCell="A1" activeCellId="0" sqref="A1"/>
      <selection pane="bottomLeft" activeCell="A1" activeCellId="0" sqref="A1:U1"/>
    </sheetView>
  </sheetViews>
  <sheetFormatPr defaultColWidth="7.9921875" defaultRowHeight="39" zeroHeight="false" outlineLevelRow="0" outlineLevelCol="0"/>
  <cols>
    <col collapsed="false" customWidth="true" hidden="false" outlineLevel="0" max="1" min="1" style="1" width="4.75"/>
    <col collapsed="false" customWidth="true" hidden="true" outlineLevel="0" max="2" min="2" style="1" width="7.37"/>
    <col collapsed="false" customWidth="true" hidden="true" outlineLevel="0" max="3" min="3" style="1" width="5.12"/>
    <col collapsed="false" customWidth="true" hidden="true" outlineLevel="0" max="4" min="4" style="1" width="21.49"/>
    <col collapsed="false" customWidth="true" hidden="false" outlineLevel="0" max="5" min="5" style="1" width="24.86"/>
    <col collapsed="false" customWidth="true" hidden="false" outlineLevel="0" max="6" min="6" style="1" width="9.25"/>
    <col collapsed="false" customWidth="true" hidden="false" outlineLevel="0" max="8" min="7" style="1" width="6.12"/>
    <col collapsed="false" customWidth="true" hidden="true" outlineLevel="0" max="9" min="9" style="1" width="11.99"/>
    <col collapsed="false" customWidth="false" hidden="true" outlineLevel="0" max="10" min="10" style="1" width="7.99"/>
    <col collapsed="false" customWidth="true" hidden="true" outlineLevel="0" max="11" min="11" style="1" width="11.99"/>
    <col collapsed="false" customWidth="true" hidden="false" outlineLevel="0" max="12" min="12" style="1" width="9.12"/>
    <col collapsed="false" customWidth="true" hidden="true" outlineLevel="0" max="13" min="13" style="1" width="8.49"/>
    <col collapsed="false" customWidth="false" hidden="false" outlineLevel="0" max="14" min="14" style="1" width="7.99"/>
    <col collapsed="false" customWidth="true" hidden="false" outlineLevel="0" max="15" min="15" style="1" width="6.12"/>
    <col collapsed="false" customWidth="true" hidden="false" outlineLevel="0" max="16" min="16" style="1" width="9.12"/>
    <col collapsed="false" customWidth="true" hidden="true" outlineLevel="0" max="17" min="17" style="1" width="11.75"/>
    <col collapsed="false" customWidth="false" hidden="true" outlineLevel="0" max="20" min="18" style="1" width="7.99"/>
    <col collapsed="false" customWidth="false" hidden="false" outlineLevel="0" max="257" min="21" style="1" width="7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6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3" t="s">
        <v>18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36" hidden="false" customHeight="true" outlineLevel="0" collapsed="false">
      <c r="A3" s="3" t="n">
        <v>1</v>
      </c>
      <c r="B3" s="7" t="s">
        <v>21</v>
      </c>
      <c r="C3" s="7" t="s">
        <v>22</v>
      </c>
      <c r="D3" s="8" t="s">
        <v>23</v>
      </c>
      <c r="E3" s="7" t="s">
        <v>24</v>
      </c>
      <c r="F3" s="8" t="s">
        <v>25</v>
      </c>
      <c r="G3" s="3" t="n">
        <v>3</v>
      </c>
      <c r="H3" s="7" t="s">
        <v>26</v>
      </c>
      <c r="I3" s="7" t="s">
        <v>27</v>
      </c>
      <c r="J3" s="8" t="s">
        <v>28</v>
      </c>
      <c r="K3" s="8" t="s">
        <v>29</v>
      </c>
      <c r="L3" s="9" t="s">
        <v>30</v>
      </c>
      <c r="M3" s="9" t="n">
        <v>2</v>
      </c>
      <c r="N3" s="10" t="n">
        <v>70.9</v>
      </c>
      <c r="O3" s="9" t="n">
        <f aca="false">SUMPRODUCT(($F$3:$F$53=$F3)*($N3&lt;$N$3:$N$53))+1</f>
        <v>1</v>
      </c>
      <c r="P3" s="9" t="str">
        <f aca="false">IF(O3&lt;=G3,"是","")</f>
        <v>是</v>
      </c>
      <c r="Q3" s="11"/>
      <c r="R3" s="11"/>
      <c r="S3" s="11" t="s">
        <v>31</v>
      </c>
      <c r="T3" s="12" t="s">
        <v>32</v>
      </c>
      <c r="U3" s="11"/>
    </row>
    <row r="4" customFormat="false" ht="36" hidden="false" customHeight="true" outlineLevel="0" collapsed="false">
      <c r="A4" s="3" t="n">
        <v>2</v>
      </c>
      <c r="B4" s="7" t="s">
        <v>33</v>
      </c>
      <c r="C4" s="7" t="s">
        <v>34</v>
      </c>
      <c r="D4" s="8" t="s">
        <v>35</v>
      </c>
      <c r="E4" s="7" t="s">
        <v>24</v>
      </c>
      <c r="F4" s="8" t="s">
        <v>25</v>
      </c>
      <c r="G4" s="3" t="n">
        <v>3</v>
      </c>
      <c r="H4" s="7" t="s">
        <v>26</v>
      </c>
      <c r="I4" s="7" t="s">
        <v>36</v>
      </c>
      <c r="J4" s="8" t="s">
        <v>37</v>
      </c>
      <c r="K4" s="8" t="s">
        <v>38</v>
      </c>
      <c r="L4" s="9" t="s">
        <v>39</v>
      </c>
      <c r="M4" s="9" t="n">
        <v>2</v>
      </c>
      <c r="N4" s="10" t="n">
        <v>67.05</v>
      </c>
      <c r="O4" s="9" t="n">
        <f aca="false">SUMPRODUCT(($F$3:$F$53=$F4)*($N4&lt;$N$3:$N$53))+1</f>
        <v>2</v>
      </c>
      <c r="P4" s="9" t="str">
        <f aca="false">IF(O4&lt;=G4,"是","")</f>
        <v>是</v>
      </c>
      <c r="Q4" s="11"/>
      <c r="R4" s="11"/>
      <c r="S4" s="11" t="s">
        <v>40</v>
      </c>
      <c r="T4" s="12" t="s">
        <v>32</v>
      </c>
      <c r="U4" s="11"/>
    </row>
    <row r="5" customFormat="false" ht="36" hidden="false" customHeight="true" outlineLevel="0" collapsed="false">
      <c r="A5" s="3" t="n">
        <v>3</v>
      </c>
      <c r="B5" s="3" t="s">
        <v>41</v>
      </c>
      <c r="C5" s="3" t="s">
        <v>34</v>
      </c>
      <c r="D5" s="13" t="s">
        <v>42</v>
      </c>
      <c r="E5" s="3" t="s">
        <v>43</v>
      </c>
      <c r="F5" s="13" t="s">
        <v>44</v>
      </c>
      <c r="G5" s="13" t="n">
        <v>1</v>
      </c>
      <c r="H5" s="3" t="s">
        <v>26</v>
      </c>
      <c r="I5" s="3" t="s">
        <v>45</v>
      </c>
      <c r="J5" s="13" t="n">
        <v>2017.06</v>
      </c>
      <c r="K5" s="13" t="n">
        <v>17260028576</v>
      </c>
      <c r="L5" s="9" t="s">
        <v>46</v>
      </c>
      <c r="M5" s="9" t="n">
        <v>1</v>
      </c>
      <c r="N5" s="10" t="n">
        <v>74.8</v>
      </c>
      <c r="O5" s="9" t="n">
        <f aca="false">SUMPRODUCT(($F$3:$F$53=$F5)*($N5&lt;$N$3:$N$53))+1</f>
        <v>1</v>
      </c>
      <c r="P5" s="9" t="str">
        <f aca="false">IF(O5&lt;=G5,"是","")</f>
        <v>是</v>
      </c>
      <c r="Q5" s="11"/>
      <c r="R5" s="11"/>
      <c r="S5" s="11" t="s">
        <v>47</v>
      </c>
      <c r="T5" s="12" t="s">
        <v>32</v>
      </c>
      <c r="U5" s="11"/>
    </row>
    <row r="6" customFormat="false" ht="36" hidden="false" customHeight="true" outlineLevel="0" collapsed="false">
      <c r="A6" s="13" t="n">
        <v>4</v>
      </c>
      <c r="B6" s="3" t="s">
        <v>48</v>
      </c>
      <c r="C6" s="3" t="s">
        <v>34</v>
      </c>
      <c r="D6" s="13" t="s">
        <v>49</v>
      </c>
      <c r="E6" s="3" t="s">
        <v>50</v>
      </c>
      <c r="F6" s="13" t="s">
        <v>51</v>
      </c>
      <c r="G6" s="13" t="n">
        <v>1</v>
      </c>
      <c r="H6" s="3" t="s">
        <v>26</v>
      </c>
      <c r="I6" s="3" t="s">
        <v>52</v>
      </c>
      <c r="J6" s="13" t="n">
        <v>2021.07</v>
      </c>
      <c r="K6" s="13" t="n">
        <v>18506665385</v>
      </c>
      <c r="L6" s="9" t="s">
        <v>53</v>
      </c>
      <c r="M6" s="9" t="n">
        <v>1</v>
      </c>
      <c r="N6" s="10" t="n">
        <v>71.8</v>
      </c>
      <c r="O6" s="9" t="n">
        <f aca="false">SUMPRODUCT(($F$3:$F$53=$F6)*($N6&lt;$N$3:$N$53))+1</f>
        <v>1</v>
      </c>
      <c r="P6" s="9" t="str">
        <f aca="false">IF(O6&lt;=G6,"是","")</f>
        <v>是</v>
      </c>
      <c r="Q6" s="11"/>
      <c r="R6" s="11"/>
      <c r="S6" s="11" t="s">
        <v>54</v>
      </c>
      <c r="T6" s="12" t="s">
        <v>32</v>
      </c>
      <c r="U6" s="11"/>
    </row>
    <row r="7" customFormat="false" ht="36" hidden="false" customHeight="true" outlineLevel="0" collapsed="false">
      <c r="A7" s="13" t="n">
        <v>5</v>
      </c>
      <c r="B7" s="3" t="s">
        <v>55</v>
      </c>
      <c r="C7" s="3" t="s">
        <v>22</v>
      </c>
      <c r="D7" s="13" t="s">
        <v>56</v>
      </c>
      <c r="E7" s="3" t="s">
        <v>57</v>
      </c>
      <c r="F7" s="13" t="s">
        <v>58</v>
      </c>
      <c r="G7" s="13" t="n">
        <v>2</v>
      </c>
      <c r="H7" s="3" t="s">
        <v>26</v>
      </c>
      <c r="I7" s="3" t="s">
        <v>59</v>
      </c>
      <c r="J7" s="13" t="n">
        <v>2021.06</v>
      </c>
      <c r="K7" s="13" t="n">
        <v>18822924920</v>
      </c>
      <c r="L7" s="9" t="s">
        <v>60</v>
      </c>
      <c r="M7" s="9" t="n">
        <v>2</v>
      </c>
      <c r="N7" s="10" t="n">
        <v>73.15</v>
      </c>
      <c r="O7" s="9" t="n">
        <f aca="false">SUMPRODUCT(($F$3:$F$53=$F7)*($N7&lt;$N$3:$N$53))+1</f>
        <v>1</v>
      </c>
      <c r="P7" s="9" t="str">
        <f aca="false">IF(O7&lt;=G7,"是","")</f>
        <v>是</v>
      </c>
      <c r="Q7" s="11"/>
      <c r="R7" s="11"/>
      <c r="S7" s="11" t="s">
        <v>61</v>
      </c>
      <c r="T7" s="12" t="s">
        <v>62</v>
      </c>
      <c r="U7" s="11"/>
    </row>
    <row r="8" customFormat="false" ht="36" hidden="false" customHeight="true" outlineLevel="0" collapsed="false">
      <c r="A8" s="13" t="n">
        <v>6</v>
      </c>
      <c r="B8" s="7" t="s">
        <v>63</v>
      </c>
      <c r="C8" s="7" t="s">
        <v>22</v>
      </c>
      <c r="D8" s="8" t="s">
        <v>64</v>
      </c>
      <c r="E8" s="7" t="s">
        <v>57</v>
      </c>
      <c r="F8" s="13" t="s">
        <v>58</v>
      </c>
      <c r="G8" s="13" t="n">
        <v>2</v>
      </c>
      <c r="H8" s="7" t="s">
        <v>26</v>
      </c>
      <c r="I8" s="7" t="s">
        <v>65</v>
      </c>
      <c r="J8" s="8" t="s">
        <v>66</v>
      </c>
      <c r="K8" s="8" t="s">
        <v>67</v>
      </c>
      <c r="L8" s="9" t="s">
        <v>68</v>
      </c>
      <c r="M8" s="9" t="n">
        <v>2</v>
      </c>
      <c r="N8" s="10" t="n">
        <v>68.95</v>
      </c>
      <c r="O8" s="9" t="n">
        <f aca="false">SUMPRODUCT(($F$3:$F$53=$F8)*($N8&lt;$N$3:$N$53))+1</f>
        <v>2</v>
      </c>
      <c r="P8" s="9" t="str">
        <f aca="false">IF(O8&lt;=G8,"是","")</f>
        <v>是</v>
      </c>
      <c r="Q8" s="11"/>
      <c r="R8" s="11"/>
      <c r="S8" s="11" t="s">
        <v>69</v>
      </c>
      <c r="T8" s="12" t="s">
        <v>62</v>
      </c>
      <c r="U8" s="11"/>
    </row>
    <row r="9" customFormat="false" ht="36" hidden="false" customHeight="true" outlineLevel="0" collapsed="false">
      <c r="A9" s="13" t="n">
        <v>7</v>
      </c>
      <c r="B9" s="7" t="s">
        <v>70</v>
      </c>
      <c r="C9" s="7" t="s">
        <v>22</v>
      </c>
      <c r="D9" s="8" t="s">
        <v>71</v>
      </c>
      <c r="E9" s="3" t="s">
        <v>72</v>
      </c>
      <c r="F9" s="13" t="s">
        <v>73</v>
      </c>
      <c r="G9" s="13" t="n">
        <v>5</v>
      </c>
      <c r="H9" s="7" t="s">
        <v>74</v>
      </c>
      <c r="I9" s="7" t="s">
        <v>75</v>
      </c>
      <c r="J9" s="8" t="s">
        <v>66</v>
      </c>
      <c r="K9" s="8" t="s">
        <v>76</v>
      </c>
      <c r="L9" s="9" t="s">
        <v>77</v>
      </c>
      <c r="M9" s="9" t="n">
        <v>23</v>
      </c>
      <c r="N9" s="10" t="n">
        <v>81.05</v>
      </c>
      <c r="O9" s="9" t="n">
        <f aca="false">SUMPRODUCT(($F$3:$F$53=$F9)*($N9&lt;$N$3:$N$53))+1</f>
        <v>1</v>
      </c>
      <c r="P9" s="9" t="str">
        <f aca="false">IF(O9&lt;=G9,"是","")</f>
        <v>是</v>
      </c>
      <c r="Q9" s="11"/>
      <c r="R9" s="11"/>
      <c r="S9" s="11" t="s">
        <v>78</v>
      </c>
      <c r="T9" s="12" t="s">
        <v>79</v>
      </c>
      <c r="U9" s="11"/>
    </row>
    <row r="10" customFormat="false" ht="36" hidden="false" customHeight="true" outlineLevel="0" collapsed="false">
      <c r="A10" s="13" t="n">
        <v>8</v>
      </c>
      <c r="B10" s="7" t="s">
        <v>80</v>
      </c>
      <c r="C10" s="7" t="s">
        <v>22</v>
      </c>
      <c r="D10" s="8" t="s">
        <v>81</v>
      </c>
      <c r="E10" s="7" t="s">
        <v>72</v>
      </c>
      <c r="F10" s="13" t="s">
        <v>73</v>
      </c>
      <c r="G10" s="13" t="n">
        <v>5</v>
      </c>
      <c r="H10" s="7" t="s">
        <v>74</v>
      </c>
      <c r="I10" s="7" t="s">
        <v>82</v>
      </c>
      <c r="J10" s="8" t="s">
        <v>83</v>
      </c>
      <c r="K10" s="8" t="s">
        <v>84</v>
      </c>
      <c r="L10" s="9" t="s">
        <v>85</v>
      </c>
      <c r="M10" s="9" t="n">
        <v>23</v>
      </c>
      <c r="N10" s="10" t="n">
        <v>79.15</v>
      </c>
      <c r="O10" s="9" t="n">
        <f aca="false">SUMPRODUCT(($F$3:$F$53=$F10)*($N10&lt;$N$3:$N$53))+1</f>
        <v>2</v>
      </c>
      <c r="P10" s="9" t="str">
        <f aca="false">IF(O10&lt;=G10,"是","")</f>
        <v>是</v>
      </c>
      <c r="Q10" s="11"/>
      <c r="R10" s="11"/>
      <c r="S10" s="11" t="s">
        <v>86</v>
      </c>
      <c r="T10" s="12" t="s">
        <v>79</v>
      </c>
      <c r="U10" s="11"/>
    </row>
    <row r="11" customFormat="false" ht="36" hidden="false" customHeight="true" outlineLevel="0" collapsed="false">
      <c r="A11" s="13" t="n">
        <v>9</v>
      </c>
      <c r="B11" s="7" t="s">
        <v>87</v>
      </c>
      <c r="C11" s="7" t="s">
        <v>22</v>
      </c>
      <c r="D11" s="8" t="s">
        <v>88</v>
      </c>
      <c r="E11" s="3" t="s">
        <v>72</v>
      </c>
      <c r="F11" s="13" t="s">
        <v>73</v>
      </c>
      <c r="G11" s="13" t="n">
        <v>5</v>
      </c>
      <c r="H11" s="7" t="s">
        <v>74</v>
      </c>
      <c r="I11" s="7" t="s">
        <v>89</v>
      </c>
      <c r="J11" s="8" t="s">
        <v>66</v>
      </c>
      <c r="K11" s="8" t="s">
        <v>90</v>
      </c>
      <c r="L11" s="9" t="s">
        <v>91</v>
      </c>
      <c r="M11" s="9" t="n">
        <v>23</v>
      </c>
      <c r="N11" s="10" t="n">
        <v>76.6</v>
      </c>
      <c r="O11" s="9" t="n">
        <f aca="false">SUMPRODUCT(($F$3:$F$53=$F11)*($N11&lt;$N$3:$N$53))+1</f>
        <v>3</v>
      </c>
      <c r="P11" s="9" t="str">
        <f aca="false">IF(O11&lt;=G11,"是","")</f>
        <v>是</v>
      </c>
      <c r="Q11" s="11"/>
      <c r="R11" s="11"/>
      <c r="S11" s="11" t="s">
        <v>92</v>
      </c>
      <c r="T11" s="12" t="s">
        <v>79</v>
      </c>
      <c r="U11" s="11"/>
    </row>
    <row r="12" customFormat="false" ht="36" hidden="false" customHeight="true" outlineLevel="0" collapsed="false">
      <c r="A12" s="13" t="n">
        <v>10</v>
      </c>
      <c r="B12" s="7" t="s">
        <v>93</v>
      </c>
      <c r="C12" s="7" t="s">
        <v>22</v>
      </c>
      <c r="D12" s="8" t="s">
        <v>94</v>
      </c>
      <c r="E12" s="3" t="s">
        <v>72</v>
      </c>
      <c r="F12" s="13" t="s">
        <v>73</v>
      </c>
      <c r="G12" s="13" t="n">
        <v>5</v>
      </c>
      <c r="H12" s="7" t="s">
        <v>74</v>
      </c>
      <c r="I12" s="7" t="s">
        <v>89</v>
      </c>
      <c r="J12" s="8" t="s">
        <v>66</v>
      </c>
      <c r="K12" s="8" t="s">
        <v>95</v>
      </c>
      <c r="L12" s="9" t="s">
        <v>96</v>
      </c>
      <c r="M12" s="9" t="n">
        <v>23</v>
      </c>
      <c r="N12" s="10" t="n">
        <v>75.3</v>
      </c>
      <c r="O12" s="9" t="n">
        <f aca="false">SUMPRODUCT(($F$3:$F$53=$F12)*($N12&lt;$N$3:$N$53))+1</f>
        <v>4</v>
      </c>
      <c r="P12" s="9" t="str">
        <f aca="false">IF(O12&lt;=G12,"是","")</f>
        <v>是</v>
      </c>
      <c r="Q12" s="11"/>
      <c r="R12" s="11"/>
      <c r="S12" s="11" t="s">
        <v>97</v>
      </c>
      <c r="T12" s="12" t="s">
        <v>79</v>
      </c>
      <c r="U12" s="11"/>
    </row>
    <row r="13" customFormat="false" ht="36" hidden="false" customHeight="true" outlineLevel="0" collapsed="false">
      <c r="A13" s="13" t="n">
        <v>11</v>
      </c>
      <c r="B13" s="7" t="s">
        <v>98</v>
      </c>
      <c r="C13" s="7" t="s">
        <v>22</v>
      </c>
      <c r="D13" s="8" t="s">
        <v>99</v>
      </c>
      <c r="E13" s="3" t="s">
        <v>72</v>
      </c>
      <c r="F13" s="13" t="s">
        <v>73</v>
      </c>
      <c r="G13" s="13" t="n">
        <v>5</v>
      </c>
      <c r="H13" s="7" t="s">
        <v>74</v>
      </c>
      <c r="I13" s="7" t="s">
        <v>89</v>
      </c>
      <c r="J13" s="8" t="s">
        <v>66</v>
      </c>
      <c r="K13" s="8" t="s">
        <v>100</v>
      </c>
      <c r="L13" s="9" t="s">
        <v>101</v>
      </c>
      <c r="M13" s="9" t="n">
        <v>23</v>
      </c>
      <c r="N13" s="10" t="n">
        <v>75.25</v>
      </c>
      <c r="O13" s="9" t="n">
        <f aca="false">SUMPRODUCT(($F$3:$F$53=$F13)*($N13&lt;$N$3:$N$53))+1</f>
        <v>5</v>
      </c>
      <c r="P13" s="9" t="str">
        <f aca="false">IF(O13&lt;=G13,"是","")</f>
        <v>是</v>
      </c>
      <c r="Q13" s="11"/>
      <c r="R13" s="11"/>
      <c r="S13" s="11" t="s">
        <v>102</v>
      </c>
      <c r="T13" s="12" t="s">
        <v>79</v>
      </c>
      <c r="U13" s="11"/>
    </row>
    <row r="14" customFormat="false" ht="36" hidden="false" customHeight="true" outlineLevel="0" collapsed="false">
      <c r="A14" s="13" t="n">
        <v>12</v>
      </c>
      <c r="B14" s="7" t="s">
        <v>103</v>
      </c>
      <c r="C14" s="7" t="s">
        <v>22</v>
      </c>
      <c r="D14" s="8" t="s">
        <v>104</v>
      </c>
      <c r="E14" s="3" t="s">
        <v>105</v>
      </c>
      <c r="F14" s="13" t="s">
        <v>106</v>
      </c>
      <c r="G14" s="13" t="n">
        <v>2</v>
      </c>
      <c r="H14" s="7" t="s">
        <v>74</v>
      </c>
      <c r="I14" s="7" t="s">
        <v>107</v>
      </c>
      <c r="J14" s="8" t="s">
        <v>66</v>
      </c>
      <c r="K14" s="8" t="s">
        <v>108</v>
      </c>
      <c r="L14" s="9" t="s">
        <v>109</v>
      </c>
      <c r="M14" s="9" t="n">
        <v>12</v>
      </c>
      <c r="N14" s="10" t="n">
        <v>76.8</v>
      </c>
      <c r="O14" s="9" t="n">
        <f aca="false">SUMPRODUCT(($F$3:$F$53=$F14)*($N14&lt;$N$3:$N$53))+1</f>
        <v>1</v>
      </c>
      <c r="P14" s="9" t="str">
        <f aca="false">IF(O14&lt;=G14,"是","")</f>
        <v>是</v>
      </c>
      <c r="Q14" s="11"/>
      <c r="R14" s="11"/>
      <c r="S14" s="11" t="s">
        <v>110</v>
      </c>
      <c r="T14" s="12" t="s">
        <v>111</v>
      </c>
      <c r="U14" s="11"/>
    </row>
    <row r="15" customFormat="false" ht="36" hidden="false" customHeight="true" outlineLevel="0" collapsed="false">
      <c r="A15" s="13" t="n">
        <v>13</v>
      </c>
      <c r="B15" s="7" t="s">
        <v>112</v>
      </c>
      <c r="C15" s="7" t="s">
        <v>22</v>
      </c>
      <c r="D15" s="8" t="s">
        <v>113</v>
      </c>
      <c r="E15" s="3" t="s">
        <v>105</v>
      </c>
      <c r="F15" s="13" t="s">
        <v>106</v>
      </c>
      <c r="G15" s="13" t="n">
        <v>2</v>
      </c>
      <c r="H15" s="7" t="s">
        <v>74</v>
      </c>
      <c r="I15" s="7" t="s">
        <v>114</v>
      </c>
      <c r="J15" s="8" t="s">
        <v>66</v>
      </c>
      <c r="K15" s="8" t="s">
        <v>115</v>
      </c>
      <c r="L15" s="9" t="s">
        <v>116</v>
      </c>
      <c r="M15" s="9" t="n">
        <v>12</v>
      </c>
      <c r="N15" s="10" t="n">
        <v>76.6</v>
      </c>
      <c r="O15" s="9" t="n">
        <f aca="false">SUMPRODUCT(($F$3:$F$53=$F15)*($N15&lt;$N$3:$N$53))+1</f>
        <v>2</v>
      </c>
      <c r="P15" s="9" t="str">
        <f aca="false">IF(O15&lt;=G15,"是","")</f>
        <v>是</v>
      </c>
      <c r="Q15" s="11"/>
      <c r="R15" s="11"/>
      <c r="S15" s="11" t="s">
        <v>117</v>
      </c>
      <c r="T15" s="12" t="s">
        <v>111</v>
      </c>
      <c r="U15" s="11"/>
    </row>
    <row r="16" customFormat="false" ht="36" hidden="false" customHeight="true" outlineLevel="0" collapsed="false">
      <c r="A16" s="13" t="n">
        <v>14</v>
      </c>
      <c r="B16" s="14" t="s">
        <v>118</v>
      </c>
      <c r="C16" s="14" t="s">
        <v>34</v>
      </c>
      <c r="D16" s="13" t="s">
        <v>119</v>
      </c>
      <c r="E16" s="3" t="s">
        <v>120</v>
      </c>
      <c r="F16" s="13" t="s">
        <v>121</v>
      </c>
      <c r="G16" s="13" t="n">
        <v>2</v>
      </c>
      <c r="H16" s="14" t="s">
        <v>26</v>
      </c>
      <c r="I16" s="3" t="s">
        <v>122</v>
      </c>
      <c r="J16" s="9" t="n">
        <v>2020.06</v>
      </c>
      <c r="K16" s="9" t="n">
        <v>18297928282</v>
      </c>
      <c r="L16" s="9" t="s">
        <v>123</v>
      </c>
      <c r="M16" s="9" t="n">
        <v>2</v>
      </c>
      <c r="N16" s="10" t="n">
        <v>80.5</v>
      </c>
      <c r="O16" s="9" t="n">
        <f aca="false">SUMPRODUCT(($F$3:$F$53=$F16)*($N16&lt;$N$3:$N$53))+1</f>
        <v>1</v>
      </c>
      <c r="P16" s="9" t="str">
        <f aca="false">IF(O16&lt;=G16,"是","")</f>
        <v>是</v>
      </c>
      <c r="Q16" s="11"/>
      <c r="R16" s="11"/>
      <c r="S16" s="11" t="s">
        <v>40</v>
      </c>
      <c r="T16" s="15" t="s">
        <v>62</v>
      </c>
      <c r="U16" s="11"/>
    </row>
    <row r="17" customFormat="false" ht="36" hidden="false" customHeight="true" outlineLevel="0" collapsed="false">
      <c r="A17" s="13" t="n">
        <v>15</v>
      </c>
      <c r="B17" s="3" t="s">
        <v>124</v>
      </c>
      <c r="C17" s="3" t="s">
        <v>34</v>
      </c>
      <c r="D17" s="13" t="s">
        <v>125</v>
      </c>
      <c r="E17" s="3" t="s">
        <v>120</v>
      </c>
      <c r="F17" s="13" t="s">
        <v>121</v>
      </c>
      <c r="G17" s="13" t="n">
        <v>2</v>
      </c>
      <c r="H17" s="3" t="s">
        <v>26</v>
      </c>
      <c r="I17" s="3" t="s">
        <v>126</v>
      </c>
      <c r="J17" s="13" t="n">
        <v>2021.06</v>
      </c>
      <c r="K17" s="13" t="n">
        <v>15180489947</v>
      </c>
      <c r="L17" s="9" t="s">
        <v>127</v>
      </c>
      <c r="M17" s="9" t="n">
        <v>2</v>
      </c>
      <c r="N17" s="10" t="n">
        <v>73.1</v>
      </c>
      <c r="O17" s="9" t="n">
        <f aca="false">SUMPRODUCT(($F$3:$F$53=$F17)*($N17&lt;$N$3:$N$53))+1</f>
        <v>2</v>
      </c>
      <c r="P17" s="9" t="str">
        <f aca="false">IF(O17&lt;=G17,"是","")</f>
        <v>是</v>
      </c>
      <c r="Q17" s="11"/>
      <c r="R17" s="11"/>
      <c r="S17" s="11" t="s">
        <v>31</v>
      </c>
      <c r="T17" s="15" t="s">
        <v>62</v>
      </c>
      <c r="U17" s="11"/>
    </row>
    <row r="18" customFormat="false" ht="36" hidden="false" customHeight="true" outlineLevel="0" collapsed="false">
      <c r="A18" s="13" t="n">
        <v>16</v>
      </c>
      <c r="B18" s="7" t="s">
        <v>128</v>
      </c>
      <c r="C18" s="14" t="s">
        <v>34</v>
      </c>
      <c r="D18" s="8" t="s">
        <v>129</v>
      </c>
      <c r="E18" s="7" t="s">
        <v>130</v>
      </c>
      <c r="F18" s="13" t="s">
        <v>131</v>
      </c>
      <c r="G18" s="13" t="n">
        <v>1</v>
      </c>
      <c r="H18" s="7" t="s">
        <v>26</v>
      </c>
      <c r="I18" s="3" t="s">
        <v>132</v>
      </c>
      <c r="J18" s="8" t="s">
        <v>66</v>
      </c>
      <c r="K18" s="8" t="n">
        <v>15813513046</v>
      </c>
      <c r="L18" s="9" t="s">
        <v>133</v>
      </c>
      <c r="M18" s="9" t="n">
        <v>1</v>
      </c>
      <c r="N18" s="10" t="n">
        <v>74.35</v>
      </c>
      <c r="O18" s="9" t="n">
        <f aca="false">SUMPRODUCT(($F$3:$F$53=$F18)*($N18&lt;$N$3:$N$53))+1</f>
        <v>1</v>
      </c>
      <c r="P18" s="9" t="str">
        <f aca="false">IF(O18&lt;=G18,"是","")</f>
        <v>是</v>
      </c>
      <c r="Q18" s="11"/>
      <c r="R18" s="11"/>
      <c r="S18" s="11" t="s">
        <v>134</v>
      </c>
      <c r="T18" s="15" t="s">
        <v>135</v>
      </c>
      <c r="U18" s="11"/>
    </row>
    <row r="19" customFormat="false" ht="36" hidden="false" customHeight="true" outlineLevel="0" collapsed="false">
      <c r="A19" s="13" t="n">
        <v>17</v>
      </c>
      <c r="B19" s="7" t="s">
        <v>136</v>
      </c>
      <c r="C19" s="7" t="s">
        <v>22</v>
      </c>
      <c r="D19" s="8" t="s">
        <v>137</v>
      </c>
      <c r="E19" s="7" t="s">
        <v>138</v>
      </c>
      <c r="F19" s="13" t="s">
        <v>139</v>
      </c>
      <c r="G19" s="13" t="n">
        <v>4</v>
      </c>
      <c r="H19" s="7" t="s">
        <v>74</v>
      </c>
      <c r="I19" s="7" t="s">
        <v>89</v>
      </c>
      <c r="J19" s="8" t="s">
        <v>66</v>
      </c>
      <c r="K19" s="8" t="s">
        <v>140</v>
      </c>
      <c r="L19" s="9" t="s">
        <v>141</v>
      </c>
      <c r="M19" s="9" t="n">
        <v>4</v>
      </c>
      <c r="N19" s="10" t="n">
        <v>74.3</v>
      </c>
      <c r="O19" s="9" t="n">
        <f aca="false">SUMPRODUCT(($F$3:$F$53=$F19)*($N19&lt;$N$3:$N$53))+1</f>
        <v>1</v>
      </c>
      <c r="P19" s="9" t="str">
        <f aca="false">IF(O19&lt;=G19,"是","")</f>
        <v>是</v>
      </c>
      <c r="Q19" s="11"/>
      <c r="R19" s="11"/>
      <c r="S19" s="11" t="s">
        <v>142</v>
      </c>
      <c r="T19" s="12" t="s">
        <v>143</v>
      </c>
      <c r="U19" s="11"/>
    </row>
    <row r="20" customFormat="false" ht="36" hidden="false" customHeight="true" outlineLevel="0" collapsed="false">
      <c r="A20" s="13" t="n">
        <v>18</v>
      </c>
      <c r="B20" s="7" t="s">
        <v>144</v>
      </c>
      <c r="C20" s="7" t="s">
        <v>22</v>
      </c>
      <c r="D20" s="8" t="s">
        <v>145</v>
      </c>
      <c r="E20" s="7" t="s">
        <v>138</v>
      </c>
      <c r="F20" s="13" t="s">
        <v>139</v>
      </c>
      <c r="G20" s="13" t="n">
        <v>4</v>
      </c>
      <c r="H20" s="7" t="s">
        <v>74</v>
      </c>
      <c r="I20" s="7" t="s">
        <v>146</v>
      </c>
      <c r="J20" s="8" t="s">
        <v>66</v>
      </c>
      <c r="K20" s="8" t="s">
        <v>147</v>
      </c>
      <c r="L20" s="9" t="s">
        <v>148</v>
      </c>
      <c r="M20" s="9" t="n">
        <v>4</v>
      </c>
      <c r="N20" s="10" t="n">
        <v>72.55</v>
      </c>
      <c r="O20" s="9" t="n">
        <f aca="false">SUMPRODUCT(($F$3:$F$53=$F20)*($N20&lt;$N$3:$N$53))+1</f>
        <v>2</v>
      </c>
      <c r="P20" s="9" t="str">
        <f aca="false">IF(O20&lt;=G20,"是","")</f>
        <v>是</v>
      </c>
      <c r="Q20" s="11"/>
      <c r="R20" s="11"/>
      <c r="S20" s="11" t="s">
        <v>149</v>
      </c>
      <c r="T20" s="12" t="s">
        <v>143</v>
      </c>
      <c r="U20" s="11"/>
    </row>
    <row r="21" customFormat="false" ht="36" hidden="false" customHeight="true" outlineLevel="0" collapsed="false">
      <c r="A21" s="13" t="n">
        <v>19</v>
      </c>
      <c r="B21" s="14" t="s">
        <v>150</v>
      </c>
      <c r="C21" s="7" t="s">
        <v>22</v>
      </c>
      <c r="D21" s="8" t="s">
        <v>151</v>
      </c>
      <c r="E21" s="7" t="s">
        <v>138</v>
      </c>
      <c r="F21" s="13" t="s">
        <v>139</v>
      </c>
      <c r="G21" s="13" t="n">
        <v>4</v>
      </c>
      <c r="H21" s="7" t="s">
        <v>74</v>
      </c>
      <c r="I21" s="7" t="s">
        <v>152</v>
      </c>
      <c r="J21" s="8" t="s">
        <v>66</v>
      </c>
      <c r="K21" s="8" t="s">
        <v>153</v>
      </c>
      <c r="L21" s="9" t="s">
        <v>154</v>
      </c>
      <c r="M21" s="9" t="n">
        <v>4</v>
      </c>
      <c r="N21" s="10" t="n">
        <v>71.45</v>
      </c>
      <c r="O21" s="9" t="n">
        <f aca="false">SUMPRODUCT(($F$3:$F$53=$F21)*($N21&lt;$N$3:$N$53))+1</f>
        <v>3</v>
      </c>
      <c r="P21" s="9" t="str">
        <f aca="false">IF(O21&lt;=G21,"是","")</f>
        <v>是</v>
      </c>
      <c r="Q21" s="11"/>
      <c r="R21" s="11"/>
      <c r="S21" s="11" t="s">
        <v>155</v>
      </c>
      <c r="T21" s="12" t="s">
        <v>143</v>
      </c>
      <c r="U21" s="11"/>
    </row>
    <row r="22" customFormat="false" ht="36" hidden="false" customHeight="true" outlineLevel="0" collapsed="false">
      <c r="A22" s="13" t="n">
        <v>20</v>
      </c>
      <c r="B22" s="7" t="s">
        <v>156</v>
      </c>
      <c r="C22" s="7" t="s">
        <v>22</v>
      </c>
      <c r="D22" s="8" t="s">
        <v>157</v>
      </c>
      <c r="E22" s="7" t="s">
        <v>138</v>
      </c>
      <c r="F22" s="13" t="s">
        <v>139</v>
      </c>
      <c r="G22" s="13" t="n">
        <v>4</v>
      </c>
      <c r="H22" s="7" t="s">
        <v>74</v>
      </c>
      <c r="I22" s="7" t="s">
        <v>89</v>
      </c>
      <c r="J22" s="8" t="s">
        <v>66</v>
      </c>
      <c r="K22" s="8" t="s">
        <v>158</v>
      </c>
      <c r="L22" s="9" t="s">
        <v>159</v>
      </c>
      <c r="M22" s="9" t="n">
        <v>4</v>
      </c>
      <c r="N22" s="10" t="n">
        <v>70.95</v>
      </c>
      <c r="O22" s="9" t="n">
        <f aca="false">SUMPRODUCT(($F$3:$F$53=$F22)*($N22&lt;$N$3:$N$53))+1</f>
        <v>4</v>
      </c>
      <c r="P22" s="9" t="str">
        <f aca="false">IF(O22&lt;=G22,"是","")</f>
        <v>是</v>
      </c>
      <c r="Q22" s="11"/>
      <c r="R22" s="11"/>
      <c r="S22" s="11" t="s">
        <v>160</v>
      </c>
      <c r="T22" s="12" t="s">
        <v>143</v>
      </c>
      <c r="U22" s="11"/>
    </row>
    <row r="23" customFormat="false" ht="36" hidden="false" customHeight="true" outlineLevel="0" collapsed="false">
      <c r="A23" s="13" t="n">
        <v>21</v>
      </c>
      <c r="B23" s="3" t="s">
        <v>161</v>
      </c>
      <c r="C23" s="3" t="s">
        <v>34</v>
      </c>
      <c r="D23" s="13" t="s">
        <v>162</v>
      </c>
      <c r="E23" s="3" t="s">
        <v>163</v>
      </c>
      <c r="F23" s="13" t="s">
        <v>164</v>
      </c>
      <c r="G23" s="13" t="n">
        <v>2</v>
      </c>
      <c r="H23" s="3" t="s">
        <v>74</v>
      </c>
      <c r="I23" s="3" t="s">
        <v>165</v>
      </c>
      <c r="J23" s="13" t="n">
        <v>2020.06</v>
      </c>
      <c r="K23" s="13" t="n">
        <v>18318304673</v>
      </c>
      <c r="L23" s="9" t="s">
        <v>166</v>
      </c>
      <c r="M23" s="9" t="n">
        <v>2</v>
      </c>
      <c r="N23" s="10" t="n">
        <v>80.45</v>
      </c>
      <c r="O23" s="9" t="n">
        <f aca="false">SUMPRODUCT(($F$3:$F$53=$F23)*($N23&lt;$N$3:$N$53))+1</f>
        <v>1</v>
      </c>
      <c r="P23" s="9" t="str">
        <f aca="false">IF(O23&lt;=G23,"是","")</f>
        <v>是</v>
      </c>
      <c r="Q23" s="11"/>
      <c r="R23" s="11"/>
      <c r="S23" s="11" t="s">
        <v>167</v>
      </c>
      <c r="T23" s="15" t="s">
        <v>62</v>
      </c>
      <c r="U23" s="11"/>
    </row>
    <row r="24" customFormat="false" ht="36" hidden="false" customHeight="true" outlineLevel="0" collapsed="false">
      <c r="A24" s="13" t="n">
        <v>22</v>
      </c>
      <c r="B24" s="3" t="s">
        <v>168</v>
      </c>
      <c r="C24" s="3" t="s">
        <v>34</v>
      </c>
      <c r="D24" s="13" t="s">
        <v>169</v>
      </c>
      <c r="E24" s="3" t="s">
        <v>163</v>
      </c>
      <c r="F24" s="13" t="s">
        <v>164</v>
      </c>
      <c r="G24" s="13" t="n">
        <v>2</v>
      </c>
      <c r="H24" s="3" t="s">
        <v>74</v>
      </c>
      <c r="I24" s="3" t="s">
        <v>170</v>
      </c>
      <c r="J24" s="13" t="n">
        <v>2021.06</v>
      </c>
      <c r="K24" s="13" t="n">
        <v>17875116969</v>
      </c>
      <c r="L24" s="9" t="s">
        <v>171</v>
      </c>
      <c r="M24" s="9" t="n">
        <v>2</v>
      </c>
      <c r="N24" s="10" t="n">
        <v>72.4</v>
      </c>
      <c r="O24" s="9" t="n">
        <f aca="false">SUMPRODUCT(($F$3:$F$53=$F24)*($N24&lt;$N$3:$N$53))+1</f>
        <v>2</v>
      </c>
      <c r="P24" s="9" t="str">
        <f aca="false">IF(O24&lt;=G24,"是","")</f>
        <v>是</v>
      </c>
      <c r="Q24" s="11"/>
      <c r="R24" s="11"/>
      <c r="S24" s="11" t="s">
        <v>172</v>
      </c>
      <c r="T24" s="15" t="s">
        <v>62</v>
      </c>
      <c r="U24" s="11"/>
    </row>
    <row r="25" customFormat="false" ht="36" hidden="false" customHeight="true" outlineLevel="0" collapsed="false">
      <c r="A25" s="13" t="n">
        <v>23</v>
      </c>
      <c r="B25" s="7" t="s">
        <v>173</v>
      </c>
      <c r="C25" s="7" t="s">
        <v>22</v>
      </c>
      <c r="D25" s="8" t="s">
        <v>174</v>
      </c>
      <c r="E25" s="7" t="s">
        <v>175</v>
      </c>
      <c r="F25" s="8" t="s">
        <v>176</v>
      </c>
      <c r="G25" s="13" t="n">
        <v>2</v>
      </c>
      <c r="H25" s="7" t="s">
        <v>74</v>
      </c>
      <c r="I25" s="7" t="s">
        <v>177</v>
      </c>
      <c r="J25" s="8" t="s">
        <v>66</v>
      </c>
      <c r="K25" s="8" t="s">
        <v>178</v>
      </c>
      <c r="L25" s="9" t="s">
        <v>179</v>
      </c>
      <c r="M25" s="9" t="n">
        <v>1</v>
      </c>
      <c r="N25" s="10" t="n">
        <v>78.4</v>
      </c>
      <c r="O25" s="9" t="n">
        <f aca="false">SUMPRODUCT(($F$3:$F$53=$F25)*($N25&lt;$N$3:$N$53))+1</f>
        <v>1</v>
      </c>
      <c r="P25" s="9" t="str">
        <f aca="false">IF(O25&lt;=G25,"是","")</f>
        <v>是</v>
      </c>
      <c r="Q25" s="11"/>
      <c r="R25" s="11"/>
      <c r="S25" s="11" t="s">
        <v>47</v>
      </c>
      <c r="T25" s="15" t="s">
        <v>62</v>
      </c>
      <c r="U25" s="11"/>
    </row>
    <row r="26" customFormat="false" ht="36" hidden="false" customHeight="true" outlineLevel="0" collapsed="false">
      <c r="A26" s="13" t="n">
        <v>24</v>
      </c>
      <c r="B26" s="7" t="s">
        <v>180</v>
      </c>
      <c r="C26" s="7" t="s">
        <v>22</v>
      </c>
      <c r="D26" s="8" t="s">
        <v>181</v>
      </c>
      <c r="E26" s="7" t="s">
        <v>182</v>
      </c>
      <c r="F26" s="8" t="s">
        <v>183</v>
      </c>
      <c r="G26" s="13" t="n">
        <v>3</v>
      </c>
      <c r="H26" s="7" t="s">
        <v>74</v>
      </c>
      <c r="I26" s="7" t="s">
        <v>146</v>
      </c>
      <c r="J26" s="8" t="s">
        <v>66</v>
      </c>
      <c r="K26" s="8" t="s">
        <v>184</v>
      </c>
      <c r="L26" s="9" t="s">
        <v>185</v>
      </c>
      <c r="M26" s="9" t="n">
        <v>3</v>
      </c>
      <c r="N26" s="10" t="n">
        <v>80.9</v>
      </c>
      <c r="O26" s="9" t="n">
        <f aca="false">SUMPRODUCT(($F$3:$F$53=$F26)*($N26&lt;$N$3:$N$53))+1</f>
        <v>1</v>
      </c>
      <c r="P26" s="9" t="str">
        <f aca="false">IF(O26&lt;=G26,"是","")</f>
        <v>是</v>
      </c>
      <c r="Q26" s="11"/>
      <c r="R26" s="11"/>
      <c r="S26" s="11" t="s">
        <v>149</v>
      </c>
      <c r="T26" s="12" t="s">
        <v>111</v>
      </c>
      <c r="U26" s="11"/>
    </row>
    <row r="27" customFormat="false" ht="36" hidden="false" customHeight="true" outlineLevel="0" collapsed="false">
      <c r="A27" s="13" t="n">
        <v>25</v>
      </c>
      <c r="B27" s="7" t="s">
        <v>186</v>
      </c>
      <c r="C27" s="7" t="s">
        <v>22</v>
      </c>
      <c r="D27" s="8" t="s">
        <v>187</v>
      </c>
      <c r="E27" s="3" t="s">
        <v>182</v>
      </c>
      <c r="F27" s="13" t="s">
        <v>183</v>
      </c>
      <c r="G27" s="13" t="n">
        <v>3</v>
      </c>
      <c r="H27" s="7" t="s">
        <v>74</v>
      </c>
      <c r="I27" s="7" t="s">
        <v>89</v>
      </c>
      <c r="J27" s="8" t="s">
        <v>66</v>
      </c>
      <c r="K27" s="8" t="s">
        <v>188</v>
      </c>
      <c r="L27" s="9" t="s">
        <v>189</v>
      </c>
      <c r="M27" s="9" t="n">
        <v>3</v>
      </c>
      <c r="N27" s="10" t="n">
        <v>71.8</v>
      </c>
      <c r="O27" s="9" t="n">
        <f aca="false">SUMPRODUCT(($F$3:$F$53=$F27)*($N27&lt;$N$3:$N$53))+1</f>
        <v>2</v>
      </c>
      <c r="P27" s="9" t="str">
        <f aca="false">IF(O27&lt;=G27,"是","")</f>
        <v>是</v>
      </c>
      <c r="Q27" s="11"/>
      <c r="R27" s="11"/>
      <c r="S27" s="11" t="s">
        <v>190</v>
      </c>
      <c r="T27" s="12" t="s">
        <v>111</v>
      </c>
      <c r="U27" s="11"/>
    </row>
    <row r="28" customFormat="false" ht="36" hidden="false" customHeight="true" outlineLevel="0" collapsed="false">
      <c r="A28" s="13" t="n">
        <v>26</v>
      </c>
      <c r="B28" s="3" t="s">
        <v>191</v>
      </c>
      <c r="C28" s="3" t="s">
        <v>22</v>
      </c>
      <c r="D28" s="13" t="s">
        <v>192</v>
      </c>
      <c r="E28" s="3" t="s">
        <v>182</v>
      </c>
      <c r="F28" s="13" t="s">
        <v>183</v>
      </c>
      <c r="G28" s="13" t="n">
        <v>3</v>
      </c>
      <c r="H28" s="3" t="s">
        <v>74</v>
      </c>
      <c r="I28" s="3" t="s">
        <v>75</v>
      </c>
      <c r="J28" s="13" t="n">
        <v>2021.06</v>
      </c>
      <c r="K28" s="13" t="n">
        <v>18420383286</v>
      </c>
      <c r="L28" s="9" t="s">
        <v>193</v>
      </c>
      <c r="M28" s="9" t="n">
        <v>3</v>
      </c>
      <c r="N28" s="10" t="n">
        <v>70.65</v>
      </c>
      <c r="O28" s="9" t="n">
        <f aca="false">SUMPRODUCT(($F$3:$F$53=$F28)*($N28&lt;$N$3:$N$53))+1</f>
        <v>3</v>
      </c>
      <c r="P28" s="9" t="str">
        <f aca="false">IF(O28&lt;=G28,"是","")</f>
        <v>是</v>
      </c>
      <c r="Q28" s="11"/>
      <c r="R28" s="11"/>
      <c r="S28" s="11" t="s">
        <v>155</v>
      </c>
      <c r="T28" s="12" t="s">
        <v>111</v>
      </c>
      <c r="U28" s="11"/>
    </row>
    <row r="29" customFormat="false" ht="36" hidden="false" customHeight="true" outlineLevel="0" collapsed="false">
      <c r="A29" s="13" t="n">
        <v>27</v>
      </c>
      <c r="B29" s="3" t="s">
        <v>194</v>
      </c>
      <c r="C29" s="3" t="s">
        <v>22</v>
      </c>
      <c r="D29" s="13" t="s">
        <v>195</v>
      </c>
      <c r="E29" s="3" t="s">
        <v>196</v>
      </c>
      <c r="F29" s="13" t="s">
        <v>197</v>
      </c>
      <c r="G29" s="13" t="n">
        <v>2</v>
      </c>
      <c r="H29" s="3" t="s">
        <v>74</v>
      </c>
      <c r="I29" s="3" t="s">
        <v>198</v>
      </c>
      <c r="J29" s="13" t="n">
        <v>2021.06</v>
      </c>
      <c r="K29" s="13" t="n">
        <v>13417669483</v>
      </c>
      <c r="L29" s="9" t="s">
        <v>199</v>
      </c>
      <c r="M29" s="9" t="n">
        <v>6</v>
      </c>
      <c r="N29" s="10" t="n">
        <v>75.6</v>
      </c>
      <c r="O29" s="9" t="n">
        <f aca="false">SUMPRODUCT(($F$3:$F$53=$F29)*($N29&lt;$N$3:$N$53))+1</f>
        <v>1</v>
      </c>
      <c r="P29" s="9" t="str">
        <f aca="false">IF(O29&lt;=G29,"是","")</f>
        <v>是</v>
      </c>
      <c r="Q29" s="11"/>
      <c r="R29" s="11"/>
      <c r="S29" s="11" t="s">
        <v>200</v>
      </c>
      <c r="T29" s="12" t="s">
        <v>111</v>
      </c>
      <c r="U29" s="11"/>
    </row>
    <row r="30" customFormat="false" ht="36" hidden="false" customHeight="true" outlineLevel="0" collapsed="false">
      <c r="A30" s="13" t="n">
        <v>28</v>
      </c>
      <c r="B30" s="7" t="s">
        <v>201</v>
      </c>
      <c r="C30" s="7" t="s">
        <v>22</v>
      </c>
      <c r="D30" s="8" t="s">
        <v>202</v>
      </c>
      <c r="E30" s="7" t="s">
        <v>196</v>
      </c>
      <c r="F30" s="13" t="s">
        <v>197</v>
      </c>
      <c r="G30" s="13" t="n">
        <v>2</v>
      </c>
      <c r="H30" s="7" t="s">
        <v>74</v>
      </c>
      <c r="I30" s="7" t="s">
        <v>114</v>
      </c>
      <c r="J30" s="8" t="s">
        <v>66</v>
      </c>
      <c r="K30" s="8" t="s">
        <v>203</v>
      </c>
      <c r="L30" s="9" t="s">
        <v>204</v>
      </c>
      <c r="M30" s="9" t="n">
        <v>6</v>
      </c>
      <c r="N30" s="10" t="n">
        <v>74.6</v>
      </c>
      <c r="O30" s="9" t="n">
        <f aca="false">SUMPRODUCT(($F$3:$F$53=$F30)*($N30&lt;$N$3:$N$53))+1</f>
        <v>2</v>
      </c>
      <c r="P30" s="9" t="str">
        <f aca="false">IF(O30&lt;=G30,"是","")</f>
        <v>是</v>
      </c>
      <c r="Q30" s="11"/>
      <c r="R30" s="11"/>
      <c r="S30" s="11" t="s">
        <v>205</v>
      </c>
      <c r="T30" s="12" t="s">
        <v>111</v>
      </c>
      <c r="U30" s="11"/>
    </row>
    <row r="31" customFormat="false" ht="36" hidden="false" customHeight="true" outlineLevel="0" collapsed="false">
      <c r="A31" s="13" t="n">
        <v>29</v>
      </c>
      <c r="B31" s="14" t="s">
        <v>206</v>
      </c>
      <c r="C31" s="14" t="s">
        <v>34</v>
      </c>
      <c r="D31" s="13" t="s">
        <v>207</v>
      </c>
      <c r="E31" s="7" t="s">
        <v>208</v>
      </c>
      <c r="F31" s="13" t="s">
        <v>209</v>
      </c>
      <c r="G31" s="13" t="n">
        <v>2</v>
      </c>
      <c r="H31" s="3" t="s">
        <v>74</v>
      </c>
      <c r="I31" s="3" t="s">
        <v>210</v>
      </c>
      <c r="J31" s="9" t="n">
        <v>2021.06</v>
      </c>
      <c r="K31" s="9" t="n">
        <v>18475123210</v>
      </c>
      <c r="L31" s="9" t="s">
        <v>211</v>
      </c>
      <c r="M31" s="9" t="n">
        <v>2</v>
      </c>
      <c r="N31" s="10" t="n">
        <v>75.65</v>
      </c>
      <c r="O31" s="9" t="n">
        <f aca="false">SUMPRODUCT(($F$3:$F$53=$F31)*($N31&lt;$N$3:$N$53))+1</f>
        <v>1</v>
      </c>
      <c r="P31" s="9" t="str">
        <f aca="false">IF(O31&lt;=G31,"是","")</f>
        <v>是</v>
      </c>
      <c r="Q31" s="11"/>
      <c r="R31" s="11"/>
      <c r="S31" s="11" t="s">
        <v>212</v>
      </c>
      <c r="T31" s="15" t="s">
        <v>135</v>
      </c>
      <c r="U31" s="11"/>
    </row>
    <row r="32" customFormat="false" ht="36" hidden="false" customHeight="true" outlineLevel="0" collapsed="false">
      <c r="A32" s="13" t="n">
        <v>30</v>
      </c>
      <c r="B32" s="7" t="s">
        <v>213</v>
      </c>
      <c r="C32" s="7" t="s">
        <v>22</v>
      </c>
      <c r="D32" s="8" t="s">
        <v>214</v>
      </c>
      <c r="E32" s="7" t="s">
        <v>208</v>
      </c>
      <c r="F32" s="13" t="s">
        <v>209</v>
      </c>
      <c r="G32" s="13" t="n">
        <v>2</v>
      </c>
      <c r="H32" s="7" t="s">
        <v>74</v>
      </c>
      <c r="I32" s="7" t="s">
        <v>210</v>
      </c>
      <c r="J32" s="8" t="s">
        <v>66</v>
      </c>
      <c r="K32" s="8" t="s">
        <v>215</v>
      </c>
      <c r="L32" s="9" t="s">
        <v>216</v>
      </c>
      <c r="M32" s="9" t="n">
        <v>2</v>
      </c>
      <c r="N32" s="10" t="n">
        <v>66.8</v>
      </c>
      <c r="O32" s="9" t="n">
        <f aca="false">SUMPRODUCT(($F$3:$F$53=$F32)*($N32&lt;$N$3:$N$53))+1</f>
        <v>2</v>
      </c>
      <c r="P32" s="9" t="str">
        <f aca="false">IF(O32&lt;=G32,"是","")</f>
        <v>是</v>
      </c>
      <c r="Q32" s="11"/>
      <c r="R32" s="11"/>
      <c r="S32" s="11" t="s">
        <v>217</v>
      </c>
      <c r="T32" s="15" t="s">
        <v>135</v>
      </c>
      <c r="U32" s="11"/>
    </row>
    <row r="33" customFormat="false" ht="36" hidden="false" customHeight="true" outlineLevel="0" collapsed="false">
      <c r="A33" s="13" t="n">
        <v>31</v>
      </c>
      <c r="B33" s="3" t="s">
        <v>218</v>
      </c>
      <c r="C33" s="3" t="s">
        <v>22</v>
      </c>
      <c r="D33" s="13" t="s">
        <v>219</v>
      </c>
      <c r="E33" s="3" t="s">
        <v>220</v>
      </c>
      <c r="F33" s="13" t="s">
        <v>221</v>
      </c>
      <c r="G33" s="13" t="n">
        <v>1</v>
      </c>
      <c r="H33" s="3" t="s">
        <v>74</v>
      </c>
      <c r="I33" s="3" t="s">
        <v>222</v>
      </c>
      <c r="J33" s="13" t="n">
        <v>2021.06</v>
      </c>
      <c r="K33" s="13" t="n">
        <v>15992885703</v>
      </c>
      <c r="L33" s="9" t="s">
        <v>223</v>
      </c>
      <c r="M33" s="9" t="n">
        <v>4</v>
      </c>
      <c r="N33" s="10" t="n">
        <v>81.85</v>
      </c>
      <c r="O33" s="9" t="n">
        <f aca="false">SUMPRODUCT(($F$3:$F$53=$F33)*($N33&lt;$N$3:$N$53))+1</f>
        <v>1</v>
      </c>
      <c r="P33" s="9" t="str">
        <f aca="false">IF(O33&lt;=G33,"是","")</f>
        <v>是</v>
      </c>
      <c r="Q33" s="11"/>
      <c r="R33" s="11"/>
      <c r="S33" s="11" t="s">
        <v>224</v>
      </c>
      <c r="T33" s="12" t="s">
        <v>32</v>
      </c>
      <c r="U33" s="11"/>
    </row>
    <row r="34" customFormat="false" ht="36" hidden="false" customHeight="true" outlineLevel="0" collapsed="false">
      <c r="A34" s="13" t="n">
        <v>32</v>
      </c>
      <c r="B34" s="7" t="s">
        <v>225</v>
      </c>
      <c r="C34" s="7" t="s">
        <v>22</v>
      </c>
      <c r="D34" s="8" t="s">
        <v>226</v>
      </c>
      <c r="E34" s="3" t="s">
        <v>227</v>
      </c>
      <c r="F34" s="13" t="s">
        <v>228</v>
      </c>
      <c r="G34" s="13" t="n">
        <v>1</v>
      </c>
      <c r="H34" s="7" t="s">
        <v>74</v>
      </c>
      <c r="I34" s="7" t="s">
        <v>229</v>
      </c>
      <c r="J34" s="8" t="s">
        <v>66</v>
      </c>
      <c r="K34" s="8" t="s">
        <v>230</v>
      </c>
      <c r="L34" s="9" t="s">
        <v>231</v>
      </c>
      <c r="M34" s="9" t="n">
        <v>2</v>
      </c>
      <c r="N34" s="10" t="n">
        <v>77.4</v>
      </c>
      <c r="O34" s="9" t="n">
        <f aca="false">SUMPRODUCT(($F$3:$F$53=$F34)*($N34&lt;$N$3:$N$53))+1</f>
        <v>1</v>
      </c>
      <c r="P34" s="9" t="str">
        <f aca="false">IF(O34&lt;=G34,"是","")</f>
        <v>是</v>
      </c>
      <c r="Q34" s="11"/>
      <c r="R34" s="11"/>
      <c r="S34" s="11" t="s">
        <v>232</v>
      </c>
      <c r="T34" s="15" t="s">
        <v>62</v>
      </c>
      <c r="U34" s="11"/>
    </row>
    <row r="35" customFormat="false" ht="36" hidden="false" customHeight="true" outlineLevel="0" collapsed="false">
      <c r="A35" s="13" t="n">
        <v>33</v>
      </c>
      <c r="B35" s="3" t="s">
        <v>233</v>
      </c>
      <c r="C35" s="3" t="s">
        <v>22</v>
      </c>
      <c r="D35" s="13" t="s">
        <v>234</v>
      </c>
      <c r="E35" s="3" t="s">
        <v>235</v>
      </c>
      <c r="F35" s="13" t="s">
        <v>236</v>
      </c>
      <c r="G35" s="13" t="n">
        <v>1</v>
      </c>
      <c r="H35" s="3" t="s">
        <v>74</v>
      </c>
      <c r="I35" s="3" t="s">
        <v>237</v>
      </c>
      <c r="J35" s="13" t="n">
        <v>2020.06</v>
      </c>
      <c r="K35" s="13" t="n">
        <v>13422227820</v>
      </c>
      <c r="L35" s="9" t="s">
        <v>238</v>
      </c>
      <c r="M35" s="9" t="n">
        <v>2</v>
      </c>
      <c r="N35" s="10" t="n">
        <v>81.55</v>
      </c>
      <c r="O35" s="9" t="n">
        <f aca="false">SUMPRODUCT(($F$3:$F$53=$F35)*($N35&lt;$N$3:$N$53))+1</f>
        <v>1</v>
      </c>
      <c r="P35" s="9" t="str">
        <f aca="false">IF(O35&lt;=G35,"是","")</f>
        <v>是</v>
      </c>
      <c r="Q35" s="11"/>
      <c r="R35" s="11"/>
      <c r="S35" s="11" t="s">
        <v>239</v>
      </c>
      <c r="T35" s="15" t="s">
        <v>62</v>
      </c>
      <c r="U35" s="11"/>
    </row>
    <row r="36" customFormat="false" ht="36" hidden="false" customHeight="true" outlineLevel="0" collapsed="false">
      <c r="A36" s="13" t="n">
        <v>34</v>
      </c>
      <c r="B36" s="7" t="s">
        <v>240</v>
      </c>
      <c r="C36" s="7" t="s">
        <v>34</v>
      </c>
      <c r="D36" s="8" t="s">
        <v>241</v>
      </c>
      <c r="E36" s="3" t="s">
        <v>242</v>
      </c>
      <c r="F36" s="13" t="s">
        <v>243</v>
      </c>
      <c r="G36" s="13" t="n">
        <v>1</v>
      </c>
      <c r="H36" s="7" t="s">
        <v>74</v>
      </c>
      <c r="I36" s="7" t="s">
        <v>244</v>
      </c>
      <c r="J36" s="8" t="s">
        <v>66</v>
      </c>
      <c r="K36" s="8" t="s">
        <v>245</v>
      </c>
      <c r="L36" s="9" t="s">
        <v>246</v>
      </c>
      <c r="M36" s="9" t="n">
        <v>6</v>
      </c>
      <c r="N36" s="10" t="n">
        <v>82.35</v>
      </c>
      <c r="O36" s="9" t="n">
        <f aca="false">SUMPRODUCT(($F$3:$F$53=$F36)*($N36&lt;$N$3:$N$53))+1</f>
        <v>1</v>
      </c>
      <c r="P36" s="9" t="str">
        <f aca="false">IF(O36&lt;=G36,"是","")</f>
        <v>是</v>
      </c>
      <c r="Q36" s="11"/>
      <c r="R36" s="11"/>
      <c r="S36" s="11" t="s">
        <v>247</v>
      </c>
      <c r="T36" s="12" t="s">
        <v>62</v>
      </c>
      <c r="U36" s="11"/>
    </row>
    <row r="37" customFormat="false" ht="36" hidden="false" customHeight="true" outlineLevel="0" collapsed="false">
      <c r="A37" s="13" t="n">
        <v>35</v>
      </c>
      <c r="B37" s="7" t="s">
        <v>248</v>
      </c>
      <c r="C37" s="7" t="s">
        <v>22</v>
      </c>
      <c r="D37" s="8" t="s">
        <v>249</v>
      </c>
      <c r="E37" s="3" t="s">
        <v>250</v>
      </c>
      <c r="F37" s="13" t="s">
        <v>251</v>
      </c>
      <c r="G37" s="13" t="n">
        <v>1</v>
      </c>
      <c r="H37" s="7" t="s">
        <v>74</v>
      </c>
      <c r="I37" s="7" t="s">
        <v>252</v>
      </c>
      <c r="J37" s="8" t="s">
        <v>66</v>
      </c>
      <c r="K37" s="8" t="s">
        <v>253</v>
      </c>
      <c r="L37" s="9" t="s">
        <v>254</v>
      </c>
      <c r="M37" s="9" t="n">
        <v>4</v>
      </c>
      <c r="N37" s="10" t="n">
        <v>72.45</v>
      </c>
      <c r="O37" s="9" t="n">
        <f aca="false">SUMPRODUCT(($F$3:$F$53=$F37)*($N37&lt;$N$3:$N$53))+1</f>
        <v>1</v>
      </c>
      <c r="P37" s="9" t="str">
        <f aca="false">IF(O37&lt;=G37,"是","")</f>
        <v>是</v>
      </c>
      <c r="Q37" s="11"/>
      <c r="R37" s="11"/>
      <c r="S37" s="11" t="s">
        <v>232</v>
      </c>
      <c r="T37" s="12" t="s">
        <v>32</v>
      </c>
      <c r="U37" s="11"/>
    </row>
    <row r="38" customFormat="false" ht="36" hidden="false" customHeight="true" outlineLevel="0" collapsed="false">
      <c r="A38" s="13" t="n">
        <v>36</v>
      </c>
      <c r="B38" s="7" t="s">
        <v>255</v>
      </c>
      <c r="C38" s="7" t="s">
        <v>34</v>
      </c>
      <c r="D38" s="8" t="s">
        <v>256</v>
      </c>
      <c r="E38" s="7" t="s">
        <v>257</v>
      </c>
      <c r="F38" s="8" t="s">
        <v>258</v>
      </c>
      <c r="G38" s="13" t="n">
        <v>2</v>
      </c>
      <c r="H38" s="7" t="s">
        <v>74</v>
      </c>
      <c r="I38" s="7" t="s">
        <v>259</v>
      </c>
      <c r="J38" s="8" t="s">
        <v>66</v>
      </c>
      <c r="K38" s="8" t="s">
        <v>260</v>
      </c>
      <c r="L38" s="9" t="s">
        <v>261</v>
      </c>
      <c r="M38" s="9" t="n">
        <v>1</v>
      </c>
      <c r="N38" s="10" t="n">
        <v>73.15</v>
      </c>
      <c r="O38" s="9" t="n">
        <v>1</v>
      </c>
      <c r="P38" s="9" t="str">
        <f aca="false">IF(O38&lt;=G38,"是","")</f>
        <v>是</v>
      </c>
      <c r="Q38" s="11"/>
      <c r="R38" s="11"/>
      <c r="S38" s="11" t="s">
        <v>262</v>
      </c>
      <c r="T38" s="12" t="s">
        <v>111</v>
      </c>
      <c r="U38" s="11"/>
    </row>
    <row r="39" customFormat="false" ht="36" hidden="false" customHeight="true" outlineLevel="0" collapsed="false">
      <c r="A39" s="13" t="n">
        <v>37</v>
      </c>
      <c r="B39" s="8"/>
      <c r="C39" s="8"/>
      <c r="D39" s="8"/>
      <c r="E39" s="7" t="s">
        <v>257</v>
      </c>
      <c r="F39" s="8" t="s">
        <v>258</v>
      </c>
      <c r="G39" s="13" t="n">
        <v>2</v>
      </c>
      <c r="H39" s="7" t="s">
        <v>74</v>
      </c>
      <c r="I39" s="7" t="s">
        <v>89</v>
      </c>
      <c r="J39" s="8" t="s">
        <v>263</v>
      </c>
      <c r="K39" s="8" t="s">
        <v>264</v>
      </c>
      <c r="L39" s="9" t="s">
        <v>265</v>
      </c>
      <c r="M39" s="9" t="n">
        <v>23</v>
      </c>
      <c r="N39" s="10" t="n">
        <v>72.2</v>
      </c>
      <c r="O39" s="9" t="n">
        <v>2</v>
      </c>
      <c r="P39" s="14" t="s">
        <v>266</v>
      </c>
      <c r="Q39" s="11"/>
      <c r="R39" s="11"/>
      <c r="S39" s="11"/>
      <c r="T39" s="11"/>
      <c r="U39" s="14" t="s">
        <v>267</v>
      </c>
    </row>
    <row r="40" customFormat="false" ht="36" hidden="false" customHeight="true" outlineLevel="0" collapsed="false">
      <c r="A40" s="13" t="n">
        <v>38</v>
      </c>
      <c r="B40" s="7" t="s">
        <v>268</v>
      </c>
      <c r="C40" s="7" t="s">
        <v>22</v>
      </c>
      <c r="D40" s="8" t="s">
        <v>269</v>
      </c>
      <c r="E40" s="3" t="s">
        <v>270</v>
      </c>
      <c r="F40" s="13" t="s">
        <v>271</v>
      </c>
      <c r="G40" s="13" t="n">
        <v>2</v>
      </c>
      <c r="H40" s="7" t="s">
        <v>74</v>
      </c>
      <c r="I40" s="7" t="s">
        <v>272</v>
      </c>
      <c r="J40" s="8" t="s">
        <v>66</v>
      </c>
      <c r="K40" s="8" t="s">
        <v>273</v>
      </c>
      <c r="L40" s="9" t="s">
        <v>274</v>
      </c>
      <c r="M40" s="9" t="n">
        <v>1</v>
      </c>
      <c r="N40" s="10" t="n">
        <v>76.8</v>
      </c>
      <c r="O40" s="9" t="n">
        <f aca="false">SUMPRODUCT(($F$3:$F$53=$F40)*($N40&lt;$N$3:$N$53))+1</f>
        <v>1</v>
      </c>
      <c r="P40" s="9" t="str">
        <f aca="false">IF(O40&lt;=G40,"是","")</f>
        <v>是</v>
      </c>
      <c r="Q40" s="11"/>
      <c r="R40" s="11"/>
      <c r="S40" s="11" t="s">
        <v>275</v>
      </c>
      <c r="T40" s="12" t="s">
        <v>32</v>
      </c>
      <c r="U40" s="11"/>
    </row>
    <row r="41" customFormat="false" ht="36" hidden="false" customHeight="true" outlineLevel="0" collapsed="false">
      <c r="A41" s="13" t="n">
        <v>39</v>
      </c>
      <c r="B41" s="8"/>
      <c r="C41" s="8"/>
      <c r="D41" s="8"/>
      <c r="E41" s="3" t="s">
        <v>270</v>
      </c>
      <c r="F41" s="13" t="s">
        <v>271</v>
      </c>
      <c r="G41" s="13" t="n">
        <v>2</v>
      </c>
      <c r="H41" s="7" t="s">
        <v>74</v>
      </c>
      <c r="I41" s="7" t="s">
        <v>276</v>
      </c>
      <c r="J41" s="8" t="s">
        <v>66</v>
      </c>
      <c r="K41" s="8" t="s">
        <v>277</v>
      </c>
      <c r="L41" s="9" t="s">
        <v>278</v>
      </c>
      <c r="M41" s="9" t="n">
        <v>12</v>
      </c>
      <c r="N41" s="10" t="n">
        <v>76.4</v>
      </c>
      <c r="O41" s="9" t="n">
        <v>2</v>
      </c>
      <c r="P41" s="14" t="s">
        <v>266</v>
      </c>
      <c r="Q41" s="11"/>
      <c r="R41" s="11"/>
      <c r="S41" s="11"/>
      <c r="T41" s="11"/>
      <c r="U41" s="14" t="s">
        <v>267</v>
      </c>
    </row>
    <row r="42" customFormat="false" ht="36" hidden="false" customHeight="true" outlineLevel="0" collapsed="false">
      <c r="A42" s="13" t="n">
        <v>40</v>
      </c>
      <c r="B42" s="3" t="s">
        <v>279</v>
      </c>
      <c r="C42" s="3" t="s">
        <v>22</v>
      </c>
      <c r="D42" s="13" t="s">
        <v>280</v>
      </c>
      <c r="E42" s="3" t="s">
        <v>281</v>
      </c>
      <c r="F42" s="13" t="s">
        <v>282</v>
      </c>
      <c r="G42" s="13" t="n">
        <v>1</v>
      </c>
      <c r="H42" s="3" t="s">
        <v>74</v>
      </c>
      <c r="I42" s="3" t="s">
        <v>283</v>
      </c>
      <c r="J42" s="13" t="n">
        <v>2021.06</v>
      </c>
      <c r="K42" s="13" t="n">
        <v>15975106639</v>
      </c>
      <c r="L42" s="9" t="s">
        <v>284</v>
      </c>
      <c r="M42" s="9" t="n">
        <v>5</v>
      </c>
      <c r="N42" s="10" t="n">
        <v>76.9</v>
      </c>
      <c r="O42" s="9" t="n">
        <f aca="false">SUMPRODUCT(($F$3:$F$53=$F42)*($N42&lt;$N$3:$N$53))+1</f>
        <v>1</v>
      </c>
      <c r="P42" s="9" t="str">
        <f aca="false">IF(O42&lt;=G42,"是","")</f>
        <v>是</v>
      </c>
      <c r="Q42" s="11"/>
      <c r="R42" s="11"/>
      <c r="S42" s="11" t="s">
        <v>285</v>
      </c>
      <c r="T42" s="12" t="s">
        <v>135</v>
      </c>
      <c r="U42" s="11"/>
    </row>
    <row r="43" customFormat="false" ht="36" hidden="false" customHeight="true" outlineLevel="0" collapsed="false">
      <c r="A43" s="13" t="n">
        <v>41</v>
      </c>
      <c r="B43" s="7" t="s">
        <v>286</v>
      </c>
      <c r="C43" s="7" t="s">
        <v>22</v>
      </c>
      <c r="D43" s="8" t="s">
        <v>287</v>
      </c>
      <c r="E43" s="7" t="s">
        <v>288</v>
      </c>
      <c r="F43" s="8" t="s">
        <v>289</v>
      </c>
      <c r="G43" s="13" t="n">
        <v>1</v>
      </c>
      <c r="H43" s="7" t="s">
        <v>74</v>
      </c>
      <c r="I43" s="7" t="s">
        <v>290</v>
      </c>
      <c r="J43" s="8" t="s">
        <v>66</v>
      </c>
      <c r="K43" s="8" t="s">
        <v>291</v>
      </c>
      <c r="L43" s="9" t="s">
        <v>292</v>
      </c>
      <c r="M43" s="9" t="n">
        <v>1</v>
      </c>
      <c r="N43" s="10" t="n">
        <v>69.4</v>
      </c>
      <c r="O43" s="9" t="n">
        <f aca="false">SUMPRODUCT(($F$3:$F$53=$F43)*($N43&lt;$N$3:$N$53))+1</f>
        <v>1</v>
      </c>
      <c r="P43" s="9" t="str">
        <f aca="false">IF(O43&lt;=G43,"是","")</f>
        <v>是</v>
      </c>
      <c r="Q43" s="11"/>
      <c r="R43" s="11"/>
      <c r="S43" s="11" t="s">
        <v>239</v>
      </c>
      <c r="T43" s="12" t="s">
        <v>32</v>
      </c>
      <c r="U43" s="11"/>
    </row>
    <row r="44" customFormat="false" ht="36" hidden="false" customHeight="true" outlineLevel="0" collapsed="false">
      <c r="A44" s="13" t="n">
        <v>42</v>
      </c>
      <c r="B44" s="3" t="s">
        <v>293</v>
      </c>
      <c r="C44" s="3" t="s">
        <v>22</v>
      </c>
      <c r="D44" s="13" t="s">
        <v>294</v>
      </c>
      <c r="E44" s="3" t="s">
        <v>295</v>
      </c>
      <c r="F44" s="13" t="s">
        <v>296</v>
      </c>
      <c r="G44" s="13" t="n">
        <v>1</v>
      </c>
      <c r="H44" s="3" t="s">
        <v>74</v>
      </c>
      <c r="I44" s="3" t="s">
        <v>297</v>
      </c>
      <c r="J44" s="13" t="n">
        <v>2021.06</v>
      </c>
      <c r="K44" s="13" t="n">
        <v>15218070121</v>
      </c>
      <c r="L44" s="9" t="s">
        <v>298</v>
      </c>
      <c r="M44" s="9" t="n">
        <v>2</v>
      </c>
      <c r="N44" s="10" t="n">
        <v>70.25</v>
      </c>
      <c r="O44" s="9" t="n">
        <f aca="false">SUMPRODUCT(($F$3:$F$53=$F44)*($N44&lt;$N$3:$N$53))+1</f>
        <v>1</v>
      </c>
      <c r="P44" s="9" t="str">
        <f aca="false">IF(O44&lt;=G44,"是","")</f>
        <v>是</v>
      </c>
      <c r="Q44" s="11"/>
      <c r="R44" s="11"/>
      <c r="S44" s="11" t="s">
        <v>299</v>
      </c>
      <c r="T44" s="15" t="s">
        <v>135</v>
      </c>
      <c r="U44" s="11"/>
    </row>
    <row r="45" customFormat="false" ht="36" hidden="false" customHeight="true" outlineLevel="0" collapsed="false">
      <c r="A45" s="13" t="n">
        <v>43</v>
      </c>
      <c r="B45" s="3" t="s">
        <v>300</v>
      </c>
      <c r="C45" s="3" t="s">
        <v>22</v>
      </c>
      <c r="D45" s="13" t="s">
        <v>301</v>
      </c>
      <c r="E45" s="3" t="s">
        <v>302</v>
      </c>
      <c r="F45" s="13" t="s">
        <v>303</v>
      </c>
      <c r="G45" s="13" t="n">
        <v>7</v>
      </c>
      <c r="H45" s="3" t="s">
        <v>74</v>
      </c>
      <c r="I45" s="3" t="s">
        <v>89</v>
      </c>
      <c r="J45" s="13" t="n">
        <v>2021.06</v>
      </c>
      <c r="K45" s="13" t="n">
        <v>13480344515</v>
      </c>
      <c r="L45" s="9" t="s">
        <v>304</v>
      </c>
      <c r="M45" s="9" t="n">
        <v>4</v>
      </c>
      <c r="N45" s="10" t="n">
        <v>78.6</v>
      </c>
      <c r="O45" s="9" t="n">
        <f aca="false">SUMPRODUCT(($F$3:$F$53=$F45)*($N45&lt;$N$3:$N$53))+1</f>
        <v>1</v>
      </c>
      <c r="P45" s="9" t="str">
        <f aca="false">IF(O45&lt;=G45,"是","")</f>
        <v>是</v>
      </c>
      <c r="Q45" s="11"/>
      <c r="R45" s="11"/>
      <c r="S45" s="11" t="s">
        <v>262</v>
      </c>
      <c r="T45" s="12" t="s">
        <v>143</v>
      </c>
      <c r="U45" s="11"/>
    </row>
    <row r="46" customFormat="false" ht="36" hidden="false" customHeight="true" outlineLevel="0" collapsed="false">
      <c r="A46" s="13" t="n">
        <v>44</v>
      </c>
      <c r="B46" s="7" t="s">
        <v>305</v>
      </c>
      <c r="C46" s="7" t="s">
        <v>22</v>
      </c>
      <c r="D46" s="8" t="s">
        <v>306</v>
      </c>
      <c r="E46" s="7" t="s">
        <v>302</v>
      </c>
      <c r="F46" s="13" t="s">
        <v>303</v>
      </c>
      <c r="G46" s="13" t="n">
        <v>7</v>
      </c>
      <c r="H46" s="7" t="s">
        <v>74</v>
      </c>
      <c r="I46" s="7" t="s">
        <v>75</v>
      </c>
      <c r="J46" s="8" t="s">
        <v>66</v>
      </c>
      <c r="K46" s="8" t="s">
        <v>307</v>
      </c>
      <c r="L46" s="9" t="s">
        <v>308</v>
      </c>
      <c r="M46" s="9" t="n">
        <v>4</v>
      </c>
      <c r="N46" s="10" t="n">
        <v>74.2</v>
      </c>
      <c r="O46" s="9" t="n">
        <v>2</v>
      </c>
      <c r="P46" s="9" t="str">
        <f aca="false">IF(O46&lt;=G46,"是","")</f>
        <v>是</v>
      </c>
      <c r="Q46" s="11"/>
      <c r="R46" s="11"/>
      <c r="S46" s="11" t="s">
        <v>309</v>
      </c>
      <c r="T46" s="12" t="s">
        <v>143</v>
      </c>
      <c r="U46" s="11"/>
    </row>
    <row r="47" customFormat="false" ht="36" hidden="false" customHeight="true" outlineLevel="0" collapsed="false">
      <c r="A47" s="13" t="n">
        <v>45</v>
      </c>
      <c r="B47" s="3" t="s">
        <v>310</v>
      </c>
      <c r="C47" s="3" t="s">
        <v>22</v>
      </c>
      <c r="D47" s="13" t="s">
        <v>311</v>
      </c>
      <c r="E47" s="3" t="s">
        <v>302</v>
      </c>
      <c r="F47" s="13" t="s">
        <v>303</v>
      </c>
      <c r="G47" s="13" t="n">
        <v>7</v>
      </c>
      <c r="H47" s="3" t="s">
        <v>74</v>
      </c>
      <c r="I47" s="3" t="s">
        <v>146</v>
      </c>
      <c r="J47" s="13" t="n">
        <v>2021.06</v>
      </c>
      <c r="K47" s="13" t="n">
        <v>18026061050</v>
      </c>
      <c r="L47" s="9" t="s">
        <v>312</v>
      </c>
      <c r="M47" s="9" t="n">
        <v>4</v>
      </c>
      <c r="N47" s="10" t="n">
        <v>72</v>
      </c>
      <c r="O47" s="9" t="n">
        <v>3</v>
      </c>
      <c r="P47" s="9" t="str">
        <f aca="false">IF(O47&lt;=G47,"是","")</f>
        <v>是</v>
      </c>
      <c r="Q47" s="11"/>
      <c r="R47" s="11"/>
      <c r="S47" s="11" t="s">
        <v>190</v>
      </c>
      <c r="T47" s="12" t="s">
        <v>143</v>
      </c>
      <c r="U47" s="11"/>
    </row>
    <row r="48" customFormat="false" ht="36" hidden="false" customHeight="true" outlineLevel="0" collapsed="false">
      <c r="A48" s="13" t="n">
        <v>46</v>
      </c>
      <c r="B48" s="7" t="s">
        <v>313</v>
      </c>
      <c r="C48" s="7" t="s">
        <v>22</v>
      </c>
      <c r="D48" s="8" t="s">
        <v>314</v>
      </c>
      <c r="E48" s="7" t="s">
        <v>302</v>
      </c>
      <c r="F48" s="13" t="s">
        <v>303</v>
      </c>
      <c r="G48" s="13" t="n">
        <v>7</v>
      </c>
      <c r="H48" s="7" t="s">
        <v>74</v>
      </c>
      <c r="I48" s="7" t="s">
        <v>89</v>
      </c>
      <c r="J48" s="8" t="s">
        <v>66</v>
      </c>
      <c r="K48" s="8" t="s">
        <v>315</v>
      </c>
      <c r="L48" s="9" t="s">
        <v>316</v>
      </c>
      <c r="M48" s="9" t="n">
        <v>4</v>
      </c>
      <c r="N48" s="10" t="n">
        <v>68.65</v>
      </c>
      <c r="O48" s="9" t="n">
        <v>4</v>
      </c>
      <c r="P48" s="9" t="str">
        <f aca="false">IF(O48&lt;=G48,"是","")</f>
        <v>是</v>
      </c>
      <c r="Q48" s="11"/>
      <c r="R48" s="11"/>
      <c r="S48" s="11" t="s">
        <v>317</v>
      </c>
      <c r="T48" s="12" t="s">
        <v>143</v>
      </c>
      <c r="U48" s="11"/>
    </row>
    <row r="49" customFormat="false" ht="36" hidden="false" customHeight="true" outlineLevel="0" collapsed="false">
      <c r="A49" s="13" t="n">
        <v>47</v>
      </c>
      <c r="B49" s="8"/>
      <c r="C49" s="8"/>
      <c r="D49" s="8"/>
      <c r="E49" s="7" t="s">
        <v>302</v>
      </c>
      <c r="F49" s="13" t="s">
        <v>303</v>
      </c>
      <c r="G49" s="13" t="n">
        <v>7</v>
      </c>
      <c r="H49" s="7" t="s">
        <v>26</v>
      </c>
      <c r="I49" s="7" t="s">
        <v>318</v>
      </c>
      <c r="J49" s="8" t="s">
        <v>66</v>
      </c>
      <c r="K49" s="8" t="s">
        <v>319</v>
      </c>
      <c r="L49" s="9" t="s">
        <v>320</v>
      </c>
      <c r="M49" s="9" t="n">
        <v>23</v>
      </c>
      <c r="N49" s="10" t="n">
        <v>74.7</v>
      </c>
      <c r="O49" s="9" t="n">
        <v>5</v>
      </c>
      <c r="P49" s="9" t="str">
        <f aca="false">IF(O49&lt;=G49,"是","")</f>
        <v>是</v>
      </c>
      <c r="Q49" s="11"/>
      <c r="R49" s="11"/>
      <c r="S49" s="11"/>
      <c r="T49" s="11"/>
      <c r="U49" s="14" t="s">
        <v>267</v>
      </c>
    </row>
    <row r="50" customFormat="false" ht="36" hidden="false" customHeight="true" outlineLevel="0" collapsed="false">
      <c r="A50" s="13" t="n">
        <v>48</v>
      </c>
      <c r="B50" s="8"/>
      <c r="C50" s="8"/>
      <c r="D50" s="8"/>
      <c r="E50" s="7" t="s">
        <v>302</v>
      </c>
      <c r="F50" s="13" t="s">
        <v>303</v>
      </c>
      <c r="G50" s="13" t="n">
        <v>7</v>
      </c>
      <c r="H50" s="7" t="s">
        <v>74</v>
      </c>
      <c r="I50" s="7" t="s">
        <v>152</v>
      </c>
      <c r="J50" s="8" t="s">
        <v>66</v>
      </c>
      <c r="K50" s="8" t="s">
        <v>321</v>
      </c>
      <c r="L50" s="9" t="s">
        <v>322</v>
      </c>
      <c r="M50" s="9" t="n">
        <v>23</v>
      </c>
      <c r="N50" s="10" t="n">
        <v>71.8</v>
      </c>
      <c r="O50" s="9" t="n">
        <v>6</v>
      </c>
      <c r="P50" s="14" t="s">
        <v>266</v>
      </c>
      <c r="Q50" s="11"/>
      <c r="R50" s="11"/>
      <c r="S50" s="11"/>
      <c r="T50" s="11"/>
      <c r="U50" s="14" t="s">
        <v>267</v>
      </c>
    </row>
    <row r="51" customFormat="false" ht="36" hidden="false" customHeight="true" outlineLevel="0" collapsed="false">
      <c r="A51" s="13" t="n">
        <v>49</v>
      </c>
      <c r="B51" s="8"/>
      <c r="C51" s="8"/>
      <c r="D51" s="8"/>
      <c r="E51" s="7" t="s">
        <v>302</v>
      </c>
      <c r="F51" s="13" t="s">
        <v>303</v>
      </c>
      <c r="G51" s="13" t="n">
        <v>7</v>
      </c>
      <c r="H51" s="7" t="s">
        <v>74</v>
      </c>
      <c r="I51" s="7" t="s">
        <v>323</v>
      </c>
      <c r="J51" s="8" t="s">
        <v>324</v>
      </c>
      <c r="K51" s="8" t="s">
        <v>325</v>
      </c>
      <c r="L51" s="9" t="s">
        <v>326</v>
      </c>
      <c r="M51" s="9" t="n">
        <v>23</v>
      </c>
      <c r="N51" s="10" t="n">
        <v>70.55</v>
      </c>
      <c r="O51" s="9" t="n">
        <v>7</v>
      </c>
      <c r="P51" s="14" t="s">
        <v>266</v>
      </c>
      <c r="Q51" s="11"/>
      <c r="R51" s="11"/>
      <c r="S51" s="11"/>
      <c r="T51" s="11"/>
      <c r="U51" s="14" t="s">
        <v>267</v>
      </c>
    </row>
    <row r="52" customFormat="false" ht="36" hidden="false" customHeight="true" outlineLevel="0" collapsed="false">
      <c r="A52" s="13" t="n">
        <v>50</v>
      </c>
      <c r="B52" s="3" t="s">
        <v>327</v>
      </c>
      <c r="C52" s="3" t="s">
        <v>34</v>
      </c>
      <c r="D52" s="13" t="s">
        <v>328</v>
      </c>
      <c r="E52" s="3" t="s">
        <v>329</v>
      </c>
      <c r="F52" s="13" t="s">
        <v>330</v>
      </c>
      <c r="G52" s="13" t="n">
        <v>1</v>
      </c>
      <c r="H52" s="3" t="s">
        <v>74</v>
      </c>
      <c r="I52" s="3" t="s">
        <v>331</v>
      </c>
      <c r="J52" s="13" t="n">
        <v>2021.06</v>
      </c>
      <c r="K52" s="13" t="n">
        <v>18718628830</v>
      </c>
      <c r="L52" s="9" t="s">
        <v>332</v>
      </c>
      <c r="M52" s="9" t="n">
        <v>1</v>
      </c>
      <c r="N52" s="10" t="n">
        <v>72.3</v>
      </c>
      <c r="O52" s="9" t="n">
        <f aca="false">SUMPRODUCT(($F$3:$F$53=$F52)*($N52&lt;$N$3:$N$53))+1</f>
        <v>1</v>
      </c>
      <c r="P52" s="9" t="str">
        <f aca="false">IF(O52&lt;=G52,"是","")</f>
        <v>是</v>
      </c>
      <c r="Q52" s="11"/>
      <c r="R52" s="11"/>
      <c r="S52" s="11" t="s">
        <v>285</v>
      </c>
      <c r="T52" s="15" t="s">
        <v>135</v>
      </c>
      <c r="U52" s="11"/>
    </row>
    <row r="53" customFormat="false" ht="36" hidden="false" customHeight="true" outlineLevel="0" collapsed="false">
      <c r="A53" s="13" t="n">
        <v>51</v>
      </c>
      <c r="B53" s="3" t="s">
        <v>333</v>
      </c>
      <c r="C53" s="3" t="s">
        <v>34</v>
      </c>
      <c r="D53" s="13" t="s">
        <v>334</v>
      </c>
      <c r="E53" s="3" t="s">
        <v>335</v>
      </c>
      <c r="F53" s="13" t="s">
        <v>336</v>
      </c>
      <c r="G53" s="13" t="n">
        <v>1</v>
      </c>
      <c r="H53" s="3" t="s">
        <v>74</v>
      </c>
      <c r="I53" s="3" t="s">
        <v>337</v>
      </c>
      <c r="J53" s="13" t="n">
        <v>2021.06</v>
      </c>
      <c r="K53" s="13" t="n">
        <v>15992522120</v>
      </c>
      <c r="L53" s="9" t="s">
        <v>338</v>
      </c>
      <c r="M53" s="9" t="n">
        <v>5</v>
      </c>
      <c r="N53" s="10" t="n">
        <v>82.4</v>
      </c>
      <c r="O53" s="9" t="n">
        <f aca="false">SUMPRODUCT(($F$3:$F$53=$F53)*($N53&lt;$N$3:$N$53))+1</f>
        <v>1</v>
      </c>
      <c r="P53" s="9" t="str">
        <f aca="false">IF(O53&lt;=G53,"是","")</f>
        <v>是</v>
      </c>
      <c r="Q53" s="11"/>
      <c r="R53" s="11"/>
      <c r="S53" s="11" t="s">
        <v>317</v>
      </c>
      <c r="T53" s="12" t="s">
        <v>111</v>
      </c>
      <c r="U53" s="11"/>
    </row>
  </sheetData>
  <mergeCells count="1">
    <mergeCell ref="A1:U1"/>
  </mergeCells>
  <printOptions headings="false" gridLines="false" gridLinesSet="true" horizontalCentered="false" verticalCentered="false"/>
  <pageMargins left="0.747916666666667" right="0.313888888888889" top="0.707638888888889" bottom="1.10138888888889" header="0.511811023622047" footer="0.235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3T01:15:00Z</dcterms:created>
  <dc:creator>Administrator</dc:creator>
  <dc:description/>
  <dc:language>en-US</dc:language>
  <cp:lastModifiedBy>admin</cp:lastModifiedBy>
  <dcterms:modified xsi:type="dcterms:W3CDTF">2021-07-19T10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8A635ADE7D468BAD44F23AFAD08D8F</vt:lpwstr>
  </property>
  <property fmtid="{D5CDD505-2E9C-101B-9397-08002B2CF9AE}" pid="3" name="KSOProductBuildVer">
    <vt:lpwstr>2052-10.8.0.6423</vt:lpwstr>
  </property>
</Properties>
</file>