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幼师" sheetId="1" state="visible" r:id="rId2"/>
  </sheets>
  <definedNames>
    <definedName function="false" hidden="false" localSheetId="0" name="Excel_BuiltIn__FilterDatabase" vbProcedure="false">幼师!$B$2:$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sz val="12"/>
        <rFont val="宋体"/>
        <family val="0"/>
        <charset val="134"/>
      </rPr>
      <t xml:space="preserve">2021</t>
    </r>
    <r>
      <rPr>
        <sz val="12"/>
        <rFont val="Noto Sans"/>
        <family val="2"/>
      </rPr>
      <t xml:space="preserve">年黄山市休宁县事业单位公开招聘工作人员幼师岗位专业测试及最终成绩</t>
    </r>
  </si>
  <si>
    <t xml:space="preserve">专业测试室</t>
  </si>
  <si>
    <t xml:space="preserve">招聘岗位</t>
  </si>
  <si>
    <t xml:space="preserve">抽签号</t>
  </si>
  <si>
    <t xml:space="preserve">笔试成绩</t>
  </si>
  <si>
    <t xml:space="preserve">专业测试成绩</t>
  </si>
  <si>
    <t xml:space="preserve">最终成绩</t>
  </si>
  <si>
    <t xml:space="preserve">第一
专业测试室</t>
  </si>
  <si>
    <r>
      <rPr>
        <sz val="11"/>
        <rFont val="宋体"/>
        <family val="0"/>
        <charset val="134"/>
      </rPr>
      <t xml:space="preserve">1708001-</t>
    </r>
    <r>
      <rPr>
        <sz val="11"/>
        <rFont val="Noto Sans"/>
        <family val="2"/>
      </rPr>
      <t xml:space="preserve">休宁县
教育局幼儿园</t>
    </r>
  </si>
  <si>
    <r>
      <rPr>
        <sz val="11"/>
        <rFont val="宋体"/>
        <family val="0"/>
        <charset val="134"/>
      </rPr>
      <t xml:space="preserve">1708002-</t>
    </r>
    <r>
      <rPr>
        <sz val="11"/>
        <rFont val="Noto Sans"/>
        <family val="2"/>
      </rPr>
      <t xml:space="preserve">休宁县
教育局幼儿园</t>
    </r>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11"/>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3.5" zeroHeight="false" outlineLevelRow="0" outlineLevelCol="0"/>
  <cols>
    <col collapsed="false" customWidth="true" hidden="false" outlineLevel="0" max="1" min="1" style="1" width="11.62"/>
    <col collapsed="false" customWidth="true" hidden="false" outlineLevel="0" max="2" min="2" style="1" width="18.99"/>
    <col collapsed="false" customWidth="true" hidden="false" outlineLevel="0" max="3" min="3" style="1" width="9.5"/>
    <col collapsed="false" customWidth="true" hidden="false" outlineLevel="0" max="4" min="4" style="1" width="10.49"/>
    <col collapsed="false" customWidth="true" hidden="false" outlineLevel="0" max="5" min="5" style="1" width="13.37"/>
    <col collapsed="false" customWidth="true" hidden="false" outlineLevel="0" max="6" min="6" style="2" width="10.62"/>
    <col collapsed="false" customWidth="false" hidden="false" outlineLevel="0" max="257" min="7" style="1" width="8.99"/>
  </cols>
  <sheetData>
    <row r="1" customFormat="false" ht="35" hidden="false" customHeight="true" outlineLevel="0" collapsed="false">
      <c r="A1" s="3" t="s">
        <v>0</v>
      </c>
      <c r="B1" s="3"/>
      <c r="C1" s="3"/>
      <c r="D1" s="3"/>
      <c r="E1" s="3"/>
      <c r="F1" s="3"/>
    </row>
    <row r="2" customFormat="false" ht="25" hidden="false" customHeight="true" outlineLevel="0" collapsed="false">
      <c r="A2" s="4" t="s">
        <v>1</v>
      </c>
      <c r="B2" s="5" t="s">
        <v>2</v>
      </c>
      <c r="C2" s="5" t="s">
        <v>3</v>
      </c>
      <c r="D2" s="5" t="s">
        <v>4</v>
      </c>
      <c r="E2" s="5" t="s">
        <v>5</v>
      </c>
      <c r="F2" s="6" t="s">
        <v>6</v>
      </c>
    </row>
    <row r="3" s="1" customFormat="true" ht="25" hidden="false" customHeight="true" outlineLevel="0" collapsed="false">
      <c r="A3" s="7" t="s">
        <v>7</v>
      </c>
      <c r="B3" s="8" t="s">
        <v>8</v>
      </c>
      <c r="C3" s="9" t="n">
        <v>5</v>
      </c>
      <c r="D3" s="9" t="n">
        <v>292</v>
      </c>
      <c r="E3" s="9" t="n">
        <v>74.6</v>
      </c>
      <c r="F3" s="10" t="n">
        <f aca="false">SUM(D3/3/1.5*0.6,E3*0.4)</f>
        <v>68.7733333333333</v>
      </c>
    </row>
    <row r="4" s="1" customFormat="true" ht="25" hidden="false" customHeight="true" outlineLevel="0" collapsed="false">
      <c r="A4" s="7"/>
      <c r="B4" s="7"/>
      <c r="C4" s="9" t="n">
        <v>4</v>
      </c>
      <c r="D4" s="9" t="n">
        <v>285.5</v>
      </c>
      <c r="E4" s="9" t="n">
        <v>74.2</v>
      </c>
      <c r="F4" s="10" t="n">
        <f aca="false">SUM(D4/3/1.5*0.6,E4*0.4)</f>
        <v>67.7466666666667</v>
      </c>
    </row>
    <row r="5" s="1" customFormat="true" ht="25" hidden="false" customHeight="true" outlineLevel="0" collapsed="false">
      <c r="A5" s="7"/>
      <c r="B5" s="7"/>
      <c r="C5" s="9" t="n">
        <v>15</v>
      </c>
      <c r="D5" s="9" t="n">
        <v>261.5</v>
      </c>
      <c r="E5" s="9" t="n">
        <v>81.3</v>
      </c>
      <c r="F5" s="10" t="n">
        <f aca="false">SUM(D5/3/1.5*0.6,E5*0.4)</f>
        <v>67.3866666666667</v>
      </c>
    </row>
    <row r="6" s="1" customFormat="true" ht="25" hidden="false" customHeight="true" outlineLevel="0" collapsed="false">
      <c r="A6" s="7"/>
      <c r="B6" s="7"/>
      <c r="C6" s="9" t="n">
        <v>3</v>
      </c>
      <c r="D6" s="9" t="n">
        <v>253</v>
      </c>
      <c r="E6" s="9" t="n">
        <v>81.6</v>
      </c>
      <c r="F6" s="10" t="n">
        <f aca="false">SUM(D6/3/1.5*0.6,E6*0.4)</f>
        <v>66.3733333333333</v>
      </c>
    </row>
    <row r="7" s="1" customFormat="true" ht="25" hidden="false" customHeight="true" outlineLevel="0" collapsed="false">
      <c r="A7" s="7"/>
      <c r="B7" s="7"/>
      <c r="C7" s="9" t="n">
        <v>18</v>
      </c>
      <c r="D7" s="9" t="n">
        <v>255.5</v>
      </c>
      <c r="E7" s="9" t="n">
        <v>77</v>
      </c>
      <c r="F7" s="10" t="n">
        <f aca="false">SUM(D7/3/1.5*0.6,E7*0.4)</f>
        <v>64.8666666666667</v>
      </c>
    </row>
    <row r="8" s="1" customFormat="true" ht="25" hidden="false" customHeight="true" outlineLevel="0" collapsed="false">
      <c r="A8" s="7"/>
      <c r="B8" s="8"/>
      <c r="C8" s="9" t="n">
        <v>19</v>
      </c>
      <c r="D8" s="9" t="n">
        <v>248</v>
      </c>
      <c r="E8" s="9" t="n">
        <v>65.5</v>
      </c>
      <c r="F8" s="10" t="n">
        <f aca="false">SUM(D8/3/1.5*0.6,E8*0.4)</f>
        <v>59.2666666666667</v>
      </c>
    </row>
    <row r="9" s="1" customFormat="true" ht="25" hidden="false" customHeight="true" outlineLevel="0" collapsed="false">
      <c r="A9" s="7"/>
      <c r="B9" s="8" t="s">
        <v>9</v>
      </c>
      <c r="C9" s="9" t="n">
        <v>17</v>
      </c>
      <c r="D9" s="9" t="n">
        <v>300.5</v>
      </c>
      <c r="E9" s="9" t="n">
        <v>80.2</v>
      </c>
      <c r="F9" s="10" t="n">
        <f aca="false">SUM(D9/3/1.5*0.6,E9*0.4)</f>
        <v>72.1466666666667</v>
      </c>
    </row>
    <row r="10" s="1" customFormat="true" ht="25" hidden="false" customHeight="true" outlineLevel="0" collapsed="false">
      <c r="A10" s="7"/>
      <c r="B10" s="7"/>
      <c r="C10" s="9" t="n">
        <v>11</v>
      </c>
      <c r="D10" s="9" t="n">
        <v>310</v>
      </c>
      <c r="E10" s="9" t="n">
        <v>74.7</v>
      </c>
      <c r="F10" s="10" t="n">
        <f aca="false">SUM(D10/3/1.5*0.6,E10*0.4)</f>
        <v>71.2133333333333</v>
      </c>
    </row>
    <row r="11" s="1" customFormat="true" ht="25" hidden="false" customHeight="true" outlineLevel="0" collapsed="false">
      <c r="A11" s="7"/>
      <c r="B11" s="7"/>
      <c r="C11" s="9" t="n">
        <v>13</v>
      </c>
      <c r="D11" s="9" t="n">
        <v>296.5</v>
      </c>
      <c r="E11" s="9" t="n">
        <v>78.8</v>
      </c>
      <c r="F11" s="10" t="n">
        <f aca="false">SUM(D11/3/1.5*0.6,E11*0.4)</f>
        <v>71.0533333333333</v>
      </c>
    </row>
    <row r="12" s="1" customFormat="true" ht="25" hidden="false" customHeight="true" outlineLevel="0" collapsed="false">
      <c r="A12" s="7"/>
      <c r="B12" s="7"/>
      <c r="C12" s="9" t="n">
        <v>22</v>
      </c>
      <c r="D12" s="9" t="n">
        <v>281</v>
      </c>
      <c r="E12" s="9" t="n">
        <v>82.16</v>
      </c>
      <c r="F12" s="10" t="n">
        <f aca="false">SUM(D12/3/1.5*0.6,E12*0.4)</f>
        <v>70.3306666666667</v>
      </c>
    </row>
    <row r="13" s="1" customFormat="true" ht="25" hidden="false" customHeight="true" outlineLevel="0" collapsed="false">
      <c r="A13" s="7"/>
      <c r="B13" s="7"/>
      <c r="C13" s="9" t="n">
        <v>21</v>
      </c>
      <c r="D13" s="9" t="n">
        <v>263</v>
      </c>
      <c r="E13" s="9" t="n">
        <v>87.4</v>
      </c>
      <c r="F13" s="10" t="n">
        <f aca="false">SUM(D13/3/1.5*0.6,E13*0.4)</f>
        <v>70.0266666666667</v>
      </c>
    </row>
    <row r="14" s="1" customFormat="true" ht="25" hidden="false" customHeight="true" outlineLevel="0" collapsed="false">
      <c r="A14" s="7"/>
      <c r="B14" s="7"/>
      <c r="C14" s="9" t="n">
        <v>1</v>
      </c>
      <c r="D14" s="9" t="n">
        <v>266.5</v>
      </c>
      <c r="E14" s="9" t="n">
        <v>84</v>
      </c>
      <c r="F14" s="10" t="n">
        <f aca="false">SUM(D14/3/1.5*0.6,E14*0.4)</f>
        <v>69.1333333333333</v>
      </c>
    </row>
    <row r="15" s="1" customFormat="true" ht="25" hidden="false" customHeight="true" outlineLevel="0" collapsed="false">
      <c r="A15" s="7"/>
      <c r="B15" s="7"/>
      <c r="C15" s="9" t="n">
        <v>10</v>
      </c>
      <c r="D15" s="9" t="n">
        <v>271</v>
      </c>
      <c r="E15" s="9" t="n">
        <v>80.6</v>
      </c>
      <c r="F15" s="10" t="n">
        <f aca="false">SUM(D15/3/1.5*0.6,E15*0.4)</f>
        <v>68.3733333333333</v>
      </c>
    </row>
    <row r="16" s="1" customFormat="true" ht="25" hidden="false" customHeight="true" outlineLevel="0" collapsed="false">
      <c r="A16" s="7"/>
      <c r="B16" s="7"/>
      <c r="C16" s="9" t="n">
        <v>9</v>
      </c>
      <c r="D16" s="9" t="n">
        <v>268</v>
      </c>
      <c r="E16" s="9" t="n">
        <v>81.1</v>
      </c>
      <c r="F16" s="10" t="n">
        <f aca="false">SUM(D16/3/1.5*0.6,E16*0.4)</f>
        <v>68.1733333333333</v>
      </c>
    </row>
    <row r="17" s="1" customFormat="true" ht="25" hidden="false" customHeight="true" outlineLevel="0" collapsed="false">
      <c r="A17" s="7"/>
      <c r="B17" s="7"/>
      <c r="C17" s="9" t="n">
        <v>8</v>
      </c>
      <c r="D17" s="9" t="n">
        <v>258</v>
      </c>
      <c r="E17" s="9" t="n">
        <v>83.8</v>
      </c>
      <c r="F17" s="10" t="n">
        <f aca="false">SUM(D17/3/1.5*0.6,E17*0.4)</f>
        <v>67.92</v>
      </c>
    </row>
    <row r="18" s="1" customFormat="true" ht="25" hidden="false" customHeight="true" outlineLevel="0" collapsed="false">
      <c r="A18" s="7"/>
      <c r="B18" s="7"/>
      <c r="C18" s="9" t="n">
        <v>6</v>
      </c>
      <c r="D18" s="9" t="n">
        <v>261.5</v>
      </c>
      <c r="E18" s="9" t="n">
        <v>81.96</v>
      </c>
      <c r="F18" s="10" t="n">
        <f aca="false">SUM(D18/3/1.5*0.6,E18*0.4)</f>
        <v>67.6506666666667</v>
      </c>
    </row>
    <row r="19" s="1" customFormat="true" ht="25" hidden="false" customHeight="true" outlineLevel="0" collapsed="false">
      <c r="A19" s="7"/>
      <c r="B19" s="7"/>
      <c r="C19" s="9" t="n">
        <v>14</v>
      </c>
      <c r="D19" s="9" t="n">
        <v>267.5</v>
      </c>
      <c r="E19" s="9" t="n">
        <v>78.6</v>
      </c>
      <c r="F19" s="10" t="n">
        <f aca="false">SUM(D19/3/1.5*0.6,E19*0.4)</f>
        <v>67.1066666666667</v>
      </c>
    </row>
    <row r="20" s="1" customFormat="true" ht="25" hidden="false" customHeight="true" outlineLevel="0" collapsed="false">
      <c r="A20" s="7"/>
      <c r="B20" s="7"/>
      <c r="C20" s="9" t="n">
        <v>16</v>
      </c>
      <c r="D20" s="9" t="n">
        <v>258.5</v>
      </c>
      <c r="E20" s="9" t="n">
        <v>80.72</v>
      </c>
      <c r="F20" s="10" t="n">
        <f aca="false">SUM(D20/3/1.5*0.6,E20*0.4)</f>
        <v>66.7546666666667</v>
      </c>
    </row>
    <row r="21" s="1" customFormat="true" ht="25" hidden="false" customHeight="true" outlineLevel="0" collapsed="false">
      <c r="A21" s="7"/>
      <c r="B21" s="7"/>
      <c r="C21" s="9" t="n">
        <v>12</v>
      </c>
      <c r="D21" s="9" t="n">
        <v>244</v>
      </c>
      <c r="E21" s="9" t="n">
        <v>82.7</v>
      </c>
      <c r="F21" s="10" t="n">
        <f aca="false">SUM(D21/3/1.5*0.6,E21*0.4)</f>
        <v>65.6133333333333</v>
      </c>
    </row>
    <row r="22" s="1" customFormat="true" ht="25" hidden="false" customHeight="true" outlineLevel="0" collapsed="false">
      <c r="A22" s="7"/>
      <c r="B22" s="7"/>
      <c r="C22" s="9" t="n">
        <v>23</v>
      </c>
      <c r="D22" s="9" t="n">
        <v>251.5</v>
      </c>
      <c r="E22" s="9" t="n">
        <v>78.1</v>
      </c>
      <c r="F22" s="10" t="n">
        <f aca="false">SUM(D22/3/1.5*0.6,E22*0.4)</f>
        <v>64.7733333333333</v>
      </c>
    </row>
    <row r="23" s="1" customFormat="true" ht="25" hidden="false" customHeight="true" outlineLevel="0" collapsed="false">
      <c r="A23" s="7"/>
      <c r="B23" s="7"/>
      <c r="C23" s="9" t="n">
        <v>2</v>
      </c>
      <c r="D23" s="9" t="n">
        <v>256</v>
      </c>
      <c r="E23" s="9" t="n">
        <v>74.7</v>
      </c>
      <c r="F23" s="10" t="n">
        <f aca="false">SUM(D23/3/1.5*0.6,E23*0.4)</f>
        <v>64.0133333333333</v>
      </c>
    </row>
    <row r="24" s="1" customFormat="true" ht="25" hidden="false" customHeight="true" outlineLevel="0" collapsed="false">
      <c r="A24" s="7"/>
      <c r="B24" s="7"/>
      <c r="C24" s="9" t="n">
        <v>20</v>
      </c>
      <c r="D24" s="9" t="n">
        <v>246</v>
      </c>
      <c r="E24" s="9" t="n">
        <v>77.6</v>
      </c>
      <c r="F24" s="10" t="n">
        <f aca="false">SUM(D24/3/1.5*0.6,E24*0.4)</f>
        <v>63.84</v>
      </c>
    </row>
    <row r="25" s="1" customFormat="true" ht="25" hidden="false" customHeight="true" outlineLevel="0" collapsed="false">
      <c r="A25" s="7"/>
      <c r="B25" s="7"/>
      <c r="C25" s="9" t="n">
        <v>24</v>
      </c>
      <c r="D25" s="9" t="n">
        <v>251</v>
      </c>
      <c r="E25" s="9" t="n">
        <v>75.84</v>
      </c>
      <c r="F25" s="10" t="n">
        <f aca="false">SUM(D25/3/1.5*0.6,E25*0.4)</f>
        <v>63.8026666666667</v>
      </c>
    </row>
    <row r="26" s="1" customFormat="true" ht="25" hidden="false" customHeight="true" outlineLevel="0" collapsed="false">
      <c r="A26" s="7"/>
      <c r="B26" s="7"/>
      <c r="C26" s="9" t="n">
        <v>7</v>
      </c>
      <c r="D26" s="9" t="n">
        <v>256</v>
      </c>
      <c r="E26" s="9" t="n">
        <v>73.5</v>
      </c>
      <c r="F26" s="10" t="n">
        <f aca="false">SUM(D26/3/1.5*0.6,E26*0.4)</f>
        <v>63.5333333333333</v>
      </c>
    </row>
  </sheetData>
  <mergeCells count="4">
    <mergeCell ref="A1:F1"/>
    <mergeCell ref="A3:A26"/>
    <mergeCell ref="B3:B8"/>
    <mergeCell ref="B9: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7-20T01: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D14750277A4B9E86E4C0940B53CFB0</vt:lpwstr>
  </property>
  <property fmtid="{D5CDD505-2E9C-101B-9397-08002B2CF9AE}" pid="3" name="KSOProductBuildVer">
    <vt:lpwstr>2052-11.1.0.10503</vt:lpwstr>
  </property>
</Properties>
</file>