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6">
  <si>
    <t xml:space="preserve">姓名</t>
  </si>
  <si>
    <t xml:space="preserve">准考证号</t>
  </si>
  <si>
    <t xml:space="preserve">岗位名称</t>
  </si>
  <si>
    <t xml:space="preserve">笔试成绩</t>
  </si>
  <si>
    <t xml:space="preserve">操作成绩</t>
  </si>
  <si>
    <t xml:space="preserve">面试成绩</t>
  </si>
  <si>
    <t xml:space="preserve">总成绩</t>
  </si>
  <si>
    <t xml:space="preserve">排名</t>
  </si>
  <si>
    <t xml:space="preserve">吴倩雯</t>
  </si>
  <si>
    <r>
      <rPr>
        <sz val="11"/>
        <color rgb="FF000000"/>
        <rFont val="Noto Sans"/>
        <family val="2"/>
      </rPr>
      <t xml:space="preserve">产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递补</t>
    </r>
  </si>
  <si>
    <t xml:space="preserve">韩齐</t>
  </si>
  <si>
    <t xml:space="preserve">儿外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递补</t>
    </r>
  </si>
  <si>
    <t xml:space="preserve">邓嘉彬</t>
  </si>
  <si>
    <r>
      <rPr>
        <sz val="11"/>
        <color rgb="FF000000"/>
        <rFont val="Noto Sans"/>
        <family val="2"/>
      </rPr>
      <t xml:space="preserve">医疗美容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递补</t>
    </r>
  </si>
  <si>
    <t xml:space="preserve">邹君惠</t>
  </si>
  <si>
    <t xml:space="preserve">急诊医学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递补</t>
    </r>
  </si>
  <si>
    <t xml:space="preserve">王莹莹</t>
  </si>
  <si>
    <r>
      <rPr>
        <sz val="11"/>
        <color rgb="FF000000"/>
        <rFont val="Noto Sans"/>
        <family val="2"/>
      </rPr>
      <t xml:space="preserve">儿童保健科</t>
    </r>
    <r>
      <rPr>
        <sz val="11"/>
        <color rgb="FF000000"/>
        <rFont val="宋体"/>
        <family val="0"/>
        <charset val="134"/>
      </rPr>
      <t xml:space="preserve">4</t>
    </r>
  </si>
  <si>
    <t xml:space="preserve">张可</t>
  </si>
  <si>
    <t xml:space="preserve">2021001202921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名递补</t>
    </r>
  </si>
  <si>
    <t xml:space="preserve">彭靖媛</t>
  </si>
  <si>
    <t xml:space="preserve">20210012069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名递补</t>
    </r>
  </si>
  <si>
    <t xml:space="preserve">郭书翰</t>
  </si>
  <si>
    <t xml:space="preserve">2021002102414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名递补</t>
    </r>
  </si>
  <si>
    <t xml:space="preserve">郑兴珍</t>
  </si>
  <si>
    <t xml:space="preserve">20210031025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名递补</t>
    </r>
  </si>
  <si>
    <t xml:space="preserve">许思语</t>
  </si>
  <si>
    <t xml:space="preserve">20210031034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名递补</t>
    </r>
  </si>
  <si>
    <t xml:space="preserve">王雪茹</t>
  </si>
  <si>
    <t xml:space="preserve">20210031013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名递补</t>
    </r>
  </si>
  <si>
    <t xml:space="preserve">孙敏慧</t>
  </si>
  <si>
    <t xml:space="preserve">2021001206607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放弃，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递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0" width="17"/>
    <col collapsed="false" customWidth="true" hidden="false" outlineLevel="0" max="3" min="3" style="1" width="13.22"/>
    <col collapsed="false" customWidth="false" hidden="false" outlineLevel="0" max="6" min="4" style="1" width="8.89"/>
    <col collapsed="false" customWidth="false" hidden="false" outlineLevel="0" max="7" min="7" style="2" width="8.89"/>
    <col collapsed="false" customWidth="true" hidden="false" outlineLevel="0" max="8" min="8" style="3" width="29.44"/>
  </cols>
  <sheetData>
    <row r="1" customFormat="false" ht="2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32" hidden="false" customHeight="true" outlineLevel="0" collapsed="false">
      <c r="A2" s="6" t="s">
        <v>8</v>
      </c>
      <c r="B2" s="7"/>
      <c r="C2" s="6" t="s">
        <v>9</v>
      </c>
      <c r="D2" s="6" t="n">
        <v>72</v>
      </c>
      <c r="E2" s="6"/>
      <c r="F2" s="6" t="n">
        <v>80.86</v>
      </c>
      <c r="G2" s="8" t="n">
        <v>77.316</v>
      </c>
      <c r="H2" s="9" t="s">
        <v>10</v>
      </c>
    </row>
    <row r="3" customFormat="false" ht="32" hidden="false" customHeight="true" outlineLevel="0" collapsed="false">
      <c r="A3" s="6" t="s">
        <v>11</v>
      </c>
      <c r="B3" s="7"/>
      <c r="C3" s="6" t="s">
        <v>12</v>
      </c>
      <c r="D3" s="6" t="n">
        <v>74</v>
      </c>
      <c r="E3" s="6"/>
      <c r="F3" s="6" t="n">
        <v>81.29</v>
      </c>
      <c r="G3" s="8" t="n">
        <v>78.374</v>
      </c>
      <c r="H3" s="9" t="s">
        <v>13</v>
      </c>
    </row>
    <row r="4" customFormat="false" ht="32" hidden="false" customHeight="true" outlineLevel="0" collapsed="false">
      <c r="A4" s="6" t="s">
        <v>14</v>
      </c>
      <c r="B4" s="7"/>
      <c r="C4" s="6" t="s">
        <v>15</v>
      </c>
      <c r="D4" s="6" t="n">
        <v>80</v>
      </c>
      <c r="E4" s="6"/>
      <c r="F4" s="6" t="n">
        <v>73.14</v>
      </c>
      <c r="G4" s="8" t="n">
        <v>75.884</v>
      </c>
      <c r="H4" s="9" t="s">
        <v>16</v>
      </c>
    </row>
    <row r="5" customFormat="false" ht="32" hidden="false" customHeight="true" outlineLevel="0" collapsed="false">
      <c r="A5" s="6" t="s">
        <v>17</v>
      </c>
      <c r="B5" s="7"/>
      <c r="C5" s="6" t="s">
        <v>18</v>
      </c>
      <c r="D5" s="6" t="n">
        <v>65</v>
      </c>
      <c r="E5" s="6"/>
      <c r="F5" s="6" t="n">
        <v>85.71</v>
      </c>
      <c r="G5" s="8" t="n">
        <v>77.426</v>
      </c>
      <c r="H5" s="9" t="s">
        <v>19</v>
      </c>
    </row>
    <row r="6" customFormat="false" ht="32" hidden="false" customHeight="true" outlineLevel="0" collapsed="false">
      <c r="A6" s="6" t="s">
        <v>20</v>
      </c>
      <c r="B6" s="7"/>
      <c r="C6" s="6" t="s">
        <v>21</v>
      </c>
      <c r="D6" s="6" t="n">
        <v>73</v>
      </c>
      <c r="E6" s="6"/>
      <c r="F6" s="6" t="n">
        <v>74.29</v>
      </c>
      <c r="G6" s="8" t="n">
        <v>73.774</v>
      </c>
      <c r="H6" s="9" t="s">
        <v>16</v>
      </c>
    </row>
    <row r="7" customFormat="false" ht="32" hidden="false" customHeight="true" outlineLevel="0" collapsed="false">
      <c r="A7" s="10" t="s">
        <v>22</v>
      </c>
      <c r="B7" s="11" t="s">
        <v>23</v>
      </c>
      <c r="C7" s="12" t="s">
        <v>24</v>
      </c>
      <c r="D7" s="12" t="n">
        <v>74</v>
      </c>
      <c r="E7" s="13" t="n">
        <v>80</v>
      </c>
      <c r="F7" s="13" t="n">
        <v>71.86</v>
      </c>
      <c r="G7" s="14" t="n">
        <f aca="false">D7*30%+E7*20%+F7*50%</f>
        <v>74.13</v>
      </c>
      <c r="H7" s="15" t="s">
        <v>25</v>
      </c>
    </row>
    <row r="8" customFormat="false" ht="32" hidden="false" customHeight="true" outlineLevel="0" collapsed="false">
      <c r="A8" s="10" t="s">
        <v>26</v>
      </c>
      <c r="B8" s="11" t="s">
        <v>27</v>
      </c>
      <c r="C8" s="12" t="s">
        <v>24</v>
      </c>
      <c r="D8" s="12" t="n">
        <v>78</v>
      </c>
      <c r="E8" s="13" t="n">
        <v>60</v>
      </c>
      <c r="F8" s="13" t="n">
        <v>77.29</v>
      </c>
      <c r="G8" s="14" t="n">
        <f aca="false">D8*30%+E8*20%+F8*50%</f>
        <v>74.045</v>
      </c>
      <c r="H8" s="15" t="s">
        <v>28</v>
      </c>
    </row>
    <row r="9" customFormat="false" ht="32" hidden="false" customHeight="true" outlineLevel="0" collapsed="false">
      <c r="A9" s="16" t="s">
        <v>29</v>
      </c>
      <c r="B9" s="17" t="s">
        <v>30</v>
      </c>
      <c r="C9" s="18" t="s">
        <v>31</v>
      </c>
      <c r="D9" s="18" t="n">
        <v>83</v>
      </c>
      <c r="E9" s="13" t="n">
        <v>82.75</v>
      </c>
      <c r="F9" s="13" t="n">
        <v>78.29</v>
      </c>
      <c r="G9" s="14" t="n">
        <f aca="false">D9*30%+E9*20%+F9*50%</f>
        <v>80.595</v>
      </c>
      <c r="H9" s="15" t="s">
        <v>32</v>
      </c>
    </row>
    <row r="10" customFormat="false" ht="32" hidden="false" customHeight="true" outlineLevel="0" collapsed="false">
      <c r="A10" s="16" t="s">
        <v>33</v>
      </c>
      <c r="B10" s="17" t="s">
        <v>34</v>
      </c>
      <c r="C10" s="18" t="s">
        <v>31</v>
      </c>
      <c r="D10" s="18" t="n">
        <v>89</v>
      </c>
      <c r="E10" s="13" t="n">
        <v>74.75</v>
      </c>
      <c r="F10" s="13" t="n">
        <v>77.86</v>
      </c>
      <c r="G10" s="14" t="n">
        <f aca="false">D10*30%+E10*20%+F10*50%</f>
        <v>80.58</v>
      </c>
      <c r="H10" s="15" t="s">
        <v>35</v>
      </c>
    </row>
    <row r="11" customFormat="false" ht="32" hidden="false" customHeight="true" outlineLevel="0" collapsed="false">
      <c r="A11" s="16" t="s">
        <v>36</v>
      </c>
      <c r="B11" s="17" t="s">
        <v>37</v>
      </c>
      <c r="C11" s="18" t="s">
        <v>31</v>
      </c>
      <c r="D11" s="18" t="n">
        <v>80</v>
      </c>
      <c r="E11" s="13" t="n">
        <v>81.5</v>
      </c>
      <c r="F11" s="13" t="n">
        <v>80.29</v>
      </c>
      <c r="G11" s="14" t="n">
        <f aca="false">D11*30%+E11*20%+F11*50%</f>
        <v>80.445</v>
      </c>
      <c r="H11" s="15" t="s">
        <v>38</v>
      </c>
    </row>
    <row r="12" customFormat="false" ht="32" hidden="false" customHeight="true" outlineLevel="0" collapsed="false">
      <c r="A12" s="16" t="s">
        <v>39</v>
      </c>
      <c r="B12" s="17" t="s">
        <v>40</v>
      </c>
      <c r="C12" s="18" t="s">
        <v>31</v>
      </c>
      <c r="D12" s="18" t="n">
        <v>88</v>
      </c>
      <c r="E12" s="13" t="n">
        <v>72.5</v>
      </c>
      <c r="F12" s="13" t="n">
        <v>78.71</v>
      </c>
      <c r="G12" s="14" t="n">
        <f aca="false">D12*30%+E12*20%+F12*50%</f>
        <v>80.255</v>
      </c>
      <c r="H12" s="15" t="s">
        <v>41</v>
      </c>
    </row>
    <row r="13" customFormat="false" ht="32" hidden="false" customHeight="true" outlineLevel="0" collapsed="false">
      <c r="A13" s="16" t="s">
        <v>42</v>
      </c>
      <c r="B13" s="17" t="s">
        <v>43</v>
      </c>
      <c r="C13" s="18" t="s">
        <v>44</v>
      </c>
      <c r="D13" s="18" t="n">
        <v>86</v>
      </c>
      <c r="E13" s="13" t="n">
        <v>80.25</v>
      </c>
      <c r="F13" s="13" t="n">
        <v>74.86</v>
      </c>
      <c r="G13" s="14" t="n">
        <f aca="false">D13*30%+E13*20%+F13*50%</f>
        <v>79.28</v>
      </c>
      <c r="H13" s="1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0:33:00Z</dcterms:created>
  <dc:creator>dell</dc:creator>
  <dc:description/>
  <dc:language>en-US</dc:language>
  <cp:lastModifiedBy>依依</cp:lastModifiedBy>
  <dcterms:modified xsi:type="dcterms:W3CDTF">2021-07-16T0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54942252E4042A9F6B110B4C42E95</vt:lpwstr>
  </property>
  <property fmtid="{D5CDD505-2E9C-101B-9397-08002B2CF9AE}" pid="3" name="KSOProductBuildVer">
    <vt:lpwstr>2052-11.1.0.10578</vt:lpwstr>
  </property>
</Properties>
</file>