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总成绩 (2)" sheetId="2" state="visible" r:id="rId3"/>
    <sheet name="总成绩2021.07.03" sheetId="3" state="visible" r:id="rId4"/>
    <sheet name="人社局" sheetId="4" state="visible" r:id="rId5"/>
  </sheets>
  <externalReferences>
    <externalReference r:id="rId6"/>
  </externalReferences>
  <definedNames>
    <definedName function="false" hidden="true" localSheetId="3" name="_xlnm._FilterDatabase" vbProcedure="false">人社局!$F$1:$F$317</definedName>
    <definedName function="false" hidden="true" localSheetId="0" name="_xlnm._FilterDatabase" vbProcedure="false">体检人员名单!$G$3:$G$123</definedName>
    <definedName function="false" hidden="true" localSheetId="1" name="_xlnm._FilterDatabase" vbProcedure="false">'总成绩 (2)'!$G$2:$G$319</definedName>
    <definedName function="false" hidden="true" localSheetId="2" name="_xlnm._FilterDatabase" vbProcedure="false">'总成绩2021.07.03'!$A$2:$IG$318</definedName>
    <definedName function="false" hidden="false" localSheetId="0" name="Print_Area" vbProcedure="false">体检人员名单!$A$3:$H$122</definedName>
    <definedName function="false" hidden="false" localSheetId="0" name="Print_Titles" vbProcedure="false">体检人员名单!$3:$3</definedName>
    <definedName function="false" hidden="false" localSheetId="1" name="Print_Area" vbProcedure="false">'总成绩 (2)'!$A$1:$J$318</definedName>
    <definedName function="false" hidden="false" localSheetId="1" name="Print_Titles" vbProcedure="false">'总成绩 (2)'!$1:$2</definedName>
    <definedName function="false" hidden="false" localSheetId="2" name="Print_Area" vbProcedure="false">'总成绩2021.07.03'!$A$1:$J$318</definedName>
    <definedName function="false" hidden="false" localSheetId="2" name="Print_Titles" vbProcedure="false">'总成绩2021.07.03'!$1:$2</definedName>
    <definedName function="false" hidden="false" localSheetId="3" name="Print_Titles" vbProcedure="false">人社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1479">
  <si>
    <t xml:space="preserve">附件</t>
  </si>
  <si>
    <r>
      <rPr>
        <b val="true"/>
        <sz val="24"/>
        <rFont val="Noto Sans"/>
        <family val="2"/>
      </rPr>
      <t xml:space="preserve">沈阳医学院</t>
    </r>
    <r>
      <rPr>
        <b val="true"/>
        <sz val="24"/>
        <rFont val="Arial"/>
        <family val="2"/>
      </rPr>
      <t xml:space="preserve">2021</t>
    </r>
    <r>
      <rPr>
        <b val="true"/>
        <sz val="24"/>
        <rFont val="Noto Sans"/>
        <family val="2"/>
      </rPr>
      <t xml:space="preserve">年公开招聘体检人员名单</t>
    </r>
  </si>
  <si>
    <t xml:space="preserve">序号</t>
  </si>
  <si>
    <t xml:space="preserve">招聘岗位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2"/>
        <rFont val="Arial"/>
        <family val="2"/>
      </rPr>
      <t xml:space="preserve">301</t>
    </r>
    <r>
      <rPr>
        <sz val="12"/>
        <rFont val="Noto Sans"/>
        <family val="2"/>
      </rPr>
      <t xml:space="preserve">马克思主义学院教师岗位</t>
    </r>
    <r>
      <rPr>
        <sz val="12"/>
        <rFont val="Arial"/>
        <family val="2"/>
      </rPr>
      <t xml:space="preserve">1</t>
    </r>
  </si>
  <si>
    <t xml:space="preserve">张凌</t>
  </si>
  <si>
    <t xml:space="preserve">010101323</t>
  </si>
  <si>
    <t xml:space="preserve">83.09</t>
  </si>
  <si>
    <t xml:space="preserve">刘娜</t>
  </si>
  <si>
    <t xml:space="preserve">010101730</t>
  </si>
  <si>
    <t xml:space="preserve">79.2</t>
  </si>
  <si>
    <r>
      <rPr>
        <sz val="12"/>
        <rFont val="Arial"/>
        <family val="2"/>
      </rPr>
      <t xml:space="preserve">302</t>
    </r>
    <r>
      <rPr>
        <sz val="12"/>
        <rFont val="Noto Sans"/>
        <family val="2"/>
      </rPr>
      <t xml:space="preserve">马克思主义学院教师岗位</t>
    </r>
    <r>
      <rPr>
        <sz val="12"/>
        <rFont val="Arial"/>
        <family val="2"/>
      </rPr>
      <t xml:space="preserve">2</t>
    </r>
  </si>
  <si>
    <t xml:space="preserve">李红平</t>
  </si>
  <si>
    <t xml:space="preserve">010102519</t>
  </si>
  <si>
    <t xml:space="preserve">77.5</t>
  </si>
  <si>
    <t xml:space="preserve">李震</t>
  </si>
  <si>
    <t xml:space="preserve">010100619</t>
  </si>
  <si>
    <t xml:space="preserve">82.18</t>
  </si>
  <si>
    <t xml:space="preserve">姜琳</t>
  </si>
  <si>
    <t xml:space="preserve">010206616</t>
  </si>
  <si>
    <t xml:space="preserve">70.76</t>
  </si>
  <si>
    <t xml:space="preserve">庞雯月</t>
  </si>
  <si>
    <t xml:space="preserve">010205017</t>
  </si>
  <si>
    <t xml:space="preserve">76.73</t>
  </si>
  <si>
    <t xml:space="preserve">杨鑫</t>
  </si>
  <si>
    <t xml:space="preserve">010206323</t>
  </si>
  <si>
    <t xml:space="preserve">71.69</t>
  </si>
  <si>
    <t xml:space="preserve">钱成</t>
  </si>
  <si>
    <t xml:space="preserve">010100423</t>
  </si>
  <si>
    <t xml:space="preserve">76.98</t>
  </si>
  <si>
    <t xml:space="preserve">郝胜利</t>
  </si>
  <si>
    <t xml:space="preserve">010206606</t>
  </si>
  <si>
    <t xml:space="preserve">80.67</t>
  </si>
  <si>
    <t xml:space="preserve">张禹</t>
  </si>
  <si>
    <t xml:space="preserve">010101930</t>
  </si>
  <si>
    <t xml:space="preserve">72.73</t>
  </si>
  <si>
    <t xml:space="preserve">吴赛</t>
  </si>
  <si>
    <t xml:space="preserve">010205801</t>
  </si>
  <si>
    <t xml:space="preserve">76.33</t>
  </si>
  <si>
    <r>
      <rPr>
        <sz val="12"/>
        <rFont val="Arial"/>
        <family val="2"/>
      </rPr>
      <t xml:space="preserve">303</t>
    </r>
    <r>
      <rPr>
        <sz val="12"/>
        <rFont val="Noto Sans"/>
        <family val="2"/>
      </rPr>
      <t xml:space="preserve">马克思主义学院教师岗位</t>
    </r>
    <r>
      <rPr>
        <sz val="12"/>
        <rFont val="Arial"/>
        <family val="2"/>
      </rPr>
      <t xml:space="preserve">3</t>
    </r>
  </si>
  <si>
    <t xml:space="preserve">刘铭川</t>
  </si>
  <si>
    <t xml:space="preserve">010100819</t>
  </si>
  <si>
    <t xml:space="preserve">72.44</t>
  </si>
  <si>
    <r>
      <rPr>
        <sz val="12"/>
        <rFont val="Arial"/>
        <family val="2"/>
      </rPr>
      <t xml:space="preserve">304</t>
    </r>
    <r>
      <rPr>
        <sz val="12"/>
        <rFont val="Noto Sans"/>
        <family val="2"/>
      </rPr>
      <t xml:space="preserve">马克思主义学院教师岗位</t>
    </r>
    <r>
      <rPr>
        <sz val="12"/>
        <rFont val="Arial"/>
        <family val="2"/>
      </rPr>
      <t xml:space="preserve">4</t>
    </r>
  </si>
  <si>
    <t xml:space="preserve">杨天宇</t>
  </si>
  <si>
    <t xml:space="preserve">010205908</t>
  </si>
  <si>
    <t xml:space="preserve">84.33</t>
  </si>
  <si>
    <r>
      <rPr>
        <sz val="12"/>
        <rFont val="Arial"/>
        <family val="2"/>
      </rPr>
      <t xml:space="preserve">305</t>
    </r>
    <r>
      <rPr>
        <sz val="12"/>
        <rFont val="Noto Sans"/>
        <family val="2"/>
      </rPr>
      <t xml:space="preserve">马克思主义学院教师岗位</t>
    </r>
    <r>
      <rPr>
        <sz val="12"/>
        <rFont val="Arial"/>
        <family val="2"/>
      </rPr>
      <t xml:space="preserve">5</t>
    </r>
  </si>
  <si>
    <t xml:space="preserve">张艺</t>
  </si>
  <si>
    <t xml:space="preserve">010203618</t>
  </si>
  <si>
    <t xml:space="preserve">78.54</t>
  </si>
  <si>
    <r>
      <rPr>
        <sz val="12"/>
        <rFont val="Arial"/>
        <family val="2"/>
      </rPr>
      <t xml:space="preserve">306</t>
    </r>
    <r>
      <rPr>
        <sz val="12"/>
        <rFont val="Noto Sans"/>
        <family val="2"/>
      </rPr>
      <t xml:space="preserve">组织员</t>
    </r>
  </si>
  <si>
    <t xml:space="preserve">陈岑</t>
  </si>
  <si>
    <t xml:space="preserve">010206821</t>
  </si>
  <si>
    <t xml:space="preserve">81.68</t>
  </si>
  <si>
    <t xml:space="preserve">初瑞</t>
  </si>
  <si>
    <t xml:space="preserve">010206108</t>
  </si>
  <si>
    <t xml:space="preserve">82.63</t>
  </si>
  <si>
    <t xml:space="preserve">张佳音</t>
  </si>
  <si>
    <t xml:space="preserve">010203603</t>
  </si>
  <si>
    <t xml:space="preserve">76.86</t>
  </si>
  <si>
    <t xml:space="preserve">傅瑶</t>
  </si>
  <si>
    <t xml:space="preserve">010204807</t>
  </si>
  <si>
    <t xml:space="preserve">73.09</t>
  </si>
  <si>
    <t xml:space="preserve">王佳文</t>
  </si>
  <si>
    <t xml:space="preserve">010100615</t>
  </si>
  <si>
    <t xml:space="preserve">79.23</t>
  </si>
  <si>
    <r>
      <rPr>
        <sz val="12"/>
        <rFont val="Arial"/>
        <family val="2"/>
      </rPr>
      <t xml:space="preserve">307</t>
    </r>
    <r>
      <rPr>
        <sz val="12"/>
        <rFont val="Noto Sans"/>
        <family val="2"/>
      </rPr>
      <t xml:space="preserve">辅导员</t>
    </r>
    <r>
      <rPr>
        <sz val="12"/>
        <rFont val="Arial"/>
        <family val="2"/>
      </rPr>
      <t xml:space="preserve">1</t>
    </r>
  </si>
  <si>
    <t xml:space="preserve">于晓童</t>
  </si>
  <si>
    <t xml:space="preserve">010206929</t>
  </si>
  <si>
    <t xml:space="preserve">72.68</t>
  </si>
  <si>
    <t xml:space="preserve">吴桐</t>
  </si>
  <si>
    <t xml:space="preserve">010205229</t>
  </si>
  <si>
    <t xml:space="preserve">79.05</t>
  </si>
  <si>
    <r>
      <rPr>
        <sz val="12"/>
        <rFont val="Arial"/>
        <family val="2"/>
      </rPr>
      <t xml:space="preserve">308</t>
    </r>
    <r>
      <rPr>
        <sz val="12"/>
        <rFont val="Noto Sans"/>
        <family val="2"/>
      </rPr>
      <t xml:space="preserve">辅导员</t>
    </r>
    <r>
      <rPr>
        <sz val="12"/>
        <rFont val="Arial"/>
        <family val="2"/>
      </rPr>
      <t xml:space="preserve">2</t>
    </r>
  </si>
  <si>
    <t xml:space="preserve">张怡</t>
  </si>
  <si>
    <t xml:space="preserve">010101015</t>
  </si>
  <si>
    <t xml:space="preserve">86.85</t>
  </si>
  <si>
    <t xml:space="preserve">王海伦</t>
  </si>
  <si>
    <t xml:space="preserve">010100127</t>
  </si>
  <si>
    <t xml:space="preserve">80.33</t>
  </si>
  <si>
    <t xml:space="preserve">王宏飞</t>
  </si>
  <si>
    <t xml:space="preserve">010203930</t>
  </si>
  <si>
    <t xml:space="preserve">83.47</t>
  </si>
  <si>
    <t xml:space="preserve">张晗</t>
  </si>
  <si>
    <t xml:space="preserve">010207207</t>
  </si>
  <si>
    <t xml:space="preserve">85.53</t>
  </si>
  <si>
    <t xml:space="preserve">李春妍</t>
  </si>
  <si>
    <t xml:space="preserve">010102501</t>
  </si>
  <si>
    <t xml:space="preserve">81.53</t>
  </si>
  <si>
    <t xml:space="preserve">赵天昱</t>
  </si>
  <si>
    <t xml:space="preserve">010101117</t>
  </si>
  <si>
    <t xml:space="preserve">程钰婷</t>
  </si>
  <si>
    <t xml:space="preserve">010100220</t>
  </si>
  <si>
    <t xml:space="preserve">80.9</t>
  </si>
  <si>
    <t xml:space="preserve">倪秀茹</t>
  </si>
  <si>
    <t xml:space="preserve">010103028</t>
  </si>
  <si>
    <t xml:space="preserve">80.57</t>
  </si>
  <si>
    <t xml:space="preserve">刘圆舒晴</t>
  </si>
  <si>
    <t xml:space="preserve">010206511</t>
  </si>
  <si>
    <t xml:space="preserve">81.13</t>
  </si>
  <si>
    <r>
      <rPr>
        <sz val="12"/>
        <rFont val="Arial"/>
        <family val="2"/>
      </rPr>
      <t xml:space="preserve">309</t>
    </r>
    <r>
      <rPr>
        <sz val="12"/>
        <rFont val="Noto Sans"/>
        <family val="2"/>
      </rPr>
      <t xml:space="preserve">辅导员</t>
    </r>
    <r>
      <rPr>
        <sz val="12"/>
        <rFont val="Arial"/>
        <family val="2"/>
      </rPr>
      <t xml:space="preserve">3</t>
    </r>
  </si>
  <si>
    <t xml:space="preserve">苏丽丽</t>
  </si>
  <si>
    <t xml:space="preserve">010102619</t>
  </si>
  <si>
    <t xml:space="preserve">87.01</t>
  </si>
  <si>
    <t xml:space="preserve">杨兆冬</t>
  </si>
  <si>
    <t xml:space="preserve">010203928</t>
  </si>
  <si>
    <t xml:space="preserve">83.2</t>
  </si>
  <si>
    <t xml:space="preserve">付盼</t>
  </si>
  <si>
    <t xml:space="preserve">010101704</t>
  </si>
  <si>
    <t xml:space="preserve">79.01</t>
  </si>
  <si>
    <t xml:space="preserve">房芸同</t>
  </si>
  <si>
    <t xml:space="preserve">010102510</t>
  </si>
  <si>
    <t xml:space="preserve">74.1</t>
  </si>
  <si>
    <t xml:space="preserve">于洋</t>
  </si>
  <si>
    <t xml:space="preserve">010102215</t>
  </si>
  <si>
    <t xml:space="preserve">78</t>
  </si>
  <si>
    <t xml:space="preserve">冷冬雪</t>
  </si>
  <si>
    <t xml:space="preserve">010102612</t>
  </si>
  <si>
    <t xml:space="preserve">83.32</t>
  </si>
  <si>
    <t xml:space="preserve">姚越</t>
  </si>
  <si>
    <t xml:space="preserve">010206705</t>
  </si>
  <si>
    <t xml:space="preserve">80.85</t>
  </si>
  <si>
    <t xml:space="preserve">吴杨</t>
  </si>
  <si>
    <t xml:space="preserve">010206201</t>
  </si>
  <si>
    <t xml:space="preserve">75.85</t>
  </si>
  <si>
    <t xml:space="preserve">李典典</t>
  </si>
  <si>
    <t xml:space="preserve">010103223</t>
  </si>
  <si>
    <t xml:space="preserve">71.61</t>
  </si>
  <si>
    <t xml:space="preserve">梁晨</t>
  </si>
  <si>
    <t xml:space="preserve">010203521</t>
  </si>
  <si>
    <r>
      <rPr>
        <sz val="12"/>
        <rFont val="Arial"/>
        <family val="2"/>
      </rPr>
      <t xml:space="preserve">310</t>
    </r>
    <r>
      <rPr>
        <sz val="12"/>
        <rFont val="Noto Sans"/>
        <family val="2"/>
      </rPr>
      <t xml:space="preserve">辅导员</t>
    </r>
    <r>
      <rPr>
        <sz val="12"/>
        <rFont val="Arial"/>
        <family val="2"/>
      </rPr>
      <t xml:space="preserve">4</t>
    </r>
  </si>
  <si>
    <t xml:space="preserve">张希伦</t>
  </si>
  <si>
    <t xml:space="preserve">010205412</t>
  </si>
  <si>
    <t xml:space="preserve">78.15</t>
  </si>
  <si>
    <t xml:space="preserve">高舒欣</t>
  </si>
  <si>
    <t xml:space="preserve">010102823</t>
  </si>
  <si>
    <t xml:space="preserve">72.59</t>
  </si>
  <si>
    <t xml:space="preserve">樊一博</t>
  </si>
  <si>
    <t xml:space="preserve">010103024</t>
  </si>
  <si>
    <t xml:space="preserve">71.54</t>
  </si>
  <si>
    <t xml:space="preserve">王林</t>
  </si>
  <si>
    <t xml:space="preserve">010204810</t>
  </si>
  <si>
    <t xml:space="preserve">76.53</t>
  </si>
  <si>
    <t xml:space="preserve">赵祎</t>
  </si>
  <si>
    <t xml:space="preserve">010204519</t>
  </si>
  <si>
    <t xml:space="preserve">77.03</t>
  </si>
  <si>
    <t xml:space="preserve">刘佳瑜</t>
  </si>
  <si>
    <t xml:space="preserve">010101314</t>
  </si>
  <si>
    <t xml:space="preserve">76.39</t>
  </si>
  <si>
    <r>
      <rPr>
        <sz val="12"/>
        <rFont val="Arial"/>
        <family val="2"/>
      </rPr>
      <t xml:space="preserve">311</t>
    </r>
    <r>
      <rPr>
        <sz val="12"/>
        <rFont val="Noto Sans"/>
        <family val="2"/>
      </rPr>
      <t xml:space="preserve">团委工作人员</t>
    </r>
  </si>
  <si>
    <t xml:space="preserve">张智</t>
  </si>
  <si>
    <t xml:space="preserve">010101609</t>
  </si>
  <si>
    <t xml:space="preserve">65.93</t>
  </si>
  <si>
    <r>
      <rPr>
        <sz val="12"/>
        <rFont val="Arial"/>
        <family val="2"/>
      </rPr>
      <t xml:space="preserve">312</t>
    </r>
    <r>
      <rPr>
        <sz val="12"/>
        <rFont val="Noto Sans"/>
        <family val="2"/>
      </rPr>
      <t xml:space="preserve">国际学院办公室工作人员兼留学生辅导员岗位</t>
    </r>
    <r>
      <rPr>
        <sz val="12"/>
        <rFont val="Arial"/>
        <family val="2"/>
      </rPr>
      <t xml:space="preserve">1</t>
    </r>
  </si>
  <si>
    <t xml:space="preserve">张天洋</t>
  </si>
  <si>
    <t xml:space="preserve">010100325</t>
  </si>
  <si>
    <t xml:space="preserve">85.1</t>
  </si>
  <si>
    <r>
      <rPr>
        <sz val="12"/>
        <rFont val="Arial"/>
        <family val="2"/>
      </rPr>
      <t xml:space="preserve">313</t>
    </r>
    <r>
      <rPr>
        <sz val="12"/>
        <rFont val="Noto Sans"/>
        <family val="2"/>
      </rPr>
      <t xml:space="preserve">国际学院办公室工作人员兼留学生辅导员岗位</t>
    </r>
    <r>
      <rPr>
        <sz val="12"/>
        <rFont val="Arial"/>
        <family val="2"/>
      </rPr>
      <t xml:space="preserve">2</t>
    </r>
  </si>
  <si>
    <t xml:space="preserve">徐洋</t>
  </si>
  <si>
    <t xml:space="preserve">010102420</t>
  </si>
  <si>
    <t xml:space="preserve">71.12</t>
  </si>
  <si>
    <r>
      <rPr>
        <sz val="12"/>
        <rFont val="Arial"/>
        <family val="2"/>
      </rPr>
      <t xml:space="preserve">314</t>
    </r>
    <r>
      <rPr>
        <sz val="12"/>
        <rFont val="Noto Sans"/>
        <family val="2"/>
      </rPr>
      <t xml:space="preserve">国际学院办公室工作人员兼留学生辅导员岗位</t>
    </r>
    <r>
      <rPr>
        <sz val="12"/>
        <rFont val="Arial"/>
        <family val="2"/>
      </rPr>
      <t xml:space="preserve">3</t>
    </r>
  </si>
  <si>
    <t xml:space="preserve">岳悦</t>
  </si>
  <si>
    <t xml:space="preserve">010206113</t>
  </si>
  <si>
    <t xml:space="preserve">75.53</t>
  </si>
  <si>
    <r>
      <rPr>
        <sz val="12"/>
        <rFont val="Arial"/>
        <family val="2"/>
      </rPr>
      <t xml:space="preserve">315</t>
    </r>
    <r>
      <rPr>
        <sz val="12"/>
        <rFont val="Noto Sans"/>
        <family val="2"/>
      </rPr>
      <t xml:space="preserve">宿舍管理兼留学生辅导员岗位</t>
    </r>
  </si>
  <si>
    <t xml:space="preserve">关子辰</t>
  </si>
  <si>
    <t xml:space="preserve">010205009</t>
  </si>
  <si>
    <t xml:space="preserve">68.88</t>
  </si>
  <si>
    <r>
      <rPr>
        <sz val="12"/>
        <rFont val="Arial"/>
        <family val="2"/>
      </rPr>
      <t xml:space="preserve">316</t>
    </r>
    <r>
      <rPr>
        <sz val="12"/>
        <rFont val="Noto Sans"/>
        <family val="2"/>
      </rPr>
      <t xml:space="preserve">招生兼留学生辅导员岗位</t>
    </r>
  </si>
  <si>
    <t xml:space="preserve">高英泽</t>
  </si>
  <si>
    <t xml:space="preserve">010206621</t>
  </si>
  <si>
    <t xml:space="preserve">58.77</t>
  </si>
  <si>
    <r>
      <rPr>
        <sz val="12"/>
        <rFont val="Arial"/>
        <family val="2"/>
      </rPr>
      <t xml:space="preserve">318</t>
    </r>
    <r>
      <rPr>
        <sz val="12"/>
        <rFont val="Noto Sans"/>
        <family val="2"/>
      </rPr>
      <t xml:space="preserve">体育教学部教师</t>
    </r>
    <r>
      <rPr>
        <sz val="12"/>
        <rFont val="Arial"/>
        <family val="2"/>
      </rPr>
      <t xml:space="preserve">1</t>
    </r>
  </si>
  <si>
    <t xml:space="preserve">李平</t>
  </si>
  <si>
    <t xml:space="preserve">010204506</t>
  </si>
  <si>
    <t xml:space="preserve">67.19</t>
  </si>
  <si>
    <r>
      <rPr>
        <sz val="12"/>
        <rFont val="Arial"/>
        <family val="2"/>
      </rPr>
      <t xml:space="preserve">319</t>
    </r>
    <r>
      <rPr>
        <sz val="12"/>
        <rFont val="Noto Sans"/>
        <family val="2"/>
      </rPr>
      <t xml:space="preserve">体育教学部教师</t>
    </r>
    <r>
      <rPr>
        <sz val="12"/>
        <rFont val="Arial"/>
        <family val="2"/>
      </rPr>
      <t xml:space="preserve">2</t>
    </r>
  </si>
  <si>
    <t xml:space="preserve">陈科岐</t>
  </si>
  <si>
    <t xml:space="preserve">010102006</t>
  </si>
  <si>
    <t xml:space="preserve">77.36</t>
  </si>
  <si>
    <r>
      <rPr>
        <sz val="12"/>
        <rFont val="Arial"/>
        <family val="2"/>
      </rPr>
      <t xml:space="preserve">320</t>
    </r>
    <r>
      <rPr>
        <sz val="12"/>
        <rFont val="Noto Sans"/>
        <family val="2"/>
      </rPr>
      <t xml:space="preserve">体育教学部教师</t>
    </r>
    <r>
      <rPr>
        <sz val="12"/>
        <rFont val="Arial"/>
        <family val="2"/>
      </rPr>
      <t xml:space="preserve">3</t>
    </r>
  </si>
  <si>
    <t xml:space="preserve">张英楠</t>
  </si>
  <si>
    <t xml:space="preserve">010100321</t>
  </si>
  <si>
    <t xml:space="preserve">79.25</t>
  </si>
  <si>
    <r>
      <rPr>
        <sz val="12"/>
        <rFont val="Arial"/>
        <family val="2"/>
      </rPr>
      <t xml:space="preserve">321</t>
    </r>
    <r>
      <rPr>
        <sz val="12"/>
        <rFont val="Noto Sans"/>
        <family val="2"/>
      </rPr>
      <t xml:space="preserve">体育教学部教师</t>
    </r>
    <r>
      <rPr>
        <sz val="12"/>
        <rFont val="Arial"/>
        <family val="2"/>
      </rPr>
      <t xml:space="preserve">4</t>
    </r>
  </si>
  <si>
    <t xml:space="preserve">安璐</t>
  </si>
  <si>
    <t xml:space="preserve">010204811</t>
  </si>
  <si>
    <t xml:space="preserve">64.23</t>
  </si>
  <si>
    <r>
      <rPr>
        <sz val="12"/>
        <rFont val="Arial"/>
        <family val="2"/>
      </rPr>
      <t xml:space="preserve">322</t>
    </r>
    <r>
      <rPr>
        <sz val="12"/>
        <rFont val="Noto Sans"/>
        <family val="2"/>
      </rPr>
      <t xml:space="preserve">公共卫生学院教师</t>
    </r>
    <r>
      <rPr>
        <sz val="12"/>
        <rFont val="Arial"/>
        <family val="2"/>
      </rPr>
      <t xml:space="preserve">1</t>
    </r>
  </si>
  <si>
    <t xml:space="preserve">王亮</t>
  </si>
  <si>
    <t xml:space="preserve">010100330</t>
  </si>
  <si>
    <r>
      <rPr>
        <sz val="12"/>
        <rFont val="Arial"/>
        <family val="2"/>
      </rPr>
      <t xml:space="preserve">323</t>
    </r>
    <r>
      <rPr>
        <sz val="12"/>
        <rFont val="Noto Sans"/>
        <family val="2"/>
      </rPr>
      <t xml:space="preserve">公共卫生学院教师</t>
    </r>
    <r>
      <rPr>
        <sz val="12"/>
        <rFont val="Arial"/>
        <family val="2"/>
      </rPr>
      <t xml:space="preserve">2</t>
    </r>
  </si>
  <si>
    <t xml:space="preserve">穆尧</t>
  </si>
  <si>
    <t xml:space="preserve">010204428</t>
  </si>
  <si>
    <r>
      <rPr>
        <sz val="12"/>
        <rFont val="Arial"/>
        <family val="2"/>
      </rPr>
      <t xml:space="preserve">324</t>
    </r>
    <r>
      <rPr>
        <sz val="12"/>
        <rFont val="Noto Sans"/>
        <family val="2"/>
      </rPr>
      <t xml:space="preserve">护理学院教师</t>
    </r>
    <r>
      <rPr>
        <sz val="12"/>
        <rFont val="Arial"/>
        <family val="2"/>
      </rPr>
      <t xml:space="preserve">1</t>
    </r>
  </si>
  <si>
    <t xml:space="preserve">康立新</t>
  </si>
  <si>
    <t xml:space="preserve">010203620</t>
  </si>
  <si>
    <t xml:space="preserve">87.91</t>
  </si>
  <si>
    <t xml:space="preserve">010101309</t>
  </si>
  <si>
    <r>
      <rPr>
        <sz val="12"/>
        <rFont val="Arial"/>
        <family val="2"/>
      </rPr>
      <t xml:space="preserve">325</t>
    </r>
    <r>
      <rPr>
        <sz val="12"/>
        <rFont val="Noto Sans"/>
        <family val="2"/>
      </rPr>
      <t xml:space="preserve">护理学院教师</t>
    </r>
    <r>
      <rPr>
        <sz val="12"/>
        <rFont val="Arial"/>
        <family val="2"/>
      </rPr>
      <t xml:space="preserve">2</t>
    </r>
  </si>
  <si>
    <t xml:space="preserve">潘汝池</t>
  </si>
  <si>
    <t xml:space="preserve">010207819</t>
  </si>
  <si>
    <t xml:space="preserve">皇甫士懿</t>
  </si>
  <si>
    <t xml:space="preserve">010205510</t>
  </si>
  <si>
    <t xml:space="preserve">75.77</t>
  </si>
  <si>
    <r>
      <rPr>
        <sz val="12"/>
        <rFont val="Arial"/>
        <family val="2"/>
      </rPr>
      <t xml:space="preserve">326</t>
    </r>
    <r>
      <rPr>
        <sz val="12"/>
        <rFont val="Noto Sans"/>
        <family val="2"/>
      </rPr>
      <t xml:space="preserve">护理学院教师</t>
    </r>
    <r>
      <rPr>
        <sz val="12"/>
        <rFont val="Arial"/>
        <family val="2"/>
      </rPr>
      <t xml:space="preserve">3</t>
    </r>
  </si>
  <si>
    <t xml:space="preserve">余夫</t>
  </si>
  <si>
    <t xml:space="preserve">010102814</t>
  </si>
  <si>
    <t xml:space="preserve">79.97</t>
  </si>
  <si>
    <r>
      <rPr>
        <sz val="12"/>
        <rFont val="Arial"/>
        <family val="2"/>
      </rPr>
      <t xml:space="preserve">327</t>
    </r>
    <r>
      <rPr>
        <sz val="12"/>
        <rFont val="Noto Sans"/>
        <family val="2"/>
      </rPr>
      <t xml:space="preserve">口腔医学院教师（附属口腔医院医生）</t>
    </r>
  </si>
  <si>
    <t xml:space="preserve">范兴宇</t>
  </si>
  <si>
    <t xml:space="preserve">010207101</t>
  </si>
  <si>
    <t xml:space="preserve">82.92</t>
  </si>
  <si>
    <t xml:space="preserve">岗位数 招考比例</t>
  </si>
  <si>
    <t xml:space="preserve">张禄野</t>
  </si>
  <si>
    <t xml:space="preserve">010207807</t>
  </si>
  <si>
    <t xml:space="preserve">60.67</t>
  </si>
  <si>
    <r>
      <rPr>
        <sz val="12"/>
        <rFont val="Arial"/>
        <family val="2"/>
      </rPr>
      <t xml:space="preserve">328</t>
    </r>
    <r>
      <rPr>
        <sz val="12"/>
        <rFont val="Noto Sans"/>
        <family val="2"/>
      </rPr>
      <t xml:space="preserve">医学应用技术学院教师</t>
    </r>
    <r>
      <rPr>
        <sz val="12"/>
        <rFont val="Arial"/>
        <family val="2"/>
      </rPr>
      <t xml:space="preserve">1</t>
    </r>
  </si>
  <si>
    <t xml:space="preserve">吕欣</t>
  </si>
  <si>
    <t xml:space="preserve">010207028</t>
  </si>
  <si>
    <t xml:space="preserve">74.92</t>
  </si>
  <si>
    <r>
      <rPr>
        <sz val="12"/>
        <rFont val="Arial"/>
        <family val="2"/>
      </rPr>
      <t xml:space="preserve">329</t>
    </r>
    <r>
      <rPr>
        <sz val="12"/>
        <rFont val="Noto Sans"/>
        <family val="2"/>
      </rPr>
      <t xml:space="preserve">医学应用技术学院教师</t>
    </r>
    <r>
      <rPr>
        <sz val="12"/>
        <rFont val="Arial"/>
        <family val="2"/>
      </rPr>
      <t xml:space="preserve">2</t>
    </r>
  </si>
  <si>
    <t xml:space="preserve">高长乐</t>
  </si>
  <si>
    <t xml:space="preserve">010101506</t>
  </si>
  <si>
    <t xml:space="preserve">63.38</t>
  </si>
  <si>
    <r>
      <rPr>
        <sz val="12"/>
        <rFont val="Arial"/>
        <family val="2"/>
      </rPr>
      <t xml:space="preserve">330</t>
    </r>
    <r>
      <rPr>
        <sz val="12"/>
        <rFont val="Noto Sans"/>
        <family val="2"/>
      </rPr>
      <t xml:space="preserve">医学信息工程学院教师</t>
    </r>
    <r>
      <rPr>
        <sz val="12"/>
        <rFont val="Arial"/>
        <family val="2"/>
      </rPr>
      <t xml:space="preserve">1</t>
    </r>
  </si>
  <si>
    <t xml:space="preserve">殷书彦</t>
  </si>
  <si>
    <t xml:space="preserve">010207730</t>
  </si>
  <si>
    <t xml:space="preserve">73.54</t>
  </si>
  <si>
    <r>
      <rPr>
        <sz val="12"/>
        <rFont val="Arial"/>
        <family val="2"/>
      </rPr>
      <t xml:space="preserve">331</t>
    </r>
    <r>
      <rPr>
        <sz val="12"/>
        <rFont val="Noto Sans"/>
        <family val="2"/>
      </rPr>
      <t xml:space="preserve">医学信息工程学院教师</t>
    </r>
    <r>
      <rPr>
        <sz val="12"/>
        <rFont val="Arial"/>
        <family val="2"/>
      </rPr>
      <t xml:space="preserve">2</t>
    </r>
  </si>
  <si>
    <t xml:space="preserve">陶施帆</t>
  </si>
  <si>
    <t xml:space="preserve">010204603</t>
  </si>
  <si>
    <t xml:space="preserve">78.36</t>
  </si>
  <si>
    <r>
      <rPr>
        <sz val="12"/>
        <rFont val="Arial"/>
        <family val="2"/>
      </rPr>
      <t xml:space="preserve">332</t>
    </r>
    <r>
      <rPr>
        <sz val="12"/>
        <rFont val="Noto Sans"/>
        <family val="2"/>
      </rPr>
      <t xml:space="preserve">医学信息工程学院教师</t>
    </r>
    <r>
      <rPr>
        <sz val="12"/>
        <rFont val="Arial"/>
        <family val="2"/>
      </rPr>
      <t xml:space="preserve">3</t>
    </r>
  </si>
  <si>
    <t xml:space="preserve">周文惠</t>
  </si>
  <si>
    <t xml:space="preserve">010205028</t>
  </si>
  <si>
    <t xml:space="preserve">80.25</t>
  </si>
  <si>
    <t xml:space="preserve">曹意唱</t>
  </si>
  <si>
    <t xml:space="preserve">010207017</t>
  </si>
  <si>
    <t xml:space="preserve">79.75</t>
  </si>
  <si>
    <r>
      <rPr>
        <sz val="12"/>
        <rFont val="Arial"/>
        <family val="2"/>
      </rPr>
      <t xml:space="preserve">333</t>
    </r>
    <r>
      <rPr>
        <sz val="12"/>
        <rFont val="Noto Sans"/>
        <family val="2"/>
      </rPr>
      <t xml:space="preserve">医学信息工程学院教师</t>
    </r>
    <r>
      <rPr>
        <sz val="12"/>
        <rFont val="Arial"/>
        <family val="2"/>
      </rPr>
      <t xml:space="preserve">4</t>
    </r>
  </si>
  <si>
    <t xml:space="preserve">王杨</t>
  </si>
  <si>
    <t xml:space="preserve">010208004</t>
  </si>
  <si>
    <t xml:space="preserve">72.18</t>
  </si>
  <si>
    <r>
      <rPr>
        <sz val="12"/>
        <rFont val="Arial"/>
        <family val="2"/>
      </rPr>
      <t xml:space="preserve">334</t>
    </r>
    <r>
      <rPr>
        <sz val="12"/>
        <rFont val="Noto Sans"/>
        <family val="2"/>
      </rPr>
      <t xml:space="preserve">医学相关实验员</t>
    </r>
  </si>
  <si>
    <t xml:space="preserve">周宇丹</t>
  </si>
  <si>
    <t xml:space="preserve">010204826</t>
  </si>
  <si>
    <t xml:space="preserve">77.82</t>
  </si>
  <si>
    <t xml:space="preserve">薛文宇</t>
  </si>
  <si>
    <t xml:space="preserve">010207911</t>
  </si>
  <si>
    <t xml:space="preserve">84.38</t>
  </si>
  <si>
    <t xml:space="preserve">田甜</t>
  </si>
  <si>
    <t xml:space="preserve">010103023</t>
  </si>
  <si>
    <t xml:space="preserve">78.06</t>
  </si>
  <si>
    <t xml:space="preserve">张力晨</t>
  </si>
  <si>
    <t xml:space="preserve">010206312</t>
  </si>
  <si>
    <t xml:space="preserve">76.87</t>
  </si>
  <si>
    <t xml:space="preserve">王鹏宇</t>
  </si>
  <si>
    <t xml:space="preserve">010208010</t>
  </si>
  <si>
    <t xml:space="preserve">袁方</t>
  </si>
  <si>
    <t xml:space="preserve">010205402</t>
  </si>
  <si>
    <t xml:space="preserve">75.55</t>
  </si>
  <si>
    <t xml:space="preserve">车雨辰</t>
  </si>
  <si>
    <t xml:space="preserve">010102620</t>
  </si>
  <si>
    <t xml:space="preserve">79.67</t>
  </si>
  <si>
    <t xml:space="preserve">王欢</t>
  </si>
  <si>
    <t xml:space="preserve">010205823</t>
  </si>
  <si>
    <r>
      <rPr>
        <sz val="12"/>
        <rFont val="Arial"/>
        <family val="2"/>
      </rPr>
      <t xml:space="preserve">335</t>
    </r>
    <r>
      <rPr>
        <sz val="12"/>
        <rFont val="Noto Sans"/>
        <family val="2"/>
      </rPr>
      <t xml:space="preserve">教育技术中心实验员</t>
    </r>
    <r>
      <rPr>
        <sz val="12"/>
        <rFont val="Arial"/>
        <family val="2"/>
      </rPr>
      <t xml:space="preserve">1</t>
    </r>
  </si>
  <si>
    <t xml:space="preserve">姚格</t>
  </si>
  <si>
    <t xml:space="preserve">010203903</t>
  </si>
  <si>
    <t xml:space="preserve">73.61</t>
  </si>
  <si>
    <r>
      <rPr>
        <sz val="12"/>
        <rFont val="Arial"/>
        <family val="2"/>
      </rPr>
      <t xml:space="preserve">336</t>
    </r>
    <r>
      <rPr>
        <sz val="12"/>
        <rFont val="Noto Sans"/>
        <family val="2"/>
      </rPr>
      <t xml:space="preserve">教育技术中心实验员</t>
    </r>
    <r>
      <rPr>
        <sz val="12"/>
        <rFont val="Arial"/>
        <family val="2"/>
      </rPr>
      <t xml:space="preserve">2</t>
    </r>
  </si>
  <si>
    <t xml:space="preserve">王春鹤</t>
  </si>
  <si>
    <t xml:space="preserve">010205828</t>
  </si>
  <si>
    <t xml:space="preserve">79.7</t>
  </si>
  <si>
    <r>
      <rPr>
        <sz val="12"/>
        <rFont val="Arial"/>
        <family val="2"/>
      </rPr>
      <t xml:space="preserve">337</t>
    </r>
    <r>
      <rPr>
        <sz val="12"/>
        <rFont val="Noto Sans"/>
        <family val="2"/>
      </rPr>
      <t xml:space="preserve">教育技术中心实验员</t>
    </r>
    <r>
      <rPr>
        <sz val="12"/>
        <rFont val="Arial"/>
        <family val="2"/>
      </rPr>
      <t xml:space="preserve">3</t>
    </r>
  </si>
  <si>
    <t xml:space="preserve">罗建</t>
  </si>
  <si>
    <t xml:space="preserve">010101409</t>
  </si>
  <si>
    <t xml:space="preserve">68.13</t>
  </si>
  <si>
    <r>
      <rPr>
        <sz val="12"/>
        <rFont val="Arial"/>
        <family val="2"/>
      </rPr>
      <t xml:space="preserve">338</t>
    </r>
    <r>
      <rPr>
        <sz val="12"/>
        <rFont val="Noto Sans"/>
        <family val="2"/>
      </rPr>
      <t xml:space="preserve">实验动物研究中心实验员</t>
    </r>
    <r>
      <rPr>
        <sz val="12"/>
        <rFont val="Arial"/>
        <family val="2"/>
      </rPr>
      <t xml:space="preserve">1</t>
    </r>
  </si>
  <si>
    <t xml:space="preserve">高岩</t>
  </si>
  <si>
    <t xml:space="preserve">010205011</t>
  </si>
  <si>
    <t xml:space="preserve">79.43</t>
  </si>
  <si>
    <r>
      <rPr>
        <sz val="12"/>
        <rFont val="Arial"/>
        <family val="2"/>
      </rPr>
      <t xml:space="preserve">339</t>
    </r>
    <r>
      <rPr>
        <sz val="12"/>
        <rFont val="Noto Sans"/>
        <family val="2"/>
      </rPr>
      <t xml:space="preserve">实验动物研究中心实验员</t>
    </r>
    <r>
      <rPr>
        <sz val="12"/>
        <rFont val="Arial"/>
        <family val="2"/>
      </rPr>
      <t xml:space="preserve">2</t>
    </r>
  </si>
  <si>
    <t xml:space="preserve">祝禾木</t>
  </si>
  <si>
    <t xml:space="preserve">010102206</t>
  </si>
  <si>
    <t xml:space="preserve">82.28</t>
  </si>
  <si>
    <r>
      <rPr>
        <sz val="12"/>
        <rFont val="Arial"/>
        <family val="2"/>
      </rPr>
      <t xml:space="preserve">340</t>
    </r>
    <r>
      <rPr>
        <sz val="12"/>
        <rFont val="Noto Sans"/>
        <family val="2"/>
      </rPr>
      <t xml:space="preserve">实验动物研究中心实验员</t>
    </r>
    <r>
      <rPr>
        <sz val="12"/>
        <rFont val="Arial"/>
        <family val="2"/>
      </rPr>
      <t xml:space="preserve">3</t>
    </r>
  </si>
  <si>
    <t xml:space="preserve">吴琪</t>
  </si>
  <si>
    <t xml:space="preserve">010102008</t>
  </si>
  <si>
    <t xml:space="preserve">74.76</t>
  </si>
  <si>
    <r>
      <rPr>
        <sz val="12"/>
        <rFont val="Arial"/>
        <family val="2"/>
      </rPr>
      <t xml:space="preserve">341</t>
    </r>
    <r>
      <rPr>
        <sz val="12"/>
        <rFont val="Noto Sans"/>
        <family val="2"/>
      </rPr>
      <t xml:space="preserve">图书馆管理</t>
    </r>
    <r>
      <rPr>
        <sz val="12"/>
        <rFont val="Arial"/>
        <family val="2"/>
      </rPr>
      <t xml:space="preserve">1</t>
    </r>
  </si>
  <si>
    <t xml:space="preserve">李佳</t>
  </si>
  <si>
    <t xml:space="preserve">010204310</t>
  </si>
  <si>
    <t xml:space="preserve">70.47</t>
  </si>
  <si>
    <r>
      <rPr>
        <sz val="12"/>
        <rFont val="Arial"/>
        <family val="2"/>
      </rPr>
      <t xml:space="preserve">342</t>
    </r>
    <r>
      <rPr>
        <sz val="12"/>
        <rFont val="Noto Sans"/>
        <family val="2"/>
      </rPr>
      <t xml:space="preserve">图书馆管理</t>
    </r>
    <r>
      <rPr>
        <sz val="12"/>
        <rFont val="Arial"/>
        <family val="2"/>
      </rPr>
      <t xml:space="preserve">2</t>
    </r>
  </si>
  <si>
    <t xml:space="preserve">胡玉萍</t>
  </si>
  <si>
    <t xml:space="preserve">010101201</t>
  </si>
  <si>
    <t xml:space="preserve">82.4</t>
  </si>
  <si>
    <r>
      <rPr>
        <sz val="12"/>
        <rFont val="Arial"/>
        <family val="2"/>
      </rPr>
      <t xml:space="preserve">343</t>
    </r>
    <r>
      <rPr>
        <sz val="12"/>
        <rFont val="Noto Sans"/>
        <family val="2"/>
      </rPr>
      <t xml:space="preserve">图书馆管理</t>
    </r>
    <r>
      <rPr>
        <sz val="12"/>
        <rFont val="Arial"/>
        <family val="2"/>
      </rPr>
      <t xml:space="preserve">3</t>
    </r>
  </si>
  <si>
    <t xml:space="preserve">王萌</t>
  </si>
  <si>
    <t xml:space="preserve">010204107</t>
  </si>
  <si>
    <t xml:space="preserve">75.67</t>
  </si>
  <si>
    <r>
      <rPr>
        <sz val="12"/>
        <rFont val="Arial"/>
        <family val="2"/>
      </rPr>
      <t xml:space="preserve">344</t>
    </r>
    <r>
      <rPr>
        <sz val="12"/>
        <rFont val="Noto Sans"/>
        <family val="2"/>
      </rPr>
      <t xml:space="preserve">图书馆管理</t>
    </r>
    <r>
      <rPr>
        <sz val="12"/>
        <rFont val="Arial"/>
        <family val="2"/>
      </rPr>
      <t xml:space="preserve">4</t>
    </r>
  </si>
  <si>
    <t xml:space="preserve">陈露</t>
  </si>
  <si>
    <t xml:space="preserve">010203526</t>
  </si>
  <si>
    <t xml:space="preserve">76.02</t>
  </si>
  <si>
    <r>
      <rPr>
        <sz val="12"/>
        <rFont val="Arial"/>
        <family val="2"/>
      </rPr>
      <t xml:space="preserve">345</t>
    </r>
    <r>
      <rPr>
        <sz val="12"/>
        <rFont val="Noto Sans"/>
        <family val="2"/>
      </rPr>
      <t xml:space="preserve">学报编辑部编审</t>
    </r>
  </si>
  <si>
    <t xml:space="preserve">鲁莹</t>
  </si>
  <si>
    <t xml:space="preserve">010207527</t>
  </si>
  <si>
    <t xml:space="preserve">74.98</t>
  </si>
  <si>
    <r>
      <rPr>
        <sz val="12"/>
        <rFont val="Arial"/>
        <family val="2"/>
      </rPr>
      <t xml:space="preserve">346</t>
    </r>
    <r>
      <rPr>
        <sz val="12"/>
        <rFont val="Noto Sans"/>
        <family val="2"/>
      </rPr>
      <t xml:space="preserve">卫生所工作人员</t>
    </r>
  </si>
  <si>
    <t xml:space="preserve">王赞</t>
  </si>
  <si>
    <t xml:space="preserve">010206106</t>
  </si>
  <si>
    <t xml:space="preserve">65.81</t>
  </si>
  <si>
    <r>
      <rPr>
        <sz val="12"/>
        <rFont val="Arial"/>
        <family val="2"/>
      </rPr>
      <t xml:space="preserve">347</t>
    </r>
    <r>
      <rPr>
        <sz val="12"/>
        <rFont val="Noto Sans"/>
        <family val="2"/>
      </rPr>
      <t xml:space="preserve">计划财务处会计</t>
    </r>
    <r>
      <rPr>
        <sz val="12"/>
        <rFont val="Arial"/>
        <family val="2"/>
      </rPr>
      <t xml:space="preserve">1</t>
    </r>
  </si>
  <si>
    <t xml:space="preserve">叶雪峰</t>
  </si>
  <si>
    <t xml:space="preserve">010102611</t>
  </si>
  <si>
    <t xml:space="preserve">82.55</t>
  </si>
  <si>
    <r>
      <rPr>
        <sz val="12"/>
        <rFont val="Arial"/>
        <family val="2"/>
      </rPr>
      <t xml:space="preserve">348</t>
    </r>
    <r>
      <rPr>
        <sz val="12"/>
        <rFont val="Noto Sans"/>
        <family val="2"/>
      </rPr>
      <t xml:space="preserve">计划财务处会计</t>
    </r>
    <r>
      <rPr>
        <sz val="12"/>
        <rFont val="Arial"/>
        <family val="2"/>
      </rPr>
      <t xml:space="preserve">2</t>
    </r>
  </si>
  <si>
    <t xml:space="preserve">刘婷婷</t>
  </si>
  <si>
    <t xml:space="preserve">010207724</t>
  </si>
  <si>
    <t xml:space="preserve">南芳</t>
  </si>
  <si>
    <t xml:space="preserve">010204424</t>
  </si>
  <si>
    <t xml:space="preserve">76.34</t>
  </si>
  <si>
    <t xml:space="preserve">面试成绩高者，参加体检</t>
  </si>
  <si>
    <r>
      <rPr>
        <sz val="12"/>
        <rFont val="Arial"/>
        <family val="2"/>
      </rPr>
      <t xml:space="preserve">349</t>
    </r>
    <r>
      <rPr>
        <sz val="12"/>
        <rFont val="Noto Sans"/>
        <family val="2"/>
      </rPr>
      <t xml:space="preserve">计划财务处出纳</t>
    </r>
  </si>
  <si>
    <t xml:space="preserve">张春阳</t>
  </si>
  <si>
    <t xml:space="preserve">010208012</t>
  </si>
  <si>
    <t xml:space="preserve">77.78</t>
  </si>
  <si>
    <r>
      <rPr>
        <sz val="12"/>
        <rFont val="Arial"/>
        <family val="2"/>
      </rPr>
      <t xml:space="preserve">350</t>
    </r>
    <r>
      <rPr>
        <sz val="12"/>
        <rFont val="Noto Sans"/>
        <family val="2"/>
      </rPr>
      <t xml:space="preserve">业务管理岗位</t>
    </r>
    <r>
      <rPr>
        <sz val="12"/>
        <rFont val="Arial"/>
        <family val="2"/>
      </rPr>
      <t xml:space="preserve">1</t>
    </r>
  </si>
  <si>
    <t xml:space="preserve">朱媛</t>
  </si>
  <si>
    <t xml:space="preserve">010101020</t>
  </si>
  <si>
    <t xml:space="preserve">83.15</t>
  </si>
  <si>
    <t xml:space="preserve">郑阳</t>
  </si>
  <si>
    <t xml:space="preserve">010207913</t>
  </si>
  <si>
    <t xml:space="preserve">71.99</t>
  </si>
  <si>
    <r>
      <rPr>
        <sz val="12"/>
        <rFont val="Arial"/>
        <family val="2"/>
      </rPr>
      <t xml:space="preserve">351</t>
    </r>
    <r>
      <rPr>
        <sz val="12"/>
        <rFont val="Noto Sans"/>
        <family val="2"/>
      </rPr>
      <t xml:space="preserve">业务管理岗位</t>
    </r>
    <r>
      <rPr>
        <sz val="12"/>
        <rFont val="Arial"/>
        <family val="2"/>
      </rPr>
      <t xml:space="preserve">2</t>
    </r>
  </si>
  <si>
    <t xml:space="preserve">齐滢滢</t>
  </si>
  <si>
    <t xml:space="preserve">010101719</t>
  </si>
  <si>
    <t xml:space="preserve">79.61</t>
  </si>
  <si>
    <t xml:space="preserve">武子明</t>
  </si>
  <si>
    <t xml:space="preserve">010207617</t>
  </si>
  <si>
    <t xml:space="preserve">79.51</t>
  </si>
  <si>
    <r>
      <rPr>
        <sz val="12"/>
        <rFont val="Arial"/>
        <family val="2"/>
      </rPr>
      <t xml:space="preserve">352</t>
    </r>
    <r>
      <rPr>
        <sz val="12"/>
        <rFont val="Noto Sans"/>
        <family val="2"/>
      </rPr>
      <t xml:space="preserve">业务管理岗位</t>
    </r>
    <r>
      <rPr>
        <sz val="12"/>
        <rFont val="Arial"/>
        <family val="2"/>
      </rPr>
      <t xml:space="preserve">3</t>
    </r>
  </si>
  <si>
    <t xml:space="preserve">赵丹</t>
  </si>
  <si>
    <t xml:space="preserve">010101503</t>
  </si>
  <si>
    <t xml:space="preserve">胡佳妮</t>
  </si>
  <si>
    <t xml:space="preserve">010206522</t>
  </si>
  <si>
    <r>
      <rPr>
        <sz val="12"/>
        <rFont val="Arial"/>
        <family val="2"/>
      </rPr>
      <t xml:space="preserve">353</t>
    </r>
    <r>
      <rPr>
        <sz val="12"/>
        <rFont val="Noto Sans"/>
        <family val="2"/>
      </rPr>
      <t xml:space="preserve">党政管理岗位</t>
    </r>
  </si>
  <si>
    <t xml:space="preserve">鲍晓丽</t>
  </si>
  <si>
    <t xml:space="preserve">010203512</t>
  </si>
  <si>
    <t xml:space="preserve">80.71</t>
  </si>
  <si>
    <t xml:space="preserve">郭靳宇</t>
  </si>
  <si>
    <t xml:space="preserve">010100122</t>
  </si>
  <si>
    <t xml:space="preserve">80.65</t>
  </si>
  <si>
    <t xml:space="preserve">钟子恺</t>
  </si>
  <si>
    <t xml:space="preserve">010102404</t>
  </si>
  <si>
    <t xml:space="preserve">70.33</t>
  </si>
  <si>
    <r>
      <rPr>
        <sz val="12"/>
        <rFont val="Arial"/>
        <family val="2"/>
      </rPr>
      <t xml:space="preserve">354</t>
    </r>
    <r>
      <rPr>
        <sz val="12"/>
        <rFont val="Noto Sans"/>
        <family val="2"/>
      </rPr>
      <t xml:space="preserve">工会管理岗位</t>
    </r>
  </si>
  <si>
    <t xml:space="preserve">殷浩</t>
  </si>
  <si>
    <t xml:space="preserve">010207811</t>
  </si>
  <si>
    <t xml:space="preserve">65.61</t>
  </si>
  <si>
    <r>
      <rPr>
        <sz val="12"/>
        <rFont val="Arial"/>
        <family val="2"/>
      </rPr>
      <t xml:space="preserve">355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1</t>
    </r>
  </si>
  <si>
    <t xml:space="preserve">王永昇</t>
  </si>
  <si>
    <t xml:space="preserve">010206406</t>
  </si>
  <si>
    <t xml:space="preserve">63.53</t>
  </si>
  <si>
    <r>
      <rPr>
        <sz val="12"/>
        <rFont val="Arial"/>
        <family val="2"/>
      </rPr>
      <t xml:space="preserve">356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2</t>
    </r>
  </si>
  <si>
    <t xml:space="preserve">张强</t>
  </si>
  <si>
    <t xml:space="preserve">010102322</t>
  </si>
  <si>
    <t xml:space="preserve">78.42</t>
  </si>
  <si>
    <r>
      <rPr>
        <sz val="12"/>
        <rFont val="Arial"/>
        <family val="2"/>
      </rPr>
      <t xml:space="preserve">357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3</t>
    </r>
  </si>
  <si>
    <t xml:space="preserve">刘鑫</t>
  </si>
  <si>
    <t xml:space="preserve">010204802</t>
  </si>
  <si>
    <t xml:space="preserve">72.12</t>
  </si>
  <si>
    <r>
      <rPr>
        <sz val="12"/>
        <rFont val="Arial"/>
        <family val="2"/>
      </rPr>
      <t xml:space="preserve">358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4</t>
    </r>
  </si>
  <si>
    <t xml:space="preserve">李勇锋</t>
  </si>
  <si>
    <t xml:space="preserve">010102622</t>
  </si>
  <si>
    <t xml:space="preserve">83.05</t>
  </si>
  <si>
    <r>
      <rPr>
        <sz val="12"/>
        <rFont val="Arial"/>
        <family val="2"/>
      </rPr>
      <t xml:space="preserve">359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5</t>
    </r>
  </si>
  <si>
    <t xml:space="preserve">周美舟</t>
  </si>
  <si>
    <t xml:space="preserve">010207230</t>
  </si>
  <si>
    <r>
      <rPr>
        <sz val="12"/>
        <rFont val="Arial"/>
        <family val="2"/>
      </rPr>
      <t xml:space="preserve">360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6</t>
    </r>
  </si>
  <si>
    <t xml:space="preserve">于泓波</t>
  </si>
  <si>
    <t xml:space="preserve">010100219</t>
  </si>
  <si>
    <t xml:space="preserve">80.34</t>
  </si>
  <si>
    <r>
      <rPr>
        <sz val="12"/>
        <rFont val="Arial"/>
        <family val="2"/>
      </rPr>
      <t xml:space="preserve">361</t>
    </r>
    <r>
      <rPr>
        <sz val="12"/>
        <rFont val="Noto Sans"/>
        <family val="2"/>
      </rPr>
      <t xml:space="preserve">行政管理岗位</t>
    </r>
    <r>
      <rPr>
        <sz val="12"/>
        <rFont val="Arial"/>
        <family val="2"/>
      </rPr>
      <t xml:space="preserve">7</t>
    </r>
  </si>
  <si>
    <t xml:space="preserve">王昊天</t>
  </si>
  <si>
    <t xml:space="preserve">010101906</t>
  </si>
  <si>
    <t xml:space="preserve">83.83</t>
  </si>
  <si>
    <r>
      <rPr>
        <sz val="12"/>
        <rFont val="Arial"/>
        <family val="2"/>
      </rPr>
      <t xml:space="preserve">362</t>
    </r>
    <r>
      <rPr>
        <sz val="12"/>
        <rFont val="Noto Sans"/>
        <family val="2"/>
      </rPr>
      <t xml:space="preserve">附属卫生学校教师兼职班主任岗位</t>
    </r>
    <r>
      <rPr>
        <sz val="12"/>
        <rFont val="Arial"/>
        <family val="2"/>
      </rPr>
      <t xml:space="preserve">1</t>
    </r>
  </si>
  <si>
    <t xml:space="preserve">张蓝艺</t>
  </si>
  <si>
    <t xml:space="preserve">010204322</t>
  </si>
  <si>
    <r>
      <rPr>
        <sz val="12"/>
        <rFont val="Arial"/>
        <family val="2"/>
      </rPr>
      <t xml:space="preserve">363</t>
    </r>
    <r>
      <rPr>
        <sz val="12"/>
        <rFont val="Noto Sans"/>
        <family val="2"/>
      </rPr>
      <t xml:space="preserve">附属卫生学校教师兼职班主任岗位</t>
    </r>
    <r>
      <rPr>
        <sz val="12"/>
        <rFont val="Arial"/>
        <family val="2"/>
      </rPr>
      <t xml:space="preserve">2</t>
    </r>
  </si>
  <si>
    <t xml:space="preserve">刘东祺</t>
  </si>
  <si>
    <t xml:space="preserve">010207712</t>
  </si>
  <si>
    <t xml:space="preserve">81.04</t>
  </si>
  <si>
    <r>
      <rPr>
        <sz val="12"/>
        <rFont val="Arial"/>
        <family val="2"/>
      </rPr>
      <t xml:space="preserve">364</t>
    </r>
    <r>
      <rPr>
        <sz val="12"/>
        <rFont val="Noto Sans"/>
        <family val="2"/>
      </rPr>
      <t xml:space="preserve">附属卫生学校教师兼职班主任岗位</t>
    </r>
    <r>
      <rPr>
        <sz val="12"/>
        <rFont val="Arial"/>
        <family val="2"/>
      </rPr>
      <t xml:space="preserve">3</t>
    </r>
  </si>
  <si>
    <t xml:space="preserve">靳可欣</t>
  </si>
  <si>
    <t xml:space="preserve">010204406</t>
  </si>
  <si>
    <t xml:space="preserve">79.37</t>
  </si>
  <si>
    <r>
      <rPr>
        <sz val="12"/>
        <rFont val="Arial"/>
        <family val="2"/>
      </rPr>
      <t xml:space="preserve">365</t>
    </r>
    <r>
      <rPr>
        <sz val="12"/>
        <rFont val="Noto Sans"/>
        <family val="2"/>
      </rPr>
      <t xml:space="preserve">附属卫生学校教师岗位</t>
    </r>
    <r>
      <rPr>
        <sz val="12"/>
        <rFont val="Arial"/>
        <family val="2"/>
      </rPr>
      <t xml:space="preserve">1</t>
    </r>
  </si>
  <si>
    <t xml:space="preserve">王睿</t>
  </si>
  <si>
    <t xml:space="preserve">010100515</t>
  </si>
  <si>
    <t xml:space="preserve">79</t>
  </si>
  <si>
    <r>
      <rPr>
        <sz val="12"/>
        <rFont val="Arial"/>
        <family val="2"/>
      </rPr>
      <t xml:space="preserve">366</t>
    </r>
    <r>
      <rPr>
        <sz val="12"/>
        <rFont val="Noto Sans"/>
        <family val="2"/>
      </rPr>
      <t xml:space="preserve">附属卫生学校教师岗位</t>
    </r>
    <r>
      <rPr>
        <sz val="12"/>
        <rFont val="Arial"/>
        <family val="2"/>
      </rPr>
      <t xml:space="preserve">2</t>
    </r>
  </si>
  <si>
    <t xml:space="preserve">孙丹丹</t>
  </si>
  <si>
    <t xml:space="preserve">010206415</t>
  </si>
  <si>
    <t xml:space="preserve">66.95</t>
  </si>
  <si>
    <r>
      <rPr>
        <sz val="12"/>
        <color rgb="FF000000"/>
        <rFont val="Arial"/>
        <family val="2"/>
      </rPr>
      <t xml:space="preserve">367</t>
    </r>
    <r>
      <rPr>
        <sz val="12"/>
        <color rgb="FF000000"/>
        <rFont val="Noto Sans"/>
        <family val="2"/>
      </rPr>
      <t xml:space="preserve">附属卫生学校专职班主任岗位</t>
    </r>
  </si>
  <si>
    <t xml:space="preserve">侯慧琳</t>
  </si>
  <si>
    <t xml:space="preserve">010100103</t>
  </si>
  <si>
    <t xml:space="preserve">84.93</t>
  </si>
  <si>
    <r>
      <rPr>
        <sz val="26"/>
        <rFont val="Noto Sans"/>
        <family val="2"/>
      </rPr>
      <t xml:space="preserve">沈阳医学院</t>
    </r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公开招聘工作人员成绩汇总表（</t>
    </r>
    <r>
      <rPr>
        <sz val="26"/>
        <rFont val="宋体"/>
        <family val="0"/>
        <charset val="134"/>
      </rPr>
      <t xml:space="preserve">7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日）</t>
    </r>
  </si>
  <si>
    <t xml:space="preserve">报考职位</t>
  </si>
  <si>
    <t xml:space="preserve">招聘人数</t>
  </si>
  <si>
    <t xml:space="preserve">考号</t>
  </si>
  <si>
    <t xml:space="preserve">排名</t>
  </si>
  <si>
    <t xml:space="preserve">身份证</t>
  </si>
  <si>
    <t xml:space="preserve">抽签序号</t>
  </si>
  <si>
    <t xml:space="preserve">211202198911290548</t>
  </si>
  <si>
    <t xml:space="preserve">2-9</t>
  </si>
  <si>
    <t xml:space="preserve">211282198512131621</t>
  </si>
  <si>
    <t xml:space="preserve">2-11</t>
  </si>
  <si>
    <t xml:space="preserve">郑柏松</t>
  </si>
  <si>
    <t xml:space="preserve">010205910</t>
  </si>
  <si>
    <t xml:space="preserve">232325199205050116</t>
  </si>
  <si>
    <t xml:space="preserve">2-10</t>
  </si>
  <si>
    <t xml:space="preserve">朱冬雪</t>
  </si>
  <si>
    <t xml:space="preserve">010205712</t>
  </si>
  <si>
    <t xml:space="preserve">81.58</t>
  </si>
  <si>
    <t xml:space="preserve">211022198911265320</t>
  </si>
  <si>
    <t xml:space="preserve">2-12</t>
  </si>
  <si>
    <t xml:space="preserve">姜羽西</t>
  </si>
  <si>
    <t xml:space="preserve">010207025</t>
  </si>
  <si>
    <t xml:space="preserve">78.91</t>
  </si>
  <si>
    <t xml:space="preserve">210105199003203725</t>
  </si>
  <si>
    <t xml:space="preserve">2-8</t>
  </si>
  <si>
    <t xml:space="preserve">李鑫</t>
  </si>
  <si>
    <t xml:space="preserve">010204805</t>
  </si>
  <si>
    <t xml:space="preserve">75.81</t>
  </si>
  <si>
    <t xml:space="preserve">230306199403224024</t>
  </si>
  <si>
    <t xml:space="preserve">2-13</t>
  </si>
  <si>
    <t xml:space="preserve">140621199405206426</t>
  </si>
  <si>
    <t xml:space="preserve">1-27</t>
  </si>
  <si>
    <t xml:space="preserve">372321199504288090</t>
  </si>
  <si>
    <t xml:space="preserve">1-14</t>
  </si>
  <si>
    <t xml:space="preserve">210106199507091823</t>
  </si>
  <si>
    <t xml:space="preserve">1-23</t>
  </si>
  <si>
    <t xml:space="preserve">211003199505091543</t>
  </si>
  <si>
    <t xml:space="preserve">1-1</t>
  </si>
  <si>
    <t xml:space="preserve">210283199504233142</t>
  </si>
  <si>
    <t xml:space="preserve">1-2</t>
  </si>
  <si>
    <t xml:space="preserve">230623199603270052</t>
  </si>
  <si>
    <t xml:space="preserve">1-22</t>
  </si>
  <si>
    <t xml:space="preserve">231124199303051819</t>
  </si>
  <si>
    <t xml:space="preserve">1-6</t>
  </si>
  <si>
    <t xml:space="preserve">211402199507181724</t>
  </si>
  <si>
    <t xml:space="preserve">1-17</t>
  </si>
  <si>
    <t xml:space="preserve">210727199602240625</t>
  </si>
  <si>
    <t xml:space="preserve">1-21</t>
  </si>
  <si>
    <t xml:space="preserve">黄姗</t>
  </si>
  <si>
    <t xml:space="preserve">010204419</t>
  </si>
  <si>
    <t xml:space="preserve">75.25</t>
  </si>
  <si>
    <t xml:space="preserve">130823199603270025</t>
  </si>
  <si>
    <t xml:space="preserve">1-20</t>
  </si>
  <si>
    <t xml:space="preserve">陈思宇</t>
  </si>
  <si>
    <t xml:space="preserve">010206215</t>
  </si>
  <si>
    <t xml:space="preserve">79.07</t>
  </si>
  <si>
    <t xml:space="preserve">210703199608073820</t>
  </si>
  <si>
    <t xml:space="preserve">1-3</t>
  </si>
  <si>
    <t xml:space="preserve">王晓倩</t>
  </si>
  <si>
    <t xml:space="preserve">010204622</t>
  </si>
  <si>
    <t xml:space="preserve">73.33</t>
  </si>
  <si>
    <t xml:space="preserve">211224199612312949</t>
  </si>
  <si>
    <t xml:space="preserve">1-26</t>
  </si>
  <si>
    <t xml:space="preserve">周宁</t>
  </si>
  <si>
    <t xml:space="preserve">010207830</t>
  </si>
  <si>
    <t xml:space="preserve">74.42</t>
  </si>
  <si>
    <t xml:space="preserve">210423199610311022</t>
  </si>
  <si>
    <t xml:space="preserve">1-9</t>
  </si>
  <si>
    <t xml:space="preserve">丰丽娟</t>
  </si>
  <si>
    <t xml:space="preserve">010203721</t>
  </si>
  <si>
    <t xml:space="preserve">72.58</t>
  </si>
  <si>
    <t xml:space="preserve">211322199412022261</t>
  </si>
  <si>
    <t xml:space="preserve">1-8</t>
  </si>
  <si>
    <t xml:space="preserve">于跃跃</t>
  </si>
  <si>
    <t xml:space="preserve">010207020</t>
  </si>
  <si>
    <t xml:space="preserve">73.28</t>
  </si>
  <si>
    <t xml:space="preserve">371081199602135628</t>
  </si>
  <si>
    <t xml:space="preserve">1-10</t>
  </si>
  <si>
    <t xml:space="preserve">关诗博</t>
  </si>
  <si>
    <t xml:space="preserve">010102027</t>
  </si>
  <si>
    <t xml:space="preserve">72.5</t>
  </si>
  <si>
    <t xml:space="preserve">210114199704016021</t>
  </si>
  <si>
    <t xml:space="preserve">1-24</t>
  </si>
  <si>
    <t xml:space="preserve">李艳阳</t>
  </si>
  <si>
    <t xml:space="preserve">010101526</t>
  </si>
  <si>
    <t xml:space="preserve">70.56</t>
  </si>
  <si>
    <t xml:space="preserve">130823199502188049</t>
  </si>
  <si>
    <t xml:space="preserve">1-7</t>
  </si>
  <si>
    <t xml:space="preserve">张竞文</t>
  </si>
  <si>
    <t xml:space="preserve">010206704</t>
  </si>
  <si>
    <t xml:space="preserve">210181199602058060</t>
  </si>
  <si>
    <t xml:space="preserve">缺考</t>
  </si>
  <si>
    <t xml:space="preserve">裴雨墨</t>
  </si>
  <si>
    <t xml:space="preserve">010102308</t>
  </si>
  <si>
    <t xml:space="preserve">76.57</t>
  </si>
  <si>
    <t xml:space="preserve">211103199510142718</t>
  </si>
  <si>
    <t xml:space="preserve">刘锡明</t>
  </si>
  <si>
    <t xml:space="preserve">010205905</t>
  </si>
  <si>
    <t xml:space="preserve">76.11</t>
  </si>
  <si>
    <t xml:space="preserve">230230199601282123</t>
  </si>
  <si>
    <t xml:space="preserve">杜人杰</t>
  </si>
  <si>
    <t xml:space="preserve">010207506</t>
  </si>
  <si>
    <t xml:space="preserve">74.3</t>
  </si>
  <si>
    <t xml:space="preserve">210103199312311815</t>
  </si>
  <si>
    <t xml:space="preserve">周芮</t>
  </si>
  <si>
    <t xml:space="preserve">010101426</t>
  </si>
  <si>
    <t xml:space="preserve">73.36</t>
  </si>
  <si>
    <t xml:space="preserve">211403199607090025</t>
  </si>
  <si>
    <t xml:space="preserve">杨树梅</t>
  </si>
  <si>
    <t xml:space="preserve">010100223</t>
  </si>
  <si>
    <t xml:space="preserve">73</t>
  </si>
  <si>
    <t xml:space="preserve">140927199506210023</t>
  </si>
  <si>
    <t xml:space="preserve">毛丹丹</t>
  </si>
  <si>
    <t xml:space="preserve">010204718</t>
  </si>
  <si>
    <t xml:space="preserve">72.95</t>
  </si>
  <si>
    <t xml:space="preserve">140502199607130525</t>
  </si>
  <si>
    <t xml:space="preserve">郭伟</t>
  </si>
  <si>
    <t xml:space="preserve">010207929</t>
  </si>
  <si>
    <t xml:space="preserve">72.4</t>
  </si>
  <si>
    <t xml:space="preserve">230227199506110421</t>
  </si>
  <si>
    <t xml:space="preserve">周子豪</t>
  </si>
  <si>
    <t xml:space="preserve">010205501</t>
  </si>
  <si>
    <t xml:space="preserve">72.35</t>
  </si>
  <si>
    <t xml:space="preserve">211281199603060097</t>
  </si>
  <si>
    <t xml:space="preserve">王静瑶</t>
  </si>
  <si>
    <t xml:space="preserve">010101023</t>
  </si>
  <si>
    <t xml:space="preserve">71.3</t>
  </si>
  <si>
    <t xml:space="preserve">140522199507290041</t>
  </si>
  <si>
    <t xml:space="preserve">210103199312183630</t>
  </si>
  <si>
    <t xml:space="preserve">2-5</t>
  </si>
  <si>
    <t xml:space="preserve">李佳育</t>
  </si>
  <si>
    <t xml:space="preserve">010205702</t>
  </si>
  <si>
    <t xml:space="preserve">80.35</t>
  </si>
  <si>
    <t xml:space="preserve">230404199610290326</t>
  </si>
  <si>
    <t xml:space="preserve">2-4</t>
  </si>
  <si>
    <t xml:space="preserve">刘小萌</t>
  </si>
  <si>
    <t xml:space="preserve">010100915</t>
  </si>
  <si>
    <t xml:space="preserve">74.99</t>
  </si>
  <si>
    <t xml:space="preserve">210102199606257221</t>
  </si>
  <si>
    <t xml:space="preserve">2-6</t>
  </si>
  <si>
    <t xml:space="preserve">210104199409131737</t>
  </si>
  <si>
    <t xml:space="preserve">2-2</t>
  </si>
  <si>
    <t xml:space="preserve">陈晨</t>
  </si>
  <si>
    <t xml:space="preserve">010102130</t>
  </si>
  <si>
    <t xml:space="preserve">65.39</t>
  </si>
  <si>
    <t xml:space="preserve">210204199307160268</t>
  </si>
  <si>
    <t xml:space="preserve">2-1</t>
  </si>
  <si>
    <t xml:space="preserve">230882199501200628</t>
  </si>
  <si>
    <t xml:space="preserve">2-16</t>
  </si>
  <si>
    <t xml:space="preserve">马利华</t>
  </si>
  <si>
    <t xml:space="preserve">010101418</t>
  </si>
  <si>
    <t xml:space="preserve">68.34</t>
  </si>
  <si>
    <t xml:space="preserve">412825199704026146</t>
  </si>
  <si>
    <t xml:space="preserve">2-15</t>
  </si>
  <si>
    <t xml:space="preserve">赵力坤</t>
  </si>
  <si>
    <t xml:space="preserve">010205505</t>
  </si>
  <si>
    <t xml:space="preserve">72.21</t>
  </si>
  <si>
    <t xml:space="preserve">210281199709214321</t>
  </si>
  <si>
    <t xml:space="preserve">210106198808125527</t>
  </si>
  <si>
    <t xml:space="preserve">8-5</t>
  </si>
  <si>
    <t xml:space="preserve">220802198806131522</t>
  </si>
  <si>
    <t xml:space="preserve">8-10</t>
  </si>
  <si>
    <t xml:space="preserve">230203199109020229</t>
  </si>
  <si>
    <t xml:space="preserve">8-16</t>
  </si>
  <si>
    <t xml:space="preserve">210105199301012521</t>
  </si>
  <si>
    <t xml:space="preserve">8-7</t>
  </si>
  <si>
    <t xml:space="preserve">211224199306025714</t>
  </si>
  <si>
    <t xml:space="preserve">8-8</t>
  </si>
  <si>
    <t xml:space="preserve">尹靓</t>
  </si>
  <si>
    <t xml:space="preserve">010204015</t>
  </si>
  <si>
    <t xml:space="preserve">82.19</t>
  </si>
  <si>
    <t xml:space="preserve">210103198610241849</t>
  </si>
  <si>
    <t xml:space="preserve">8-6</t>
  </si>
  <si>
    <t xml:space="preserve">石龙峰</t>
  </si>
  <si>
    <t xml:space="preserve">010203428</t>
  </si>
  <si>
    <t xml:space="preserve">71.76</t>
  </si>
  <si>
    <t xml:space="preserve">210304198709220818</t>
  </si>
  <si>
    <t xml:space="preserve">8-11</t>
  </si>
  <si>
    <t xml:space="preserve">李佳维</t>
  </si>
  <si>
    <t xml:space="preserve">010101718</t>
  </si>
  <si>
    <t xml:space="preserve">76.78</t>
  </si>
  <si>
    <t xml:space="preserve">210504198803070546</t>
  </si>
  <si>
    <t xml:space="preserve">8-13</t>
  </si>
  <si>
    <t xml:space="preserve">官文越</t>
  </si>
  <si>
    <t xml:space="preserve">010100402</t>
  </si>
  <si>
    <t xml:space="preserve">72.17</t>
  </si>
  <si>
    <t xml:space="preserve">210104198706140926</t>
  </si>
  <si>
    <t xml:space="preserve">8-4</t>
  </si>
  <si>
    <t xml:space="preserve">张莹</t>
  </si>
  <si>
    <t xml:space="preserve">010203612</t>
  </si>
  <si>
    <t xml:space="preserve">71.84</t>
  </si>
  <si>
    <t xml:space="preserve">220381198803100825</t>
  </si>
  <si>
    <t xml:space="preserve">8-12</t>
  </si>
  <si>
    <t xml:space="preserve">李英龙</t>
  </si>
  <si>
    <t xml:space="preserve">010204022</t>
  </si>
  <si>
    <t xml:space="preserve">79.99</t>
  </si>
  <si>
    <t xml:space="preserve">220281198812291031</t>
  </si>
  <si>
    <t xml:space="preserve">兰贺馨</t>
  </si>
  <si>
    <t xml:space="preserve">010205716</t>
  </si>
  <si>
    <t xml:space="preserve">79.82</t>
  </si>
  <si>
    <t xml:space="preserve">211002199101312040</t>
  </si>
  <si>
    <t xml:space="preserve">乔松</t>
  </si>
  <si>
    <t xml:space="preserve">010203323</t>
  </si>
  <si>
    <t xml:space="preserve">77.41</t>
  </si>
  <si>
    <t xml:space="preserve">210402198705021718</t>
  </si>
  <si>
    <t xml:space="preserve">于瑶</t>
  </si>
  <si>
    <t xml:space="preserve">010205408</t>
  </si>
  <si>
    <t xml:space="preserve">73.83</t>
  </si>
  <si>
    <t xml:space="preserve">210503199005012729</t>
  </si>
  <si>
    <t xml:space="preserve">姜诗慧</t>
  </si>
  <si>
    <t xml:space="preserve">010204316</t>
  </si>
  <si>
    <t xml:space="preserve">71.7</t>
  </si>
  <si>
    <t xml:space="preserve">210423198909040066</t>
  </si>
  <si>
    <t xml:space="preserve">21020319950808551X</t>
  </si>
  <si>
    <t xml:space="preserve">4-19</t>
  </si>
  <si>
    <t xml:space="preserve">210113199502160563</t>
  </si>
  <si>
    <t xml:space="preserve">4-24</t>
  </si>
  <si>
    <t xml:space="preserve">刘佳慧</t>
  </si>
  <si>
    <t xml:space="preserve">010102830</t>
  </si>
  <si>
    <t xml:space="preserve">72.64</t>
  </si>
  <si>
    <t xml:space="preserve">210106199409170026</t>
  </si>
  <si>
    <t xml:space="preserve">4-21</t>
  </si>
  <si>
    <t xml:space="preserve">刘晓宇</t>
  </si>
  <si>
    <t xml:space="preserve">010208014</t>
  </si>
  <si>
    <t xml:space="preserve">81.67</t>
  </si>
  <si>
    <t xml:space="preserve">210113199507030020</t>
  </si>
  <si>
    <t xml:space="preserve">4-22</t>
  </si>
  <si>
    <t xml:space="preserve">刁星月</t>
  </si>
  <si>
    <t xml:space="preserve">010102807</t>
  </si>
  <si>
    <t xml:space="preserve">210404199603131825</t>
  </si>
  <si>
    <t xml:space="preserve">4-20</t>
  </si>
  <si>
    <t xml:space="preserve">张珊珊</t>
  </si>
  <si>
    <t xml:space="preserve">010205111</t>
  </si>
  <si>
    <t xml:space="preserve">211382199506100829</t>
  </si>
  <si>
    <t xml:space="preserve">4-23</t>
  </si>
  <si>
    <t xml:space="preserve">210283199508010026</t>
  </si>
  <si>
    <t xml:space="preserve">7-13</t>
  </si>
  <si>
    <t xml:space="preserve">210105199401193729</t>
  </si>
  <si>
    <t xml:space="preserve">7-2</t>
  </si>
  <si>
    <t xml:space="preserve">211421199603180421</t>
  </si>
  <si>
    <t xml:space="preserve">7-14</t>
  </si>
  <si>
    <t xml:space="preserve">211422199812266826</t>
  </si>
  <si>
    <t xml:space="preserve">7-3</t>
  </si>
  <si>
    <t xml:space="preserve">211382199310080424</t>
  </si>
  <si>
    <t xml:space="preserve">7-23</t>
  </si>
  <si>
    <t xml:space="preserve">230602199604034025</t>
  </si>
  <si>
    <t xml:space="preserve">7-24</t>
  </si>
  <si>
    <t xml:space="preserve">210624199508030029</t>
  </si>
  <si>
    <t xml:space="preserve">7-10</t>
  </si>
  <si>
    <t xml:space="preserve">211282199401174826</t>
  </si>
  <si>
    <t xml:space="preserve">7-5</t>
  </si>
  <si>
    <t xml:space="preserve">21010619960530612X</t>
  </si>
  <si>
    <t xml:space="preserve">7-27</t>
  </si>
  <si>
    <t xml:space="preserve">陈浠铭</t>
  </si>
  <si>
    <t xml:space="preserve">010205827</t>
  </si>
  <si>
    <t xml:space="preserve">83.23</t>
  </si>
  <si>
    <t xml:space="preserve">211381199511143923</t>
  </si>
  <si>
    <t xml:space="preserve">7-16</t>
  </si>
  <si>
    <t xml:space="preserve">秦柏婷</t>
  </si>
  <si>
    <t xml:space="preserve">010101827</t>
  </si>
  <si>
    <t xml:space="preserve">84.24</t>
  </si>
  <si>
    <t xml:space="preserve">210502199607191828</t>
  </si>
  <si>
    <t xml:space="preserve">7-11</t>
  </si>
  <si>
    <t xml:space="preserve">梁童</t>
  </si>
  <si>
    <t xml:space="preserve">010101129</t>
  </si>
  <si>
    <t xml:space="preserve">79.71</t>
  </si>
  <si>
    <t xml:space="preserve">211003199512124323</t>
  </si>
  <si>
    <t xml:space="preserve">7-7</t>
  </si>
  <si>
    <t xml:space="preserve">陈九源</t>
  </si>
  <si>
    <t xml:space="preserve">010206204</t>
  </si>
  <si>
    <t xml:space="preserve">83.24</t>
  </si>
  <si>
    <t xml:space="preserve">210102199311156925</t>
  </si>
  <si>
    <t xml:space="preserve">7-15</t>
  </si>
  <si>
    <t xml:space="preserve">陈曦</t>
  </si>
  <si>
    <t xml:space="preserve">010207005</t>
  </si>
  <si>
    <t xml:space="preserve">84.78</t>
  </si>
  <si>
    <t xml:space="preserve">210922199512120020</t>
  </si>
  <si>
    <t xml:space="preserve">7-25</t>
  </si>
  <si>
    <t xml:space="preserve">杨惠莲</t>
  </si>
  <si>
    <t xml:space="preserve">010103219</t>
  </si>
  <si>
    <t xml:space="preserve">82.84</t>
  </si>
  <si>
    <t xml:space="preserve">21010419960702342X</t>
  </si>
  <si>
    <t xml:space="preserve">7-21</t>
  </si>
  <si>
    <t xml:space="preserve">顾容光</t>
  </si>
  <si>
    <t xml:space="preserve">010102418</t>
  </si>
  <si>
    <t xml:space="preserve">83.1</t>
  </si>
  <si>
    <t xml:space="preserve">211402199609281080</t>
  </si>
  <si>
    <t xml:space="preserve">7-22</t>
  </si>
  <si>
    <t xml:space="preserve">关诗琦</t>
  </si>
  <si>
    <t xml:space="preserve">010101011</t>
  </si>
  <si>
    <t xml:space="preserve">84.57</t>
  </si>
  <si>
    <t xml:space="preserve">211022199607200025</t>
  </si>
  <si>
    <t xml:space="preserve">7-8</t>
  </si>
  <si>
    <t xml:space="preserve">苏馨</t>
  </si>
  <si>
    <t xml:space="preserve">010102315</t>
  </si>
  <si>
    <t xml:space="preserve">86.21</t>
  </si>
  <si>
    <t xml:space="preserve">210102199603022523</t>
  </si>
  <si>
    <t xml:space="preserve">7-12</t>
  </si>
  <si>
    <t xml:space="preserve">侯明真</t>
  </si>
  <si>
    <t xml:space="preserve">010102930</t>
  </si>
  <si>
    <t xml:space="preserve">82.58</t>
  </si>
  <si>
    <t xml:space="preserve">210181199609066821</t>
  </si>
  <si>
    <t xml:space="preserve">7-17</t>
  </si>
  <si>
    <t xml:space="preserve">吕雪纯</t>
  </si>
  <si>
    <t xml:space="preserve">010102106</t>
  </si>
  <si>
    <t xml:space="preserve">81.08</t>
  </si>
  <si>
    <t xml:space="preserve">230303199602094921</t>
  </si>
  <si>
    <t xml:space="preserve">7-9</t>
  </si>
  <si>
    <t xml:space="preserve">赵玲玲</t>
  </si>
  <si>
    <t xml:space="preserve">010102012</t>
  </si>
  <si>
    <t xml:space="preserve">84.37</t>
  </si>
  <si>
    <t xml:space="preserve">22032219961119354X</t>
  </si>
  <si>
    <t xml:space="preserve">7-18</t>
  </si>
  <si>
    <t xml:space="preserve">逯文蕊</t>
  </si>
  <si>
    <t xml:space="preserve">010207925</t>
  </si>
  <si>
    <t xml:space="preserve">80.48</t>
  </si>
  <si>
    <t xml:space="preserve">37152319950824002X</t>
  </si>
  <si>
    <t xml:space="preserve">7-4</t>
  </si>
  <si>
    <t xml:space="preserve">李秋慧</t>
  </si>
  <si>
    <t xml:space="preserve">010102903</t>
  </si>
  <si>
    <t xml:space="preserve">79.74</t>
  </si>
  <si>
    <t xml:space="preserve">211421199510300447</t>
  </si>
  <si>
    <t xml:space="preserve">7-6</t>
  </si>
  <si>
    <t xml:space="preserve">李天</t>
  </si>
  <si>
    <t xml:space="preserve">010207209</t>
  </si>
  <si>
    <t xml:space="preserve">82.36</t>
  </si>
  <si>
    <t xml:space="preserve">210105199609194018</t>
  </si>
  <si>
    <t xml:space="preserve">崔皛</t>
  </si>
  <si>
    <t xml:space="preserve">010203624</t>
  </si>
  <si>
    <t xml:space="preserve">81.18</t>
  </si>
  <si>
    <t xml:space="preserve">211481199607170681</t>
  </si>
  <si>
    <t xml:space="preserve">李庶</t>
  </si>
  <si>
    <t xml:space="preserve">010207619</t>
  </si>
  <si>
    <t xml:space="preserve">80.2</t>
  </si>
  <si>
    <t xml:space="preserve">210623199410141461</t>
  </si>
  <si>
    <t xml:space="preserve">王依聪</t>
  </si>
  <si>
    <t xml:space="preserve">010203702</t>
  </si>
  <si>
    <t xml:space="preserve">80.02</t>
  </si>
  <si>
    <t xml:space="preserve">411081199411099129</t>
  </si>
  <si>
    <t xml:space="preserve">371202198908071242</t>
  </si>
  <si>
    <t xml:space="preserve">5-3</t>
  </si>
  <si>
    <t xml:space="preserve">211302198511071229</t>
  </si>
  <si>
    <t xml:space="preserve">5-18</t>
  </si>
  <si>
    <t xml:space="preserve">210503199101220624</t>
  </si>
  <si>
    <t xml:space="preserve">5-25</t>
  </si>
  <si>
    <t xml:space="preserve">210104199204264624</t>
  </si>
  <si>
    <t xml:space="preserve">5-4</t>
  </si>
  <si>
    <t xml:space="preserve">210104198803181447</t>
  </si>
  <si>
    <t xml:space="preserve">5-24</t>
  </si>
  <si>
    <t xml:space="preserve">230881198908102228</t>
  </si>
  <si>
    <t xml:space="preserve">5-29</t>
  </si>
  <si>
    <t xml:space="preserve">210504198905221130</t>
  </si>
  <si>
    <t xml:space="preserve">5-1</t>
  </si>
  <si>
    <t xml:space="preserve">210105199001233146</t>
  </si>
  <si>
    <t xml:space="preserve">5-11</t>
  </si>
  <si>
    <t xml:space="preserve">210726198804160024</t>
  </si>
  <si>
    <t xml:space="preserve">5-16</t>
  </si>
  <si>
    <t xml:space="preserve">220104198701231863</t>
  </si>
  <si>
    <t xml:space="preserve">5-13</t>
  </si>
  <si>
    <t xml:space="preserve">陈笛</t>
  </si>
  <si>
    <t xml:space="preserve">010206101</t>
  </si>
  <si>
    <t xml:space="preserve">79.81</t>
  </si>
  <si>
    <t xml:space="preserve">210422198808050058</t>
  </si>
  <si>
    <t xml:space="preserve">5-14</t>
  </si>
  <si>
    <t xml:space="preserve">王培竹</t>
  </si>
  <si>
    <t xml:space="preserve">010207412</t>
  </si>
  <si>
    <t xml:space="preserve">73.4</t>
  </si>
  <si>
    <t xml:space="preserve">210902198904170027</t>
  </si>
  <si>
    <t xml:space="preserve">5-15</t>
  </si>
  <si>
    <t xml:space="preserve">孙嘉旭</t>
  </si>
  <si>
    <t xml:space="preserve">010101603</t>
  </si>
  <si>
    <t xml:space="preserve">73.74</t>
  </si>
  <si>
    <t xml:space="preserve">211202198901202778</t>
  </si>
  <si>
    <t xml:space="preserve">5-7</t>
  </si>
  <si>
    <t xml:space="preserve">谢庚</t>
  </si>
  <si>
    <t xml:space="preserve">010103217</t>
  </si>
  <si>
    <t xml:space="preserve">76.58</t>
  </si>
  <si>
    <t xml:space="preserve">210123198910131428</t>
  </si>
  <si>
    <t xml:space="preserve">5-22</t>
  </si>
  <si>
    <t xml:space="preserve">赵帅</t>
  </si>
  <si>
    <t xml:space="preserve">010100807</t>
  </si>
  <si>
    <t xml:space="preserve">75.43</t>
  </si>
  <si>
    <t xml:space="preserve">211021199210293562</t>
  </si>
  <si>
    <t xml:space="preserve">5-12</t>
  </si>
  <si>
    <t xml:space="preserve">刘程程</t>
  </si>
  <si>
    <t xml:space="preserve">010204330</t>
  </si>
  <si>
    <t xml:space="preserve">75.06</t>
  </si>
  <si>
    <t xml:space="preserve">210102198905071828</t>
  </si>
  <si>
    <t xml:space="preserve">5-2</t>
  </si>
  <si>
    <t xml:space="preserve">赵勇</t>
  </si>
  <si>
    <t xml:space="preserve">010100208</t>
  </si>
  <si>
    <t xml:space="preserve">70.85</t>
  </si>
  <si>
    <t xml:space="preserve">210105198901181615</t>
  </si>
  <si>
    <t xml:space="preserve">5-28</t>
  </si>
  <si>
    <t xml:space="preserve">陈爽</t>
  </si>
  <si>
    <t xml:space="preserve">010207821</t>
  </si>
  <si>
    <t xml:space="preserve">70.63</t>
  </si>
  <si>
    <t xml:space="preserve">210103198708243623</t>
  </si>
  <si>
    <t xml:space="preserve">5-6</t>
  </si>
  <si>
    <t xml:space="preserve">利爽</t>
  </si>
  <si>
    <t xml:space="preserve">010101822</t>
  </si>
  <si>
    <t xml:space="preserve">74.32</t>
  </si>
  <si>
    <t xml:space="preserve">220422198909235926</t>
  </si>
  <si>
    <t xml:space="preserve">5-17</t>
  </si>
  <si>
    <t xml:space="preserve">帅巍</t>
  </si>
  <si>
    <t xml:space="preserve">010102505</t>
  </si>
  <si>
    <t xml:space="preserve">74.84</t>
  </si>
  <si>
    <t xml:space="preserve">230421198811142620</t>
  </si>
  <si>
    <t xml:space="preserve">5-27</t>
  </si>
  <si>
    <t xml:space="preserve">沈阳</t>
  </si>
  <si>
    <t xml:space="preserve">010206628</t>
  </si>
  <si>
    <t xml:space="preserve">82.69</t>
  </si>
  <si>
    <t xml:space="preserve">230713198703270023</t>
  </si>
  <si>
    <t xml:space="preserve">张琳</t>
  </si>
  <si>
    <t xml:space="preserve">010100303</t>
  </si>
  <si>
    <t xml:space="preserve">210122199107080324</t>
  </si>
  <si>
    <t xml:space="preserve">王春阳</t>
  </si>
  <si>
    <t xml:space="preserve">010100430</t>
  </si>
  <si>
    <t xml:space="preserve">79.46</t>
  </si>
  <si>
    <t xml:space="preserve">21030319920222122X</t>
  </si>
  <si>
    <t xml:space="preserve">辛恩琪</t>
  </si>
  <si>
    <t xml:space="preserve">010207326</t>
  </si>
  <si>
    <t xml:space="preserve">77.86</t>
  </si>
  <si>
    <t xml:space="preserve">210603199110145027</t>
  </si>
  <si>
    <t xml:space="preserve">姜爱国</t>
  </si>
  <si>
    <t xml:space="preserve">010206308</t>
  </si>
  <si>
    <t xml:space="preserve">77.73</t>
  </si>
  <si>
    <t xml:space="preserve">211321198601143862</t>
  </si>
  <si>
    <t xml:space="preserve">林晟垚</t>
  </si>
  <si>
    <t xml:space="preserve">010207222</t>
  </si>
  <si>
    <t xml:space="preserve">77.68</t>
  </si>
  <si>
    <t xml:space="preserve">22028219900717532X</t>
  </si>
  <si>
    <t xml:space="preserve">王殿尧</t>
  </si>
  <si>
    <t xml:space="preserve">010204121</t>
  </si>
  <si>
    <t xml:space="preserve">77.45</t>
  </si>
  <si>
    <t xml:space="preserve">232103198607056816</t>
  </si>
  <si>
    <t xml:space="preserve">赵丽琨</t>
  </si>
  <si>
    <t xml:space="preserve">010203807</t>
  </si>
  <si>
    <t xml:space="preserve">220602199106240924</t>
  </si>
  <si>
    <t xml:space="preserve">姜天岩</t>
  </si>
  <si>
    <t xml:space="preserve">010100609</t>
  </si>
  <si>
    <t xml:space="preserve">72.81</t>
  </si>
  <si>
    <t xml:space="preserve">21010619880902121X</t>
  </si>
  <si>
    <t xml:space="preserve">费思</t>
  </si>
  <si>
    <t xml:space="preserve">010204110</t>
  </si>
  <si>
    <t xml:space="preserve">70.84</t>
  </si>
  <si>
    <t xml:space="preserve">210404199008172446</t>
  </si>
  <si>
    <t xml:space="preserve">210104199007262021</t>
  </si>
  <si>
    <t xml:space="preserve">4-2</t>
  </si>
  <si>
    <t xml:space="preserve">210103199304281820</t>
  </si>
  <si>
    <t xml:space="preserve">4-9</t>
  </si>
  <si>
    <t xml:space="preserve">210782199404180013</t>
  </si>
  <si>
    <t xml:space="preserve">4-18</t>
  </si>
  <si>
    <t xml:space="preserve">210124198803183421</t>
  </si>
  <si>
    <t xml:space="preserve">4-6</t>
  </si>
  <si>
    <t xml:space="preserve">21140319880726008X</t>
  </si>
  <si>
    <t xml:space="preserve">4-10</t>
  </si>
  <si>
    <t xml:space="preserve">210711198803114427</t>
  </si>
  <si>
    <t xml:space="preserve">4-8</t>
  </si>
  <si>
    <t xml:space="preserve">张菁</t>
  </si>
  <si>
    <t xml:space="preserve">010206716</t>
  </si>
  <si>
    <t xml:space="preserve">210682199005270040</t>
  </si>
  <si>
    <t xml:space="preserve">4-12</t>
  </si>
  <si>
    <t xml:space="preserve">高天雪</t>
  </si>
  <si>
    <t xml:space="preserve">010206008</t>
  </si>
  <si>
    <t xml:space="preserve">78.83</t>
  </si>
  <si>
    <t xml:space="preserve">21010519881106532X</t>
  </si>
  <si>
    <t xml:space="preserve">4-5</t>
  </si>
  <si>
    <t xml:space="preserve">崔乃心</t>
  </si>
  <si>
    <t xml:space="preserve">010204421</t>
  </si>
  <si>
    <t xml:space="preserve">74.19</t>
  </si>
  <si>
    <t xml:space="preserve">220882199010276028</t>
  </si>
  <si>
    <t xml:space="preserve">4-15</t>
  </si>
  <si>
    <t xml:space="preserve">薛飒旻</t>
  </si>
  <si>
    <t xml:space="preserve">010207914</t>
  </si>
  <si>
    <t xml:space="preserve">74.15</t>
  </si>
  <si>
    <t xml:space="preserve">210102198504221020</t>
  </si>
  <si>
    <t xml:space="preserve">4-17</t>
  </si>
  <si>
    <t xml:space="preserve">李玉飞</t>
  </si>
  <si>
    <t xml:space="preserve">010101829</t>
  </si>
  <si>
    <t xml:space="preserve">74.29</t>
  </si>
  <si>
    <t xml:space="preserve">210105198805305366</t>
  </si>
  <si>
    <t xml:space="preserve">4-7</t>
  </si>
  <si>
    <t xml:space="preserve">刘璇</t>
  </si>
  <si>
    <t xml:space="preserve">010103104</t>
  </si>
  <si>
    <t xml:space="preserve">75.35</t>
  </si>
  <si>
    <t xml:space="preserve">211381199608253424</t>
  </si>
  <si>
    <t xml:space="preserve">4-13</t>
  </si>
  <si>
    <t xml:space="preserve">李春德</t>
  </si>
  <si>
    <t xml:space="preserve">010203414</t>
  </si>
  <si>
    <t xml:space="preserve">70.66</t>
  </si>
  <si>
    <t xml:space="preserve">210624199404241411</t>
  </si>
  <si>
    <t xml:space="preserve">4-3</t>
  </si>
  <si>
    <t xml:space="preserve">王乔</t>
  </si>
  <si>
    <t xml:space="preserve">010102704</t>
  </si>
  <si>
    <t xml:space="preserve">72.04</t>
  </si>
  <si>
    <t xml:space="preserve">210106199405064322</t>
  </si>
  <si>
    <t xml:space="preserve">4-11</t>
  </si>
  <si>
    <t xml:space="preserve">王冰</t>
  </si>
  <si>
    <t xml:space="preserve">010204522</t>
  </si>
  <si>
    <t xml:space="preserve">71.03</t>
  </si>
  <si>
    <t xml:space="preserve">21088119850520228X</t>
  </si>
  <si>
    <t xml:space="preserve">4-4</t>
  </si>
  <si>
    <t xml:space="preserve">张智鹏</t>
  </si>
  <si>
    <t xml:space="preserve">010103215</t>
  </si>
  <si>
    <t xml:space="preserve">72.16</t>
  </si>
  <si>
    <t xml:space="preserve">210881199102055531</t>
  </si>
  <si>
    <t xml:space="preserve">4-14</t>
  </si>
  <si>
    <t xml:space="preserve">王一琦</t>
  </si>
  <si>
    <t xml:space="preserve">010101617</t>
  </si>
  <si>
    <t xml:space="preserve">75.29</t>
  </si>
  <si>
    <t xml:space="preserve">210402199511090912</t>
  </si>
  <si>
    <t xml:space="preserve">4-1</t>
  </si>
  <si>
    <t xml:space="preserve">陈慧星</t>
  </si>
  <si>
    <t xml:space="preserve">010203712</t>
  </si>
  <si>
    <t xml:space="preserve">210502198811232717</t>
  </si>
  <si>
    <t xml:space="preserve">210102199404196934</t>
  </si>
  <si>
    <t xml:space="preserve">2-7</t>
  </si>
  <si>
    <t xml:space="preserve">211202199201081308</t>
  </si>
  <si>
    <t xml:space="preserve">8-24</t>
  </si>
  <si>
    <t xml:space="preserve">李嘉礼</t>
  </si>
  <si>
    <t xml:space="preserve">010207211</t>
  </si>
  <si>
    <t xml:space="preserve">87.13</t>
  </si>
  <si>
    <t xml:space="preserve">210504199204131313</t>
  </si>
  <si>
    <t xml:space="preserve">8-22</t>
  </si>
  <si>
    <t xml:space="preserve">赵琳</t>
  </si>
  <si>
    <t xml:space="preserve">010100411</t>
  </si>
  <si>
    <t xml:space="preserve">210105198910064947</t>
  </si>
  <si>
    <t xml:space="preserve">8-23</t>
  </si>
  <si>
    <t xml:space="preserve">210105199107034620</t>
  </si>
  <si>
    <t xml:space="preserve">8-20</t>
  </si>
  <si>
    <t xml:space="preserve">姚早霞</t>
  </si>
  <si>
    <t xml:space="preserve">010100418</t>
  </si>
  <si>
    <t xml:space="preserve">70.7</t>
  </si>
  <si>
    <t xml:space="preserve">220421198907221428</t>
  </si>
  <si>
    <t xml:space="preserve">8-21</t>
  </si>
  <si>
    <t xml:space="preserve">刘秋凤</t>
  </si>
  <si>
    <t xml:space="preserve">010206111</t>
  </si>
  <si>
    <t xml:space="preserve">69.27</t>
  </si>
  <si>
    <t xml:space="preserve">210103198708094525</t>
  </si>
  <si>
    <t xml:space="preserve">8-19</t>
  </si>
  <si>
    <t xml:space="preserve">210302198807283043</t>
  </si>
  <si>
    <t xml:space="preserve">8-27</t>
  </si>
  <si>
    <t xml:space="preserve">陈苏</t>
  </si>
  <si>
    <t xml:space="preserve">010206721</t>
  </si>
  <si>
    <t xml:space="preserve">72.89</t>
  </si>
  <si>
    <t xml:space="preserve">230302198802126843</t>
  </si>
  <si>
    <t xml:space="preserve">8-26</t>
  </si>
  <si>
    <t xml:space="preserve">210102198812130315</t>
  </si>
  <si>
    <t xml:space="preserve">8-25</t>
  </si>
  <si>
    <t xml:space="preserve">140411199102174822</t>
  </si>
  <si>
    <t xml:space="preserve">8-17</t>
  </si>
  <si>
    <t xml:space="preserve">高兴</t>
  </si>
  <si>
    <t xml:space="preserve">010101216</t>
  </si>
  <si>
    <t xml:space="preserve">67.16</t>
  </si>
  <si>
    <t xml:space="preserve">210105198903285223</t>
  </si>
  <si>
    <t xml:space="preserve">8-18</t>
  </si>
  <si>
    <r>
      <rPr>
        <sz val="12"/>
        <rFont val="Arial"/>
        <family val="2"/>
      </rPr>
      <t xml:space="preserve">317</t>
    </r>
    <r>
      <rPr>
        <sz val="12"/>
        <rFont val="Noto Sans"/>
        <family val="2"/>
      </rPr>
      <t xml:space="preserve">留学生辅导员岗位</t>
    </r>
  </si>
  <si>
    <t xml:space="preserve">田宜霞</t>
  </si>
  <si>
    <t xml:space="preserve">010207022</t>
  </si>
  <si>
    <t xml:space="preserve">73.23</t>
  </si>
  <si>
    <t xml:space="preserve">211002198608210129</t>
  </si>
  <si>
    <t xml:space="preserve">23070219880116142X</t>
  </si>
  <si>
    <t xml:space="preserve">6-16</t>
  </si>
  <si>
    <t xml:space="preserve">220524199312283370</t>
  </si>
  <si>
    <t xml:space="preserve">6-9</t>
  </si>
  <si>
    <t xml:space="preserve">穆晓宇</t>
  </si>
  <si>
    <t xml:space="preserve">010207301</t>
  </si>
  <si>
    <t xml:space="preserve">65.88</t>
  </si>
  <si>
    <t xml:space="preserve">150402199508180929</t>
  </si>
  <si>
    <t xml:space="preserve">6-8</t>
  </si>
  <si>
    <t xml:space="preserve">蔡璐璐</t>
  </si>
  <si>
    <t xml:space="preserve">010102119</t>
  </si>
  <si>
    <t xml:space="preserve">63.59</t>
  </si>
  <si>
    <t xml:space="preserve">210411199612301420</t>
  </si>
  <si>
    <t xml:space="preserve">6-10</t>
  </si>
  <si>
    <t xml:space="preserve">130203198801022118</t>
  </si>
  <si>
    <t xml:space="preserve">6-6</t>
  </si>
  <si>
    <t xml:space="preserve">张坤</t>
  </si>
  <si>
    <t xml:space="preserve">010103102</t>
  </si>
  <si>
    <t xml:space="preserve">72.67</t>
  </si>
  <si>
    <t xml:space="preserve">130230198512170316</t>
  </si>
  <si>
    <t xml:space="preserve">6-7</t>
  </si>
  <si>
    <t xml:space="preserve">孟旭</t>
  </si>
  <si>
    <t xml:space="preserve">010205511</t>
  </si>
  <si>
    <t xml:space="preserve">73.93</t>
  </si>
  <si>
    <t xml:space="preserve">211421199408030831</t>
  </si>
  <si>
    <t xml:space="preserve">6-5</t>
  </si>
  <si>
    <t xml:space="preserve">210904199408240521</t>
  </si>
  <si>
    <t xml:space="preserve">6-14</t>
  </si>
  <si>
    <t xml:space="preserve">吕泉明</t>
  </si>
  <si>
    <t xml:space="preserve">010100414</t>
  </si>
  <si>
    <t xml:space="preserve">51.74</t>
  </si>
  <si>
    <t xml:space="preserve">210213199611241026</t>
  </si>
  <si>
    <t xml:space="preserve">6-15</t>
  </si>
  <si>
    <t xml:space="preserve">230703199406040610</t>
  </si>
  <si>
    <t xml:space="preserve">张伟</t>
  </si>
  <si>
    <t xml:space="preserve">010100730</t>
  </si>
  <si>
    <t xml:space="preserve">72.99</t>
  </si>
  <si>
    <t xml:space="preserve">211422198908040616</t>
  </si>
  <si>
    <t xml:space="preserve">王萍</t>
  </si>
  <si>
    <t xml:space="preserve">010100513</t>
  </si>
  <si>
    <t xml:space="preserve">231024199501022028</t>
  </si>
  <si>
    <r>
      <rPr>
        <sz val="10"/>
        <rFont val="Arial"/>
        <family val="2"/>
      </rPr>
      <t xml:space="preserve">8-3</t>
    </r>
    <r>
      <rPr>
        <sz val="10"/>
        <rFont val="Noto Sans"/>
        <family val="2"/>
      </rPr>
      <t xml:space="preserve">缺考</t>
    </r>
  </si>
  <si>
    <t xml:space="preserve">142430199112280056</t>
  </si>
  <si>
    <t xml:space="preserve">8-1</t>
  </si>
  <si>
    <t xml:space="preserve">232103199504072826</t>
  </si>
  <si>
    <t xml:space="preserve">5-5</t>
  </si>
  <si>
    <t xml:space="preserve">210282199507072624</t>
  </si>
  <si>
    <t xml:space="preserve">赵梦男</t>
  </si>
  <si>
    <t xml:space="preserve">010100401</t>
  </si>
  <si>
    <t xml:space="preserve">210113199011183242</t>
  </si>
  <si>
    <t xml:space="preserve">王嘉楠</t>
  </si>
  <si>
    <t xml:space="preserve">010101825</t>
  </si>
  <si>
    <t xml:space="preserve">81.95</t>
  </si>
  <si>
    <t xml:space="preserve">210106199412264920</t>
  </si>
  <si>
    <t xml:space="preserve">才智</t>
  </si>
  <si>
    <t xml:space="preserve">010102514</t>
  </si>
  <si>
    <t xml:space="preserve">210904199511122523</t>
  </si>
  <si>
    <t xml:space="preserve">李一婷</t>
  </si>
  <si>
    <t xml:space="preserve">010204410</t>
  </si>
  <si>
    <t xml:space="preserve">78.64</t>
  </si>
  <si>
    <t xml:space="preserve">23230319930707062X</t>
  </si>
  <si>
    <t xml:space="preserve">21120219930330252X</t>
  </si>
  <si>
    <t xml:space="preserve">230225199502280025</t>
  </si>
  <si>
    <t xml:space="preserve">徐莉</t>
  </si>
  <si>
    <t xml:space="preserve">010203425</t>
  </si>
  <si>
    <t xml:space="preserve">73.19</t>
  </si>
  <si>
    <t xml:space="preserve">530422199010050621</t>
  </si>
  <si>
    <t xml:space="preserve">5-10</t>
  </si>
  <si>
    <t xml:space="preserve">高野</t>
  </si>
  <si>
    <t xml:space="preserve">010102520</t>
  </si>
  <si>
    <t xml:space="preserve">72.9</t>
  </si>
  <si>
    <t xml:space="preserve">210921199502233324</t>
  </si>
  <si>
    <t xml:space="preserve">5-9</t>
  </si>
  <si>
    <t xml:space="preserve">金佳瑶</t>
  </si>
  <si>
    <t xml:space="preserve">010102229</t>
  </si>
  <si>
    <t xml:space="preserve">74.39</t>
  </si>
  <si>
    <t xml:space="preserve">210111199408240521</t>
  </si>
  <si>
    <t xml:space="preserve">高琳</t>
  </si>
  <si>
    <t xml:space="preserve">010206025</t>
  </si>
  <si>
    <t xml:space="preserve">211402199406091922</t>
  </si>
  <si>
    <t xml:space="preserve">5-8</t>
  </si>
  <si>
    <t xml:space="preserve">210102199409216922</t>
  </si>
  <si>
    <t xml:space="preserve">211302199203060047</t>
  </si>
  <si>
    <t xml:space="preserve">8-14</t>
  </si>
  <si>
    <t xml:space="preserve">210323198610281214</t>
  </si>
  <si>
    <t xml:space="preserve">8-15</t>
  </si>
  <si>
    <t xml:space="preserve">刘宝珠</t>
  </si>
  <si>
    <t xml:space="preserve">010102715</t>
  </si>
  <si>
    <t xml:space="preserve">64.5</t>
  </si>
  <si>
    <t xml:space="preserve">210123198809250625</t>
  </si>
  <si>
    <t xml:space="preserve">辛淼</t>
  </si>
  <si>
    <t xml:space="preserve">010204211</t>
  </si>
  <si>
    <t xml:space="preserve">57.12</t>
  </si>
  <si>
    <t xml:space="preserve">220303199202102847</t>
  </si>
  <si>
    <t xml:space="preserve">洪婷婷</t>
  </si>
  <si>
    <t xml:space="preserve">010207629</t>
  </si>
  <si>
    <t xml:space="preserve">51.16</t>
  </si>
  <si>
    <t xml:space="preserve">211005199005092120</t>
  </si>
  <si>
    <t xml:space="preserve">210381199605102726</t>
  </si>
  <si>
    <t xml:space="preserve">鹿钦雪</t>
  </si>
  <si>
    <t xml:space="preserve">010205517</t>
  </si>
  <si>
    <t xml:space="preserve">71.29</t>
  </si>
  <si>
    <t xml:space="preserve">370782199604074789</t>
  </si>
  <si>
    <t xml:space="preserve">杨智捷</t>
  </si>
  <si>
    <t xml:space="preserve">010203324</t>
  </si>
  <si>
    <t xml:space="preserve">68.46</t>
  </si>
  <si>
    <t xml:space="preserve">211381199503270420</t>
  </si>
  <si>
    <t xml:space="preserve">230302199202204726</t>
  </si>
  <si>
    <t xml:space="preserve">370123199010105717</t>
  </si>
  <si>
    <t xml:space="preserve">1-11</t>
  </si>
  <si>
    <t xml:space="preserve">李聪惠</t>
  </si>
  <si>
    <t xml:space="preserve">010101319</t>
  </si>
  <si>
    <t xml:space="preserve">64.01</t>
  </si>
  <si>
    <t xml:space="preserve">210105198804282529</t>
  </si>
  <si>
    <t xml:space="preserve">1-12</t>
  </si>
  <si>
    <t xml:space="preserve">沙丹凤</t>
  </si>
  <si>
    <t xml:space="preserve">010101619</t>
  </si>
  <si>
    <t xml:space="preserve">69.22</t>
  </si>
  <si>
    <t xml:space="preserve">130637198703170323</t>
  </si>
  <si>
    <t xml:space="preserve">1-13</t>
  </si>
  <si>
    <t xml:space="preserve">210105199505011029</t>
  </si>
  <si>
    <t xml:space="preserve">姜璐</t>
  </si>
  <si>
    <t xml:space="preserve">010207814</t>
  </si>
  <si>
    <t xml:space="preserve">74.6</t>
  </si>
  <si>
    <t xml:space="preserve">211321199612015377</t>
  </si>
  <si>
    <t xml:space="preserve">211203199606130020</t>
  </si>
  <si>
    <t xml:space="preserve">1-4</t>
  </si>
  <si>
    <t xml:space="preserve">211022199609082026</t>
  </si>
  <si>
    <t xml:space="preserve">1-5</t>
  </si>
  <si>
    <t xml:space="preserve">张云博</t>
  </si>
  <si>
    <t xml:space="preserve">010203311</t>
  </si>
  <si>
    <t xml:space="preserve">76.12</t>
  </si>
  <si>
    <t xml:space="preserve">210703199608252423</t>
  </si>
  <si>
    <t xml:space="preserve">王菲</t>
  </si>
  <si>
    <t xml:space="preserve">010207605</t>
  </si>
  <si>
    <t xml:space="preserve">130224199503030060</t>
  </si>
  <si>
    <t xml:space="preserve">宋旭</t>
  </si>
  <si>
    <t xml:space="preserve">010206307</t>
  </si>
  <si>
    <t xml:space="preserve">77.26</t>
  </si>
  <si>
    <t xml:space="preserve">210782199611040224</t>
  </si>
  <si>
    <t xml:space="preserve">缴霖境</t>
  </si>
  <si>
    <t xml:space="preserve">010205709</t>
  </si>
  <si>
    <t xml:space="preserve">75.38</t>
  </si>
  <si>
    <t xml:space="preserve">210104199305163726</t>
  </si>
  <si>
    <t xml:space="preserve">210105198905025329</t>
  </si>
  <si>
    <t xml:space="preserve">聂学颖</t>
  </si>
  <si>
    <t xml:space="preserve">010103001</t>
  </si>
  <si>
    <t xml:space="preserve">62.06</t>
  </si>
  <si>
    <t xml:space="preserve">370306198612085223</t>
  </si>
  <si>
    <t xml:space="preserve">220724199007121042</t>
  </si>
  <si>
    <t xml:space="preserve">3-16</t>
  </si>
  <si>
    <t xml:space="preserve">22040219910610004X</t>
  </si>
  <si>
    <t xml:space="preserve">3-7</t>
  </si>
  <si>
    <t xml:space="preserve">210106199410060940</t>
  </si>
  <si>
    <t xml:space="preserve">3-1</t>
  </si>
  <si>
    <t xml:space="preserve">210804198707161524</t>
  </si>
  <si>
    <t xml:space="preserve">3-3</t>
  </si>
  <si>
    <t xml:space="preserve">210102199206051515</t>
  </si>
  <si>
    <t xml:space="preserve">3-18</t>
  </si>
  <si>
    <t xml:space="preserve">210213198703198542</t>
  </si>
  <si>
    <t xml:space="preserve">3-6</t>
  </si>
  <si>
    <t xml:space="preserve">210603198806112026</t>
  </si>
  <si>
    <t xml:space="preserve">3-10</t>
  </si>
  <si>
    <t xml:space="preserve">210105198811082226</t>
  </si>
  <si>
    <t xml:space="preserve">3-23</t>
  </si>
  <si>
    <t xml:space="preserve">勾佳钰</t>
  </si>
  <si>
    <t xml:space="preserve">010204220</t>
  </si>
  <si>
    <t xml:space="preserve">75.52</t>
  </si>
  <si>
    <t xml:space="preserve">210105199303124324</t>
  </si>
  <si>
    <t xml:space="preserve">3-4</t>
  </si>
  <si>
    <t xml:space="preserve">王赓</t>
  </si>
  <si>
    <t xml:space="preserve">010204209</t>
  </si>
  <si>
    <t xml:space="preserve">80.77</t>
  </si>
  <si>
    <t xml:space="preserve">210106198705211510</t>
  </si>
  <si>
    <t xml:space="preserve">3-21</t>
  </si>
  <si>
    <t xml:space="preserve">申翔</t>
  </si>
  <si>
    <t xml:space="preserve">010205816</t>
  </si>
  <si>
    <t xml:space="preserve">75.98</t>
  </si>
  <si>
    <t xml:space="preserve">21010619930216091X</t>
  </si>
  <si>
    <t xml:space="preserve">3-24</t>
  </si>
  <si>
    <t xml:space="preserve">赵璐</t>
  </si>
  <si>
    <t xml:space="preserve">010205926</t>
  </si>
  <si>
    <t xml:space="preserve">72.27</t>
  </si>
  <si>
    <t xml:space="preserve">21010419890116582X</t>
  </si>
  <si>
    <t xml:space="preserve">3-15</t>
  </si>
  <si>
    <t xml:space="preserve">李晓娇</t>
  </si>
  <si>
    <t xml:space="preserve">010207416</t>
  </si>
  <si>
    <t xml:space="preserve">73.68</t>
  </si>
  <si>
    <t xml:space="preserve">210106198905023629</t>
  </si>
  <si>
    <t xml:space="preserve">3-19</t>
  </si>
  <si>
    <t xml:space="preserve">陈宝月</t>
  </si>
  <si>
    <t xml:space="preserve">010206126</t>
  </si>
  <si>
    <t xml:space="preserve">77.17</t>
  </si>
  <si>
    <t xml:space="preserve">21142119870727062X</t>
  </si>
  <si>
    <t xml:space="preserve">3-14</t>
  </si>
  <si>
    <t xml:space="preserve">付佳</t>
  </si>
  <si>
    <t xml:space="preserve">010100417</t>
  </si>
  <si>
    <t xml:space="preserve">210102198610025322</t>
  </si>
  <si>
    <t xml:space="preserve">3-13</t>
  </si>
  <si>
    <t xml:space="preserve">郝年华</t>
  </si>
  <si>
    <t xml:space="preserve">010102515</t>
  </si>
  <si>
    <t xml:space="preserve">67.84</t>
  </si>
  <si>
    <t xml:space="preserve">210212198603090044</t>
  </si>
  <si>
    <t xml:space="preserve">3-12</t>
  </si>
  <si>
    <t xml:space="preserve">010102102</t>
  </si>
  <si>
    <t xml:space="preserve">210102198504202540</t>
  </si>
  <si>
    <t xml:space="preserve">3-2</t>
  </si>
  <si>
    <t xml:space="preserve">孙振翔</t>
  </si>
  <si>
    <t xml:space="preserve">010206410</t>
  </si>
  <si>
    <t xml:space="preserve">70.81</t>
  </si>
  <si>
    <t xml:space="preserve">210782198712260037</t>
  </si>
  <si>
    <t xml:space="preserve">3-11</t>
  </si>
  <si>
    <t xml:space="preserve">韦岩</t>
  </si>
  <si>
    <t xml:space="preserve">010101427</t>
  </si>
  <si>
    <t xml:space="preserve">63.68</t>
  </si>
  <si>
    <t xml:space="preserve">21032319871107162X</t>
  </si>
  <si>
    <t xml:space="preserve">3-22</t>
  </si>
  <si>
    <t xml:space="preserve">丛日娇</t>
  </si>
  <si>
    <t xml:space="preserve">010207612</t>
  </si>
  <si>
    <t xml:space="preserve">70.25</t>
  </si>
  <si>
    <t xml:space="preserve">210106199009041241</t>
  </si>
  <si>
    <t xml:space="preserve">3-5</t>
  </si>
  <si>
    <t xml:space="preserve">于海凤</t>
  </si>
  <si>
    <t xml:space="preserve">010102917</t>
  </si>
  <si>
    <t xml:space="preserve">66.41</t>
  </si>
  <si>
    <t xml:space="preserve">210602198803290525</t>
  </si>
  <si>
    <t xml:space="preserve">3-17</t>
  </si>
  <si>
    <t xml:space="preserve">孟醒</t>
  </si>
  <si>
    <t xml:space="preserve">010100823</t>
  </si>
  <si>
    <t xml:space="preserve">64.86</t>
  </si>
  <si>
    <t xml:space="preserve">210122198909145121</t>
  </si>
  <si>
    <t xml:space="preserve">3-9</t>
  </si>
  <si>
    <t xml:space="preserve">樊晓宇</t>
  </si>
  <si>
    <t xml:space="preserve">010203409</t>
  </si>
  <si>
    <t xml:space="preserve">63.27</t>
  </si>
  <si>
    <t xml:space="preserve">232101199007291849</t>
  </si>
  <si>
    <t xml:space="preserve">3-8</t>
  </si>
  <si>
    <t xml:space="preserve">杨杨</t>
  </si>
  <si>
    <t xml:space="preserve">010103226</t>
  </si>
  <si>
    <t xml:space="preserve">61.44</t>
  </si>
  <si>
    <t xml:space="preserve">210521198611010086</t>
  </si>
  <si>
    <t xml:space="preserve">140107199503133625</t>
  </si>
  <si>
    <t xml:space="preserve">6-13</t>
  </si>
  <si>
    <t xml:space="preserve">夏明雪</t>
  </si>
  <si>
    <t xml:space="preserve">010102902</t>
  </si>
  <si>
    <t xml:space="preserve">210103199704015425</t>
  </si>
  <si>
    <t xml:space="preserve">6-11</t>
  </si>
  <si>
    <t xml:space="preserve">刘璐</t>
  </si>
  <si>
    <t xml:space="preserve">010205425</t>
  </si>
  <si>
    <t xml:space="preserve">210283199501196622</t>
  </si>
  <si>
    <t xml:space="preserve">220303198812013812</t>
  </si>
  <si>
    <t xml:space="preserve">6-4</t>
  </si>
  <si>
    <t xml:space="preserve">210381198602042938</t>
  </si>
  <si>
    <t xml:space="preserve">6-1</t>
  </si>
  <si>
    <t xml:space="preserve">王少游</t>
  </si>
  <si>
    <t xml:space="preserve">010103106</t>
  </si>
  <si>
    <t xml:space="preserve">66.24</t>
  </si>
  <si>
    <t xml:space="preserve">130183199212280857</t>
  </si>
  <si>
    <t xml:space="preserve">6-2</t>
  </si>
  <si>
    <t xml:space="preserve">张媛</t>
  </si>
  <si>
    <t xml:space="preserve">010207010</t>
  </si>
  <si>
    <t xml:space="preserve">62.55</t>
  </si>
  <si>
    <t xml:space="preserve">210103198608060328</t>
  </si>
  <si>
    <t xml:space="preserve">6-3</t>
  </si>
  <si>
    <t xml:space="preserve">210403199207132125</t>
  </si>
  <si>
    <t xml:space="preserve">吴芸彤</t>
  </si>
  <si>
    <t xml:space="preserve">010204919</t>
  </si>
  <si>
    <t xml:space="preserve">78.6</t>
  </si>
  <si>
    <t xml:space="preserve">21010519861217374X</t>
  </si>
  <si>
    <t xml:space="preserve">孙玲</t>
  </si>
  <si>
    <t xml:space="preserve">010206812</t>
  </si>
  <si>
    <t xml:space="preserve">73.9</t>
  </si>
  <si>
    <t xml:space="preserve">210106199010293323</t>
  </si>
  <si>
    <t xml:space="preserve">8-9</t>
  </si>
  <si>
    <t xml:space="preserve">211402199412021920</t>
  </si>
  <si>
    <t xml:space="preserve">徐馨</t>
  </si>
  <si>
    <t xml:space="preserve">010204214</t>
  </si>
  <si>
    <t xml:space="preserve">82.04</t>
  </si>
  <si>
    <t xml:space="preserve">211011199111115549</t>
  </si>
  <si>
    <t xml:space="preserve">张文卓</t>
  </si>
  <si>
    <t xml:space="preserve">010206514</t>
  </si>
  <si>
    <t xml:space="preserve">210282199212281920</t>
  </si>
  <si>
    <t xml:space="preserve">210105198701095341</t>
  </si>
  <si>
    <t xml:space="preserve">8-2</t>
  </si>
  <si>
    <t xml:space="preserve">210702198705180627</t>
  </si>
  <si>
    <t xml:space="preserve">210111199008205049</t>
  </si>
  <si>
    <t xml:space="preserve">党梦娇</t>
  </si>
  <si>
    <t xml:space="preserve">010205516</t>
  </si>
  <si>
    <t xml:space="preserve">74.5</t>
  </si>
  <si>
    <t xml:space="preserve">21010519900915344X</t>
  </si>
  <si>
    <t xml:space="preserve">苑红梅</t>
  </si>
  <si>
    <t xml:space="preserve">010101122</t>
  </si>
  <si>
    <t xml:space="preserve">220625199209270020</t>
  </si>
  <si>
    <t xml:space="preserve">210181198610084643</t>
  </si>
  <si>
    <t xml:space="preserve">21010219910709152X</t>
  </si>
  <si>
    <t xml:space="preserve">赵秋实</t>
  </si>
  <si>
    <t xml:space="preserve">010101028</t>
  </si>
  <si>
    <t xml:space="preserve">210105198609164324</t>
  </si>
  <si>
    <t xml:space="preserve">涂郁晴</t>
  </si>
  <si>
    <t xml:space="preserve">010100409</t>
  </si>
  <si>
    <t xml:space="preserve">59.15</t>
  </si>
  <si>
    <t xml:space="preserve">21012219910409064X</t>
  </si>
  <si>
    <t xml:space="preserve">211002198610082023</t>
  </si>
  <si>
    <t xml:space="preserve">2-3</t>
  </si>
  <si>
    <t xml:space="preserve">210105198401114328</t>
  </si>
  <si>
    <t xml:space="preserve">210106198706230924</t>
  </si>
  <si>
    <t xml:space="preserve">李斯涵</t>
  </si>
  <si>
    <t xml:space="preserve">010206622</t>
  </si>
  <si>
    <t xml:space="preserve">76.36</t>
  </si>
  <si>
    <t xml:space="preserve">210106199407024025</t>
  </si>
  <si>
    <t xml:space="preserve">郭硕</t>
  </si>
  <si>
    <t xml:space="preserve">010100715</t>
  </si>
  <si>
    <t xml:space="preserve">81.39</t>
  </si>
  <si>
    <t xml:space="preserve">210102198707031024</t>
  </si>
  <si>
    <t xml:space="preserve">210881199106235388</t>
  </si>
  <si>
    <t xml:space="preserve">210105198903133721</t>
  </si>
  <si>
    <t xml:space="preserve">010101519</t>
  </si>
  <si>
    <t xml:space="preserve">210105199110241428</t>
  </si>
  <si>
    <t xml:space="preserve">张晓冬</t>
  </si>
  <si>
    <t xml:space="preserve">010205120</t>
  </si>
  <si>
    <t xml:space="preserve">231121199512040519</t>
  </si>
  <si>
    <t xml:space="preserve">王晨</t>
  </si>
  <si>
    <t xml:space="preserve">010204024</t>
  </si>
  <si>
    <t xml:space="preserve">210103199302122121</t>
  </si>
  <si>
    <t xml:space="preserve">朱冬媛</t>
  </si>
  <si>
    <t xml:space="preserve">010207719</t>
  </si>
  <si>
    <t xml:space="preserve">210323198711024268</t>
  </si>
  <si>
    <t xml:space="preserve">210882199103010665</t>
  </si>
  <si>
    <t xml:space="preserve">徐馨妍</t>
  </si>
  <si>
    <t xml:space="preserve">010205126</t>
  </si>
  <si>
    <t xml:space="preserve">210111199204022522</t>
  </si>
  <si>
    <t xml:space="preserve">张艺潆</t>
  </si>
  <si>
    <t xml:space="preserve">010205327</t>
  </si>
  <si>
    <t xml:space="preserve">70.29</t>
  </si>
  <si>
    <t xml:space="preserve">210102198909165629</t>
  </si>
  <si>
    <t xml:space="preserve">210106198905053326</t>
  </si>
  <si>
    <t xml:space="preserve">210102198701035315</t>
  </si>
  <si>
    <t xml:space="preserve">张鹤</t>
  </si>
  <si>
    <t xml:space="preserve">010207130</t>
  </si>
  <si>
    <t xml:space="preserve">78.73</t>
  </si>
  <si>
    <t xml:space="preserve">211302198803090827</t>
  </si>
  <si>
    <t xml:space="preserve">李鸿鹏</t>
  </si>
  <si>
    <t xml:space="preserve">010101402</t>
  </si>
  <si>
    <t xml:space="preserve">78.38</t>
  </si>
  <si>
    <t xml:space="preserve">150403198902180013</t>
  </si>
  <si>
    <t xml:space="preserve">曲宝</t>
  </si>
  <si>
    <t xml:space="preserve">010204023</t>
  </si>
  <si>
    <t xml:space="preserve">61.48</t>
  </si>
  <si>
    <t xml:space="preserve">210404199103094327</t>
  </si>
  <si>
    <t xml:space="preserve">211381199403200062</t>
  </si>
  <si>
    <t xml:space="preserve">211421199411010831</t>
  </si>
  <si>
    <t xml:space="preserve">白杨</t>
  </si>
  <si>
    <t xml:space="preserve">010101823</t>
  </si>
  <si>
    <t xml:space="preserve">21041119930702042X</t>
  </si>
  <si>
    <t xml:space="preserve">6-17</t>
  </si>
  <si>
    <t xml:space="preserve">郝心瑶</t>
  </si>
  <si>
    <t xml:space="preserve">010102327</t>
  </si>
  <si>
    <t xml:space="preserve">77.38</t>
  </si>
  <si>
    <t xml:space="preserve">210106199505221225</t>
  </si>
  <si>
    <t xml:space="preserve">王晓楠</t>
  </si>
  <si>
    <t xml:space="preserve">010206425</t>
  </si>
  <si>
    <t xml:space="preserve">130926199412012829</t>
  </si>
  <si>
    <t xml:space="preserve">6-12</t>
  </si>
  <si>
    <t xml:space="preserve">王海瑛</t>
  </si>
  <si>
    <t xml:space="preserve">010101921</t>
  </si>
  <si>
    <t xml:space="preserve">230223199503221024</t>
  </si>
  <si>
    <t xml:space="preserve">15213119901220332X</t>
  </si>
  <si>
    <t xml:space="preserve">210102199107313743</t>
  </si>
  <si>
    <t xml:space="preserve">周梦洋</t>
  </si>
  <si>
    <t xml:space="preserve">010100111</t>
  </si>
  <si>
    <t xml:space="preserve">81.85</t>
  </si>
  <si>
    <t xml:space="preserve">21090219920104554X</t>
  </si>
  <si>
    <t xml:space="preserve">黄冬冬</t>
  </si>
  <si>
    <t xml:space="preserve">010101002</t>
  </si>
  <si>
    <t xml:space="preserve">75.31</t>
  </si>
  <si>
    <t xml:space="preserve">21102219950115004X</t>
  </si>
  <si>
    <t xml:space="preserve">李思琪</t>
  </si>
  <si>
    <t xml:space="preserve">010103110</t>
  </si>
  <si>
    <t xml:space="preserve">68.91</t>
  </si>
  <si>
    <t xml:space="preserve">210103199606202729</t>
  </si>
  <si>
    <t xml:space="preserve">陈颖</t>
  </si>
  <si>
    <t xml:space="preserve">010101824</t>
  </si>
  <si>
    <t xml:space="preserve">58.15</t>
  </si>
  <si>
    <t xml:space="preserve">210603198709022520</t>
  </si>
  <si>
    <t xml:space="preserve">342401199508124469</t>
  </si>
  <si>
    <t xml:space="preserve">210623199503180048</t>
  </si>
  <si>
    <t xml:space="preserve">210105199201134310</t>
  </si>
  <si>
    <t xml:space="preserve">黄傲雪</t>
  </si>
  <si>
    <t xml:space="preserve">010103017</t>
  </si>
  <si>
    <t xml:space="preserve">210104199410222820</t>
  </si>
  <si>
    <t xml:space="preserve">范慧敏</t>
  </si>
  <si>
    <t xml:space="preserve">010203613</t>
  </si>
  <si>
    <t xml:space="preserve">142234199402161623</t>
  </si>
  <si>
    <t xml:space="preserve">郎丽君</t>
  </si>
  <si>
    <t xml:space="preserve">010207314</t>
  </si>
  <si>
    <t xml:space="preserve">70.13</t>
  </si>
  <si>
    <t xml:space="preserve">211422199507295225</t>
  </si>
  <si>
    <t xml:space="preserve">李雪琴</t>
  </si>
  <si>
    <t xml:space="preserve">010100803</t>
  </si>
  <si>
    <t xml:space="preserve">78.51</t>
  </si>
  <si>
    <t xml:space="preserve">210283199506032221</t>
  </si>
  <si>
    <t xml:space="preserve">刘哲</t>
  </si>
  <si>
    <t xml:space="preserve">010206513</t>
  </si>
  <si>
    <t xml:space="preserve">75.42</t>
  </si>
  <si>
    <t xml:space="preserve">211121199403104022</t>
  </si>
  <si>
    <t xml:space="preserve">李迎跃</t>
  </si>
  <si>
    <t xml:space="preserve">010103002</t>
  </si>
  <si>
    <t xml:space="preserve">73.96</t>
  </si>
  <si>
    <t xml:space="preserve">210124199702104223</t>
  </si>
  <si>
    <t xml:space="preserve">210902198705251035</t>
  </si>
  <si>
    <t xml:space="preserve">刘小令</t>
  </si>
  <si>
    <t xml:space="preserve">010102421</t>
  </si>
  <si>
    <t xml:space="preserve">57.87</t>
  </si>
  <si>
    <t xml:space="preserve">210103198611182422</t>
  </si>
  <si>
    <t xml:space="preserve">赵爽</t>
  </si>
  <si>
    <t xml:space="preserve">010205418</t>
  </si>
  <si>
    <t xml:space="preserve">54.05</t>
  </si>
  <si>
    <t xml:space="preserve">210103198811130328</t>
  </si>
  <si>
    <t xml:space="preserve">210302199512063013</t>
  </si>
  <si>
    <t xml:space="preserve">7-1</t>
  </si>
  <si>
    <t xml:space="preserve">李天奇</t>
  </si>
  <si>
    <t xml:space="preserve">010102722</t>
  </si>
  <si>
    <t xml:space="preserve">66.86</t>
  </si>
  <si>
    <t xml:space="preserve">210102198906074756</t>
  </si>
  <si>
    <t xml:space="preserve">刘春放</t>
  </si>
  <si>
    <t xml:space="preserve">010100516</t>
  </si>
  <si>
    <t xml:space="preserve">57.91</t>
  </si>
  <si>
    <t xml:space="preserve">210103198807124224</t>
  </si>
  <si>
    <t xml:space="preserve">210114199005052111</t>
  </si>
  <si>
    <t xml:space="preserve">周淳</t>
  </si>
  <si>
    <t xml:space="preserve">010100526</t>
  </si>
  <si>
    <t xml:space="preserve">69.62</t>
  </si>
  <si>
    <t xml:space="preserve">210103198605203610</t>
  </si>
  <si>
    <t xml:space="preserve">320924199211080270</t>
  </si>
  <si>
    <t xml:space="preserve">王慧明</t>
  </si>
  <si>
    <t xml:space="preserve">010100406</t>
  </si>
  <si>
    <t xml:space="preserve">74.33</t>
  </si>
  <si>
    <t xml:space="preserve">232326199004031572</t>
  </si>
  <si>
    <t xml:space="preserve">李响</t>
  </si>
  <si>
    <t xml:space="preserve">010100419</t>
  </si>
  <si>
    <t xml:space="preserve">71.65</t>
  </si>
  <si>
    <t xml:space="preserve">210106198808035847</t>
  </si>
  <si>
    <t xml:space="preserve">210103199405176018</t>
  </si>
  <si>
    <t xml:space="preserve">闫秋宇</t>
  </si>
  <si>
    <t xml:space="preserve">010100808</t>
  </si>
  <si>
    <t xml:space="preserve">71.55</t>
  </si>
  <si>
    <t xml:space="preserve">210122198804200622</t>
  </si>
  <si>
    <t xml:space="preserve">210304199107120224</t>
  </si>
  <si>
    <t xml:space="preserve">21010419941220372X</t>
  </si>
  <si>
    <t xml:space="preserve">卢爽</t>
  </si>
  <si>
    <t xml:space="preserve">010101326</t>
  </si>
  <si>
    <t xml:space="preserve">80.49</t>
  </si>
  <si>
    <t xml:space="preserve">210921199610132627</t>
  </si>
  <si>
    <t xml:space="preserve">王玉</t>
  </si>
  <si>
    <t xml:space="preserve">010102122</t>
  </si>
  <si>
    <t xml:space="preserve">211002198901302946</t>
  </si>
  <si>
    <t xml:space="preserve">210113199203090550</t>
  </si>
  <si>
    <t xml:space="preserve">刘圣熙</t>
  </si>
  <si>
    <t xml:space="preserve">010205115</t>
  </si>
  <si>
    <t xml:space="preserve">88.51</t>
  </si>
  <si>
    <t xml:space="preserve">210502198704052737</t>
  </si>
  <si>
    <t xml:space="preserve">杨冠男</t>
  </si>
  <si>
    <t xml:space="preserve">010205628</t>
  </si>
  <si>
    <t xml:space="preserve">79.92</t>
  </si>
  <si>
    <t xml:space="preserve">210105198606071421</t>
  </si>
  <si>
    <t xml:space="preserve">210105198802133466</t>
  </si>
  <si>
    <t xml:space="preserve">210102199011075015</t>
  </si>
  <si>
    <t xml:space="preserve">211202198612190029</t>
  </si>
  <si>
    <t xml:space="preserve">370982199612134404</t>
  </si>
  <si>
    <t xml:space="preserve">李颖</t>
  </si>
  <si>
    <t xml:space="preserve">010204828</t>
  </si>
  <si>
    <t xml:space="preserve">210281199505261521</t>
  </si>
  <si>
    <t xml:space="preserve">肖佳欣</t>
  </si>
  <si>
    <t xml:space="preserve">010101005</t>
  </si>
  <si>
    <t xml:space="preserve">64.57</t>
  </si>
  <si>
    <t xml:space="preserve">210123199601220026</t>
  </si>
  <si>
    <t xml:space="preserve">211322199002013020</t>
  </si>
  <si>
    <t xml:space="preserve">祁阳</t>
  </si>
  <si>
    <t xml:space="preserve">010100201</t>
  </si>
  <si>
    <t xml:space="preserve">210103199404011529</t>
  </si>
  <si>
    <t xml:space="preserve">吴娜</t>
  </si>
  <si>
    <t xml:space="preserve">010206912</t>
  </si>
  <si>
    <t xml:space="preserve">57.48</t>
  </si>
  <si>
    <t xml:space="preserve">210302199306201526</t>
  </si>
  <si>
    <t xml:space="preserve">210602199107251527</t>
  </si>
  <si>
    <r>
      <rPr>
        <sz val="12"/>
        <rFont val="Arial"/>
        <family val="2"/>
      </rPr>
      <t xml:space="preserve">367</t>
    </r>
    <r>
      <rPr>
        <sz val="12"/>
        <rFont val="Noto Sans"/>
        <family val="2"/>
      </rPr>
      <t xml:space="preserve">附属卫生学校专职班主任岗位</t>
    </r>
  </si>
  <si>
    <t xml:space="preserve">刘泓博</t>
  </si>
  <si>
    <t xml:space="preserve">010203806</t>
  </si>
  <si>
    <t xml:space="preserve">70.26</t>
  </si>
  <si>
    <t xml:space="preserve">220702198706279735</t>
  </si>
  <si>
    <t xml:space="preserve">宗林琳</t>
  </si>
  <si>
    <t xml:space="preserve">010100520</t>
  </si>
  <si>
    <t xml:space="preserve">65.47</t>
  </si>
  <si>
    <t xml:space="preserve">211381198905060069</t>
  </si>
  <si>
    <r>
      <rPr>
        <sz val="12"/>
        <rFont val="Arial"/>
        <family val="2"/>
      </rPr>
      <t xml:space="preserve">8-3</t>
    </r>
    <r>
      <rPr>
        <sz val="12"/>
        <rFont val="Noto Sans"/>
        <family val="2"/>
      </rPr>
      <t xml:space="preserve">缺考</t>
    </r>
  </si>
  <si>
    <r>
      <rPr>
        <sz val="12"/>
        <color rgb="FFFF0000"/>
        <rFont val="Arial"/>
        <family val="2"/>
      </rPr>
      <t xml:space="preserve">306</t>
    </r>
    <r>
      <rPr>
        <sz val="12"/>
        <color rgb="FFFF0000"/>
        <rFont val="Noto Sans"/>
        <family val="2"/>
      </rPr>
      <t xml:space="preserve">组织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2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0107;&#19994;&#32534;&#21046;&#25307;&#32856;/&#19978;&#32593;&#21457;&#24067;/&#27784;&#38451;&#21307;&#23398;&#38498;2021&#24180;&#20844;&#24320;&#25307;&#32856;&#24037;&#20316;&#20154;&#21592;&#35745;&#21010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信息表"/>
      <sheetName val="账号"/>
      <sheetName val="Sheet1"/>
    </sheetNames>
    <sheetDataSet>
      <sheetData sheetId="0">
        <row r="4">
          <cell r="E4" t="str">
            <v>301马克思主义学院教师岗位1</v>
          </cell>
          <cell r="F4" t="str">
            <v>专业技术岗位</v>
          </cell>
          <cell r="G4" t="str">
            <v>从事思政课教学、科研工作</v>
          </cell>
          <cell r="H4">
            <v>2</v>
          </cell>
        </row>
        <row r="5">
          <cell r="E5" t="str">
            <v>302马克思主义学院教师岗位2</v>
          </cell>
          <cell r="F5" t="str">
            <v>专业技术岗位</v>
          </cell>
          <cell r="G5" t="str">
            <v>从事思政课教学、科研工作</v>
          </cell>
          <cell r="H5">
            <v>9</v>
          </cell>
        </row>
        <row r="6">
          <cell r="E6" t="str">
            <v>303马克思主义学院教师岗位3</v>
          </cell>
          <cell r="F6" t="str">
            <v>专业技术岗位</v>
          </cell>
          <cell r="G6" t="str">
            <v>从事学生心理教育工作</v>
          </cell>
          <cell r="H6">
            <v>1</v>
          </cell>
        </row>
        <row r="7">
          <cell r="E7" t="str">
            <v>304马克思主义学院教师岗位4</v>
          </cell>
          <cell r="F7" t="str">
            <v>专业技术岗位</v>
          </cell>
          <cell r="G7" t="str">
            <v>从事法律课教学、科研工作</v>
          </cell>
          <cell r="H7">
            <v>1</v>
          </cell>
        </row>
        <row r="8">
          <cell r="E8" t="str">
            <v>305马克思主义学院教师岗位5</v>
          </cell>
          <cell r="F8" t="str">
            <v>专业技术岗位</v>
          </cell>
          <cell r="G8" t="str">
            <v>从事戏剧戏曲等艺术教学、科研工作兼部门教学管理秘书</v>
          </cell>
          <cell r="H8">
            <v>1</v>
          </cell>
        </row>
        <row r="9">
          <cell r="E9" t="str">
            <v>306组织员</v>
          </cell>
          <cell r="F9" t="str">
            <v>专业技术岗位</v>
          </cell>
          <cell r="G9" t="str">
            <v>从事高校基层党建工作</v>
          </cell>
          <cell r="H9">
            <v>5</v>
          </cell>
        </row>
        <row r="10">
          <cell r="E10" t="str">
            <v>307辅导员1</v>
          </cell>
          <cell r="F10" t="str">
            <v>专业技术岗位</v>
          </cell>
          <cell r="G10" t="str">
            <v>从事学生思想政治教育和管理工作</v>
          </cell>
          <cell r="H10">
            <v>2</v>
          </cell>
        </row>
        <row r="11">
          <cell r="E11" t="str">
            <v>308辅导员2</v>
          </cell>
          <cell r="F11" t="str">
            <v>专业技术岗位</v>
          </cell>
          <cell r="G11" t="str">
            <v>从事学生思想政治教育和管理工作</v>
          </cell>
          <cell r="H11">
            <v>9</v>
          </cell>
        </row>
        <row r="12">
          <cell r="E12" t="str">
            <v>309辅导员3</v>
          </cell>
          <cell r="F12" t="str">
            <v>专业技术岗位</v>
          </cell>
          <cell r="G12" t="str">
            <v>从事学生思想政治教育和管理工作</v>
          </cell>
          <cell r="H12">
            <v>10</v>
          </cell>
        </row>
        <row r="13">
          <cell r="E13" t="str">
            <v>310辅导员4</v>
          </cell>
          <cell r="F13" t="str">
            <v>专业技术岗位</v>
          </cell>
          <cell r="G13" t="str">
            <v>从事学生思想政治教育和管理工作</v>
          </cell>
          <cell r="H13">
            <v>6</v>
          </cell>
        </row>
        <row r="14">
          <cell r="E14" t="str">
            <v>311团委工作人员</v>
          </cell>
          <cell r="F14" t="str">
            <v>管理岗位</v>
          </cell>
          <cell r="G14" t="str">
            <v>从事大学生社团信息管理和文化艺术活动</v>
          </cell>
          <cell r="H14">
            <v>1</v>
          </cell>
        </row>
        <row r="15">
          <cell r="E15" t="str">
            <v>312国际学院办公室工作人员兼留学生辅导员岗位1</v>
          </cell>
          <cell r="F15" t="str">
            <v>专业技术岗位</v>
          </cell>
          <cell r="G15" t="str">
            <v>从事留学生办公室工作兼留学生管理工作</v>
          </cell>
          <cell r="H15">
            <v>1</v>
          </cell>
        </row>
        <row r="16">
          <cell r="E16" t="str">
            <v>313国际学院办公室工作人员兼留学生辅导员岗位2</v>
          </cell>
          <cell r="F16" t="str">
            <v>专业技术岗位</v>
          </cell>
          <cell r="G16" t="str">
            <v>从事外事接待、联络及留学生日常管理工作</v>
          </cell>
          <cell r="H16">
            <v>1</v>
          </cell>
        </row>
        <row r="17">
          <cell r="E17" t="str">
            <v>314国际学院办公室工作人员兼留学生辅导员岗位3</v>
          </cell>
          <cell r="F17" t="str">
            <v>专业技术岗位</v>
          </cell>
          <cell r="G17" t="str">
            <v>从事对外宣传报道等工作兼留学生管理工作</v>
          </cell>
          <cell r="H17">
            <v>1</v>
          </cell>
        </row>
        <row r="18">
          <cell r="E18" t="str">
            <v>315宿舍管理兼留学生辅导员岗位</v>
          </cell>
          <cell r="F18" t="str">
            <v>专业技术岗位</v>
          </cell>
          <cell r="G18" t="str">
            <v>从事留学生日常管理兼男留学生宿舍管理工作</v>
          </cell>
          <cell r="H18">
            <v>1</v>
          </cell>
        </row>
        <row r="19">
          <cell r="E19" t="str">
            <v>316招生兼留学生辅导员岗位</v>
          </cell>
          <cell r="F19" t="str">
            <v>专业技术岗位</v>
          </cell>
          <cell r="G19" t="str">
            <v>从事留学生招生工作兼留学生管理工作</v>
          </cell>
          <cell r="H19">
            <v>1</v>
          </cell>
        </row>
        <row r="20">
          <cell r="E20" t="str">
            <v>317留学生辅导员岗位</v>
          </cell>
          <cell r="F20" t="str">
            <v>专业技术岗位</v>
          </cell>
          <cell r="G20" t="str">
            <v>从事留学生日常管理工作</v>
          </cell>
          <cell r="H20">
            <v>1</v>
          </cell>
        </row>
        <row r="21">
          <cell r="E21" t="str">
            <v>318体育教学部教师1</v>
          </cell>
          <cell r="F21" t="str">
            <v>专业技术岗位</v>
          </cell>
          <cell r="G21" t="str">
            <v>从事瑜珈专业教学、科研工作</v>
          </cell>
          <cell r="H21">
            <v>1</v>
          </cell>
        </row>
        <row r="22">
          <cell r="E22" t="str">
            <v>319体育教学部教师2</v>
          </cell>
          <cell r="F22" t="str">
            <v>专业技术岗位</v>
          </cell>
          <cell r="G22" t="str">
            <v>从事足球教学、科研工作</v>
          </cell>
          <cell r="H22">
            <v>1</v>
          </cell>
        </row>
        <row r="23">
          <cell r="E23" t="str">
            <v>320体育教学部教师3</v>
          </cell>
          <cell r="F23" t="str">
            <v>专业技术岗位</v>
          </cell>
          <cell r="G23" t="str">
            <v>从事学生体质测试、评估与管理、体育教学、科研等工作</v>
          </cell>
          <cell r="H23">
            <v>1</v>
          </cell>
        </row>
        <row r="24">
          <cell r="E24" t="str">
            <v>321体育教学部教师4</v>
          </cell>
          <cell r="F24" t="str">
            <v>专业技术岗位</v>
          </cell>
          <cell r="G24" t="str">
            <v>从事太极拳教学、科研工作</v>
          </cell>
          <cell r="H24">
            <v>1</v>
          </cell>
        </row>
        <row r="25">
          <cell r="E25" t="str">
            <v>322公共卫生学院教师1</v>
          </cell>
          <cell r="F25" t="str">
            <v>专业技术岗位</v>
          </cell>
          <cell r="G25" t="str">
            <v>从事中外学生流行病和卫生统计学教学、科研与学科建设工作</v>
          </cell>
          <cell r="H25">
            <v>1</v>
          </cell>
        </row>
        <row r="26">
          <cell r="E26" t="str">
            <v>323公共卫生学院教师2</v>
          </cell>
          <cell r="F26" t="str">
            <v>专业技术岗位</v>
          </cell>
          <cell r="G26" t="str">
            <v>从事中外学生流行病和卫生统计学教学、科研与学科建设工作</v>
          </cell>
          <cell r="H26">
            <v>1</v>
          </cell>
        </row>
        <row r="27">
          <cell r="E27" t="str">
            <v>324护理学院教师1</v>
          </cell>
          <cell r="F27" t="str">
            <v>专业技术岗位</v>
          </cell>
          <cell r="G27" t="str">
            <v>从事社区护理等教学、科研工作</v>
          </cell>
          <cell r="H27">
            <v>2</v>
          </cell>
        </row>
        <row r="28">
          <cell r="E28" t="str">
            <v>325护理学院教师2</v>
          </cell>
          <cell r="F28" t="str">
            <v>专业技术岗位</v>
          </cell>
          <cell r="G28" t="str">
            <v>从事助产学等教学、科研工作</v>
          </cell>
          <cell r="H28">
            <v>2</v>
          </cell>
        </row>
        <row r="29">
          <cell r="E29" t="str">
            <v>326护理学院教师3</v>
          </cell>
          <cell r="F29" t="str">
            <v>专业技术岗位</v>
          </cell>
          <cell r="G29" t="str">
            <v>从事涉外护理教学、科研及国外护士注册培训工作</v>
          </cell>
          <cell r="H29">
            <v>1</v>
          </cell>
        </row>
        <row r="30">
          <cell r="E30" t="str">
            <v>327口腔医学院教师（附属口腔医院医生）</v>
          </cell>
          <cell r="F30" t="str">
            <v>专业技术岗位</v>
          </cell>
          <cell r="G30" t="str">
            <v>从事口腔医学专业教学和附属口腔医院临床诊疗工作</v>
          </cell>
          <cell r="H30">
            <v>2</v>
          </cell>
        </row>
        <row r="31">
          <cell r="E31" t="str">
            <v>328医学应用技术学院教师1</v>
          </cell>
          <cell r="F31" t="str">
            <v>专业技术岗位</v>
          </cell>
          <cell r="G31" t="str">
            <v>从事康复专业教学、科研工作</v>
          </cell>
          <cell r="H31">
            <v>1</v>
          </cell>
        </row>
        <row r="32">
          <cell r="E32" t="str">
            <v>329医学应用技术学院教师2</v>
          </cell>
          <cell r="F32" t="str">
            <v>专业技术岗位</v>
          </cell>
          <cell r="G32" t="str">
            <v>从事康复专业教学、科研工作</v>
          </cell>
          <cell r="H32">
            <v>1</v>
          </cell>
        </row>
        <row r="33">
          <cell r="E33" t="str">
            <v>330医学信息工程学院教师1</v>
          </cell>
          <cell r="F33" t="str">
            <v>专业技术岗位</v>
          </cell>
          <cell r="G33" t="str">
            <v>从事java及项目系统开发实践等教学、科研工作</v>
          </cell>
          <cell r="H33">
            <v>1</v>
          </cell>
        </row>
        <row r="34">
          <cell r="E34" t="str">
            <v>331医学信息工程学院教师2</v>
          </cell>
          <cell r="F34" t="str">
            <v>专业技术岗位</v>
          </cell>
          <cell r="G34" t="str">
            <v>从事医学信息等相关学科教学、科研工作</v>
          </cell>
          <cell r="H34">
            <v>1</v>
          </cell>
        </row>
        <row r="35">
          <cell r="E35" t="str">
            <v>332医学信息工程学院教师3</v>
          </cell>
          <cell r="F35" t="str">
            <v>专业技术岗位</v>
          </cell>
          <cell r="G35" t="str">
            <v>从事计算机相关学科教学、科研工作</v>
          </cell>
          <cell r="H35">
            <v>2</v>
          </cell>
        </row>
        <row r="36">
          <cell r="E36" t="str">
            <v>333医学信息工程学院教师4</v>
          </cell>
          <cell r="F36" t="str">
            <v>专业技术岗位</v>
          </cell>
          <cell r="G36" t="str">
            <v>从事医学虚拟建模、医学图像设计与应用等教学、科研工作</v>
          </cell>
          <cell r="H36">
            <v>1</v>
          </cell>
        </row>
        <row r="37">
          <cell r="E37" t="str">
            <v>334医学相关实验员</v>
          </cell>
          <cell r="F37" t="str">
            <v>专业技术岗位</v>
          </cell>
          <cell r="G37" t="str">
            <v>从事实验教学准备和实验室管理工作</v>
          </cell>
          <cell r="H37">
            <v>8</v>
          </cell>
        </row>
        <row r="38">
          <cell r="E38" t="str">
            <v>335教育技术中心实验员1</v>
          </cell>
          <cell r="F38" t="str">
            <v>专业技术岗位</v>
          </cell>
          <cell r="G38" t="str">
            <v>从事数字化资源制作与维护工作</v>
          </cell>
          <cell r="H38">
            <v>1</v>
          </cell>
        </row>
        <row r="39">
          <cell r="E39" t="str">
            <v>336教育技术中心实验员2</v>
          </cell>
          <cell r="F39" t="str">
            <v>专业技术岗位</v>
          </cell>
          <cell r="G39" t="str">
            <v>从事视频拍摄与编辑等工作</v>
          </cell>
          <cell r="H39">
            <v>1</v>
          </cell>
        </row>
        <row r="40">
          <cell r="E40" t="str">
            <v>337教育技术中心实验员3</v>
          </cell>
          <cell r="F40" t="str">
            <v>专业技术岗位</v>
          </cell>
          <cell r="G40" t="str">
            <v>从事校园网络管理维护及安全培训工作</v>
          </cell>
          <cell r="H40">
            <v>1</v>
          </cell>
        </row>
        <row r="41">
          <cell r="E41" t="str">
            <v>338实验动物研究中心实验员1</v>
          </cell>
          <cell r="F41" t="str">
            <v>专业技术岗位</v>
          </cell>
          <cell r="G41" t="str">
            <v>从事动物饲养管理、医学实验服务管理工作</v>
          </cell>
          <cell r="H41">
            <v>1</v>
          </cell>
        </row>
        <row r="42">
          <cell r="E42" t="str">
            <v>339实验动物研究中心实验员2</v>
          </cell>
          <cell r="F42" t="str">
            <v>专业技术岗位</v>
          </cell>
          <cell r="G42" t="str">
            <v>从事动物饲养管理、医学实验服务管理工作</v>
          </cell>
          <cell r="H42">
            <v>1</v>
          </cell>
        </row>
        <row r="43">
          <cell r="E43" t="str">
            <v>340实验动物研究中心实验员3</v>
          </cell>
          <cell r="F43" t="str">
            <v>专业技术岗位</v>
          </cell>
          <cell r="G43" t="str">
            <v>从事实验动物安全评价和疫病防治工作</v>
          </cell>
          <cell r="H43">
            <v>1</v>
          </cell>
        </row>
        <row r="44">
          <cell r="E44" t="str">
            <v>341图书馆管理1</v>
          </cell>
          <cell r="F44" t="str">
            <v>专业技术岗位</v>
          </cell>
          <cell r="G44" t="str">
            <v>从事医药类外文文献采购及编目工作</v>
          </cell>
          <cell r="H44">
            <v>1</v>
          </cell>
        </row>
        <row r="45">
          <cell r="E45" t="str">
            <v>342图书馆管理2</v>
          </cell>
          <cell r="F45" t="str">
            <v>专业技术岗位</v>
          </cell>
          <cell r="G45" t="str">
            <v>从事医学文献检索课教学和图书业务管理工作</v>
          </cell>
          <cell r="H45">
            <v>1</v>
          </cell>
        </row>
        <row r="46">
          <cell r="E46" t="str">
            <v>343图书馆管理3</v>
          </cell>
          <cell r="F46" t="str">
            <v>专业技术岗位</v>
          </cell>
          <cell r="G46" t="str">
            <v>从事医学信息咨询</v>
          </cell>
          <cell r="H46">
            <v>1</v>
          </cell>
        </row>
        <row r="47">
          <cell r="E47" t="str">
            <v>344图书馆管理4</v>
          </cell>
          <cell r="F47" t="str">
            <v>专业技术岗位</v>
          </cell>
          <cell r="G47" t="str">
            <v>从事中外学生文献借阅与阅读推广工作</v>
          </cell>
          <cell r="H47">
            <v>1</v>
          </cell>
        </row>
        <row r="48">
          <cell r="E48" t="str">
            <v>345学报编辑部编审</v>
          </cell>
          <cell r="F48" t="str">
            <v>专业技术岗位</v>
          </cell>
          <cell r="G48" t="str">
            <v>从事思政栏目和论文的英文编辑、校对工作</v>
          </cell>
          <cell r="H48">
            <v>1</v>
          </cell>
        </row>
        <row r="49">
          <cell r="E49" t="str">
            <v>346卫生所工作人员</v>
          </cell>
          <cell r="F49" t="str">
            <v>专业技术岗位</v>
          </cell>
          <cell r="G49" t="str">
            <v>从事卫生所相关工作</v>
          </cell>
          <cell r="H49">
            <v>1</v>
          </cell>
        </row>
        <row r="50">
          <cell r="E50" t="str">
            <v>347计划财务处会计1</v>
          </cell>
          <cell r="F50" t="str">
            <v>专业技术岗位</v>
          </cell>
          <cell r="G50" t="str">
            <v>从事留学生经费及外币核算工作</v>
          </cell>
          <cell r="H50">
            <v>1</v>
          </cell>
        </row>
        <row r="51">
          <cell r="E51" t="str">
            <v>348计划财务处会计2</v>
          </cell>
          <cell r="F51" t="str">
            <v>专业技术岗位</v>
          </cell>
          <cell r="G51" t="str">
            <v>从事财务预算、决算、会计凭证制单、复核等财务核算工作</v>
          </cell>
          <cell r="H51">
            <v>2</v>
          </cell>
        </row>
        <row r="52">
          <cell r="E52" t="str">
            <v>349计划财务处出纳</v>
          </cell>
          <cell r="F52" t="str">
            <v>专业技术岗位</v>
          </cell>
          <cell r="G52" t="str">
            <v>从事货币资金核算、往来结算工作</v>
          </cell>
          <cell r="H52">
            <v>1</v>
          </cell>
        </row>
        <row r="53">
          <cell r="E53" t="str">
            <v>350业务管理岗位1</v>
          </cell>
          <cell r="F53" t="str">
            <v>管理岗位</v>
          </cell>
          <cell r="G53" t="str">
            <v>从事教学、科研等管理工作</v>
          </cell>
          <cell r="H53">
            <v>2</v>
          </cell>
        </row>
        <row r="54">
          <cell r="E54" t="str">
            <v>351业务管理岗位2</v>
          </cell>
          <cell r="F54" t="str">
            <v>管理岗位</v>
          </cell>
          <cell r="G54" t="str">
            <v>从事教学、科研等管理工作</v>
          </cell>
          <cell r="H54">
            <v>2</v>
          </cell>
        </row>
        <row r="55">
          <cell r="E55" t="str">
            <v>352业务管理岗位3</v>
          </cell>
          <cell r="F55" t="str">
            <v>管理岗位</v>
          </cell>
          <cell r="G55" t="str">
            <v>从事教学、科研等管理工作</v>
          </cell>
          <cell r="H55">
            <v>2</v>
          </cell>
        </row>
        <row r="56">
          <cell r="E56" t="str">
            <v>353党政管理岗位</v>
          </cell>
          <cell r="F56" t="str">
            <v>管理岗位</v>
          </cell>
          <cell r="G56" t="str">
            <v>从事文字综合和宣传报道工作</v>
          </cell>
          <cell r="H56">
            <v>3</v>
          </cell>
        </row>
        <row r="57">
          <cell r="E57" t="str">
            <v>354工会管理岗位</v>
          </cell>
          <cell r="F57" t="str">
            <v>管理岗位</v>
          </cell>
          <cell r="G57" t="str">
            <v>从事工会管理工作</v>
          </cell>
          <cell r="H57">
            <v>1</v>
          </cell>
        </row>
        <row r="58">
          <cell r="E58" t="str">
            <v>355行政管理岗位1</v>
          </cell>
          <cell r="F58" t="str">
            <v>管理岗位</v>
          </cell>
          <cell r="G58" t="str">
            <v>从事体育场馆管理、器械维护工作</v>
          </cell>
          <cell r="H58">
            <v>1</v>
          </cell>
        </row>
        <row r="59">
          <cell r="E59" t="str">
            <v>356行政管理岗位2</v>
          </cell>
          <cell r="F59" t="str">
            <v>管理岗位</v>
          </cell>
          <cell r="G59" t="str">
            <v>从事化学药品采购保管、账务管理工作</v>
          </cell>
          <cell r="H59">
            <v>1</v>
          </cell>
        </row>
        <row r="60">
          <cell r="E60" t="str">
            <v>357行政管理岗位3</v>
          </cell>
          <cell r="F60" t="str">
            <v>管理岗位</v>
          </cell>
          <cell r="G60" t="str">
            <v>从事工程项目招标和设备采购管理工作</v>
          </cell>
          <cell r="H60">
            <v>1</v>
          </cell>
        </row>
        <row r="61">
          <cell r="E61" t="str">
            <v>358行政管理岗位4</v>
          </cell>
          <cell r="F61" t="str">
            <v>管理岗位</v>
          </cell>
          <cell r="G61" t="str">
            <v>从事房产管理、食堂经营管理工作</v>
          </cell>
          <cell r="H61">
            <v>1</v>
          </cell>
        </row>
        <row r="62">
          <cell r="E62" t="str">
            <v>359行政管理岗位5</v>
          </cell>
          <cell r="F62" t="str">
            <v>管理岗位</v>
          </cell>
          <cell r="G62" t="str">
            <v>从事基建项目施工及档案管理工作</v>
          </cell>
          <cell r="H62">
            <v>1</v>
          </cell>
        </row>
        <row r="63">
          <cell r="E63" t="str">
            <v>360行政管理岗位6</v>
          </cell>
          <cell r="F63" t="str">
            <v>管理岗位</v>
          </cell>
          <cell r="G63" t="str">
            <v>从事行政管理工作</v>
          </cell>
          <cell r="H63">
            <v>1</v>
          </cell>
        </row>
        <row r="64">
          <cell r="E64" t="str">
            <v>361行政管理岗位7</v>
          </cell>
          <cell r="F64" t="str">
            <v>管理岗位</v>
          </cell>
          <cell r="G64" t="str">
            <v>从事行政管理工作</v>
          </cell>
          <cell r="H64">
            <v>1</v>
          </cell>
        </row>
        <row r="65">
          <cell r="E65" t="str">
            <v>362附属卫生学校教师兼职班主任岗位1</v>
          </cell>
          <cell r="F65" t="str">
            <v>专业技术岗位</v>
          </cell>
          <cell r="G65" t="str">
            <v>从事与营养、食品卫生相关的临床护理教学兼职班主任工作</v>
          </cell>
          <cell r="H65">
            <v>1</v>
          </cell>
        </row>
        <row r="66">
          <cell r="E66" t="str">
            <v>363附属卫生学校教师兼职班主任岗位2</v>
          </cell>
          <cell r="F66" t="str">
            <v>专业技术岗位</v>
          </cell>
          <cell r="G66" t="str">
            <v>从事社区护理教学兼职班主任工作</v>
          </cell>
          <cell r="H66">
            <v>1</v>
          </cell>
        </row>
        <row r="67">
          <cell r="E67" t="str">
            <v>364附属卫生学校教师兼职班主任岗位3</v>
          </cell>
          <cell r="F67" t="str">
            <v>专业技术岗位</v>
          </cell>
          <cell r="G67" t="str">
            <v>从事语文教学兼职班主任工作</v>
          </cell>
          <cell r="H67">
            <v>1</v>
          </cell>
        </row>
        <row r="68">
          <cell r="E68" t="str">
            <v>365附属卫生学校教师岗位1</v>
          </cell>
          <cell r="F68" t="str">
            <v>专业技术岗位</v>
          </cell>
          <cell r="G68" t="str">
            <v>从事基础护理学教学工作</v>
          </cell>
          <cell r="H68">
            <v>1</v>
          </cell>
        </row>
        <row r="69">
          <cell r="E69" t="str">
            <v>366附属卫生学校教师岗位2</v>
          </cell>
          <cell r="F69" t="str">
            <v>专业技术岗位</v>
          </cell>
          <cell r="G69" t="str">
            <v>从事临床护理学教学工作</v>
          </cell>
          <cell r="H69">
            <v>1</v>
          </cell>
        </row>
        <row r="70">
          <cell r="E70" t="str">
            <v>367附属卫生学校专职班主任岗位</v>
          </cell>
          <cell r="F70" t="str">
            <v>管理岗位</v>
          </cell>
          <cell r="G70" t="str">
            <v>从事毕业生实习管理、共青团和专职班主任工作</v>
          </cell>
          <cell r="H70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32.7"/>
    <col collapsed="false" customWidth="true" hidden="false" outlineLevel="0" max="3" min="3" style="1" width="10.23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10.72"/>
    <col collapsed="false" customWidth="true" hidden="false" outlineLevel="0" max="7" min="7" style="2" width="11.58"/>
    <col collapsed="false" customWidth="true" hidden="false" outlineLevel="0" max="8" min="8" style="2" width="8.71"/>
    <col collapsed="false" customWidth="true" hidden="false" outlineLevel="0" max="9" min="9" style="1" width="16.12"/>
    <col collapsed="false" customWidth="false" hidden="false" outlineLevel="0" max="257" min="10" style="1" width="9.13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s="8" customFormat="true" ht="30" hidden="false" customHeight="true" outlineLevel="0" collapsed="false">
      <c r="A4" s="9" t="n">
        <v>1</v>
      </c>
      <c r="B4" s="9" t="s">
        <v>10</v>
      </c>
      <c r="C4" s="10" t="n">
        <v>2</v>
      </c>
      <c r="D4" s="11" t="s">
        <v>11</v>
      </c>
      <c r="E4" s="9" t="s">
        <v>12</v>
      </c>
      <c r="F4" s="12" t="s">
        <v>13</v>
      </c>
      <c r="G4" s="13" t="n">
        <v>80.2</v>
      </c>
      <c r="H4" s="13" t="n">
        <v>81.356</v>
      </c>
      <c r="I4" s="14"/>
      <c r="J4" s="15"/>
      <c r="K4" s="15"/>
      <c r="L4" s="15"/>
      <c r="M4" s="15"/>
      <c r="N4" s="15"/>
      <c r="O4" s="15"/>
      <c r="P4" s="15"/>
      <c r="Q4" s="15"/>
    </row>
    <row r="5" s="8" customFormat="true" ht="30" hidden="false" customHeight="true" outlineLevel="0" collapsed="false">
      <c r="A5" s="16" t="n">
        <v>2</v>
      </c>
      <c r="B5" s="16" t="s">
        <v>10</v>
      </c>
      <c r="C5" s="17" t="n">
        <v>2</v>
      </c>
      <c r="D5" s="5" t="s">
        <v>14</v>
      </c>
      <c r="E5" s="16" t="s">
        <v>15</v>
      </c>
      <c r="F5" s="18" t="s">
        <v>16</v>
      </c>
      <c r="G5" s="19" t="n">
        <v>81</v>
      </c>
      <c r="H5" s="19" t="n">
        <v>80.28</v>
      </c>
      <c r="I5" s="14"/>
    </row>
    <row r="6" s="8" customFormat="true" ht="30" hidden="false" customHeight="true" outlineLevel="0" collapsed="false">
      <c r="A6" s="16" t="n">
        <v>3</v>
      </c>
      <c r="B6" s="16" t="s">
        <v>17</v>
      </c>
      <c r="C6" s="17" t="n">
        <v>9</v>
      </c>
      <c r="D6" s="5" t="s">
        <v>18</v>
      </c>
      <c r="E6" s="16" t="s">
        <v>19</v>
      </c>
      <c r="F6" s="18" t="s">
        <v>20</v>
      </c>
      <c r="G6" s="19" t="n">
        <v>82.2</v>
      </c>
      <c r="H6" s="19" t="n">
        <v>80.32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</row>
    <row r="7" s="8" customFormat="true" ht="30" hidden="false" customHeight="true" outlineLevel="0" collapsed="false">
      <c r="A7" s="16" t="n">
        <v>4</v>
      </c>
      <c r="B7" s="16" t="s">
        <v>17</v>
      </c>
      <c r="C7" s="17" t="n">
        <v>9</v>
      </c>
      <c r="D7" s="5" t="s">
        <v>21</v>
      </c>
      <c r="E7" s="16" t="s">
        <v>22</v>
      </c>
      <c r="F7" s="18" t="s">
        <v>23</v>
      </c>
      <c r="G7" s="19" t="n">
        <v>78.8</v>
      </c>
      <c r="H7" s="19" t="n">
        <v>80.152</v>
      </c>
    </row>
    <row r="8" s="8" customFormat="true" ht="30" hidden="false" customHeight="true" outlineLevel="0" collapsed="false">
      <c r="A8" s="16" t="n">
        <v>5</v>
      </c>
      <c r="B8" s="16" t="s">
        <v>17</v>
      </c>
      <c r="C8" s="17" t="n">
        <v>9</v>
      </c>
      <c r="D8" s="5" t="s">
        <v>24</v>
      </c>
      <c r="E8" s="16" t="s">
        <v>25</v>
      </c>
      <c r="F8" s="18" t="s">
        <v>26</v>
      </c>
      <c r="G8" s="19" t="n">
        <v>86</v>
      </c>
      <c r="H8" s="19" t="n">
        <v>79.904</v>
      </c>
      <c r="I8" s="1"/>
    </row>
    <row r="9" s="8" customFormat="true" ht="30" hidden="false" customHeight="true" outlineLevel="0" collapsed="false">
      <c r="A9" s="16" t="n">
        <v>6</v>
      </c>
      <c r="B9" s="16" t="s">
        <v>17</v>
      </c>
      <c r="C9" s="17" t="n">
        <v>9</v>
      </c>
      <c r="D9" s="5" t="s">
        <v>27</v>
      </c>
      <c r="E9" s="16" t="s">
        <v>28</v>
      </c>
      <c r="F9" s="18" t="s">
        <v>29</v>
      </c>
      <c r="G9" s="19" t="n">
        <v>81.6</v>
      </c>
      <c r="H9" s="19" t="n">
        <v>79.652</v>
      </c>
      <c r="I9" s="14"/>
    </row>
    <row r="10" s="8" customFormat="true" ht="30" hidden="false" customHeight="true" outlineLevel="0" collapsed="false">
      <c r="A10" s="16" t="n">
        <v>7</v>
      </c>
      <c r="B10" s="16" t="s">
        <v>17</v>
      </c>
      <c r="C10" s="17" t="n">
        <v>9</v>
      </c>
      <c r="D10" s="5" t="s">
        <v>30</v>
      </c>
      <c r="E10" s="16" t="s">
        <v>31</v>
      </c>
      <c r="F10" s="18" t="s">
        <v>32</v>
      </c>
      <c r="G10" s="19" t="n">
        <v>82.8</v>
      </c>
      <c r="H10" s="19" t="n">
        <v>78.356</v>
      </c>
      <c r="I10" s="14"/>
    </row>
    <row r="11" s="8" customFormat="true" ht="30" hidden="false" customHeight="true" outlineLevel="0" collapsed="false">
      <c r="A11" s="16" t="n">
        <v>8</v>
      </c>
      <c r="B11" s="16" t="s">
        <v>17</v>
      </c>
      <c r="C11" s="17" t="n">
        <v>9</v>
      </c>
      <c r="D11" s="5" t="s">
        <v>33</v>
      </c>
      <c r="E11" s="16" t="s">
        <v>34</v>
      </c>
      <c r="F11" s="18" t="s">
        <v>35</v>
      </c>
      <c r="G11" s="19" t="n">
        <v>78.2</v>
      </c>
      <c r="H11" s="19" t="n">
        <v>77.712</v>
      </c>
      <c r="I11" s="14"/>
    </row>
    <row r="12" s="8" customFormat="true" ht="30" hidden="false" customHeight="true" outlineLevel="0" collapsed="false">
      <c r="A12" s="16" t="n">
        <v>9</v>
      </c>
      <c r="B12" s="16" t="s">
        <v>17</v>
      </c>
      <c r="C12" s="17" t="n">
        <v>9</v>
      </c>
      <c r="D12" s="5" t="s">
        <v>36</v>
      </c>
      <c r="E12" s="16" t="s">
        <v>37</v>
      </c>
      <c r="F12" s="18" t="s">
        <v>38</v>
      </c>
      <c r="G12" s="19" t="n">
        <v>75.4</v>
      </c>
      <c r="H12" s="19" t="n">
        <v>77.508</v>
      </c>
      <c r="I12" s="14"/>
    </row>
    <row r="13" s="8" customFormat="true" ht="30" hidden="false" customHeight="true" outlineLevel="0" collapsed="false">
      <c r="A13" s="16" t="n">
        <v>10</v>
      </c>
      <c r="B13" s="16" t="s">
        <v>17</v>
      </c>
      <c r="C13" s="17" t="n">
        <v>9</v>
      </c>
      <c r="D13" s="5" t="s">
        <v>39</v>
      </c>
      <c r="E13" s="16" t="s">
        <v>40</v>
      </c>
      <c r="F13" s="18" t="s">
        <v>41</v>
      </c>
      <c r="G13" s="19" t="n">
        <v>80.6</v>
      </c>
      <c r="H13" s="19" t="n">
        <v>77.452</v>
      </c>
      <c r="I13" s="14"/>
    </row>
    <row r="14" s="8" customFormat="true" ht="30" hidden="false" customHeight="true" outlineLevel="0" collapsed="false">
      <c r="A14" s="16" t="n">
        <v>11</v>
      </c>
      <c r="B14" s="16" t="s">
        <v>17</v>
      </c>
      <c r="C14" s="17" t="n">
        <v>9</v>
      </c>
      <c r="D14" s="5" t="s">
        <v>42</v>
      </c>
      <c r="E14" s="16" t="s">
        <v>43</v>
      </c>
      <c r="F14" s="18" t="s">
        <v>44</v>
      </c>
      <c r="G14" s="19" t="n">
        <v>77.3</v>
      </c>
      <c r="H14" s="19" t="n">
        <v>76.912</v>
      </c>
      <c r="I14" s="14"/>
    </row>
    <row r="15" s="8" customFormat="true" ht="30" hidden="false" customHeight="true" outlineLevel="0" collapsed="false">
      <c r="A15" s="16" t="n">
        <v>12</v>
      </c>
      <c r="B15" s="16" t="s">
        <v>45</v>
      </c>
      <c r="C15" s="17" t="n">
        <v>1</v>
      </c>
      <c r="D15" s="5" t="s">
        <v>46</v>
      </c>
      <c r="E15" s="16" t="s">
        <v>47</v>
      </c>
      <c r="F15" s="18" t="s">
        <v>48</v>
      </c>
      <c r="G15" s="19" t="n">
        <v>83.4</v>
      </c>
      <c r="H15" s="19" t="n">
        <v>79.016</v>
      </c>
      <c r="I15" s="14"/>
    </row>
    <row r="16" s="8" customFormat="true" ht="30" hidden="false" customHeight="true" outlineLevel="0" collapsed="false">
      <c r="A16" s="16" t="n">
        <v>13</v>
      </c>
      <c r="B16" s="16" t="s">
        <v>49</v>
      </c>
      <c r="C16" s="17" t="n">
        <v>1</v>
      </c>
      <c r="D16" s="5" t="s">
        <v>50</v>
      </c>
      <c r="E16" s="16" t="s">
        <v>51</v>
      </c>
      <c r="F16" s="18" t="s">
        <v>52</v>
      </c>
      <c r="G16" s="19" t="n">
        <v>77.2</v>
      </c>
      <c r="H16" s="19" t="n">
        <v>80.05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</row>
    <row r="17" s="8" customFormat="true" ht="30" hidden="false" customHeight="true" outlineLevel="0" collapsed="false">
      <c r="A17" s="16" t="n">
        <v>14</v>
      </c>
      <c r="B17" s="16" t="s">
        <v>53</v>
      </c>
      <c r="C17" s="17" t="n">
        <v>1</v>
      </c>
      <c r="D17" s="5" t="s">
        <v>54</v>
      </c>
      <c r="E17" s="16" t="s">
        <v>55</v>
      </c>
      <c r="F17" s="18" t="s">
        <v>56</v>
      </c>
      <c r="G17" s="19" t="n">
        <v>80.6</v>
      </c>
      <c r="H17" s="19" t="n">
        <v>79.776</v>
      </c>
      <c r="I17" s="14"/>
    </row>
    <row r="18" s="8" customFormat="true" ht="30" hidden="false" customHeight="true" outlineLevel="0" collapsed="false">
      <c r="A18" s="16" t="n">
        <v>15</v>
      </c>
      <c r="B18" s="16" t="s">
        <v>57</v>
      </c>
      <c r="C18" s="17" t="n">
        <v>5</v>
      </c>
      <c r="D18" s="5" t="s">
        <v>58</v>
      </c>
      <c r="E18" s="16" t="s">
        <v>59</v>
      </c>
      <c r="F18" s="18" t="s">
        <v>60</v>
      </c>
      <c r="G18" s="19" t="n">
        <v>85.8</v>
      </c>
      <c r="H18" s="19" t="n">
        <v>84.152</v>
      </c>
      <c r="I18" s="14"/>
    </row>
    <row r="19" s="8" customFormat="true" ht="30" hidden="false" customHeight="true" outlineLevel="0" collapsed="false">
      <c r="A19" s="16" t="n">
        <v>16</v>
      </c>
      <c r="B19" s="16" t="s">
        <v>57</v>
      </c>
      <c r="C19" s="17" t="n">
        <v>5</v>
      </c>
      <c r="D19" s="5" t="s">
        <v>61</v>
      </c>
      <c r="E19" s="16" t="s">
        <v>62</v>
      </c>
      <c r="F19" s="18" t="s">
        <v>63</v>
      </c>
      <c r="G19" s="19" t="n">
        <v>81.6</v>
      </c>
      <c r="H19" s="19" t="n">
        <v>82.012</v>
      </c>
      <c r="I19" s="14"/>
    </row>
    <row r="20" s="8" customFormat="true" ht="30" hidden="false" customHeight="true" outlineLevel="0" collapsed="false">
      <c r="A20" s="16" t="n">
        <v>17</v>
      </c>
      <c r="B20" s="16" t="s">
        <v>57</v>
      </c>
      <c r="C20" s="17" t="n">
        <v>5</v>
      </c>
      <c r="D20" s="5" t="s">
        <v>64</v>
      </c>
      <c r="E20" s="16" t="s">
        <v>65</v>
      </c>
      <c r="F20" s="18" t="s">
        <v>66</v>
      </c>
      <c r="G20" s="19" t="n">
        <v>82.4</v>
      </c>
      <c r="H20" s="19" t="n">
        <v>80.184</v>
      </c>
      <c r="I20" s="14"/>
    </row>
    <row r="21" s="8" customFormat="true" ht="30" hidden="false" customHeight="true" outlineLevel="0" collapsed="false">
      <c r="A21" s="16" t="n">
        <v>18</v>
      </c>
      <c r="B21" s="16" t="s">
        <v>57</v>
      </c>
      <c r="C21" s="17" t="n">
        <v>5</v>
      </c>
      <c r="D21" s="5" t="s">
        <v>67</v>
      </c>
      <c r="E21" s="16" t="s">
        <v>68</v>
      </c>
      <c r="F21" s="18" t="s">
        <v>69</v>
      </c>
      <c r="G21" s="19" t="n">
        <v>81</v>
      </c>
      <c r="H21" s="19" t="n">
        <v>77.836</v>
      </c>
      <c r="I21" s="14"/>
    </row>
    <row r="22" s="8" customFormat="true" ht="30" hidden="false" customHeight="true" outlineLevel="0" collapsed="false">
      <c r="A22" s="16" t="n">
        <v>19</v>
      </c>
      <c r="B22" s="16" t="s">
        <v>57</v>
      </c>
      <c r="C22" s="17" t="n">
        <v>5</v>
      </c>
      <c r="D22" s="5" t="s">
        <v>70</v>
      </c>
      <c r="E22" s="16" t="s">
        <v>71</v>
      </c>
      <c r="F22" s="18" t="s">
        <v>72</v>
      </c>
      <c r="G22" s="19" t="n">
        <v>76.4</v>
      </c>
      <c r="H22" s="19" t="n">
        <v>77.53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</row>
    <row r="23" s="8" customFormat="true" ht="30" hidden="false" customHeight="true" outlineLevel="0" collapsed="false">
      <c r="A23" s="16" t="n">
        <v>20</v>
      </c>
      <c r="B23" s="16" t="s">
        <v>73</v>
      </c>
      <c r="C23" s="17" t="n">
        <v>2</v>
      </c>
      <c r="D23" s="5" t="s">
        <v>74</v>
      </c>
      <c r="E23" s="16" t="s">
        <v>75</v>
      </c>
      <c r="F23" s="18" t="s">
        <v>76</v>
      </c>
      <c r="G23" s="19" t="n">
        <v>91</v>
      </c>
      <c r="H23" s="19" t="n">
        <v>83.67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</row>
    <row r="24" s="8" customFormat="true" ht="30" hidden="false" customHeight="true" outlineLevel="0" collapsed="false">
      <c r="A24" s="16" t="n">
        <v>21</v>
      </c>
      <c r="B24" s="16" t="s">
        <v>73</v>
      </c>
      <c r="C24" s="17" t="n">
        <v>2</v>
      </c>
      <c r="D24" s="5" t="s">
        <v>77</v>
      </c>
      <c r="E24" s="16" t="s">
        <v>78</v>
      </c>
      <c r="F24" s="18" t="s">
        <v>79</v>
      </c>
      <c r="G24" s="19" t="n">
        <v>78.4</v>
      </c>
      <c r="H24" s="19" t="n">
        <v>78.66</v>
      </c>
    </row>
    <row r="25" s="8" customFormat="true" ht="30" hidden="false" customHeight="true" outlineLevel="0" collapsed="false">
      <c r="A25" s="16" t="n">
        <v>22</v>
      </c>
      <c r="B25" s="16" t="s">
        <v>80</v>
      </c>
      <c r="C25" s="17" t="n">
        <v>9</v>
      </c>
      <c r="D25" s="5" t="s">
        <v>81</v>
      </c>
      <c r="E25" s="16" t="s">
        <v>82</v>
      </c>
      <c r="F25" s="18" t="s">
        <v>83</v>
      </c>
      <c r="G25" s="19" t="n">
        <v>86.2</v>
      </c>
      <c r="H25" s="19" t="n">
        <v>86.46</v>
      </c>
      <c r="I25" s="14"/>
    </row>
    <row r="26" s="8" customFormat="true" ht="30" hidden="false" customHeight="true" outlineLevel="0" collapsed="false">
      <c r="A26" s="16" t="n">
        <v>23</v>
      </c>
      <c r="B26" s="16" t="s">
        <v>80</v>
      </c>
      <c r="C26" s="17" t="n">
        <v>9</v>
      </c>
      <c r="D26" s="5" t="s">
        <v>84</v>
      </c>
      <c r="E26" s="16" t="s">
        <v>85</v>
      </c>
      <c r="F26" s="18" t="s">
        <v>86</v>
      </c>
      <c r="G26" s="19" t="n">
        <v>90.4</v>
      </c>
      <c r="H26" s="19" t="n">
        <v>86.37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</row>
    <row r="27" s="8" customFormat="true" ht="30" hidden="false" customHeight="true" outlineLevel="0" collapsed="false">
      <c r="A27" s="16" t="n">
        <v>24</v>
      </c>
      <c r="B27" s="16" t="s">
        <v>80</v>
      </c>
      <c r="C27" s="17" t="n">
        <v>9</v>
      </c>
      <c r="D27" s="5" t="s">
        <v>87</v>
      </c>
      <c r="E27" s="16" t="s">
        <v>88</v>
      </c>
      <c r="F27" s="18" t="s">
        <v>89</v>
      </c>
      <c r="G27" s="19" t="n">
        <v>85</v>
      </c>
      <c r="H27" s="19" t="n">
        <v>84.388</v>
      </c>
      <c r="I27" s="14"/>
    </row>
    <row r="28" s="8" customFormat="true" ht="30" hidden="false" customHeight="true" outlineLevel="0" collapsed="false">
      <c r="A28" s="16" t="n">
        <v>25</v>
      </c>
      <c r="B28" s="16" t="s">
        <v>80</v>
      </c>
      <c r="C28" s="17" t="n">
        <v>9</v>
      </c>
      <c r="D28" s="5" t="s">
        <v>90</v>
      </c>
      <c r="E28" s="16" t="s">
        <v>91</v>
      </c>
      <c r="F28" s="18" t="s">
        <v>92</v>
      </c>
      <c r="G28" s="19" t="n">
        <v>82.6</v>
      </c>
      <c r="H28" s="19" t="n">
        <v>83.772</v>
      </c>
      <c r="I28" s="14"/>
    </row>
    <row r="29" s="8" customFormat="true" ht="30" hidden="false" customHeight="true" outlineLevel="0" collapsed="false">
      <c r="A29" s="16" t="n">
        <v>26</v>
      </c>
      <c r="B29" s="16" t="s">
        <v>80</v>
      </c>
      <c r="C29" s="17" t="n">
        <v>9</v>
      </c>
      <c r="D29" s="5" t="s">
        <v>93</v>
      </c>
      <c r="E29" s="16" t="s">
        <v>94</v>
      </c>
      <c r="F29" s="18" t="s">
        <v>95</v>
      </c>
      <c r="G29" s="19" t="n">
        <v>83.4</v>
      </c>
      <c r="H29" s="19" t="n">
        <v>82.652</v>
      </c>
      <c r="I29" s="14"/>
    </row>
    <row r="30" s="8" customFormat="true" ht="30" hidden="false" customHeight="true" outlineLevel="0" collapsed="false">
      <c r="A30" s="16" t="n">
        <v>27</v>
      </c>
      <c r="B30" s="16" t="s">
        <v>80</v>
      </c>
      <c r="C30" s="17" t="n">
        <v>9</v>
      </c>
      <c r="D30" s="5" t="s">
        <v>96</v>
      </c>
      <c r="E30" s="16" t="s">
        <v>97</v>
      </c>
      <c r="F30" s="18" t="n">
        <v>87.04</v>
      </c>
      <c r="G30" s="19" t="n">
        <v>78</v>
      </c>
      <c r="H30" s="19" t="n">
        <v>81.616</v>
      </c>
      <c r="I30" s="14"/>
    </row>
    <row r="31" s="8" customFormat="true" ht="30" hidden="false" customHeight="true" outlineLevel="0" collapsed="false">
      <c r="A31" s="16" t="n">
        <v>28</v>
      </c>
      <c r="B31" s="16" t="s">
        <v>80</v>
      </c>
      <c r="C31" s="17" t="n">
        <v>9</v>
      </c>
      <c r="D31" s="5" t="s">
        <v>98</v>
      </c>
      <c r="E31" s="16" t="s">
        <v>99</v>
      </c>
      <c r="F31" s="18" t="s">
        <v>100</v>
      </c>
      <c r="G31" s="19" t="n">
        <v>81.6</v>
      </c>
      <c r="H31" s="19" t="n">
        <v>81.32</v>
      </c>
      <c r="I31" s="14"/>
    </row>
    <row r="32" s="8" customFormat="true" ht="30" hidden="false" customHeight="true" outlineLevel="0" collapsed="false">
      <c r="A32" s="16" t="n">
        <v>29</v>
      </c>
      <c r="B32" s="16" t="s">
        <v>80</v>
      </c>
      <c r="C32" s="17" t="n">
        <v>9</v>
      </c>
      <c r="D32" s="5" t="s">
        <v>101</v>
      </c>
      <c r="E32" s="16" t="s">
        <v>102</v>
      </c>
      <c r="F32" s="18" t="s">
        <v>103</v>
      </c>
      <c r="G32" s="19" t="n">
        <v>81.8</v>
      </c>
      <c r="H32" s="19" t="n">
        <v>81.308</v>
      </c>
      <c r="I32" s="14"/>
    </row>
    <row r="33" s="8" customFormat="true" ht="30" hidden="false" customHeight="true" outlineLevel="0" collapsed="false">
      <c r="A33" s="16" t="n">
        <v>30</v>
      </c>
      <c r="B33" s="16" t="s">
        <v>80</v>
      </c>
      <c r="C33" s="17" t="n">
        <v>9</v>
      </c>
      <c r="D33" s="5" t="s">
        <v>104</v>
      </c>
      <c r="E33" s="16" t="s">
        <v>105</v>
      </c>
      <c r="F33" s="18" t="s">
        <v>106</v>
      </c>
      <c r="G33" s="19" t="n">
        <v>81.2</v>
      </c>
      <c r="H33" s="19" t="n">
        <v>81.172</v>
      </c>
    </row>
    <row r="34" s="8" customFormat="true" ht="30" hidden="false" customHeight="true" outlineLevel="0" collapsed="false">
      <c r="A34" s="16" t="n">
        <v>31</v>
      </c>
      <c r="B34" s="16" t="s">
        <v>107</v>
      </c>
      <c r="C34" s="17" t="n">
        <v>10</v>
      </c>
      <c r="D34" s="5" t="s">
        <v>108</v>
      </c>
      <c r="E34" s="16" t="s">
        <v>109</v>
      </c>
      <c r="F34" s="18" t="s">
        <v>110</v>
      </c>
      <c r="G34" s="19" t="n">
        <v>89.2</v>
      </c>
      <c r="H34" s="19" t="n">
        <v>88.324</v>
      </c>
      <c r="I34" s="14"/>
    </row>
    <row r="35" s="8" customFormat="true" ht="30" hidden="false" customHeight="true" outlineLevel="0" collapsed="false">
      <c r="A35" s="16" t="n">
        <v>32</v>
      </c>
      <c r="B35" s="16" t="s">
        <v>107</v>
      </c>
      <c r="C35" s="17" t="n">
        <v>10</v>
      </c>
      <c r="D35" s="5" t="s">
        <v>111</v>
      </c>
      <c r="E35" s="16" t="s">
        <v>112</v>
      </c>
      <c r="F35" s="18" t="s">
        <v>113</v>
      </c>
      <c r="G35" s="19" t="n">
        <v>89.6</v>
      </c>
      <c r="H35" s="19" t="n">
        <v>87.04</v>
      </c>
    </row>
    <row r="36" s="20" customFormat="true" ht="36" hidden="false" customHeight="true" outlineLevel="0" collapsed="false">
      <c r="A36" s="16" t="n">
        <v>33</v>
      </c>
      <c r="B36" s="16" t="s">
        <v>107</v>
      </c>
      <c r="C36" s="17" t="n">
        <v>10</v>
      </c>
      <c r="D36" s="5" t="s">
        <v>114</v>
      </c>
      <c r="E36" s="16" t="s">
        <v>115</v>
      </c>
      <c r="F36" s="18" t="s">
        <v>116</v>
      </c>
      <c r="G36" s="19" t="n">
        <v>89</v>
      </c>
      <c r="H36" s="19" t="n">
        <v>85.004</v>
      </c>
      <c r="I36" s="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8" customFormat="true" ht="30" hidden="false" customHeight="true" outlineLevel="0" collapsed="false">
      <c r="A37" s="16" t="n">
        <v>34</v>
      </c>
      <c r="B37" s="16" t="s">
        <v>107</v>
      </c>
      <c r="C37" s="17" t="n">
        <v>10</v>
      </c>
      <c r="D37" s="5" t="s">
        <v>117</v>
      </c>
      <c r="E37" s="16" t="s">
        <v>118</v>
      </c>
      <c r="F37" s="18" t="s">
        <v>119</v>
      </c>
      <c r="G37" s="19" t="n">
        <v>90.6</v>
      </c>
      <c r="H37" s="19" t="n">
        <v>84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</row>
    <row r="38" s="8" customFormat="true" ht="30" hidden="false" customHeight="true" outlineLevel="0" collapsed="false">
      <c r="A38" s="16" t="n">
        <v>35</v>
      </c>
      <c r="B38" s="16" t="s">
        <v>107</v>
      </c>
      <c r="C38" s="17" t="n">
        <v>10</v>
      </c>
      <c r="D38" s="5" t="s">
        <v>120</v>
      </c>
      <c r="E38" s="16" t="s">
        <v>121</v>
      </c>
      <c r="F38" s="18" t="s">
        <v>122</v>
      </c>
      <c r="G38" s="19" t="n">
        <v>87.8</v>
      </c>
      <c r="H38" s="19" t="n">
        <v>83.88</v>
      </c>
    </row>
    <row r="39" s="8" customFormat="true" ht="30" hidden="false" customHeight="true" outlineLevel="0" collapsed="false">
      <c r="A39" s="16" t="n">
        <v>36</v>
      </c>
      <c r="B39" s="16" t="s">
        <v>107</v>
      </c>
      <c r="C39" s="17" t="n">
        <v>10</v>
      </c>
      <c r="D39" s="5" t="s">
        <v>123</v>
      </c>
      <c r="E39" s="16" t="s">
        <v>124</v>
      </c>
      <c r="F39" s="18" t="s">
        <v>125</v>
      </c>
      <c r="G39" s="19" t="n">
        <v>82.8</v>
      </c>
      <c r="H39" s="19" t="n">
        <v>83.008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</row>
    <row r="40" s="8" customFormat="true" ht="30" hidden="false" customHeight="true" outlineLevel="0" collapsed="false">
      <c r="A40" s="16" t="n">
        <v>37</v>
      </c>
      <c r="B40" s="16" t="s">
        <v>107</v>
      </c>
      <c r="C40" s="17" t="n">
        <v>10</v>
      </c>
      <c r="D40" s="5" t="s">
        <v>126</v>
      </c>
      <c r="E40" s="16" t="s">
        <v>127</v>
      </c>
      <c r="F40" s="18" t="s">
        <v>128</v>
      </c>
      <c r="G40" s="19" t="n">
        <v>84.4</v>
      </c>
      <c r="H40" s="19" t="n">
        <v>82.98</v>
      </c>
    </row>
    <row r="41" s="8" customFormat="true" ht="30" hidden="false" customHeight="true" outlineLevel="0" collapsed="false">
      <c r="A41" s="16" t="n">
        <v>38</v>
      </c>
      <c r="B41" s="16" t="s">
        <v>107</v>
      </c>
      <c r="C41" s="17" t="n">
        <v>10</v>
      </c>
      <c r="D41" s="5" t="s">
        <v>129</v>
      </c>
      <c r="E41" s="16" t="s">
        <v>130</v>
      </c>
      <c r="F41" s="18" t="s">
        <v>131</v>
      </c>
      <c r="G41" s="19" t="n">
        <v>87.4</v>
      </c>
      <c r="H41" s="19" t="n">
        <v>82.78</v>
      </c>
    </row>
    <row r="42" s="8" customFormat="true" ht="30" hidden="false" customHeight="true" outlineLevel="0" collapsed="false">
      <c r="A42" s="16" t="n">
        <v>39</v>
      </c>
      <c r="B42" s="16" t="s">
        <v>107</v>
      </c>
      <c r="C42" s="17" t="n">
        <v>10</v>
      </c>
      <c r="D42" s="5" t="s">
        <v>132</v>
      </c>
      <c r="E42" s="16" t="s">
        <v>133</v>
      </c>
      <c r="F42" s="18" t="s">
        <v>134</v>
      </c>
      <c r="G42" s="19" t="n">
        <v>88</v>
      </c>
      <c r="H42" s="19" t="n">
        <v>81.444</v>
      </c>
      <c r="I42" s="1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</row>
    <row r="43" s="8" customFormat="true" ht="30" hidden="false" customHeight="true" outlineLevel="0" collapsed="false">
      <c r="A43" s="16" t="n">
        <v>40</v>
      </c>
      <c r="B43" s="16" t="s">
        <v>107</v>
      </c>
      <c r="C43" s="17" t="n">
        <v>10</v>
      </c>
      <c r="D43" s="5" t="s">
        <v>135</v>
      </c>
      <c r="E43" s="16" t="s">
        <v>136</v>
      </c>
      <c r="F43" s="18" t="s">
        <v>35</v>
      </c>
      <c r="G43" s="19" t="n">
        <v>83.2</v>
      </c>
      <c r="H43" s="19" t="n">
        <v>80.712</v>
      </c>
    </row>
    <row r="44" s="8" customFormat="true" ht="30" hidden="false" customHeight="true" outlineLevel="0" collapsed="false">
      <c r="A44" s="16" t="n">
        <v>41</v>
      </c>
      <c r="B44" s="16" t="s">
        <v>137</v>
      </c>
      <c r="C44" s="17" t="n">
        <v>6</v>
      </c>
      <c r="D44" s="5" t="s">
        <v>138</v>
      </c>
      <c r="E44" s="16" t="s">
        <v>139</v>
      </c>
      <c r="F44" s="18" t="s">
        <v>140</v>
      </c>
      <c r="G44" s="19" t="n">
        <v>85.4</v>
      </c>
      <c r="H44" s="19" t="n">
        <v>82.5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</row>
    <row r="45" s="8" customFormat="true" ht="30" hidden="false" customHeight="true" outlineLevel="0" collapsed="false">
      <c r="A45" s="16" t="n">
        <v>42</v>
      </c>
      <c r="B45" s="16" t="s">
        <v>137</v>
      </c>
      <c r="C45" s="17" t="n">
        <v>6</v>
      </c>
      <c r="D45" s="5" t="s">
        <v>141</v>
      </c>
      <c r="E45" s="16" t="s">
        <v>142</v>
      </c>
      <c r="F45" s="18" t="s">
        <v>143</v>
      </c>
      <c r="G45" s="19" t="n">
        <v>84.4</v>
      </c>
      <c r="H45" s="19" t="n">
        <v>79.676</v>
      </c>
    </row>
    <row r="46" s="8" customFormat="true" ht="30" hidden="false" customHeight="true" outlineLevel="0" collapsed="false">
      <c r="A46" s="16" t="n">
        <v>43</v>
      </c>
      <c r="B46" s="16" t="s">
        <v>137</v>
      </c>
      <c r="C46" s="17" t="n">
        <v>6</v>
      </c>
      <c r="D46" s="5" t="s">
        <v>144</v>
      </c>
      <c r="E46" s="16" t="s">
        <v>145</v>
      </c>
      <c r="F46" s="18" t="s">
        <v>146</v>
      </c>
      <c r="G46" s="19" t="n">
        <v>84.8</v>
      </c>
      <c r="H46" s="19" t="n">
        <v>79.496</v>
      </c>
    </row>
    <row r="47" s="8" customFormat="true" ht="30" hidden="false" customHeight="true" outlineLevel="0" collapsed="false">
      <c r="A47" s="16" t="n">
        <v>44</v>
      </c>
      <c r="B47" s="16" t="s">
        <v>137</v>
      </c>
      <c r="C47" s="17" t="n">
        <v>6</v>
      </c>
      <c r="D47" s="5" t="s">
        <v>147</v>
      </c>
      <c r="E47" s="16" t="s">
        <v>148</v>
      </c>
      <c r="F47" s="18" t="s">
        <v>149</v>
      </c>
      <c r="G47" s="19" t="n">
        <v>80.6</v>
      </c>
      <c r="H47" s="19" t="n">
        <v>78.972</v>
      </c>
      <c r="I47" s="14"/>
    </row>
    <row r="48" s="8" customFormat="true" ht="30" hidden="false" customHeight="true" outlineLevel="0" collapsed="false">
      <c r="A48" s="16" t="n">
        <v>45</v>
      </c>
      <c r="B48" s="16" t="s">
        <v>137</v>
      </c>
      <c r="C48" s="17" t="n">
        <v>6</v>
      </c>
      <c r="D48" s="5" t="s">
        <v>150</v>
      </c>
      <c r="E48" s="16" t="s">
        <v>151</v>
      </c>
      <c r="F48" s="18" t="s">
        <v>152</v>
      </c>
      <c r="G48" s="19" t="n">
        <v>78.6</v>
      </c>
      <c r="H48" s="19" t="n">
        <v>77.972</v>
      </c>
    </row>
    <row r="49" s="8" customFormat="true" ht="30" hidden="false" customHeight="true" outlineLevel="0" collapsed="false">
      <c r="A49" s="16" t="n">
        <v>46</v>
      </c>
      <c r="B49" s="16" t="s">
        <v>137</v>
      </c>
      <c r="C49" s="17" t="n">
        <v>6</v>
      </c>
      <c r="D49" s="5" t="s">
        <v>153</v>
      </c>
      <c r="E49" s="16" t="s">
        <v>154</v>
      </c>
      <c r="F49" s="18" t="s">
        <v>155</v>
      </c>
      <c r="G49" s="19" t="n">
        <v>78.8</v>
      </c>
      <c r="H49" s="19" t="n">
        <v>77.836</v>
      </c>
    </row>
    <row r="50" s="8" customFormat="true" ht="30" hidden="false" customHeight="true" outlineLevel="0" collapsed="false">
      <c r="A50" s="16" t="n">
        <v>47</v>
      </c>
      <c r="B50" s="16" t="s">
        <v>156</v>
      </c>
      <c r="C50" s="17" t="n">
        <v>1</v>
      </c>
      <c r="D50" s="5" t="s">
        <v>157</v>
      </c>
      <c r="E50" s="16" t="s">
        <v>158</v>
      </c>
      <c r="F50" s="18" t="s">
        <v>159</v>
      </c>
      <c r="G50" s="19" t="n">
        <v>83.6</v>
      </c>
      <c r="H50" s="19" t="n">
        <v>76.532</v>
      </c>
    </row>
    <row r="51" s="8" customFormat="true" ht="30" hidden="false" customHeight="true" outlineLevel="0" collapsed="false">
      <c r="A51" s="16" t="n">
        <v>48</v>
      </c>
      <c r="B51" s="16" t="s">
        <v>160</v>
      </c>
      <c r="C51" s="17" t="n">
        <v>1</v>
      </c>
      <c r="D51" s="5" t="s">
        <v>161</v>
      </c>
      <c r="E51" s="16" t="s">
        <v>162</v>
      </c>
      <c r="F51" s="18" t="s">
        <v>163</v>
      </c>
      <c r="G51" s="19" t="n">
        <v>81.6</v>
      </c>
      <c r="H51" s="19" t="n">
        <v>83</v>
      </c>
      <c r="I51" s="14"/>
    </row>
    <row r="52" s="8" customFormat="true" ht="30" hidden="false" customHeight="true" outlineLevel="0" collapsed="false">
      <c r="A52" s="16" t="n">
        <v>49</v>
      </c>
      <c r="B52" s="16" t="s">
        <v>164</v>
      </c>
      <c r="C52" s="17" t="n">
        <v>1</v>
      </c>
      <c r="D52" s="5" t="s">
        <v>165</v>
      </c>
      <c r="E52" s="16" t="s">
        <v>166</v>
      </c>
      <c r="F52" s="18" t="s">
        <v>167</v>
      </c>
      <c r="G52" s="19" t="n">
        <v>85.2</v>
      </c>
      <c r="H52" s="19" t="n">
        <v>79.568</v>
      </c>
    </row>
    <row r="53" s="8" customFormat="true" ht="30" hidden="false" customHeight="true" outlineLevel="0" collapsed="false">
      <c r="A53" s="16" t="n">
        <v>50</v>
      </c>
      <c r="B53" s="16" t="s">
        <v>168</v>
      </c>
      <c r="C53" s="17" t="n">
        <v>1</v>
      </c>
      <c r="D53" s="5" t="s">
        <v>169</v>
      </c>
      <c r="E53" s="16" t="s">
        <v>170</v>
      </c>
      <c r="F53" s="18" t="s">
        <v>171</v>
      </c>
      <c r="G53" s="19" t="n">
        <v>87.2</v>
      </c>
      <c r="H53" s="19" t="n">
        <v>82.532</v>
      </c>
      <c r="I53" s="14"/>
    </row>
    <row r="54" s="8" customFormat="true" ht="30" hidden="false" customHeight="true" outlineLevel="0" collapsed="false">
      <c r="A54" s="16" t="n">
        <v>51</v>
      </c>
      <c r="B54" s="16" t="s">
        <v>172</v>
      </c>
      <c r="C54" s="17" t="n">
        <v>1</v>
      </c>
      <c r="D54" s="5" t="s">
        <v>173</v>
      </c>
      <c r="E54" s="16" t="s">
        <v>174</v>
      </c>
      <c r="F54" s="18" t="s">
        <v>175</v>
      </c>
      <c r="G54" s="19" t="n">
        <v>74.6</v>
      </c>
      <c r="H54" s="19" t="n">
        <v>72.312</v>
      </c>
    </row>
    <row r="55" s="21" customFormat="true" ht="36" hidden="false" customHeight="true" outlineLevel="0" collapsed="false">
      <c r="A55" s="16" t="n">
        <v>52</v>
      </c>
      <c r="B55" s="16" t="s">
        <v>176</v>
      </c>
      <c r="C55" s="17" t="n">
        <v>1</v>
      </c>
      <c r="D55" s="5" t="s">
        <v>177</v>
      </c>
      <c r="E55" s="16" t="s">
        <v>178</v>
      </c>
      <c r="F55" s="18" t="s">
        <v>179</v>
      </c>
      <c r="G55" s="19" t="n">
        <v>88.2</v>
      </c>
      <c r="H55" s="19" t="n">
        <v>76.428</v>
      </c>
      <c r="I55" s="8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20"/>
    </row>
    <row r="56" s="8" customFormat="true" ht="30" hidden="false" customHeight="true" outlineLevel="0" collapsed="false">
      <c r="A56" s="16" t="n">
        <v>53</v>
      </c>
      <c r="B56" s="16" t="s">
        <v>180</v>
      </c>
      <c r="C56" s="17" t="n">
        <v>1</v>
      </c>
      <c r="D56" s="5" t="s">
        <v>181</v>
      </c>
      <c r="E56" s="16" t="s">
        <v>182</v>
      </c>
      <c r="F56" s="18" t="s">
        <v>183</v>
      </c>
      <c r="G56" s="19" t="n">
        <v>73.6</v>
      </c>
      <c r="H56" s="19" t="n">
        <v>71.036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</row>
    <row r="57" s="8" customFormat="true" ht="30" hidden="false" customHeight="true" outlineLevel="0" collapsed="false">
      <c r="A57" s="16" t="n">
        <v>54</v>
      </c>
      <c r="B57" s="16" t="s">
        <v>184</v>
      </c>
      <c r="C57" s="17" t="n">
        <v>1</v>
      </c>
      <c r="D57" s="5" t="s">
        <v>185</v>
      </c>
      <c r="E57" s="16" t="s">
        <v>186</v>
      </c>
      <c r="F57" s="18" t="s">
        <v>187</v>
      </c>
      <c r="G57" s="19" t="n">
        <v>82.8</v>
      </c>
      <c r="H57" s="19" t="n">
        <v>80.624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</row>
    <row r="58" s="8" customFormat="true" ht="30" hidden="false" customHeight="true" outlineLevel="0" collapsed="false">
      <c r="A58" s="16" t="n">
        <v>55</v>
      </c>
      <c r="B58" s="16" t="s">
        <v>188</v>
      </c>
      <c r="C58" s="17" t="n">
        <v>1</v>
      </c>
      <c r="D58" s="5" t="s">
        <v>189</v>
      </c>
      <c r="E58" s="16" t="s">
        <v>190</v>
      </c>
      <c r="F58" s="18" t="s">
        <v>191</v>
      </c>
      <c r="G58" s="19" t="n">
        <v>84.2</v>
      </c>
      <c r="H58" s="19" t="n">
        <v>82.22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</row>
    <row r="59" s="8" customFormat="true" ht="30" hidden="false" customHeight="true" outlineLevel="0" collapsed="false">
      <c r="A59" s="16" t="n">
        <v>56</v>
      </c>
      <c r="B59" s="16" t="s">
        <v>192</v>
      </c>
      <c r="C59" s="17" t="n">
        <v>1</v>
      </c>
      <c r="D59" s="5" t="s">
        <v>193</v>
      </c>
      <c r="E59" s="16" t="s">
        <v>194</v>
      </c>
      <c r="F59" s="18" t="s">
        <v>195</v>
      </c>
      <c r="G59" s="19" t="n">
        <v>82.6</v>
      </c>
      <c r="H59" s="19" t="n">
        <v>75.252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</row>
    <row r="60" s="8" customFormat="true" ht="30" hidden="false" customHeight="true" outlineLevel="0" collapsed="false">
      <c r="A60" s="16" t="n">
        <v>57</v>
      </c>
      <c r="B60" s="16" t="s">
        <v>196</v>
      </c>
      <c r="C60" s="17" t="n">
        <v>1</v>
      </c>
      <c r="D60" s="5" t="s">
        <v>197</v>
      </c>
      <c r="E60" s="16" t="s">
        <v>198</v>
      </c>
      <c r="F60" s="18" t="s">
        <v>140</v>
      </c>
      <c r="G60" s="19" t="n">
        <v>84.8</v>
      </c>
      <c r="H60" s="19" t="n">
        <v>82.14</v>
      </c>
    </row>
    <row r="61" s="8" customFormat="true" ht="30" hidden="false" customHeight="true" outlineLevel="0" collapsed="false">
      <c r="A61" s="16" t="n">
        <v>58</v>
      </c>
      <c r="B61" s="16" t="s">
        <v>199</v>
      </c>
      <c r="C61" s="17" t="n">
        <v>1</v>
      </c>
      <c r="D61" s="5" t="s">
        <v>200</v>
      </c>
      <c r="E61" s="16" t="s">
        <v>201</v>
      </c>
      <c r="F61" s="18" t="n">
        <v>73.18</v>
      </c>
      <c r="G61" s="19" t="n">
        <v>72.4</v>
      </c>
      <c r="H61" s="19" t="n">
        <v>72.712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</row>
    <row r="62" s="8" customFormat="true" ht="30" hidden="false" customHeight="true" outlineLevel="0" collapsed="false">
      <c r="A62" s="16" t="n">
        <v>59</v>
      </c>
      <c r="B62" s="16" t="s">
        <v>202</v>
      </c>
      <c r="C62" s="17" t="n">
        <v>2</v>
      </c>
      <c r="D62" s="5" t="s">
        <v>203</v>
      </c>
      <c r="E62" s="16" t="s">
        <v>204</v>
      </c>
      <c r="F62" s="18" t="s">
        <v>205</v>
      </c>
      <c r="G62" s="19" t="n">
        <v>77.6</v>
      </c>
      <c r="H62" s="19" t="n">
        <v>81.724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</row>
    <row r="63" s="8" customFormat="true" ht="30" hidden="false" customHeight="true" outlineLevel="0" collapsed="false">
      <c r="A63" s="16" t="n">
        <v>60</v>
      </c>
      <c r="B63" s="16" t="s">
        <v>202</v>
      </c>
      <c r="C63" s="17" t="n">
        <v>2</v>
      </c>
      <c r="D63" s="5" t="s">
        <v>30</v>
      </c>
      <c r="E63" s="16" t="s">
        <v>206</v>
      </c>
      <c r="F63" s="18" t="n">
        <v>79.74</v>
      </c>
      <c r="G63" s="19" t="n">
        <v>80.6</v>
      </c>
      <c r="H63" s="19" t="n">
        <v>80.25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</row>
    <row r="64" s="8" customFormat="true" ht="30" hidden="false" customHeight="true" outlineLevel="0" collapsed="false">
      <c r="A64" s="16" t="n">
        <v>61</v>
      </c>
      <c r="B64" s="16" t="s">
        <v>207</v>
      </c>
      <c r="C64" s="17" t="n">
        <v>2</v>
      </c>
      <c r="D64" s="5" t="s">
        <v>208</v>
      </c>
      <c r="E64" s="16" t="s">
        <v>209</v>
      </c>
      <c r="F64" s="18" t="s">
        <v>13</v>
      </c>
      <c r="G64" s="19" t="n">
        <v>88.6</v>
      </c>
      <c r="H64" s="19" t="n">
        <v>86.396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</row>
    <row r="65" s="8" customFormat="true" ht="30" hidden="false" customHeight="true" outlineLevel="0" collapsed="false">
      <c r="A65" s="16" t="n">
        <v>62</v>
      </c>
      <c r="B65" s="16" t="s">
        <v>207</v>
      </c>
      <c r="C65" s="17" t="n">
        <v>2</v>
      </c>
      <c r="D65" s="5" t="s">
        <v>210</v>
      </c>
      <c r="E65" s="16" t="s">
        <v>211</v>
      </c>
      <c r="F65" s="18" t="s">
        <v>212</v>
      </c>
      <c r="G65" s="19" t="n">
        <v>86</v>
      </c>
      <c r="H65" s="19" t="n">
        <v>81.908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</row>
    <row r="66" s="8" customFormat="true" ht="30" hidden="false" customHeight="true" outlineLevel="0" collapsed="false">
      <c r="A66" s="16" t="n">
        <v>63</v>
      </c>
      <c r="B66" s="16" t="s">
        <v>213</v>
      </c>
      <c r="C66" s="17" t="n">
        <v>1</v>
      </c>
      <c r="D66" s="5" t="s">
        <v>214</v>
      </c>
      <c r="E66" s="16" t="s">
        <v>215</v>
      </c>
      <c r="F66" s="18" t="s">
        <v>216</v>
      </c>
      <c r="G66" s="19" t="n">
        <v>81.6</v>
      </c>
      <c r="H66" s="19" t="n">
        <v>80.948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</row>
    <row r="67" s="22" customFormat="true" ht="30" hidden="false" customHeight="true" outlineLevel="0" collapsed="false">
      <c r="A67" s="16" t="n">
        <v>64</v>
      </c>
      <c r="B67" s="16" t="s">
        <v>217</v>
      </c>
      <c r="C67" s="17" t="n">
        <v>2</v>
      </c>
      <c r="D67" s="5" t="s">
        <v>218</v>
      </c>
      <c r="E67" s="16" t="s">
        <v>219</v>
      </c>
      <c r="F67" s="18" t="s">
        <v>220</v>
      </c>
      <c r="G67" s="19" t="n">
        <v>71.8</v>
      </c>
      <c r="H67" s="19" t="n">
        <v>76.248</v>
      </c>
      <c r="I67" s="22" t="s">
        <v>221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</row>
    <row r="68" s="22" customFormat="true" ht="30" hidden="false" customHeight="true" outlineLevel="0" collapsed="false">
      <c r="A68" s="16" t="n">
        <v>65</v>
      </c>
      <c r="B68" s="16" t="s">
        <v>217</v>
      </c>
      <c r="C68" s="17" t="n">
        <v>2</v>
      </c>
      <c r="D68" s="5" t="s">
        <v>222</v>
      </c>
      <c r="E68" s="16" t="s">
        <v>223</v>
      </c>
      <c r="F68" s="18" t="s">
        <v>224</v>
      </c>
      <c r="G68" s="19" t="n">
        <v>77.6</v>
      </c>
      <c r="H68" s="19" t="n">
        <v>70.828</v>
      </c>
      <c r="I68" s="14"/>
    </row>
    <row r="69" s="22" customFormat="true" ht="30" hidden="false" customHeight="true" outlineLevel="0" collapsed="false">
      <c r="A69" s="16" t="n">
        <v>66</v>
      </c>
      <c r="B69" s="16" t="s">
        <v>225</v>
      </c>
      <c r="C69" s="17" t="n">
        <v>1</v>
      </c>
      <c r="D69" s="5" t="s">
        <v>226</v>
      </c>
      <c r="E69" s="16" t="s">
        <v>227</v>
      </c>
      <c r="F69" s="18" t="s">
        <v>228</v>
      </c>
      <c r="G69" s="19" t="n">
        <v>77.8</v>
      </c>
      <c r="H69" s="19" t="n">
        <v>76.648</v>
      </c>
    </row>
    <row r="70" s="22" customFormat="true" ht="30" hidden="false" customHeight="true" outlineLevel="0" collapsed="false">
      <c r="A70" s="16" t="n">
        <v>67</v>
      </c>
      <c r="B70" s="16" t="s">
        <v>229</v>
      </c>
      <c r="C70" s="17" t="n">
        <v>1</v>
      </c>
      <c r="D70" s="5" t="s">
        <v>230</v>
      </c>
      <c r="E70" s="16" t="s">
        <v>231</v>
      </c>
      <c r="F70" s="18" t="s">
        <v>232</v>
      </c>
      <c r="G70" s="19" t="n">
        <v>76.6</v>
      </c>
      <c r="H70" s="19" t="n">
        <v>71.312</v>
      </c>
    </row>
    <row r="71" s="22" customFormat="true" ht="30" hidden="false" customHeight="true" outlineLevel="0" collapsed="false">
      <c r="A71" s="16" t="n">
        <v>68</v>
      </c>
      <c r="B71" s="16" t="s">
        <v>233</v>
      </c>
      <c r="C71" s="17" t="n">
        <v>1</v>
      </c>
      <c r="D71" s="5" t="s">
        <v>234</v>
      </c>
      <c r="E71" s="16" t="s">
        <v>235</v>
      </c>
      <c r="F71" s="18" t="s">
        <v>236</v>
      </c>
      <c r="G71" s="19" t="n">
        <v>84.2</v>
      </c>
      <c r="H71" s="19" t="n">
        <v>79.936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</row>
    <row r="72" s="22" customFormat="true" ht="30" hidden="false" customHeight="true" outlineLevel="0" collapsed="false">
      <c r="A72" s="16" t="n">
        <v>69</v>
      </c>
      <c r="B72" s="16" t="s">
        <v>237</v>
      </c>
      <c r="C72" s="17" t="n">
        <v>1</v>
      </c>
      <c r="D72" s="5" t="s">
        <v>238</v>
      </c>
      <c r="E72" s="16" t="s">
        <v>239</v>
      </c>
      <c r="F72" s="18" t="s">
        <v>240</v>
      </c>
      <c r="G72" s="19" t="n">
        <v>75.2</v>
      </c>
      <c r="H72" s="19" t="n">
        <v>76.464</v>
      </c>
      <c r="I72" s="14"/>
    </row>
    <row r="73" s="22" customFormat="true" ht="30" hidden="false" customHeight="true" outlineLevel="0" collapsed="false">
      <c r="A73" s="16" t="n">
        <v>70</v>
      </c>
      <c r="B73" s="16" t="s">
        <v>241</v>
      </c>
      <c r="C73" s="17" t="n">
        <v>2</v>
      </c>
      <c r="D73" s="5" t="s">
        <v>242</v>
      </c>
      <c r="E73" s="16" t="s">
        <v>243</v>
      </c>
      <c r="F73" s="18" t="s">
        <v>244</v>
      </c>
      <c r="G73" s="19" t="n">
        <v>83</v>
      </c>
      <c r="H73" s="19" t="n">
        <v>81.9</v>
      </c>
    </row>
    <row r="74" s="22" customFormat="true" ht="30" hidden="false" customHeight="true" outlineLevel="0" collapsed="false">
      <c r="A74" s="16" t="n">
        <v>71</v>
      </c>
      <c r="B74" s="16" t="s">
        <v>241</v>
      </c>
      <c r="C74" s="17" t="n">
        <v>2</v>
      </c>
      <c r="D74" s="5" t="s">
        <v>245</v>
      </c>
      <c r="E74" s="16" t="s">
        <v>246</v>
      </c>
      <c r="F74" s="18" t="s">
        <v>247</v>
      </c>
      <c r="G74" s="19" t="n">
        <v>81.4</v>
      </c>
      <c r="H74" s="19" t="n">
        <v>80.74</v>
      </c>
      <c r="I74" s="14"/>
    </row>
    <row r="75" s="22" customFormat="true" ht="30" hidden="false" customHeight="true" outlineLevel="0" collapsed="false">
      <c r="A75" s="16" t="n">
        <v>72</v>
      </c>
      <c r="B75" s="16" t="s">
        <v>248</v>
      </c>
      <c r="C75" s="17" t="n">
        <v>1</v>
      </c>
      <c r="D75" s="5" t="s">
        <v>249</v>
      </c>
      <c r="E75" s="16" t="s">
        <v>250</v>
      </c>
      <c r="F75" s="18" t="s">
        <v>251</v>
      </c>
      <c r="G75" s="19" t="n">
        <v>80.4</v>
      </c>
      <c r="H75" s="19" t="n">
        <v>77.112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</row>
    <row r="76" s="22" customFormat="true" ht="30" hidden="false" customHeight="true" outlineLevel="0" collapsed="false">
      <c r="A76" s="16" t="n">
        <v>73</v>
      </c>
      <c r="B76" s="16" t="s">
        <v>252</v>
      </c>
      <c r="C76" s="17" t="n">
        <v>8</v>
      </c>
      <c r="D76" s="5" t="s">
        <v>253</v>
      </c>
      <c r="E76" s="16" t="s">
        <v>254</v>
      </c>
      <c r="F76" s="18" t="s">
        <v>255</v>
      </c>
      <c r="G76" s="19" t="n">
        <v>92.4</v>
      </c>
      <c r="H76" s="19" t="n">
        <v>86.568</v>
      </c>
    </row>
    <row r="77" s="22" customFormat="true" ht="30" hidden="false" customHeight="true" outlineLevel="0" collapsed="false">
      <c r="A77" s="16" t="n">
        <v>74</v>
      </c>
      <c r="B77" s="16" t="s">
        <v>252</v>
      </c>
      <c r="C77" s="17" t="n">
        <v>8</v>
      </c>
      <c r="D77" s="5" t="s">
        <v>256</v>
      </c>
      <c r="E77" s="16" t="s">
        <v>257</v>
      </c>
      <c r="F77" s="18" t="s">
        <v>258</v>
      </c>
      <c r="G77" s="19" t="n">
        <v>86.8</v>
      </c>
      <c r="H77" s="19" t="n">
        <v>85.832</v>
      </c>
    </row>
    <row r="78" s="20" customFormat="true" ht="36" hidden="false" customHeight="true" outlineLevel="0" collapsed="false">
      <c r="A78" s="16" t="n">
        <v>75</v>
      </c>
      <c r="B78" s="16" t="s">
        <v>252</v>
      </c>
      <c r="C78" s="17" t="n">
        <v>8</v>
      </c>
      <c r="D78" s="5" t="s">
        <v>259</v>
      </c>
      <c r="E78" s="16" t="s">
        <v>260</v>
      </c>
      <c r="F78" s="18" t="s">
        <v>261</v>
      </c>
      <c r="G78" s="19" t="n">
        <v>89</v>
      </c>
      <c r="H78" s="19" t="n">
        <v>84.624</v>
      </c>
      <c r="I78" s="2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</row>
    <row r="79" s="20" customFormat="true" ht="36" hidden="false" customHeight="true" outlineLevel="0" collapsed="false">
      <c r="A79" s="16" t="n">
        <v>76</v>
      </c>
      <c r="B79" s="16" t="s">
        <v>252</v>
      </c>
      <c r="C79" s="17" t="n">
        <v>8</v>
      </c>
      <c r="D79" s="5" t="s">
        <v>262</v>
      </c>
      <c r="E79" s="16" t="s">
        <v>263</v>
      </c>
      <c r="F79" s="18" t="s">
        <v>264</v>
      </c>
      <c r="G79" s="19" t="n">
        <v>87</v>
      </c>
      <c r="H79" s="19" t="n">
        <v>82.948</v>
      </c>
      <c r="I79" s="1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</row>
    <row r="80" s="21" customFormat="true" ht="36" hidden="false" customHeight="true" outlineLevel="0" collapsed="false">
      <c r="A80" s="16" t="n">
        <v>77</v>
      </c>
      <c r="B80" s="16" t="s">
        <v>252</v>
      </c>
      <c r="C80" s="17" t="n">
        <v>8</v>
      </c>
      <c r="D80" s="5" t="s">
        <v>265</v>
      </c>
      <c r="E80" s="16" t="s">
        <v>266</v>
      </c>
      <c r="F80" s="18" t="s">
        <v>38</v>
      </c>
      <c r="G80" s="19" t="n">
        <v>82.8</v>
      </c>
      <c r="H80" s="19" t="n">
        <v>81.948</v>
      </c>
      <c r="I80" s="2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20"/>
    </row>
    <row r="81" s="21" customFormat="true" ht="36" hidden="false" customHeight="true" outlineLevel="0" collapsed="false">
      <c r="A81" s="16" t="n">
        <v>78</v>
      </c>
      <c r="B81" s="16" t="s">
        <v>252</v>
      </c>
      <c r="C81" s="17" t="n">
        <v>8</v>
      </c>
      <c r="D81" s="5" t="s">
        <v>267</v>
      </c>
      <c r="E81" s="16" t="s">
        <v>268</v>
      </c>
      <c r="F81" s="18" t="s">
        <v>269</v>
      </c>
      <c r="G81" s="19" t="n">
        <v>86.2</v>
      </c>
      <c r="H81" s="19" t="n">
        <v>81.94</v>
      </c>
      <c r="I81" s="14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20"/>
      <c r="IB81" s="20"/>
      <c r="IC81" s="20"/>
    </row>
    <row r="82" s="21" customFormat="true" ht="36" hidden="false" customHeight="true" outlineLevel="0" collapsed="false">
      <c r="A82" s="16" t="n">
        <v>79</v>
      </c>
      <c r="B82" s="16" t="s">
        <v>252</v>
      </c>
      <c r="C82" s="17" t="n">
        <v>8</v>
      </c>
      <c r="D82" s="5" t="s">
        <v>270</v>
      </c>
      <c r="E82" s="16" t="s">
        <v>271</v>
      </c>
      <c r="F82" s="18" t="s">
        <v>272</v>
      </c>
      <c r="G82" s="19" t="n">
        <v>83.2</v>
      </c>
      <c r="H82" s="19" t="n">
        <v>81.788</v>
      </c>
      <c r="I82" s="2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20"/>
      <c r="IB82" s="20"/>
      <c r="IC82" s="20"/>
    </row>
    <row r="83" s="22" customFormat="true" ht="30" hidden="false" customHeight="true" outlineLevel="0" collapsed="false">
      <c r="A83" s="16" t="n">
        <v>80</v>
      </c>
      <c r="B83" s="16" t="s">
        <v>252</v>
      </c>
      <c r="C83" s="17" t="n">
        <v>8</v>
      </c>
      <c r="D83" s="5" t="s">
        <v>273</v>
      </c>
      <c r="E83" s="16" t="s">
        <v>274</v>
      </c>
      <c r="F83" s="18" t="s">
        <v>103</v>
      </c>
      <c r="G83" s="19" t="n">
        <v>82.2</v>
      </c>
      <c r="H83" s="19" t="n">
        <v>81.548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</row>
    <row r="84" s="22" customFormat="true" ht="30" hidden="false" customHeight="true" outlineLevel="0" collapsed="false">
      <c r="A84" s="16" t="n">
        <v>81</v>
      </c>
      <c r="B84" s="16" t="s">
        <v>275</v>
      </c>
      <c r="C84" s="17" t="n">
        <v>1</v>
      </c>
      <c r="D84" s="5" t="s">
        <v>276</v>
      </c>
      <c r="E84" s="16" t="s">
        <v>277</v>
      </c>
      <c r="F84" s="18" t="s">
        <v>278</v>
      </c>
      <c r="G84" s="19" t="n">
        <v>81.2</v>
      </c>
      <c r="H84" s="19" t="n">
        <v>78.164</v>
      </c>
    </row>
    <row r="85" s="22" customFormat="true" ht="30" hidden="false" customHeight="true" outlineLevel="0" collapsed="false">
      <c r="A85" s="16" t="n">
        <v>82</v>
      </c>
      <c r="B85" s="16" t="s">
        <v>279</v>
      </c>
      <c r="C85" s="17" t="n">
        <v>1</v>
      </c>
      <c r="D85" s="5" t="s">
        <v>280</v>
      </c>
      <c r="E85" s="16" t="s">
        <v>281</v>
      </c>
      <c r="F85" s="18" t="s">
        <v>282</v>
      </c>
      <c r="G85" s="19" t="n">
        <v>80.4</v>
      </c>
      <c r="H85" s="19" t="n">
        <v>80.12</v>
      </c>
    </row>
    <row r="86" s="22" customFormat="true" ht="30" hidden="false" customHeight="true" outlineLevel="0" collapsed="false">
      <c r="A86" s="16" t="n">
        <v>83</v>
      </c>
      <c r="B86" s="16" t="s">
        <v>283</v>
      </c>
      <c r="C86" s="17" t="n">
        <v>1</v>
      </c>
      <c r="D86" s="5" t="s">
        <v>284</v>
      </c>
      <c r="E86" s="16" t="s">
        <v>285</v>
      </c>
      <c r="F86" s="18" t="s">
        <v>286</v>
      </c>
      <c r="G86" s="19" t="n">
        <v>76.8</v>
      </c>
      <c r="H86" s="19" t="n">
        <v>73.332</v>
      </c>
    </row>
    <row r="87" s="22" customFormat="true" ht="30" hidden="false" customHeight="true" outlineLevel="0" collapsed="false">
      <c r="A87" s="16" t="n">
        <v>84</v>
      </c>
      <c r="B87" s="16" t="s">
        <v>287</v>
      </c>
      <c r="C87" s="17" t="n">
        <v>1</v>
      </c>
      <c r="D87" s="5" t="s">
        <v>288</v>
      </c>
      <c r="E87" s="16" t="s">
        <v>289</v>
      </c>
      <c r="F87" s="18" t="s">
        <v>290</v>
      </c>
      <c r="G87" s="19" t="n">
        <v>81.2</v>
      </c>
      <c r="H87" s="19" t="n">
        <v>80.492</v>
      </c>
    </row>
    <row r="88" s="22" customFormat="true" ht="30" hidden="false" customHeight="true" outlineLevel="0" collapsed="false">
      <c r="A88" s="16" t="n">
        <v>85</v>
      </c>
      <c r="B88" s="16" t="s">
        <v>291</v>
      </c>
      <c r="C88" s="17" t="n">
        <v>1</v>
      </c>
      <c r="D88" s="5" t="s">
        <v>292</v>
      </c>
      <c r="E88" s="16" t="s">
        <v>293</v>
      </c>
      <c r="F88" s="18" t="s">
        <v>294</v>
      </c>
      <c r="G88" s="19" t="n">
        <v>75.6</v>
      </c>
      <c r="H88" s="19" t="n">
        <v>78.272</v>
      </c>
    </row>
    <row r="89" s="22" customFormat="true" ht="30" hidden="false" customHeight="true" outlineLevel="0" collapsed="false">
      <c r="A89" s="16" t="n">
        <v>86</v>
      </c>
      <c r="B89" s="16" t="s">
        <v>295</v>
      </c>
      <c r="C89" s="17" t="n">
        <v>1</v>
      </c>
      <c r="D89" s="5" t="s">
        <v>296</v>
      </c>
      <c r="E89" s="16" t="s">
        <v>297</v>
      </c>
      <c r="F89" s="18" t="s">
        <v>298</v>
      </c>
      <c r="G89" s="19" t="n">
        <v>73</v>
      </c>
      <c r="H89" s="19" t="n">
        <v>73.704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</row>
    <row r="90" s="22" customFormat="true" ht="30" hidden="false" customHeight="true" outlineLevel="0" collapsed="false">
      <c r="A90" s="16" t="n">
        <v>87</v>
      </c>
      <c r="B90" s="16" t="s">
        <v>299</v>
      </c>
      <c r="C90" s="17" t="n">
        <v>1</v>
      </c>
      <c r="D90" s="5" t="s">
        <v>300</v>
      </c>
      <c r="E90" s="16" t="s">
        <v>301</v>
      </c>
      <c r="F90" s="18" t="s">
        <v>302</v>
      </c>
      <c r="G90" s="19" t="n">
        <v>72.8</v>
      </c>
      <c r="H90" s="19" t="n">
        <v>71.868</v>
      </c>
    </row>
    <row r="91" s="22" customFormat="true" ht="30" hidden="false" customHeight="true" outlineLevel="0" collapsed="false">
      <c r="A91" s="16" t="n">
        <v>88</v>
      </c>
      <c r="B91" s="16" t="s">
        <v>303</v>
      </c>
      <c r="C91" s="17" t="n">
        <v>1</v>
      </c>
      <c r="D91" s="5" t="s">
        <v>304</v>
      </c>
      <c r="E91" s="16" t="s">
        <v>305</v>
      </c>
      <c r="F91" s="18" t="s">
        <v>306</v>
      </c>
      <c r="G91" s="19" t="n">
        <v>78</v>
      </c>
      <c r="H91" s="19" t="n">
        <v>79.76</v>
      </c>
    </row>
    <row r="92" s="22" customFormat="true" ht="30" hidden="false" customHeight="true" outlineLevel="0" collapsed="false">
      <c r="A92" s="16" t="n">
        <v>89</v>
      </c>
      <c r="B92" s="16" t="s">
        <v>307</v>
      </c>
      <c r="C92" s="17" t="n">
        <v>1</v>
      </c>
      <c r="D92" s="5" t="s">
        <v>308</v>
      </c>
      <c r="E92" s="16" t="s">
        <v>309</v>
      </c>
      <c r="F92" s="18" t="s">
        <v>310</v>
      </c>
      <c r="G92" s="19" t="n">
        <v>73.6</v>
      </c>
      <c r="H92" s="19" t="n">
        <v>74.428</v>
      </c>
    </row>
    <row r="93" s="22" customFormat="true" ht="30" hidden="false" customHeight="true" outlineLevel="0" collapsed="false">
      <c r="A93" s="16" t="n">
        <v>90</v>
      </c>
      <c r="B93" s="16" t="s">
        <v>311</v>
      </c>
      <c r="C93" s="17" t="n">
        <v>1</v>
      </c>
      <c r="D93" s="5" t="s">
        <v>312</v>
      </c>
      <c r="E93" s="16" t="s">
        <v>313</v>
      </c>
      <c r="F93" s="18" t="s">
        <v>314</v>
      </c>
      <c r="G93" s="19" t="n">
        <v>75.4</v>
      </c>
      <c r="H93" s="19" t="n">
        <v>75.648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</row>
    <row r="94" s="22" customFormat="true" ht="30" hidden="false" customHeight="true" outlineLevel="0" collapsed="false">
      <c r="A94" s="16" t="n">
        <v>91</v>
      </c>
      <c r="B94" s="16" t="s">
        <v>315</v>
      </c>
      <c r="C94" s="17" t="n">
        <v>1</v>
      </c>
      <c r="D94" s="5" t="s">
        <v>316</v>
      </c>
      <c r="E94" s="16" t="s">
        <v>317</v>
      </c>
      <c r="F94" s="18" t="s">
        <v>318</v>
      </c>
      <c r="G94" s="19" t="n">
        <v>85.2</v>
      </c>
      <c r="H94" s="19" t="n">
        <v>81.112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</row>
    <row r="95" s="22" customFormat="true" ht="30" hidden="false" customHeight="true" outlineLevel="0" collapsed="false">
      <c r="A95" s="16" t="n">
        <v>92</v>
      </c>
      <c r="B95" s="16" t="s">
        <v>319</v>
      </c>
      <c r="C95" s="17" t="n">
        <v>1</v>
      </c>
      <c r="D95" s="5" t="s">
        <v>320</v>
      </c>
      <c r="E95" s="16" t="s">
        <v>321</v>
      </c>
      <c r="F95" s="18" t="s">
        <v>322</v>
      </c>
      <c r="G95" s="19" t="n">
        <v>76.4</v>
      </c>
      <c r="H95" s="19" t="n">
        <v>72.164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</row>
    <row r="96" s="22" customFormat="true" ht="30" hidden="false" customHeight="true" outlineLevel="0" collapsed="false">
      <c r="A96" s="16" t="n">
        <v>93</v>
      </c>
      <c r="B96" s="16" t="s">
        <v>323</v>
      </c>
      <c r="C96" s="17" t="n">
        <v>1</v>
      </c>
      <c r="D96" s="5" t="s">
        <v>324</v>
      </c>
      <c r="E96" s="16" t="s">
        <v>325</v>
      </c>
      <c r="F96" s="18" t="s">
        <v>326</v>
      </c>
      <c r="G96" s="19" t="n">
        <v>84</v>
      </c>
      <c r="H96" s="19" t="n">
        <v>83.42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</row>
    <row r="97" s="22" customFormat="true" ht="30" hidden="false" customHeight="true" outlineLevel="0" collapsed="false">
      <c r="A97" s="16" t="n">
        <v>94</v>
      </c>
      <c r="B97" s="16" t="s">
        <v>327</v>
      </c>
      <c r="C97" s="17" t="n">
        <v>2</v>
      </c>
      <c r="D97" s="5" t="s">
        <v>328</v>
      </c>
      <c r="E97" s="16" t="s">
        <v>329</v>
      </c>
      <c r="F97" s="18" t="s">
        <v>103</v>
      </c>
      <c r="G97" s="19" t="n">
        <v>80</v>
      </c>
      <c r="H97" s="19" t="n">
        <v>80.228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</row>
    <row r="98" s="22" customFormat="true" ht="30" hidden="false" customHeight="true" outlineLevel="0" collapsed="false">
      <c r="A98" s="16" t="n">
        <v>95</v>
      </c>
      <c r="B98" s="16" t="s">
        <v>327</v>
      </c>
      <c r="C98" s="17" t="n">
        <v>2</v>
      </c>
      <c r="D98" s="5" t="s">
        <v>330</v>
      </c>
      <c r="E98" s="16" t="s">
        <v>331</v>
      </c>
      <c r="F98" s="18" t="s">
        <v>332</v>
      </c>
      <c r="G98" s="19" t="n">
        <v>78.1</v>
      </c>
      <c r="H98" s="19" t="n">
        <v>77.396</v>
      </c>
      <c r="I98" s="22" t="s">
        <v>333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</row>
    <row r="99" s="20" customFormat="true" ht="36" hidden="false" customHeight="true" outlineLevel="0" collapsed="false">
      <c r="A99" s="16" t="n">
        <v>96</v>
      </c>
      <c r="B99" s="16" t="s">
        <v>334</v>
      </c>
      <c r="C99" s="17" t="n">
        <v>1</v>
      </c>
      <c r="D99" s="5" t="s">
        <v>335</v>
      </c>
      <c r="E99" s="16" t="s">
        <v>336</v>
      </c>
      <c r="F99" s="18" t="s">
        <v>337</v>
      </c>
      <c r="G99" s="19" t="n">
        <v>81.4</v>
      </c>
      <c r="H99" s="19" t="n">
        <v>79.952</v>
      </c>
      <c r="I99" s="2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</row>
    <row r="100" s="22" customFormat="true" ht="30" hidden="false" customHeight="true" outlineLevel="0" collapsed="false">
      <c r="A100" s="16" t="n">
        <v>97</v>
      </c>
      <c r="B100" s="16" t="s">
        <v>338</v>
      </c>
      <c r="C100" s="17" t="n">
        <v>2</v>
      </c>
      <c r="D100" s="5" t="s">
        <v>339</v>
      </c>
      <c r="E100" s="16" t="s">
        <v>340</v>
      </c>
      <c r="F100" s="18" t="s">
        <v>341</v>
      </c>
      <c r="G100" s="19" t="n">
        <v>82.4</v>
      </c>
      <c r="H100" s="19" t="n">
        <v>82.7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</row>
    <row r="101" s="22" customFormat="true" ht="30" hidden="false" customHeight="true" outlineLevel="0" collapsed="false">
      <c r="A101" s="16" t="n">
        <v>98</v>
      </c>
      <c r="B101" s="16" t="s">
        <v>338</v>
      </c>
      <c r="C101" s="17" t="n">
        <v>2</v>
      </c>
      <c r="D101" s="5" t="s">
        <v>342</v>
      </c>
      <c r="E101" s="16" t="s">
        <v>343</v>
      </c>
      <c r="F101" s="18" t="s">
        <v>344</v>
      </c>
      <c r="G101" s="19" t="n">
        <v>86.9</v>
      </c>
      <c r="H101" s="19" t="n">
        <v>80.936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</row>
    <row r="102" s="22" customFormat="true" ht="30" hidden="false" customHeight="true" outlineLevel="0" collapsed="false">
      <c r="A102" s="16" t="n">
        <v>99</v>
      </c>
      <c r="B102" s="16" t="s">
        <v>345</v>
      </c>
      <c r="C102" s="17" t="n">
        <v>2</v>
      </c>
      <c r="D102" s="5" t="s">
        <v>346</v>
      </c>
      <c r="E102" s="16" t="s">
        <v>347</v>
      </c>
      <c r="F102" s="18" t="s">
        <v>348</v>
      </c>
      <c r="G102" s="19" t="n">
        <v>82.5</v>
      </c>
      <c r="H102" s="19" t="n">
        <v>81.344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</row>
    <row r="103" s="22" customFormat="true" ht="30" hidden="false" customHeight="true" outlineLevel="0" collapsed="false">
      <c r="A103" s="16" t="n">
        <v>100</v>
      </c>
      <c r="B103" s="16" t="s">
        <v>345</v>
      </c>
      <c r="C103" s="17" t="n">
        <v>2</v>
      </c>
      <c r="D103" s="5" t="s">
        <v>349</v>
      </c>
      <c r="E103" s="16" t="s">
        <v>350</v>
      </c>
      <c r="F103" s="18" t="s">
        <v>351</v>
      </c>
      <c r="G103" s="19" t="n">
        <v>78.6</v>
      </c>
      <c r="H103" s="19" t="n">
        <v>78.964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</row>
    <row r="104" s="22" customFormat="true" ht="30" hidden="false" customHeight="true" outlineLevel="0" collapsed="false">
      <c r="A104" s="16" t="n">
        <v>101</v>
      </c>
      <c r="B104" s="16" t="s">
        <v>352</v>
      </c>
      <c r="C104" s="17" t="n">
        <v>2</v>
      </c>
      <c r="D104" s="5" t="s">
        <v>353</v>
      </c>
      <c r="E104" s="16" t="s">
        <v>354</v>
      </c>
      <c r="F104" s="18" t="s">
        <v>220</v>
      </c>
      <c r="G104" s="19" t="n">
        <v>81.2</v>
      </c>
      <c r="H104" s="19" t="n">
        <v>81.888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</row>
    <row r="105" s="22" customFormat="true" ht="30" hidden="false" customHeight="true" outlineLevel="0" collapsed="false">
      <c r="A105" s="16" t="n">
        <v>102</v>
      </c>
      <c r="B105" s="16" t="s">
        <v>352</v>
      </c>
      <c r="C105" s="17" t="n">
        <v>2</v>
      </c>
      <c r="D105" s="5" t="s">
        <v>355</v>
      </c>
      <c r="E105" s="16" t="s">
        <v>356</v>
      </c>
      <c r="F105" s="18" t="s">
        <v>212</v>
      </c>
      <c r="G105" s="19" t="n">
        <v>84.6</v>
      </c>
      <c r="H105" s="19" t="n">
        <v>81.068</v>
      </c>
      <c r="I105" s="14"/>
    </row>
    <row r="106" s="22" customFormat="true" ht="30" hidden="false" customHeight="true" outlineLevel="0" collapsed="false">
      <c r="A106" s="16" t="n">
        <v>103</v>
      </c>
      <c r="B106" s="16" t="s">
        <v>357</v>
      </c>
      <c r="C106" s="17" t="n">
        <v>3</v>
      </c>
      <c r="D106" s="5" t="s">
        <v>358</v>
      </c>
      <c r="E106" s="16" t="s">
        <v>359</v>
      </c>
      <c r="F106" s="18" t="s">
        <v>360</v>
      </c>
      <c r="G106" s="19" t="n">
        <v>81</v>
      </c>
      <c r="H106" s="19" t="n">
        <v>80.884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</row>
    <row r="107" s="22" customFormat="true" ht="30" hidden="false" customHeight="true" outlineLevel="0" collapsed="false">
      <c r="A107" s="16" t="n">
        <v>104</v>
      </c>
      <c r="B107" s="16" t="s">
        <v>357</v>
      </c>
      <c r="C107" s="17" t="n">
        <v>3</v>
      </c>
      <c r="D107" s="5" t="s">
        <v>361</v>
      </c>
      <c r="E107" s="16" t="s">
        <v>362</v>
      </c>
      <c r="F107" s="18" t="s">
        <v>363</v>
      </c>
      <c r="G107" s="19" t="n">
        <v>70</v>
      </c>
      <c r="H107" s="19" t="n">
        <v>74.26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</row>
    <row r="108" s="22" customFormat="true" ht="30" hidden="false" customHeight="true" outlineLevel="0" collapsed="false">
      <c r="A108" s="16" t="n">
        <v>105</v>
      </c>
      <c r="B108" s="16" t="s">
        <v>357</v>
      </c>
      <c r="C108" s="17" t="n">
        <v>3</v>
      </c>
      <c r="D108" s="5" t="s">
        <v>364</v>
      </c>
      <c r="E108" s="16" t="s">
        <v>365</v>
      </c>
      <c r="F108" s="18" t="s">
        <v>366</v>
      </c>
      <c r="G108" s="19" t="n">
        <v>75</v>
      </c>
      <c r="H108" s="19" t="n">
        <v>73.132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</row>
    <row r="109" s="22" customFormat="true" ht="30" hidden="false" customHeight="true" outlineLevel="0" collapsed="false">
      <c r="A109" s="16" t="n">
        <v>106</v>
      </c>
      <c r="B109" s="16" t="s">
        <v>367</v>
      </c>
      <c r="C109" s="17" t="n">
        <v>1</v>
      </c>
      <c r="D109" s="5" t="s">
        <v>368</v>
      </c>
      <c r="E109" s="16" t="s">
        <v>369</v>
      </c>
      <c r="F109" s="18" t="s">
        <v>370</v>
      </c>
      <c r="G109" s="19" t="n">
        <v>79</v>
      </c>
      <c r="H109" s="19" t="n">
        <v>73.644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</row>
    <row r="110" s="22" customFormat="true" ht="30" hidden="false" customHeight="true" outlineLevel="0" collapsed="false">
      <c r="A110" s="16" t="n">
        <v>107</v>
      </c>
      <c r="B110" s="16" t="s">
        <v>371</v>
      </c>
      <c r="C110" s="17" t="n">
        <v>1</v>
      </c>
      <c r="D110" s="5" t="s">
        <v>372</v>
      </c>
      <c r="E110" s="16" t="s">
        <v>373</v>
      </c>
      <c r="F110" s="18" t="s">
        <v>374</v>
      </c>
      <c r="G110" s="19" t="n">
        <v>80.6</v>
      </c>
      <c r="H110" s="19" t="n">
        <v>73.772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</row>
    <row r="111" s="22" customFormat="true" ht="30" hidden="false" customHeight="true" outlineLevel="0" collapsed="false">
      <c r="A111" s="16" t="n">
        <v>108</v>
      </c>
      <c r="B111" s="16" t="s">
        <v>375</v>
      </c>
      <c r="C111" s="17" t="n">
        <v>1</v>
      </c>
      <c r="D111" s="5" t="s">
        <v>376</v>
      </c>
      <c r="E111" s="16" t="s">
        <v>377</v>
      </c>
      <c r="F111" s="18" t="s">
        <v>378</v>
      </c>
      <c r="G111" s="19" t="n">
        <v>77.8</v>
      </c>
      <c r="H111" s="19" t="n">
        <v>78.048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</row>
    <row r="112" s="22" customFormat="true" ht="30" hidden="false" customHeight="true" outlineLevel="0" collapsed="false">
      <c r="A112" s="16" t="n">
        <v>109</v>
      </c>
      <c r="B112" s="16" t="s">
        <v>379</v>
      </c>
      <c r="C112" s="17" t="n">
        <v>1</v>
      </c>
      <c r="D112" s="5" t="s">
        <v>380</v>
      </c>
      <c r="E112" s="16" t="s">
        <v>381</v>
      </c>
      <c r="F112" s="18" t="s">
        <v>382</v>
      </c>
      <c r="G112" s="19" t="n">
        <v>80.8</v>
      </c>
      <c r="H112" s="19" t="n">
        <v>77.328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</row>
    <row r="113" s="22" customFormat="true" ht="30" hidden="false" customHeight="true" outlineLevel="0" collapsed="false">
      <c r="A113" s="16" t="n">
        <v>110</v>
      </c>
      <c r="B113" s="16" t="s">
        <v>383</v>
      </c>
      <c r="C113" s="17" t="n">
        <v>1</v>
      </c>
      <c r="D113" s="5" t="s">
        <v>384</v>
      </c>
      <c r="E113" s="16" t="s">
        <v>385</v>
      </c>
      <c r="F113" s="18" t="s">
        <v>386</v>
      </c>
      <c r="G113" s="19" t="n">
        <v>77.6</v>
      </c>
      <c r="H113" s="19" t="n">
        <v>79.78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</row>
    <row r="114" s="22" customFormat="true" ht="30" hidden="false" customHeight="true" outlineLevel="0" collapsed="false">
      <c r="A114" s="16" t="n">
        <v>111</v>
      </c>
      <c r="B114" s="16" t="s">
        <v>387</v>
      </c>
      <c r="C114" s="17" t="n">
        <v>1</v>
      </c>
      <c r="D114" s="5" t="s">
        <v>388</v>
      </c>
      <c r="E114" s="16" t="s">
        <v>389</v>
      </c>
      <c r="F114" s="18" t="s">
        <v>119</v>
      </c>
      <c r="G114" s="19" t="n">
        <v>74.6</v>
      </c>
      <c r="H114" s="19" t="n">
        <v>74.4</v>
      </c>
      <c r="I114" s="14"/>
    </row>
    <row r="115" s="22" customFormat="true" ht="30" hidden="false" customHeight="true" outlineLevel="0" collapsed="false">
      <c r="A115" s="16" t="n">
        <v>112</v>
      </c>
      <c r="B115" s="16" t="s">
        <v>390</v>
      </c>
      <c r="C115" s="17" t="n">
        <v>1</v>
      </c>
      <c r="D115" s="5" t="s">
        <v>391</v>
      </c>
      <c r="E115" s="16" t="s">
        <v>392</v>
      </c>
      <c r="F115" s="18" t="s">
        <v>393</v>
      </c>
      <c r="G115" s="19" t="n">
        <v>82.4</v>
      </c>
      <c r="H115" s="19" t="n">
        <v>81.576</v>
      </c>
    </row>
    <row r="116" s="22" customFormat="true" ht="30" hidden="false" customHeight="true" outlineLevel="0" collapsed="false">
      <c r="A116" s="16" t="n">
        <v>113</v>
      </c>
      <c r="B116" s="16" t="s">
        <v>394</v>
      </c>
      <c r="C116" s="17" t="n">
        <v>1</v>
      </c>
      <c r="D116" s="5" t="s">
        <v>395</v>
      </c>
      <c r="E116" s="16" t="s">
        <v>396</v>
      </c>
      <c r="F116" s="18" t="s">
        <v>397</v>
      </c>
      <c r="G116" s="19" t="n">
        <v>83.6</v>
      </c>
      <c r="H116" s="19" t="n">
        <v>83.692</v>
      </c>
      <c r="I116" s="14"/>
    </row>
    <row r="117" s="22" customFormat="true" ht="30" hidden="false" customHeight="true" outlineLevel="0" collapsed="false">
      <c r="A117" s="16" t="n">
        <v>114</v>
      </c>
      <c r="B117" s="16" t="s">
        <v>398</v>
      </c>
      <c r="C117" s="17" t="n">
        <v>1</v>
      </c>
      <c r="D117" s="5" t="s">
        <v>399</v>
      </c>
      <c r="E117" s="16" t="s">
        <v>400</v>
      </c>
      <c r="F117" s="18" t="s">
        <v>318</v>
      </c>
      <c r="G117" s="19" t="n">
        <v>81.4</v>
      </c>
      <c r="H117" s="19" t="n">
        <v>78.832</v>
      </c>
      <c r="I117" s="14"/>
    </row>
    <row r="118" s="22" customFormat="true" ht="30" hidden="false" customHeight="true" outlineLevel="0" collapsed="false">
      <c r="A118" s="16" t="n">
        <v>115</v>
      </c>
      <c r="B118" s="16" t="s">
        <v>401</v>
      </c>
      <c r="C118" s="17" t="n">
        <v>1</v>
      </c>
      <c r="D118" s="5" t="s">
        <v>402</v>
      </c>
      <c r="E118" s="16" t="s">
        <v>403</v>
      </c>
      <c r="F118" s="18" t="s">
        <v>404</v>
      </c>
      <c r="G118" s="19" t="n">
        <v>82.2</v>
      </c>
      <c r="H118" s="19" t="n">
        <v>81.736</v>
      </c>
    </row>
    <row r="119" s="22" customFormat="true" ht="30" hidden="false" customHeight="true" outlineLevel="0" collapsed="false">
      <c r="A119" s="16" t="n">
        <v>116</v>
      </c>
      <c r="B119" s="16" t="s">
        <v>405</v>
      </c>
      <c r="C119" s="17" t="n">
        <v>1</v>
      </c>
      <c r="D119" s="5" t="s">
        <v>406</v>
      </c>
      <c r="E119" s="16" t="s">
        <v>407</v>
      </c>
      <c r="F119" s="18" t="s">
        <v>408</v>
      </c>
      <c r="G119" s="19" t="n">
        <v>75.4</v>
      </c>
      <c r="H119" s="19" t="n">
        <v>76.988</v>
      </c>
    </row>
    <row r="120" s="22" customFormat="true" ht="30" hidden="false" customHeight="true" outlineLevel="0" collapsed="false">
      <c r="A120" s="16" t="n">
        <v>117</v>
      </c>
      <c r="B120" s="16" t="s">
        <v>409</v>
      </c>
      <c r="C120" s="17" t="n">
        <v>1</v>
      </c>
      <c r="D120" s="5" t="s">
        <v>410</v>
      </c>
      <c r="E120" s="16" t="s">
        <v>411</v>
      </c>
      <c r="F120" s="18" t="s">
        <v>412</v>
      </c>
      <c r="G120" s="19" t="n">
        <v>84</v>
      </c>
      <c r="H120" s="19" t="n">
        <v>82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</row>
    <row r="121" s="22" customFormat="true" ht="30" hidden="false" customHeight="true" outlineLevel="0" collapsed="false">
      <c r="A121" s="16" t="n">
        <v>118</v>
      </c>
      <c r="B121" s="16" t="s">
        <v>413</v>
      </c>
      <c r="C121" s="17" t="n">
        <v>1</v>
      </c>
      <c r="D121" s="5" t="s">
        <v>414</v>
      </c>
      <c r="E121" s="16" t="s">
        <v>415</v>
      </c>
      <c r="F121" s="18" t="s">
        <v>416</v>
      </c>
      <c r="G121" s="19" t="n">
        <v>79.2</v>
      </c>
      <c r="H121" s="19" t="n">
        <v>74.3</v>
      </c>
    </row>
    <row r="122" s="22" customFormat="true" ht="30" hidden="false" customHeight="true" outlineLevel="0" collapsed="false">
      <c r="A122" s="16" t="n">
        <v>119</v>
      </c>
      <c r="B122" s="23" t="s">
        <v>417</v>
      </c>
      <c r="C122" s="17" t="n">
        <v>1</v>
      </c>
      <c r="D122" s="24" t="s">
        <v>418</v>
      </c>
      <c r="E122" s="23" t="s">
        <v>419</v>
      </c>
      <c r="F122" s="18" t="s">
        <v>420</v>
      </c>
      <c r="G122" s="19" t="n">
        <v>81.6</v>
      </c>
      <c r="H122" s="19" t="n">
        <v>82.932</v>
      </c>
      <c r="I122" s="25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</row>
  </sheetData>
  <autoFilter ref="G3:G123"/>
  <mergeCells count="2">
    <mergeCell ref="A1:H1"/>
    <mergeCell ref="A2:H2"/>
  </mergeCells>
  <printOptions headings="false" gridLines="false" gridLinesSet="true" horizontalCentered="false" verticalCentered="false"/>
  <pageMargins left="0.159722222222222" right="0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6" width="9.13"/>
    <col collapsed="false" customWidth="true" hidden="false" outlineLevel="0" max="2" min="2" style="1" width="32.7"/>
    <col collapsed="false" customWidth="true" hidden="false" outlineLevel="0" max="3" min="3" style="1" width="6.41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8.56"/>
    <col collapsed="false" customWidth="true" hidden="false" outlineLevel="0" max="7" min="7" style="2" width="9.41"/>
    <col collapsed="false" customWidth="true" hidden="false" outlineLevel="0" max="8" min="8" style="2" width="7.99"/>
    <col collapsed="false" customWidth="true" hidden="false" outlineLevel="0" max="9" min="9" style="27" width="6.7"/>
    <col collapsed="false" customWidth="true" hidden="false" outlineLevel="0" max="10" min="10" style="1" width="25.56"/>
    <col collapsed="false" customWidth="true" hidden="false" outlineLevel="0" max="11" min="11" style="28" width="7.28"/>
    <col collapsed="false" customWidth="true" hidden="false" outlineLevel="0" max="12" min="12" style="1" width="16.12"/>
    <col collapsed="false" customWidth="false" hidden="false" outlineLevel="0" max="257" min="13" style="1" width="9.13"/>
  </cols>
  <sheetData>
    <row r="1" customFormat="false" ht="40.5" hidden="false" customHeight="true" outlineLevel="0" collapsed="false">
      <c r="A1" s="29" t="s">
        <v>421</v>
      </c>
      <c r="B1" s="29"/>
      <c r="C1" s="29"/>
      <c r="D1" s="29"/>
      <c r="E1" s="29"/>
      <c r="F1" s="29"/>
      <c r="G1" s="29"/>
      <c r="H1" s="29"/>
      <c r="I1" s="29"/>
      <c r="J1" s="29"/>
    </row>
    <row r="2" s="22" customFormat="true" ht="30" hidden="false" customHeight="true" outlineLevel="0" collapsed="false">
      <c r="A2" s="5" t="s">
        <v>2</v>
      </c>
      <c r="B2" s="30" t="s">
        <v>422</v>
      </c>
      <c r="C2" s="5" t="s">
        <v>423</v>
      </c>
      <c r="D2" s="5" t="s">
        <v>5</v>
      </c>
      <c r="E2" s="31" t="s">
        <v>424</v>
      </c>
      <c r="F2" s="5" t="s">
        <v>7</v>
      </c>
      <c r="G2" s="6" t="s">
        <v>8</v>
      </c>
      <c r="H2" s="6" t="s">
        <v>9</v>
      </c>
      <c r="I2" s="32" t="s">
        <v>425</v>
      </c>
      <c r="J2" s="31" t="s">
        <v>426</v>
      </c>
      <c r="K2" s="33" t="s">
        <v>427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22" customFormat="true" ht="30" hidden="false" customHeight="true" outlineLevel="0" collapsed="false">
      <c r="A3" s="16" t="n">
        <v>1</v>
      </c>
      <c r="B3" s="17" t="s">
        <v>10</v>
      </c>
      <c r="C3" s="16" t="n">
        <f aca="false">VLOOKUP(B3,[1]计划信息表!$E$4:$H$70,4,0)</f>
        <v>2</v>
      </c>
      <c r="D3" s="5" t="s">
        <v>11</v>
      </c>
      <c r="E3" s="16" t="s">
        <v>12</v>
      </c>
      <c r="F3" s="18" t="s">
        <v>13</v>
      </c>
      <c r="G3" s="19" t="n">
        <v>80.2</v>
      </c>
      <c r="H3" s="19" t="n">
        <f aca="false">F3*0.4+G3*0.6</f>
        <v>81.356</v>
      </c>
      <c r="I3" s="34" t="n">
        <f aca="false">SUMPRODUCT(($B$3:$B$318=B3)*($H$3:$H$318&gt;H3))+1</f>
        <v>1</v>
      </c>
      <c r="J3" s="35" t="s">
        <v>428</v>
      </c>
      <c r="K3" s="36" t="s">
        <v>429</v>
      </c>
      <c r="L3" s="14"/>
    </row>
    <row r="4" s="22" customFormat="true" ht="30" hidden="false" customHeight="true" outlineLevel="0" collapsed="false">
      <c r="A4" s="16" t="n">
        <v>2</v>
      </c>
      <c r="B4" s="17" t="s">
        <v>10</v>
      </c>
      <c r="C4" s="16" t="n">
        <f aca="false">VLOOKUP(B4,[1]计划信息表!$E$4:$H$70,4,0)</f>
        <v>2</v>
      </c>
      <c r="D4" s="5" t="s">
        <v>14</v>
      </c>
      <c r="E4" s="16" t="s">
        <v>15</v>
      </c>
      <c r="F4" s="18" t="s">
        <v>16</v>
      </c>
      <c r="G4" s="19" t="n">
        <v>81</v>
      </c>
      <c r="H4" s="19" t="n">
        <f aca="false">F4*0.4+G4*0.6</f>
        <v>80.28</v>
      </c>
      <c r="I4" s="34" t="n">
        <f aca="false">SUMPRODUCT(($B$3:$B$318=B4)*($H$3:$H$318&gt;H4))+1</f>
        <v>2</v>
      </c>
      <c r="J4" s="35" t="s">
        <v>430</v>
      </c>
      <c r="K4" s="36" t="s">
        <v>431</v>
      </c>
      <c r="L4" s="14"/>
    </row>
    <row r="5" s="22" customFormat="true" ht="30" hidden="false" customHeight="true" outlineLevel="0" collapsed="false">
      <c r="A5" s="16" t="n">
        <v>3</v>
      </c>
      <c r="B5" s="17" t="s">
        <v>10</v>
      </c>
      <c r="C5" s="16" t="n">
        <f aca="false">VLOOKUP(B5,[1]计划信息表!$E$4:$H$70,4,0)</f>
        <v>2</v>
      </c>
      <c r="D5" s="5" t="s">
        <v>432</v>
      </c>
      <c r="E5" s="16" t="s">
        <v>433</v>
      </c>
      <c r="F5" s="18" t="s">
        <v>95</v>
      </c>
      <c r="G5" s="19" t="n">
        <v>78.6</v>
      </c>
      <c r="H5" s="19" t="n">
        <f aca="false">F5*0.4+G5*0.6</f>
        <v>79.772</v>
      </c>
      <c r="I5" s="34" t="n">
        <f aca="false">SUMPRODUCT(($B$3:$B$318=B5)*($H$3:$H$318&gt;H5))+1</f>
        <v>3</v>
      </c>
      <c r="J5" s="37" t="s">
        <v>434</v>
      </c>
      <c r="K5" s="38" t="s">
        <v>435</v>
      </c>
    </row>
    <row r="6" s="22" customFormat="true" ht="30" hidden="false" customHeight="true" outlineLevel="0" collapsed="false">
      <c r="A6" s="16" t="n">
        <v>4</v>
      </c>
      <c r="B6" s="17" t="s">
        <v>10</v>
      </c>
      <c r="C6" s="16" t="n">
        <f aca="false">VLOOKUP(B6,[1]计划信息表!$E$4:$H$70,4,0)</f>
        <v>2</v>
      </c>
      <c r="D6" s="5" t="s">
        <v>436</v>
      </c>
      <c r="E6" s="16" t="s">
        <v>437</v>
      </c>
      <c r="F6" s="18" t="s">
        <v>438</v>
      </c>
      <c r="G6" s="19" t="n">
        <v>76.8</v>
      </c>
      <c r="H6" s="19" t="n">
        <f aca="false">F6*0.4+G6*0.6</f>
        <v>78.712</v>
      </c>
      <c r="I6" s="34" t="n">
        <f aca="false">SUMPRODUCT(($B$3:$B$318=B6)*($H$3:$H$318&gt;H6))+1</f>
        <v>4</v>
      </c>
      <c r="J6" s="35" t="s">
        <v>439</v>
      </c>
      <c r="K6" s="36" t="s">
        <v>44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22" customFormat="true" ht="30" hidden="false" customHeight="true" outlineLevel="0" collapsed="false">
      <c r="A7" s="16" t="n">
        <v>5</v>
      </c>
      <c r="B7" s="17" t="s">
        <v>10</v>
      </c>
      <c r="C7" s="16" t="n">
        <f aca="false">VLOOKUP(B7,[1]计划信息表!$E$4:$H$70,4,0)</f>
        <v>2</v>
      </c>
      <c r="D7" s="5" t="s">
        <v>441</v>
      </c>
      <c r="E7" s="16" t="s">
        <v>442</v>
      </c>
      <c r="F7" s="18" t="s">
        <v>443</v>
      </c>
      <c r="G7" s="19" t="n">
        <v>78</v>
      </c>
      <c r="H7" s="19" t="n">
        <f aca="false">F7*0.4+G7*0.6</f>
        <v>78.364</v>
      </c>
      <c r="I7" s="34" t="n">
        <f aca="false">SUMPRODUCT(($B$3:$B$318=B7)*($H$3:$H$318&gt;H7))+1</f>
        <v>5</v>
      </c>
      <c r="J7" s="35" t="s">
        <v>444</v>
      </c>
      <c r="K7" s="36" t="s">
        <v>445</v>
      </c>
      <c r="L7" s="14"/>
    </row>
    <row r="8" s="22" customFormat="true" ht="30" hidden="false" customHeight="true" outlineLevel="0" collapsed="false">
      <c r="A8" s="16" t="n">
        <v>6</v>
      </c>
      <c r="B8" s="17" t="s">
        <v>10</v>
      </c>
      <c r="C8" s="16" t="n">
        <f aca="false">VLOOKUP(B8,[1]计划信息表!$E$4:$H$70,4,0)</f>
        <v>2</v>
      </c>
      <c r="D8" s="5" t="s">
        <v>446</v>
      </c>
      <c r="E8" s="16" t="s">
        <v>447</v>
      </c>
      <c r="F8" s="18" t="s">
        <v>448</v>
      </c>
      <c r="G8" s="19" t="n">
        <v>79.4</v>
      </c>
      <c r="H8" s="19" t="n">
        <f aca="false">F8*0.4+G8*0.6</f>
        <v>77.964</v>
      </c>
      <c r="I8" s="34" t="n">
        <f aca="false">SUMPRODUCT(($B$3:$B$318=B8)*($H$3:$H$318&gt;H8))+1</f>
        <v>6</v>
      </c>
      <c r="J8" s="37" t="s">
        <v>449</v>
      </c>
      <c r="K8" s="38" t="s">
        <v>450</v>
      </c>
    </row>
    <row r="9" s="22" customFormat="true" ht="30" hidden="false" customHeight="true" outlineLevel="0" collapsed="false">
      <c r="A9" s="16" t="n">
        <v>7</v>
      </c>
      <c r="B9" s="17" t="s">
        <v>17</v>
      </c>
      <c r="C9" s="16" t="n">
        <f aca="false">VLOOKUP(B9,[1]计划信息表!$E$4:$H$70,4,0)</f>
        <v>9</v>
      </c>
      <c r="D9" s="5" t="s">
        <v>18</v>
      </c>
      <c r="E9" s="16" t="s">
        <v>19</v>
      </c>
      <c r="F9" s="18" t="s">
        <v>20</v>
      </c>
      <c r="G9" s="19" t="n">
        <v>82.2</v>
      </c>
      <c r="H9" s="19" t="n">
        <f aca="false">F9*0.4+G9*0.6</f>
        <v>80.32</v>
      </c>
      <c r="I9" s="34" t="n">
        <f aca="false">SUMPRODUCT(($B$3:$B$318=B9)*($H$3:$H$318&gt;H9))+1</f>
        <v>1</v>
      </c>
      <c r="J9" s="37" t="s">
        <v>451</v>
      </c>
      <c r="K9" s="38" t="s">
        <v>452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</row>
    <row r="10" s="22" customFormat="true" ht="30" hidden="false" customHeight="true" outlineLevel="0" collapsed="false">
      <c r="A10" s="16" t="n">
        <v>8</v>
      </c>
      <c r="B10" s="17" t="s">
        <v>17</v>
      </c>
      <c r="C10" s="16" t="n">
        <f aca="false">VLOOKUP(B10,[1]计划信息表!$E$4:$H$70,4,0)</f>
        <v>9</v>
      </c>
      <c r="D10" s="5" t="s">
        <v>21</v>
      </c>
      <c r="E10" s="16" t="s">
        <v>22</v>
      </c>
      <c r="F10" s="18" t="s">
        <v>23</v>
      </c>
      <c r="G10" s="19" t="n">
        <v>78.8</v>
      </c>
      <c r="H10" s="19" t="n">
        <f aca="false">F10*0.4+G10*0.6</f>
        <v>80.152</v>
      </c>
      <c r="I10" s="34" t="n">
        <f aca="false">SUMPRODUCT(($B$3:$B$318=B10)*($H$3:$H$318&gt;H10))+1</f>
        <v>2</v>
      </c>
      <c r="J10" s="37" t="s">
        <v>453</v>
      </c>
      <c r="K10" s="38" t="s">
        <v>454</v>
      </c>
    </row>
    <row r="11" s="22" customFormat="true" ht="30" hidden="false" customHeight="true" outlineLevel="0" collapsed="false">
      <c r="A11" s="16" t="n">
        <v>9</v>
      </c>
      <c r="B11" s="17" t="s">
        <v>17</v>
      </c>
      <c r="C11" s="16" t="n">
        <f aca="false">VLOOKUP(B11,[1]计划信息表!$E$4:$H$70,4,0)</f>
        <v>9</v>
      </c>
      <c r="D11" s="5" t="s">
        <v>24</v>
      </c>
      <c r="E11" s="16" t="s">
        <v>25</v>
      </c>
      <c r="F11" s="18" t="s">
        <v>26</v>
      </c>
      <c r="G11" s="19" t="n">
        <v>86</v>
      </c>
      <c r="H11" s="19" t="n">
        <f aca="false">F11*0.4+G11*0.6</f>
        <v>79.904</v>
      </c>
      <c r="I11" s="34" t="n">
        <f aca="false">SUMPRODUCT(($B$3:$B$318=B11)*($H$3:$H$318&gt;H11))+1</f>
        <v>3</v>
      </c>
      <c r="J11" s="35" t="s">
        <v>455</v>
      </c>
      <c r="K11" s="36" t="s">
        <v>456</v>
      </c>
      <c r="L11" s="1"/>
    </row>
    <row r="12" s="22" customFormat="true" ht="30" hidden="false" customHeight="true" outlineLevel="0" collapsed="false">
      <c r="A12" s="16" t="n">
        <v>10</v>
      </c>
      <c r="B12" s="17" t="s">
        <v>17</v>
      </c>
      <c r="C12" s="16" t="n">
        <f aca="false">VLOOKUP(B12,[1]计划信息表!$E$4:$H$70,4,0)</f>
        <v>9</v>
      </c>
      <c r="D12" s="5" t="s">
        <v>27</v>
      </c>
      <c r="E12" s="16" t="s">
        <v>28</v>
      </c>
      <c r="F12" s="18" t="s">
        <v>29</v>
      </c>
      <c r="G12" s="19" t="n">
        <v>81.6</v>
      </c>
      <c r="H12" s="19" t="n">
        <f aca="false">F12*0.4+G12*0.6</f>
        <v>79.652</v>
      </c>
      <c r="I12" s="34" t="n">
        <f aca="false">SUMPRODUCT(($B$3:$B$318=B12)*($H$3:$H$318&gt;H12))+1</f>
        <v>4</v>
      </c>
      <c r="J12" s="35" t="s">
        <v>457</v>
      </c>
      <c r="K12" s="36" t="s">
        <v>458</v>
      </c>
      <c r="L12" s="14"/>
    </row>
    <row r="13" s="22" customFormat="true" ht="30" hidden="false" customHeight="true" outlineLevel="0" collapsed="false">
      <c r="A13" s="16" t="n">
        <v>11</v>
      </c>
      <c r="B13" s="17" t="s">
        <v>17</v>
      </c>
      <c r="C13" s="16" t="n">
        <f aca="false">VLOOKUP(B13,[1]计划信息表!$E$4:$H$70,4,0)</f>
        <v>9</v>
      </c>
      <c r="D13" s="5" t="s">
        <v>30</v>
      </c>
      <c r="E13" s="16" t="s">
        <v>31</v>
      </c>
      <c r="F13" s="18" t="s">
        <v>32</v>
      </c>
      <c r="G13" s="19" t="n">
        <v>82.8</v>
      </c>
      <c r="H13" s="19" t="n">
        <f aca="false">F13*0.4+G13*0.6</f>
        <v>78.356</v>
      </c>
      <c r="I13" s="34" t="n">
        <f aca="false">SUMPRODUCT(($B$3:$B$318=B13)*($H$3:$H$318&gt;H13))+1</f>
        <v>5</v>
      </c>
      <c r="J13" s="35" t="s">
        <v>459</v>
      </c>
      <c r="K13" s="36" t="s">
        <v>460</v>
      </c>
      <c r="L13" s="14"/>
    </row>
    <row r="14" s="22" customFormat="true" ht="30" hidden="false" customHeight="true" outlineLevel="0" collapsed="false">
      <c r="A14" s="16" t="n">
        <v>12</v>
      </c>
      <c r="B14" s="17" t="s">
        <v>17</v>
      </c>
      <c r="C14" s="16" t="n">
        <f aca="false">VLOOKUP(B14,[1]计划信息表!$E$4:$H$70,4,0)</f>
        <v>9</v>
      </c>
      <c r="D14" s="5" t="s">
        <v>33</v>
      </c>
      <c r="E14" s="16" t="s">
        <v>34</v>
      </c>
      <c r="F14" s="18" t="s">
        <v>35</v>
      </c>
      <c r="G14" s="19" t="n">
        <v>78.2</v>
      </c>
      <c r="H14" s="19" t="n">
        <f aca="false">F14*0.4+G14*0.6</f>
        <v>77.712</v>
      </c>
      <c r="I14" s="34" t="n">
        <f aca="false">SUMPRODUCT(($B$3:$B$318=B14)*($H$3:$H$318&gt;H14))+1</f>
        <v>6</v>
      </c>
      <c r="J14" s="35" t="s">
        <v>461</v>
      </c>
      <c r="K14" s="36" t="s">
        <v>462</v>
      </c>
      <c r="L14" s="14"/>
    </row>
    <row r="15" s="22" customFormat="true" ht="30" hidden="false" customHeight="true" outlineLevel="0" collapsed="false">
      <c r="A15" s="16" t="n">
        <v>13</v>
      </c>
      <c r="B15" s="17" t="s">
        <v>17</v>
      </c>
      <c r="C15" s="16" t="n">
        <f aca="false">VLOOKUP(B15,[1]计划信息表!$E$4:$H$70,4,0)</f>
        <v>9</v>
      </c>
      <c r="D15" s="5" t="s">
        <v>36</v>
      </c>
      <c r="E15" s="16" t="s">
        <v>37</v>
      </c>
      <c r="F15" s="18" t="s">
        <v>38</v>
      </c>
      <c r="G15" s="19" t="n">
        <v>75.4</v>
      </c>
      <c r="H15" s="19" t="n">
        <f aca="false">F15*0.4+G15*0.6</f>
        <v>77.508</v>
      </c>
      <c r="I15" s="34" t="n">
        <f aca="false">SUMPRODUCT(($B$3:$B$318=B15)*($H$3:$H$318&gt;H15))+1</f>
        <v>7</v>
      </c>
      <c r="J15" s="35" t="s">
        <v>463</v>
      </c>
      <c r="K15" s="36" t="s">
        <v>464</v>
      </c>
      <c r="L15" s="14"/>
    </row>
    <row r="16" s="22" customFormat="true" ht="30" hidden="false" customHeight="true" outlineLevel="0" collapsed="false">
      <c r="A16" s="16" t="n">
        <v>14</v>
      </c>
      <c r="B16" s="17" t="s">
        <v>17</v>
      </c>
      <c r="C16" s="16" t="n">
        <f aca="false">VLOOKUP(B16,[1]计划信息表!$E$4:$H$70,4,0)</f>
        <v>9</v>
      </c>
      <c r="D16" s="5" t="s">
        <v>39</v>
      </c>
      <c r="E16" s="16" t="s">
        <v>40</v>
      </c>
      <c r="F16" s="18" t="s">
        <v>41</v>
      </c>
      <c r="G16" s="19" t="n">
        <v>80.6</v>
      </c>
      <c r="H16" s="19" t="n">
        <f aca="false">F16*0.4+G16*0.6</f>
        <v>77.452</v>
      </c>
      <c r="I16" s="34" t="n">
        <f aca="false">SUMPRODUCT(($B$3:$B$318=B16)*($H$3:$H$318&gt;H16))+1</f>
        <v>8</v>
      </c>
      <c r="J16" s="35" t="s">
        <v>465</v>
      </c>
      <c r="K16" s="36" t="s">
        <v>466</v>
      </c>
      <c r="L16" s="14"/>
    </row>
    <row r="17" s="22" customFormat="true" ht="30" hidden="false" customHeight="true" outlineLevel="0" collapsed="false">
      <c r="A17" s="16" t="n">
        <v>15</v>
      </c>
      <c r="B17" s="17" t="s">
        <v>17</v>
      </c>
      <c r="C17" s="16" t="n">
        <f aca="false">VLOOKUP(B17,[1]计划信息表!$E$4:$H$70,4,0)</f>
        <v>9</v>
      </c>
      <c r="D17" s="5" t="s">
        <v>42</v>
      </c>
      <c r="E17" s="16" t="s">
        <v>43</v>
      </c>
      <c r="F17" s="18" t="s">
        <v>44</v>
      </c>
      <c r="G17" s="19" t="n">
        <v>77.3</v>
      </c>
      <c r="H17" s="19" t="n">
        <f aca="false">F17*0.4+G17*0.6</f>
        <v>76.912</v>
      </c>
      <c r="I17" s="34" t="n">
        <f aca="false">SUMPRODUCT(($B$3:$B$318=B17)*($H$3:$H$318&gt;H17))+1</f>
        <v>9</v>
      </c>
      <c r="J17" s="35" t="s">
        <v>467</v>
      </c>
      <c r="K17" s="36" t="s">
        <v>468</v>
      </c>
      <c r="L17" s="14"/>
    </row>
    <row r="18" s="22" customFormat="true" ht="30" hidden="false" customHeight="true" outlineLevel="0" collapsed="false">
      <c r="A18" s="16" t="n">
        <v>16</v>
      </c>
      <c r="B18" s="17" t="s">
        <v>17</v>
      </c>
      <c r="C18" s="16" t="n">
        <f aca="false">VLOOKUP(B18,[1]计划信息表!$E$4:$H$70,4,0)</f>
        <v>9</v>
      </c>
      <c r="D18" s="5" t="s">
        <v>469</v>
      </c>
      <c r="E18" s="16" t="s">
        <v>470</v>
      </c>
      <c r="F18" s="18" t="s">
        <v>471</v>
      </c>
      <c r="G18" s="19" t="n">
        <v>77.7</v>
      </c>
      <c r="H18" s="19" t="n">
        <f aca="false">F18*0.4+G18*0.6</f>
        <v>76.72</v>
      </c>
      <c r="I18" s="34" t="n">
        <f aca="false">SUMPRODUCT(($B$3:$B$318=B18)*($H$3:$H$318&gt;H18))+1</f>
        <v>10</v>
      </c>
      <c r="J18" s="35" t="s">
        <v>472</v>
      </c>
      <c r="K18" s="36" t="s">
        <v>473</v>
      </c>
      <c r="L18" s="14"/>
    </row>
    <row r="19" s="22" customFormat="true" ht="30" hidden="false" customHeight="true" outlineLevel="0" collapsed="false">
      <c r="A19" s="16" t="n">
        <v>17</v>
      </c>
      <c r="B19" s="17" t="s">
        <v>17</v>
      </c>
      <c r="C19" s="16" t="n">
        <f aca="false">VLOOKUP(B19,[1]计划信息表!$E$4:$H$70,4,0)</f>
        <v>9</v>
      </c>
      <c r="D19" s="5" t="s">
        <v>474</v>
      </c>
      <c r="E19" s="16" t="s">
        <v>475</v>
      </c>
      <c r="F19" s="18" t="s">
        <v>476</v>
      </c>
      <c r="G19" s="19" t="n">
        <v>74.2</v>
      </c>
      <c r="H19" s="19" t="n">
        <f aca="false">F19*0.4+G19*0.6</f>
        <v>76.148</v>
      </c>
      <c r="I19" s="34" t="n">
        <f aca="false">SUMPRODUCT(($B$3:$B$318=B19)*($H$3:$H$318&gt;H19))+1</f>
        <v>11</v>
      </c>
      <c r="J19" s="35" t="s">
        <v>477</v>
      </c>
      <c r="K19" s="36" t="s">
        <v>478</v>
      </c>
      <c r="L19" s="14"/>
    </row>
    <row r="20" s="22" customFormat="true" ht="30" hidden="false" customHeight="true" outlineLevel="0" collapsed="false">
      <c r="A20" s="16" t="n">
        <v>18</v>
      </c>
      <c r="B20" s="17" t="s">
        <v>17</v>
      </c>
      <c r="C20" s="16" t="n">
        <f aca="false">VLOOKUP(B20,[1]计划信息表!$E$4:$H$70,4,0)</f>
        <v>9</v>
      </c>
      <c r="D20" s="5" t="s">
        <v>479</v>
      </c>
      <c r="E20" s="16" t="s">
        <v>480</v>
      </c>
      <c r="F20" s="18" t="s">
        <v>481</v>
      </c>
      <c r="G20" s="19" t="n">
        <v>77.6</v>
      </c>
      <c r="H20" s="19" t="n">
        <f aca="false">F20*0.4+G20*0.6</f>
        <v>75.892</v>
      </c>
      <c r="I20" s="34" t="n">
        <f aca="false">SUMPRODUCT(($B$3:$B$318=B20)*($H$3:$H$318&gt;H20))+1</f>
        <v>12</v>
      </c>
      <c r="J20" s="37" t="s">
        <v>482</v>
      </c>
      <c r="K20" s="38" t="s">
        <v>483</v>
      </c>
    </row>
    <row r="21" s="20" customFormat="true" ht="36" hidden="false" customHeight="true" outlineLevel="0" collapsed="false">
      <c r="A21" s="16" t="n">
        <v>19</v>
      </c>
      <c r="B21" s="17" t="s">
        <v>17</v>
      </c>
      <c r="C21" s="16" t="n">
        <f aca="false">VLOOKUP(B21,[1]计划信息表!$E$4:$H$70,4,0)</f>
        <v>9</v>
      </c>
      <c r="D21" s="5" t="s">
        <v>484</v>
      </c>
      <c r="E21" s="16" t="s">
        <v>485</v>
      </c>
      <c r="F21" s="18" t="s">
        <v>486</v>
      </c>
      <c r="G21" s="19" t="n">
        <v>76.8</v>
      </c>
      <c r="H21" s="19" t="n">
        <f aca="false">F21*0.4+G21*0.6</f>
        <v>75.848</v>
      </c>
      <c r="I21" s="34" t="n">
        <f aca="false">SUMPRODUCT(($B$3:$B$318=B21)*($H$3:$H$318&gt;H21))+1</f>
        <v>13</v>
      </c>
      <c r="J21" s="35" t="s">
        <v>487</v>
      </c>
      <c r="K21" s="36" t="s">
        <v>488</v>
      </c>
      <c r="L21" s="1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22" customFormat="true" ht="30" hidden="false" customHeight="true" outlineLevel="0" collapsed="false">
      <c r="A22" s="16" t="n">
        <v>20</v>
      </c>
      <c r="B22" s="17" t="s">
        <v>17</v>
      </c>
      <c r="C22" s="16" t="n">
        <f aca="false">VLOOKUP(B22,[1]计划信息表!$E$4:$H$70,4,0)</f>
        <v>9</v>
      </c>
      <c r="D22" s="5" t="s">
        <v>489</v>
      </c>
      <c r="E22" s="16" t="s">
        <v>490</v>
      </c>
      <c r="F22" s="18" t="s">
        <v>491</v>
      </c>
      <c r="G22" s="19" t="n">
        <v>77.2</v>
      </c>
      <c r="H22" s="19" t="n">
        <f aca="false">F22*0.4+G22*0.6</f>
        <v>75.352</v>
      </c>
      <c r="I22" s="34" t="n">
        <f aca="false">SUMPRODUCT(($B$3:$B$318=B22)*($H$3:$H$318&gt;H22))+1</f>
        <v>14</v>
      </c>
      <c r="J22" s="35" t="s">
        <v>492</v>
      </c>
      <c r="K22" s="36" t="s">
        <v>493</v>
      </c>
      <c r="L22" s="14"/>
    </row>
    <row r="23" s="22" customFormat="true" ht="30" hidden="false" customHeight="true" outlineLevel="0" collapsed="false">
      <c r="A23" s="16" t="n">
        <v>21</v>
      </c>
      <c r="B23" s="17" t="s">
        <v>17</v>
      </c>
      <c r="C23" s="16" t="n">
        <f aca="false">VLOOKUP(B23,[1]计划信息表!$E$4:$H$70,4,0)</f>
        <v>9</v>
      </c>
      <c r="D23" s="5" t="s">
        <v>494</v>
      </c>
      <c r="E23" s="16" t="s">
        <v>495</v>
      </c>
      <c r="F23" s="18" t="s">
        <v>496</v>
      </c>
      <c r="G23" s="19" t="n">
        <v>75.1</v>
      </c>
      <c r="H23" s="19" t="n">
        <f aca="false">F23*0.4+G23*0.6</f>
        <v>74.372</v>
      </c>
      <c r="I23" s="34" t="n">
        <f aca="false">SUMPRODUCT(($B$3:$B$318=B23)*($H$3:$H$318&gt;H23))+1</f>
        <v>15</v>
      </c>
      <c r="J23" s="37" t="s">
        <v>497</v>
      </c>
      <c r="K23" s="38" t="s">
        <v>498</v>
      </c>
    </row>
    <row r="24" s="22" customFormat="true" ht="30" hidden="false" customHeight="true" outlineLevel="0" collapsed="false">
      <c r="A24" s="16" t="n">
        <v>22</v>
      </c>
      <c r="B24" s="17" t="s">
        <v>17</v>
      </c>
      <c r="C24" s="16" t="n">
        <f aca="false">VLOOKUP(B24,[1]计划信息表!$E$4:$H$70,4,0)</f>
        <v>9</v>
      </c>
      <c r="D24" s="5" t="s">
        <v>499</v>
      </c>
      <c r="E24" s="16" t="s">
        <v>500</v>
      </c>
      <c r="F24" s="18" t="s">
        <v>501</v>
      </c>
      <c r="G24" s="19" t="n">
        <v>74.7</v>
      </c>
      <c r="H24" s="19" t="n">
        <f aca="false">F24*0.4+G24*0.6</f>
        <v>73.82</v>
      </c>
      <c r="I24" s="34" t="n">
        <f aca="false">SUMPRODUCT(($B$3:$B$318=B24)*($H$3:$H$318&gt;H24))+1</f>
        <v>16</v>
      </c>
      <c r="J24" s="35" t="s">
        <v>502</v>
      </c>
      <c r="K24" s="36" t="s">
        <v>503</v>
      </c>
      <c r="L24" s="14"/>
    </row>
    <row r="25" s="22" customFormat="true" ht="30" hidden="false" customHeight="true" outlineLevel="0" collapsed="false">
      <c r="A25" s="16" t="n">
        <v>23</v>
      </c>
      <c r="B25" s="17" t="s">
        <v>17</v>
      </c>
      <c r="C25" s="16" t="n">
        <f aca="false">VLOOKUP(B25,[1]计划信息表!$E$4:$H$70,4,0)</f>
        <v>9</v>
      </c>
      <c r="D25" s="39" t="s">
        <v>504</v>
      </c>
      <c r="E25" s="16" t="s">
        <v>505</v>
      </c>
      <c r="F25" s="18" t="s">
        <v>506</v>
      </c>
      <c r="G25" s="19" t="n">
        <v>65.6</v>
      </c>
      <c r="H25" s="19" t="n">
        <f aca="false">F25*0.4+G25*0.6</f>
        <v>67.584</v>
      </c>
      <c r="I25" s="34" t="n">
        <f aca="false">SUMPRODUCT(($B$3:$B$318=B25)*($H$3:$H$318&gt;H25))+1</f>
        <v>17</v>
      </c>
      <c r="J25" s="35" t="s">
        <v>507</v>
      </c>
      <c r="K25" s="36" t="s">
        <v>508</v>
      </c>
      <c r="L25" s="1"/>
    </row>
    <row r="26" s="22" customFormat="true" ht="30" hidden="false" customHeight="true" outlineLevel="0" collapsed="false">
      <c r="A26" s="16" t="n">
        <v>24</v>
      </c>
      <c r="B26" s="17" t="s">
        <v>17</v>
      </c>
      <c r="C26" s="16" t="n">
        <f aca="false">VLOOKUP(B26,[1]计划信息表!$E$4:$H$70,4,0)</f>
        <v>9</v>
      </c>
      <c r="D26" s="5" t="s">
        <v>509</v>
      </c>
      <c r="E26" s="16" t="s">
        <v>510</v>
      </c>
      <c r="F26" s="18" t="s">
        <v>247</v>
      </c>
      <c r="G26" s="19" t="n">
        <v>0</v>
      </c>
      <c r="H26" s="19" t="n">
        <f aca="false">F26*0.4+G26*0.6</f>
        <v>31.9</v>
      </c>
      <c r="I26" s="34" t="n">
        <f aca="false">SUMPRODUCT(($B$3:$B$318=B26)*($H$3:$H$318&gt;H26))+1</f>
        <v>18</v>
      </c>
      <c r="J26" s="35" t="s">
        <v>511</v>
      </c>
      <c r="K26" s="36"/>
      <c r="L26" s="40" t="s">
        <v>51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</row>
    <row r="27" s="22" customFormat="true" ht="30" hidden="false" customHeight="true" outlineLevel="0" collapsed="false">
      <c r="A27" s="16" t="n">
        <v>25</v>
      </c>
      <c r="B27" s="17" t="s">
        <v>17</v>
      </c>
      <c r="C27" s="16" t="n">
        <f aca="false">VLOOKUP(B27,[1]计划信息表!$E$4:$H$70,4,0)</f>
        <v>9</v>
      </c>
      <c r="D27" s="5" t="s">
        <v>513</v>
      </c>
      <c r="E27" s="16" t="s">
        <v>514</v>
      </c>
      <c r="F27" s="18" t="s">
        <v>515</v>
      </c>
      <c r="G27" s="19" t="n">
        <v>0</v>
      </c>
      <c r="H27" s="19" t="n">
        <f aca="false">F27*0.4+G27*0.6</f>
        <v>30.628</v>
      </c>
      <c r="I27" s="34" t="n">
        <f aca="false">SUMPRODUCT(($B$3:$B$318=B27)*($H$3:$H$318&gt;H27))+1</f>
        <v>19</v>
      </c>
      <c r="J27" s="35" t="s">
        <v>516</v>
      </c>
      <c r="K27" s="36"/>
      <c r="L27" s="40" t="s">
        <v>512</v>
      </c>
    </row>
    <row r="28" s="22" customFormat="true" ht="30" hidden="false" customHeight="true" outlineLevel="0" collapsed="false">
      <c r="A28" s="16" t="n">
        <v>26</v>
      </c>
      <c r="B28" s="17" t="s">
        <v>17</v>
      </c>
      <c r="C28" s="16" t="n">
        <f aca="false">VLOOKUP(B28,[1]计划信息表!$E$4:$H$70,4,0)</f>
        <v>9</v>
      </c>
      <c r="D28" s="5" t="s">
        <v>517</v>
      </c>
      <c r="E28" s="16" t="s">
        <v>518</v>
      </c>
      <c r="F28" s="18" t="s">
        <v>519</v>
      </c>
      <c r="G28" s="19" t="n">
        <v>0</v>
      </c>
      <c r="H28" s="19" t="n">
        <f aca="false">F28*0.4+G28*0.6</f>
        <v>30.444</v>
      </c>
      <c r="I28" s="34" t="n">
        <f aca="false">SUMPRODUCT(($B$3:$B$318=B28)*($H$3:$H$318&gt;H28))+1</f>
        <v>20</v>
      </c>
      <c r="J28" s="35" t="s">
        <v>520</v>
      </c>
      <c r="K28" s="36"/>
      <c r="L28" s="40" t="s">
        <v>512</v>
      </c>
    </row>
    <row r="29" s="22" customFormat="true" ht="30" hidden="false" customHeight="true" outlineLevel="0" collapsed="false">
      <c r="A29" s="16" t="n">
        <v>27</v>
      </c>
      <c r="B29" s="17" t="s">
        <v>17</v>
      </c>
      <c r="C29" s="16" t="n">
        <f aca="false">VLOOKUP(B29,[1]计划信息表!$E$4:$H$70,4,0)</f>
        <v>9</v>
      </c>
      <c r="D29" s="5" t="s">
        <v>521</v>
      </c>
      <c r="E29" s="16" t="s">
        <v>522</v>
      </c>
      <c r="F29" s="18" t="s">
        <v>523</v>
      </c>
      <c r="G29" s="19" t="n">
        <v>0</v>
      </c>
      <c r="H29" s="19" t="n">
        <f aca="false">F29*0.4+G29*0.6</f>
        <v>29.72</v>
      </c>
      <c r="I29" s="34" t="n">
        <f aca="false">SUMPRODUCT(($B$3:$B$318=B29)*($H$3:$H$318&gt;H29))+1</f>
        <v>21</v>
      </c>
      <c r="J29" s="35" t="s">
        <v>524</v>
      </c>
      <c r="K29" s="36"/>
      <c r="L29" s="40" t="s">
        <v>512</v>
      </c>
    </row>
    <row r="30" s="22" customFormat="true" ht="30" hidden="false" customHeight="true" outlineLevel="0" collapsed="false">
      <c r="A30" s="16" t="n">
        <v>28</v>
      </c>
      <c r="B30" s="17" t="s">
        <v>17</v>
      </c>
      <c r="C30" s="16" t="n">
        <f aca="false">VLOOKUP(B30,[1]计划信息表!$E$4:$H$70,4,0)</f>
        <v>9</v>
      </c>
      <c r="D30" s="5" t="s">
        <v>525</v>
      </c>
      <c r="E30" s="16" t="s">
        <v>526</v>
      </c>
      <c r="F30" s="18" t="s">
        <v>527</v>
      </c>
      <c r="G30" s="19" t="n">
        <v>0</v>
      </c>
      <c r="H30" s="19" t="n">
        <f aca="false">F30*0.4+G30*0.6</f>
        <v>29.344</v>
      </c>
      <c r="I30" s="34" t="n">
        <f aca="false">SUMPRODUCT(($B$3:$B$318=B30)*($H$3:$H$318&gt;H30))+1</f>
        <v>22</v>
      </c>
      <c r="J30" s="35" t="s">
        <v>528</v>
      </c>
      <c r="K30" s="36"/>
      <c r="L30" s="40" t="s">
        <v>512</v>
      </c>
    </row>
    <row r="31" s="22" customFormat="true" ht="30" hidden="false" customHeight="true" outlineLevel="0" collapsed="false">
      <c r="A31" s="16" t="n">
        <v>29</v>
      </c>
      <c r="B31" s="17" t="s">
        <v>17</v>
      </c>
      <c r="C31" s="16" t="n">
        <f aca="false">VLOOKUP(B31,[1]计划信息表!$E$4:$H$70,4,0)</f>
        <v>9</v>
      </c>
      <c r="D31" s="5" t="s">
        <v>529</v>
      </c>
      <c r="E31" s="16" t="s">
        <v>530</v>
      </c>
      <c r="F31" s="18" t="s">
        <v>531</v>
      </c>
      <c r="G31" s="19" t="n">
        <v>0</v>
      </c>
      <c r="H31" s="19" t="n">
        <f aca="false">F31*0.4+G31*0.6</f>
        <v>29.2</v>
      </c>
      <c r="I31" s="34" t="n">
        <f aca="false">SUMPRODUCT(($B$3:$B$318=B31)*($H$3:$H$318&gt;H31))+1</f>
        <v>23</v>
      </c>
      <c r="J31" s="35" t="s">
        <v>532</v>
      </c>
      <c r="K31" s="36"/>
      <c r="L31" s="40" t="s">
        <v>512</v>
      </c>
    </row>
    <row r="32" s="22" customFormat="true" ht="30" hidden="false" customHeight="true" outlineLevel="0" collapsed="false">
      <c r="A32" s="16" t="n">
        <v>30</v>
      </c>
      <c r="B32" s="17" t="s">
        <v>17</v>
      </c>
      <c r="C32" s="16" t="n">
        <f aca="false">VLOOKUP(B32,[1]计划信息表!$E$4:$H$70,4,0)</f>
        <v>9</v>
      </c>
      <c r="D32" s="5" t="s">
        <v>533</v>
      </c>
      <c r="E32" s="16" t="s">
        <v>534</v>
      </c>
      <c r="F32" s="18" t="s">
        <v>535</v>
      </c>
      <c r="G32" s="19" t="n">
        <v>0</v>
      </c>
      <c r="H32" s="19" t="n">
        <f aca="false">F32*0.4+G32*0.6</f>
        <v>29.18</v>
      </c>
      <c r="I32" s="34" t="n">
        <f aca="false">SUMPRODUCT(($B$3:$B$318=B32)*($H$3:$H$318&gt;H32))+1</f>
        <v>24</v>
      </c>
      <c r="J32" s="35" t="s">
        <v>536</v>
      </c>
      <c r="K32" s="36"/>
      <c r="L32" s="40" t="s">
        <v>512</v>
      </c>
    </row>
    <row r="33" s="22" customFormat="true" ht="30" hidden="false" customHeight="true" outlineLevel="0" collapsed="false">
      <c r="A33" s="16" t="n">
        <v>31</v>
      </c>
      <c r="B33" s="17" t="s">
        <v>17</v>
      </c>
      <c r="C33" s="16" t="n">
        <f aca="false">VLOOKUP(B33,[1]计划信息表!$E$4:$H$70,4,0)</f>
        <v>9</v>
      </c>
      <c r="D33" s="5" t="s">
        <v>537</v>
      </c>
      <c r="E33" s="16" t="s">
        <v>538</v>
      </c>
      <c r="F33" s="18" t="s">
        <v>539</v>
      </c>
      <c r="G33" s="19" t="n">
        <v>0</v>
      </c>
      <c r="H33" s="19" t="n">
        <f aca="false">F33*0.4+G33*0.6</f>
        <v>28.96</v>
      </c>
      <c r="I33" s="34" t="n">
        <f aca="false">SUMPRODUCT(($B$3:$B$318=B33)*($H$3:$H$318&gt;H33))+1</f>
        <v>25</v>
      </c>
      <c r="J33" s="35" t="s">
        <v>540</v>
      </c>
      <c r="K33" s="36"/>
      <c r="L33" s="40" t="s">
        <v>512</v>
      </c>
    </row>
    <row r="34" s="22" customFormat="true" ht="30" hidden="false" customHeight="true" outlineLevel="0" collapsed="false">
      <c r="A34" s="16" t="n">
        <v>32</v>
      </c>
      <c r="B34" s="17" t="s">
        <v>17</v>
      </c>
      <c r="C34" s="16" t="n">
        <f aca="false">VLOOKUP(B34,[1]计划信息表!$E$4:$H$70,4,0)</f>
        <v>9</v>
      </c>
      <c r="D34" s="5" t="s">
        <v>541</v>
      </c>
      <c r="E34" s="16" t="s">
        <v>542</v>
      </c>
      <c r="F34" s="18" t="s">
        <v>543</v>
      </c>
      <c r="G34" s="19" t="n">
        <v>0</v>
      </c>
      <c r="H34" s="19" t="n">
        <f aca="false">F34*0.4+G34*0.6</f>
        <v>28.94</v>
      </c>
      <c r="I34" s="34" t="n">
        <f aca="false">SUMPRODUCT(($B$3:$B$318=B34)*($H$3:$H$318&gt;H34))+1</f>
        <v>26</v>
      </c>
      <c r="J34" s="35" t="s">
        <v>544</v>
      </c>
      <c r="K34" s="36"/>
      <c r="L34" s="40" t="s">
        <v>51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</row>
    <row r="35" s="22" customFormat="true" ht="30" hidden="false" customHeight="true" outlineLevel="0" collapsed="false">
      <c r="A35" s="16" t="n">
        <v>33</v>
      </c>
      <c r="B35" s="17" t="s">
        <v>17</v>
      </c>
      <c r="C35" s="16" t="n">
        <f aca="false">VLOOKUP(B35,[1]计划信息表!$E$4:$H$70,4,0)</f>
        <v>9</v>
      </c>
      <c r="D35" s="5" t="s">
        <v>545</v>
      </c>
      <c r="E35" s="16" t="s">
        <v>546</v>
      </c>
      <c r="F35" s="18" t="s">
        <v>547</v>
      </c>
      <c r="G35" s="19" t="n">
        <v>0</v>
      </c>
      <c r="H35" s="19" t="n">
        <f aca="false">F35*0.4+G35*0.6</f>
        <v>28.52</v>
      </c>
      <c r="I35" s="34" t="n">
        <f aca="false">SUMPRODUCT(($B$3:$B$318=B35)*($H$3:$H$318&gt;H35))+1</f>
        <v>27</v>
      </c>
      <c r="J35" s="35" t="s">
        <v>548</v>
      </c>
      <c r="K35" s="36"/>
      <c r="L35" s="40" t="s">
        <v>512</v>
      </c>
    </row>
    <row r="36" s="22" customFormat="true" ht="30" hidden="false" customHeight="true" outlineLevel="0" collapsed="false">
      <c r="A36" s="16" t="n">
        <v>34</v>
      </c>
      <c r="B36" s="17" t="s">
        <v>45</v>
      </c>
      <c r="C36" s="16" t="n">
        <f aca="false">VLOOKUP(B36,[1]计划信息表!$E$4:$H$70,4,0)</f>
        <v>1</v>
      </c>
      <c r="D36" s="5" t="s">
        <v>46</v>
      </c>
      <c r="E36" s="16" t="s">
        <v>47</v>
      </c>
      <c r="F36" s="18" t="s">
        <v>48</v>
      </c>
      <c r="G36" s="19" t="n">
        <v>83.4</v>
      </c>
      <c r="H36" s="19" t="n">
        <f aca="false">F36*0.4+G36*0.6</f>
        <v>79.016</v>
      </c>
      <c r="I36" s="34" t="n">
        <f aca="false">SUMPRODUCT(($B$3:$B$318=B36)*($H$3:$H$318&gt;H36))+1</f>
        <v>1</v>
      </c>
      <c r="J36" s="35" t="s">
        <v>549</v>
      </c>
      <c r="K36" s="36" t="s">
        <v>550</v>
      </c>
      <c r="L36" s="14"/>
    </row>
    <row r="37" s="22" customFormat="true" ht="30" hidden="false" customHeight="true" outlineLevel="0" collapsed="false">
      <c r="A37" s="16" t="n">
        <v>35</v>
      </c>
      <c r="B37" s="17" t="s">
        <v>45</v>
      </c>
      <c r="C37" s="16" t="n">
        <f aca="false">VLOOKUP(B37,[1]计划信息表!$E$4:$H$70,4,0)</f>
        <v>1</v>
      </c>
      <c r="D37" s="5" t="s">
        <v>551</v>
      </c>
      <c r="E37" s="16" t="s">
        <v>552</v>
      </c>
      <c r="F37" s="18" t="s">
        <v>553</v>
      </c>
      <c r="G37" s="19" t="n">
        <v>76.6</v>
      </c>
      <c r="H37" s="19" t="n">
        <f aca="false">F37*0.4+G37*0.6</f>
        <v>78.1</v>
      </c>
      <c r="I37" s="34" t="n">
        <f aca="false">SUMPRODUCT(($B$3:$B$318=B37)*($H$3:$H$318&gt;H37))+1</f>
        <v>2</v>
      </c>
      <c r="J37" s="37" t="s">
        <v>554</v>
      </c>
      <c r="K37" s="38" t="s">
        <v>555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</row>
    <row r="38" s="22" customFormat="true" ht="30" hidden="false" customHeight="true" outlineLevel="0" collapsed="false">
      <c r="A38" s="16" t="n">
        <v>36</v>
      </c>
      <c r="B38" s="17" t="s">
        <v>45</v>
      </c>
      <c r="C38" s="16" t="n">
        <f aca="false">VLOOKUP(B38,[1]计划信息表!$E$4:$H$70,4,0)</f>
        <v>1</v>
      </c>
      <c r="D38" s="5" t="s">
        <v>556</v>
      </c>
      <c r="E38" s="16" t="s">
        <v>557</v>
      </c>
      <c r="F38" s="18" t="s">
        <v>558</v>
      </c>
      <c r="G38" s="19" t="n">
        <v>78.8</v>
      </c>
      <c r="H38" s="19" t="n">
        <f aca="false">F38*0.4+G38*0.6</f>
        <v>77.276</v>
      </c>
      <c r="I38" s="34" t="n">
        <f aca="false">SUMPRODUCT(($B$3:$B$318=B38)*($H$3:$H$318&gt;H38))+1</f>
        <v>3</v>
      </c>
      <c r="J38" s="35" t="s">
        <v>559</v>
      </c>
      <c r="K38" s="36" t="s">
        <v>560</v>
      </c>
      <c r="L38" s="14"/>
    </row>
    <row r="39" s="22" customFormat="true" ht="30" hidden="false" customHeight="true" outlineLevel="0" collapsed="false">
      <c r="A39" s="16" t="n">
        <v>37</v>
      </c>
      <c r="B39" s="17" t="s">
        <v>49</v>
      </c>
      <c r="C39" s="16" t="n">
        <f aca="false">VLOOKUP(B39,[1]计划信息表!$E$4:$H$70,4,0)</f>
        <v>1</v>
      </c>
      <c r="D39" s="5" t="s">
        <v>50</v>
      </c>
      <c r="E39" s="16" t="s">
        <v>51</v>
      </c>
      <c r="F39" s="18" t="s">
        <v>52</v>
      </c>
      <c r="G39" s="19" t="n">
        <v>77.2</v>
      </c>
      <c r="H39" s="19" t="n">
        <f aca="false">F39*0.4+G39*0.6</f>
        <v>80.052</v>
      </c>
      <c r="I39" s="34" t="n">
        <f aca="false">SUMPRODUCT(($B$3:$B$318=B39)*($H$3:$H$318&gt;H39))+1</f>
        <v>1</v>
      </c>
      <c r="J39" s="35" t="s">
        <v>561</v>
      </c>
      <c r="K39" s="36" t="s">
        <v>562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</row>
    <row r="40" s="22" customFormat="true" ht="30" hidden="false" customHeight="true" outlineLevel="0" collapsed="false">
      <c r="A40" s="16" t="n">
        <v>38</v>
      </c>
      <c r="B40" s="17" t="s">
        <v>49</v>
      </c>
      <c r="C40" s="16" t="n">
        <f aca="false">VLOOKUP(B40,[1]计划信息表!$E$4:$H$70,4,0)</f>
        <v>1</v>
      </c>
      <c r="D40" s="5" t="s">
        <v>563</v>
      </c>
      <c r="E40" s="16" t="s">
        <v>564</v>
      </c>
      <c r="F40" s="18" t="s">
        <v>565</v>
      </c>
      <c r="G40" s="19" t="n">
        <v>82.4</v>
      </c>
      <c r="H40" s="19" t="n">
        <f aca="false">F40*0.4+G40*0.6</f>
        <v>75.596</v>
      </c>
      <c r="I40" s="34" t="n">
        <f aca="false">SUMPRODUCT(($B$3:$B$318=B40)*($H$3:$H$318&gt;H40))+1</f>
        <v>2</v>
      </c>
      <c r="J40" s="35" t="s">
        <v>566</v>
      </c>
      <c r="K40" s="36" t="s">
        <v>567</v>
      </c>
      <c r="L40" s="14"/>
    </row>
    <row r="41" s="22" customFormat="true" ht="30" hidden="false" customHeight="true" outlineLevel="0" collapsed="false">
      <c r="A41" s="16" t="n">
        <v>39</v>
      </c>
      <c r="B41" s="17" t="s">
        <v>53</v>
      </c>
      <c r="C41" s="16" t="n">
        <f aca="false">VLOOKUP(B41,[1]计划信息表!$E$4:$H$70,4,0)</f>
        <v>1</v>
      </c>
      <c r="D41" s="5" t="s">
        <v>54</v>
      </c>
      <c r="E41" s="16" t="s">
        <v>55</v>
      </c>
      <c r="F41" s="18" t="s">
        <v>56</v>
      </c>
      <c r="G41" s="19" t="n">
        <v>80.6</v>
      </c>
      <c r="H41" s="19" t="n">
        <f aca="false">F41*0.4+G41*0.6</f>
        <v>79.776</v>
      </c>
      <c r="I41" s="34" t="n">
        <f aca="false">SUMPRODUCT(($B$3:$B$318=B41)*($H$3:$H$318&gt;H41))+1</f>
        <v>1</v>
      </c>
      <c r="J41" s="35" t="s">
        <v>568</v>
      </c>
      <c r="K41" s="36" t="s">
        <v>569</v>
      </c>
      <c r="L41" s="14"/>
    </row>
    <row r="42" s="22" customFormat="true" ht="30" hidden="false" customHeight="true" outlineLevel="0" collapsed="false">
      <c r="A42" s="16" t="n">
        <v>40</v>
      </c>
      <c r="B42" s="17" t="s">
        <v>53</v>
      </c>
      <c r="C42" s="16" t="n">
        <f aca="false">VLOOKUP(B42,[1]计划信息表!$E$4:$H$70,4,0)</f>
        <v>1</v>
      </c>
      <c r="D42" s="5" t="s">
        <v>570</v>
      </c>
      <c r="E42" s="16" t="s">
        <v>571</v>
      </c>
      <c r="F42" s="18" t="s">
        <v>572</v>
      </c>
      <c r="G42" s="19" t="n">
        <v>71.8</v>
      </c>
      <c r="H42" s="19" t="n">
        <f aca="false">F42*0.4+G42*0.6</f>
        <v>70.416</v>
      </c>
      <c r="I42" s="34" t="n">
        <f aca="false">SUMPRODUCT(($B$3:$B$318=B42)*($H$3:$H$318&gt;H42))+1</f>
        <v>2</v>
      </c>
      <c r="J42" s="35" t="s">
        <v>573</v>
      </c>
      <c r="K42" s="36" t="s">
        <v>574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</row>
    <row r="43" s="25" customFormat="true" ht="30" hidden="false" customHeight="true" outlineLevel="0" collapsed="false">
      <c r="A43" s="16" t="n">
        <v>41</v>
      </c>
      <c r="B43" s="17" t="s">
        <v>53</v>
      </c>
      <c r="C43" s="16" t="n">
        <f aca="false">VLOOKUP(B43,[1]计划信息表!$E$4:$H$70,4,0)</f>
        <v>1</v>
      </c>
      <c r="D43" s="5" t="s">
        <v>575</v>
      </c>
      <c r="E43" s="16" t="s">
        <v>576</v>
      </c>
      <c r="F43" s="18" t="s">
        <v>577</v>
      </c>
      <c r="G43" s="19" t="n">
        <v>0</v>
      </c>
      <c r="H43" s="19" t="n">
        <f aca="false">F43*0.4+G43*0.6</f>
        <v>28.884</v>
      </c>
      <c r="I43" s="34" t="n">
        <f aca="false">SUMPRODUCT(($B$3:$B$318=B43)*($H$3:$H$318&gt;H43))+1</f>
        <v>3</v>
      </c>
      <c r="J43" s="35" t="s">
        <v>578</v>
      </c>
      <c r="K43" s="36"/>
      <c r="L43" s="40" t="s">
        <v>512</v>
      </c>
    </row>
    <row r="44" s="22" customFormat="true" ht="30" hidden="false" customHeight="true" outlineLevel="0" collapsed="false">
      <c r="A44" s="16" t="n">
        <v>42</v>
      </c>
      <c r="B44" s="17" t="s">
        <v>57</v>
      </c>
      <c r="C44" s="16" t="n">
        <f aca="false">VLOOKUP(B44,[1]计划信息表!$E$4:$H$70,4,0)</f>
        <v>5</v>
      </c>
      <c r="D44" s="5" t="s">
        <v>58</v>
      </c>
      <c r="E44" s="16" t="s">
        <v>59</v>
      </c>
      <c r="F44" s="18" t="s">
        <v>60</v>
      </c>
      <c r="G44" s="19" t="n">
        <v>85.8</v>
      </c>
      <c r="H44" s="19" t="n">
        <f aca="false">F44*0.4+G44*0.6</f>
        <v>84.152</v>
      </c>
      <c r="I44" s="34" t="n">
        <f aca="false">SUMPRODUCT(($B$3:$B$318=B44)*($H$3:$H$318&gt;H44))+1</f>
        <v>1</v>
      </c>
      <c r="J44" s="35" t="s">
        <v>579</v>
      </c>
      <c r="K44" s="36" t="s">
        <v>580</v>
      </c>
      <c r="L44" s="14"/>
    </row>
    <row r="45" s="22" customFormat="true" ht="30" hidden="false" customHeight="true" outlineLevel="0" collapsed="false">
      <c r="A45" s="16" t="n">
        <v>43</v>
      </c>
      <c r="B45" s="17" t="s">
        <v>57</v>
      </c>
      <c r="C45" s="16" t="n">
        <f aca="false">VLOOKUP(B45,[1]计划信息表!$E$4:$H$70,4,0)</f>
        <v>5</v>
      </c>
      <c r="D45" s="5" t="s">
        <v>61</v>
      </c>
      <c r="E45" s="16" t="s">
        <v>62</v>
      </c>
      <c r="F45" s="18" t="s">
        <v>63</v>
      </c>
      <c r="G45" s="19" t="n">
        <v>81.6</v>
      </c>
      <c r="H45" s="19" t="n">
        <f aca="false">F45*0.4+G45*0.6</f>
        <v>82.012</v>
      </c>
      <c r="I45" s="34" t="n">
        <f aca="false">SUMPRODUCT(($B$3:$B$318=B45)*($H$3:$H$318&gt;H45))+1</f>
        <v>2</v>
      </c>
      <c r="J45" s="35" t="s">
        <v>581</v>
      </c>
      <c r="K45" s="36" t="s">
        <v>582</v>
      </c>
      <c r="L45" s="14"/>
    </row>
    <row r="46" s="22" customFormat="true" ht="30" hidden="false" customHeight="true" outlineLevel="0" collapsed="false">
      <c r="A46" s="16" t="n">
        <v>44</v>
      </c>
      <c r="B46" s="17" t="s">
        <v>57</v>
      </c>
      <c r="C46" s="16" t="n">
        <f aca="false">VLOOKUP(B46,[1]计划信息表!$E$4:$H$70,4,0)</f>
        <v>5</v>
      </c>
      <c r="D46" s="5" t="s">
        <v>64</v>
      </c>
      <c r="E46" s="16" t="s">
        <v>65</v>
      </c>
      <c r="F46" s="18" t="s">
        <v>66</v>
      </c>
      <c r="G46" s="19" t="n">
        <v>82.4</v>
      </c>
      <c r="H46" s="19" t="n">
        <f aca="false">F46*0.4+G46*0.6</f>
        <v>80.184</v>
      </c>
      <c r="I46" s="34" t="n">
        <f aca="false">SUMPRODUCT(($B$3:$B$318=B46)*($H$3:$H$318&gt;H46))+1</f>
        <v>3</v>
      </c>
      <c r="J46" s="35" t="s">
        <v>583</v>
      </c>
      <c r="K46" s="36" t="s">
        <v>584</v>
      </c>
      <c r="L46" s="14"/>
    </row>
    <row r="47" s="22" customFormat="true" ht="30" hidden="false" customHeight="true" outlineLevel="0" collapsed="false">
      <c r="A47" s="16" t="n">
        <v>45</v>
      </c>
      <c r="B47" s="17" t="s">
        <v>57</v>
      </c>
      <c r="C47" s="16" t="n">
        <f aca="false">VLOOKUP(B47,[1]计划信息表!$E$4:$H$70,4,0)</f>
        <v>5</v>
      </c>
      <c r="D47" s="5" t="s">
        <v>67</v>
      </c>
      <c r="E47" s="16" t="s">
        <v>68</v>
      </c>
      <c r="F47" s="18" t="s">
        <v>69</v>
      </c>
      <c r="G47" s="19" t="n">
        <v>81</v>
      </c>
      <c r="H47" s="19" t="n">
        <f aca="false">F47*0.4+G47*0.6</f>
        <v>77.836</v>
      </c>
      <c r="I47" s="34" t="n">
        <f aca="false">SUMPRODUCT(($B$3:$B$318=B47)*($H$3:$H$318&gt;H47))+1</f>
        <v>4</v>
      </c>
      <c r="J47" s="35" t="s">
        <v>585</v>
      </c>
      <c r="K47" s="36" t="s">
        <v>586</v>
      </c>
      <c r="L47" s="14"/>
    </row>
    <row r="48" s="22" customFormat="true" ht="30" hidden="false" customHeight="true" outlineLevel="0" collapsed="false">
      <c r="A48" s="16" t="n">
        <v>46</v>
      </c>
      <c r="B48" s="17" t="s">
        <v>57</v>
      </c>
      <c r="C48" s="16" t="n">
        <f aca="false">VLOOKUP(B48,[1]计划信息表!$E$4:$H$70,4,0)</f>
        <v>5</v>
      </c>
      <c r="D48" s="5" t="s">
        <v>70</v>
      </c>
      <c r="E48" s="16" t="s">
        <v>71</v>
      </c>
      <c r="F48" s="18" t="s">
        <v>72</v>
      </c>
      <c r="G48" s="19" t="n">
        <v>76.4</v>
      </c>
      <c r="H48" s="19" t="n">
        <f aca="false">F48*0.4+G48*0.6</f>
        <v>77.532</v>
      </c>
      <c r="I48" s="34" t="n">
        <f aca="false">SUMPRODUCT(($B$3:$B$318=B48)*($H$3:$H$318&gt;H48))+1</f>
        <v>5</v>
      </c>
      <c r="J48" s="35" t="s">
        <v>587</v>
      </c>
      <c r="K48" s="36" t="s">
        <v>588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</row>
    <row r="49" s="22" customFormat="true" ht="30" hidden="false" customHeight="true" outlineLevel="0" collapsed="false">
      <c r="A49" s="16" t="n">
        <v>47</v>
      </c>
      <c r="B49" s="17" t="s">
        <v>57</v>
      </c>
      <c r="C49" s="16" t="n">
        <f aca="false">VLOOKUP(B49,[1]计划信息表!$E$4:$H$70,4,0)</f>
        <v>5</v>
      </c>
      <c r="D49" s="5" t="s">
        <v>589</v>
      </c>
      <c r="E49" s="16" t="s">
        <v>590</v>
      </c>
      <c r="F49" s="18" t="s">
        <v>591</v>
      </c>
      <c r="G49" s="19" t="n">
        <v>74</v>
      </c>
      <c r="H49" s="19" t="n">
        <f aca="false">F49*0.4+G49*0.6</f>
        <v>77.276</v>
      </c>
      <c r="I49" s="34" t="n">
        <f aca="false">SUMPRODUCT(($B$3:$B$318=B49)*($H$3:$H$318&gt;H49))+1</f>
        <v>6</v>
      </c>
      <c r="J49" s="37" t="s">
        <v>592</v>
      </c>
      <c r="K49" s="38" t="s">
        <v>593</v>
      </c>
    </row>
    <row r="50" s="22" customFormat="true" ht="30" hidden="false" customHeight="true" outlineLevel="0" collapsed="false">
      <c r="A50" s="16" t="n">
        <v>48</v>
      </c>
      <c r="B50" s="17" t="s">
        <v>57</v>
      </c>
      <c r="C50" s="16" t="n">
        <f aca="false">VLOOKUP(B50,[1]计划信息表!$E$4:$H$70,4,0)</f>
        <v>5</v>
      </c>
      <c r="D50" s="5" t="s">
        <v>594</v>
      </c>
      <c r="E50" s="16" t="s">
        <v>595</v>
      </c>
      <c r="F50" s="18" t="s">
        <v>596</v>
      </c>
      <c r="G50" s="19" t="n">
        <v>78</v>
      </c>
      <c r="H50" s="19" t="n">
        <f aca="false">F50*0.4+G50*0.6</f>
        <v>75.504</v>
      </c>
      <c r="I50" s="34" t="n">
        <f aca="false">SUMPRODUCT(($B$3:$B$318=B50)*($H$3:$H$318&gt;H50))+1</f>
        <v>7</v>
      </c>
      <c r="J50" s="35" t="s">
        <v>597</v>
      </c>
      <c r="K50" s="36" t="s">
        <v>598</v>
      </c>
      <c r="L50" s="1"/>
    </row>
    <row r="51" s="22" customFormat="true" ht="30" hidden="false" customHeight="true" outlineLevel="0" collapsed="false">
      <c r="A51" s="16" t="n">
        <v>49</v>
      </c>
      <c r="B51" s="17" t="s">
        <v>57</v>
      </c>
      <c r="C51" s="16" t="n">
        <f aca="false">VLOOKUP(B51,[1]计划信息表!$E$4:$H$70,4,0)</f>
        <v>5</v>
      </c>
      <c r="D51" s="5" t="s">
        <v>599</v>
      </c>
      <c r="E51" s="16" t="s">
        <v>600</v>
      </c>
      <c r="F51" s="18" t="s">
        <v>601</v>
      </c>
      <c r="G51" s="19" t="n">
        <v>73.6</v>
      </c>
      <c r="H51" s="19" t="n">
        <f aca="false">F51*0.4+G51*0.6</f>
        <v>74.872</v>
      </c>
      <c r="I51" s="34" t="n">
        <f aca="false">SUMPRODUCT(($B$3:$B$318=B51)*($H$3:$H$318&gt;H51))+1</f>
        <v>8</v>
      </c>
      <c r="J51" s="35" t="s">
        <v>602</v>
      </c>
      <c r="K51" s="36" t="s">
        <v>603</v>
      </c>
      <c r="L51" s="14"/>
    </row>
    <row r="52" s="22" customFormat="true" ht="30" hidden="false" customHeight="true" outlineLevel="0" collapsed="false">
      <c r="A52" s="16" t="n">
        <v>50</v>
      </c>
      <c r="B52" s="17" t="s">
        <v>57</v>
      </c>
      <c r="C52" s="16" t="n">
        <f aca="false">VLOOKUP(B52,[1]计划信息表!$E$4:$H$70,4,0)</f>
        <v>5</v>
      </c>
      <c r="D52" s="5" t="s">
        <v>604</v>
      </c>
      <c r="E52" s="16" t="s">
        <v>605</v>
      </c>
      <c r="F52" s="18" t="s">
        <v>606</v>
      </c>
      <c r="G52" s="19" t="n">
        <v>72.6</v>
      </c>
      <c r="H52" s="19" t="n">
        <f aca="false">F52*0.4+G52*0.6</f>
        <v>72.428</v>
      </c>
      <c r="I52" s="34" t="n">
        <f aca="false">SUMPRODUCT(($B$3:$B$318=B52)*($H$3:$H$318&gt;H52))+1</f>
        <v>9</v>
      </c>
      <c r="J52" s="35" t="s">
        <v>607</v>
      </c>
      <c r="K52" s="36" t="s">
        <v>608</v>
      </c>
      <c r="L52" s="1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</row>
    <row r="53" s="20" customFormat="true" ht="36" hidden="false" customHeight="true" outlineLevel="0" collapsed="false">
      <c r="A53" s="16" t="n">
        <v>51</v>
      </c>
      <c r="B53" s="17" t="s">
        <v>57</v>
      </c>
      <c r="C53" s="16" t="n">
        <f aca="false">VLOOKUP(B53,[1]计划信息表!$E$4:$H$70,4,0)</f>
        <v>5</v>
      </c>
      <c r="D53" s="5" t="s">
        <v>609</v>
      </c>
      <c r="E53" s="16" t="s">
        <v>610</v>
      </c>
      <c r="F53" s="18" t="s">
        <v>611</v>
      </c>
      <c r="G53" s="19" t="n">
        <v>71.4</v>
      </c>
      <c r="H53" s="19" t="n">
        <f aca="false">F53*0.4+G53*0.6</f>
        <v>71.576</v>
      </c>
      <c r="I53" s="34" t="n">
        <f aca="false">SUMPRODUCT(($B$3:$B$318=B53)*($H$3:$H$318&gt;H53))+1</f>
        <v>10</v>
      </c>
      <c r="J53" s="35" t="s">
        <v>612</v>
      </c>
      <c r="K53" s="36" t="s">
        <v>61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22" customFormat="true" ht="30" hidden="false" customHeight="true" outlineLevel="0" collapsed="false">
      <c r="A54" s="16" t="n">
        <v>52</v>
      </c>
      <c r="B54" s="17" t="s">
        <v>57</v>
      </c>
      <c r="C54" s="16" t="n">
        <f aca="false">VLOOKUP(B54,[1]计划信息表!$E$4:$H$70,4,0)</f>
        <v>5</v>
      </c>
      <c r="D54" s="5" t="s">
        <v>614</v>
      </c>
      <c r="E54" s="16" t="s">
        <v>615</v>
      </c>
      <c r="F54" s="18" t="s">
        <v>616</v>
      </c>
      <c r="G54" s="19" t="n">
        <v>0</v>
      </c>
      <c r="H54" s="19" t="n">
        <f aca="false">F54*0.4+G54*0.6</f>
        <v>31.996</v>
      </c>
      <c r="I54" s="34" t="n">
        <f aca="false">SUMPRODUCT(($B$3:$B$318=B54)*($H$3:$H$318&gt;H54))+1</f>
        <v>11</v>
      </c>
      <c r="J54" s="35" t="s">
        <v>617</v>
      </c>
      <c r="K54" s="36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</row>
    <row r="55" s="22" customFormat="true" ht="30" hidden="false" customHeight="true" outlineLevel="0" collapsed="false">
      <c r="A55" s="16" t="n">
        <v>53</v>
      </c>
      <c r="B55" s="17" t="s">
        <v>57</v>
      </c>
      <c r="C55" s="16" t="n">
        <f aca="false">VLOOKUP(B55,[1]计划信息表!$E$4:$H$70,4,0)</f>
        <v>5</v>
      </c>
      <c r="D55" s="5" t="s">
        <v>618</v>
      </c>
      <c r="E55" s="16" t="s">
        <v>619</v>
      </c>
      <c r="F55" s="18" t="s">
        <v>620</v>
      </c>
      <c r="G55" s="19" t="n">
        <v>0</v>
      </c>
      <c r="H55" s="19" t="n">
        <f aca="false">F55*0.4+G55*0.6</f>
        <v>31.928</v>
      </c>
      <c r="I55" s="34" t="n">
        <f aca="false">SUMPRODUCT(($B$3:$B$318=B55)*($H$3:$H$318&gt;H55))+1</f>
        <v>12</v>
      </c>
      <c r="J55" s="35" t="s">
        <v>621</v>
      </c>
      <c r="K55" s="36"/>
      <c r="L55" s="14"/>
    </row>
    <row r="56" s="22" customFormat="true" ht="30" hidden="false" customHeight="true" outlineLevel="0" collapsed="false">
      <c r="A56" s="16" t="n">
        <v>54</v>
      </c>
      <c r="B56" s="17" t="s">
        <v>57</v>
      </c>
      <c r="C56" s="16" t="n">
        <f aca="false">VLOOKUP(B56,[1]计划信息表!$E$4:$H$70,4,0)</f>
        <v>5</v>
      </c>
      <c r="D56" s="5" t="s">
        <v>622</v>
      </c>
      <c r="E56" s="16" t="s">
        <v>623</v>
      </c>
      <c r="F56" s="18" t="s">
        <v>624</v>
      </c>
      <c r="G56" s="19" t="n">
        <v>0</v>
      </c>
      <c r="H56" s="19" t="n">
        <f aca="false">F56*0.4+G56*0.6</f>
        <v>30.964</v>
      </c>
      <c r="I56" s="34" t="n">
        <f aca="false">SUMPRODUCT(($B$3:$B$318=B56)*($H$3:$H$318&gt;H56))+1</f>
        <v>13</v>
      </c>
      <c r="J56" s="35" t="s">
        <v>625</v>
      </c>
      <c r="K56" s="36"/>
      <c r="L56" s="14"/>
    </row>
    <row r="57" s="22" customFormat="true" ht="30" hidden="false" customHeight="true" outlineLevel="0" collapsed="false">
      <c r="A57" s="16" t="n">
        <v>55</v>
      </c>
      <c r="B57" s="17" t="s">
        <v>57</v>
      </c>
      <c r="C57" s="16" t="n">
        <f aca="false">VLOOKUP(B57,[1]计划信息表!$E$4:$H$70,4,0)</f>
        <v>5</v>
      </c>
      <c r="D57" s="5" t="s">
        <v>626</v>
      </c>
      <c r="E57" s="16" t="s">
        <v>627</v>
      </c>
      <c r="F57" s="18" t="s">
        <v>628</v>
      </c>
      <c r="G57" s="19" t="n">
        <v>0</v>
      </c>
      <c r="H57" s="19" t="n">
        <f aca="false">F57*0.4+G57*0.6</f>
        <v>29.532</v>
      </c>
      <c r="I57" s="34" t="n">
        <f aca="false">SUMPRODUCT(($B$3:$B$318=B57)*($H$3:$H$318&gt;H57))+1</f>
        <v>14</v>
      </c>
      <c r="J57" s="35" t="s">
        <v>629</v>
      </c>
      <c r="K57" s="36"/>
      <c r="L57" s="14"/>
    </row>
    <row r="58" s="22" customFormat="true" ht="30" hidden="false" customHeight="true" outlineLevel="0" collapsed="false">
      <c r="A58" s="16" t="n">
        <v>56</v>
      </c>
      <c r="B58" s="17" t="s">
        <v>57</v>
      </c>
      <c r="C58" s="16" t="n">
        <f aca="false">VLOOKUP(B58,[1]计划信息表!$E$4:$H$70,4,0)</f>
        <v>5</v>
      </c>
      <c r="D58" s="5" t="s">
        <v>630</v>
      </c>
      <c r="E58" s="16" t="s">
        <v>631</v>
      </c>
      <c r="F58" s="18" t="s">
        <v>632</v>
      </c>
      <c r="G58" s="19" t="n">
        <v>0</v>
      </c>
      <c r="H58" s="19" t="n">
        <f aca="false">F58*0.4+G58*0.6</f>
        <v>28.68</v>
      </c>
      <c r="I58" s="34" t="n">
        <f aca="false">SUMPRODUCT(($B$3:$B$318=B58)*($H$3:$H$318&gt;H58))+1</f>
        <v>15</v>
      </c>
      <c r="J58" s="35" t="s">
        <v>633</v>
      </c>
      <c r="K58" s="36"/>
      <c r="L58" s="1"/>
    </row>
    <row r="59" s="22" customFormat="true" ht="30" hidden="false" customHeight="true" outlineLevel="0" collapsed="false">
      <c r="A59" s="16" t="n">
        <v>57</v>
      </c>
      <c r="B59" s="17" t="s">
        <v>73</v>
      </c>
      <c r="C59" s="16" t="n">
        <f aca="false">VLOOKUP(B59,[1]计划信息表!$E$4:$H$70,4,0)</f>
        <v>2</v>
      </c>
      <c r="D59" s="5" t="s">
        <v>74</v>
      </c>
      <c r="E59" s="16" t="s">
        <v>75</v>
      </c>
      <c r="F59" s="18" t="s">
        <v>76</v>
      </c>
      <c r="G59" s="19" t="n">
        <v>91</v>
      </c>
      <c r="H59" s="19" t="n">
        <f aca="false">F59*0.4+G59*0.6</f>
        <v>83.672</v>
      </c>
      <c r="I59" s="34" t="n">
        <f aca="false">SUMPRODUCT(($B$3:$B$318=B59)*($H$3:$H$318&gt;H59))+1</f>
        <v>1</v>
      </c>
      <c r="J59" s="35" t="s">
        <v>634</v>
      </c>
      <c r="K59" s="36" t="s">
        <v>635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</row>
    <row r="60" s="22" customFormat="true" ht="30" hidden="false" customHeight="true" outlineLevel="0" collapsed="false">
      <c r="A60" s="16" t="n">
        <v>58</v>
      </c>
      <c r="B60" s="17" t="s">
        <v>73</v>
      </c>
      <c r="C60" s="16" t="n">
        <f aca="false">VLOOKUP(B60,[1]计划信息表!$E$4:$H$70,4,0)</f>
        <v>2</v>
      </c>
      <c r="D60" s="5" t="s">
        <v>77</v>
      </c>
      <c r="E60" s="16" t="s">
        <v>78</v>
      </c>
      <c r="F60" s="18" t="s">
        <v>79</v>
      </c>
      <c r="G60" s="19" t="n">
        <v>78.4</v>
      </c>
      <c r="H60" s="19" t="n">
        <f aca="false">F60*0.4+G60*0.6</f>
        <v>78.66</v>
      </c>
      <c r="I60" s="34" t="n">
        <f aca="false">SUMPRODUCT(($B$3:$B$318=B60)*($H$3:$H$318&gt;H60))+1</f>
        <v>2</v>
      </c>
      <c r="J60" s="37" t="s">
        <v>636</v>
      </c>
      <c r="K60" s="38" t="s">
        <v>637</v>
      </c>
    </row>
    <row r="61" s="22" customFormat="true" ht="30" hidden="false" customHeight="true" outlineLevel="0" collapsed="false">
      <c r="A61" s="16" t="n">
        <v>59</v>
      </c>
      <c r="B61" s="17" t="s">
        <v>73</v>
      </c>
      <c r="C61" s="16" t="n">
        <f aca="false">VLOOKUP(B61,[1]计划信息表!$E$4:$H$70,4,0)</f>
        <v>2</v>
      </c>
      <c r="D61" s="5" t="s">
        <v>638</v>
      </c>
      <c r="E61" s="16" t="s">
        <v>639</v>
      </c>
      <c r="F61" s="18" t="s">
        <v>640</v>
      </c>
      <c r="G61" s="19" t="n">
        <v>81</v>
      </c>
      <c r="H61" s="19" t="n">
        <f aca="false">F61*0.4+G61*0.6</f>
        <v>77.656</v>
      </c>
      <c r="I61" s="34" t="n">
        <f aca="false">SUMPRODUCT(($B$3:$B$318=B61)*($H$3:$H$318&gt;H61))+1</f>
        <v>3</v>
      </c>
      <c r="J61" s="35" t="s">
        <v>641</v>
      </c>
      <c r="K61" s="36" t="s">
        <v>642</v>
      </c>
      <c r="L61" s="14"/>
    </row>
    <row r="62" s="22" customFormat="true" ht="30" hidden="false" customHeight="true" outlineLevel="0" collapsed="false">
      <c r="A62" s="16" t="n">
        <v>60</v>
      </c>
      <c r="B62" s="17" t="s">
        <v>73</v>
      </c>
      <c r="C62" s="16" t="n">
        <f aca="false">VLOOKUP(B62,[1]计划信息表!$E$4:$H$70,4,0)</f>
        <v>2</v>
      </c>
      <c r="D62" s="5" t="s">
        <v>643</v>
      </c>
      <c r="E62" s="16" t="s">
        <v>644</v>
      </c>
      <c r="F62" s="18" t="s">
        <v>645</v>
      </c>
      <c r="G62" s="19" t="n">
        <v>69</v>
      </c>
      <c r="H62" s="19" t="n">
        <f aca="false">F62*0.4+G62*0.6</f>
        <v>74.068</v>
      </c>
      <c r="I62" s="34" t="n">
        <f aca="false">SUMPRODUCT(($B$3:$B$318=B62)*($H$3:$H$318&gt;H62))+1</f>
        <v>4</v>
      </c>
      <c r="J62" s="35" t="s">
        <v>646</v>
      </c>
      <c r="K62" s="36" t="s">
        <v>647</v>
      </c>
      <c r="L62" s="14"/>
    </row>
    <row r="63" s="22" customFormat="true" ht="30" hidden="false" customHeight="true" outlineLevel="0" collapsed="false">
      <c r="A63" s="16" t="n">
        <v>61</v>
      </c>
      <c r="B63" s="17" t="s">
        <v>73</v>
      </c>
      <c r="C63" s="16" t="n">
        <f aca="false">VLOOKUP(B63,[1]计划信息表!$E$4:$H$70,4,0)</f>
        <v>2</v>
      </c>
      <c r="D63" s="5" t="s">
        <v>648</v>
      </c>
      <c r="E63" s="16" t="s">
        <v>649</v>
      </c>
      <c r="F63" s="18" t="s">
        <v>240</v>
      </c>
      <c r="G63" s="19" t="n">
        <v>70.2</v>
      </c>
      <c r="H63" s="19" t="n">
        <f aca="false">F63*0.4+G63*0.6</f>
        <v>73.464</v>
      </c>
      <c r="I63" s="34" t="n">
        <f aca="false">SUMPRODUCT(($B$3:$B$318=B63)*($H$3:$H$318&gt;H63))+1</f>
        <v>5</v>
      </c>
      <c r="J63" s="35" t="s">
        <v>650</v>
      </c>
      <c r="K63" s="36" t="s">
        <v>651</v>
      </c>
      <c r="L63" s="14"/>
    </row>
    <row r="64" s="22" customFormat="true" ht="30" hidden="false" customHeight="true" outlineLevel="0" collapsed="false">
      <c r="A64" s="16" t="n">
        <v>62</v>
      </c>
      <c r="B64" s="17" t="s">
        <v>73</v>
      </c>
      <c r="C64" s="16" t="n">
        <f aca="false">VLOOKUP(B64,[1]计划信息表!$E$4:$H$70,4,0)</f>
        <v>2</v>
      </c>
      <c r="D64" s="5" t="s">
        <v>652</v>
      </c>
      <c r="E64" s="16" t="s">
        <v>653</v>
      </c>
      <c r="F64" s="18" t="s">
        <v>438</v>
      </c>
      <c r="G64" s="19" t="n">
        <v>63.2</v>
      </c>
      <c r="H64" s="19" t="n">
        <f aca="false">F64*0.4+G64*0.6</f>
        <v>70.552</v>
      </c>
      <c r="I64" s="34" t="n">
        <f aca="false">SUMPRODUCT(($B$3:$B$318=B64)*($H$3:$H$318&gt;H64))+1</f>
        <v>6</v>
      </c>
      <c r="J64" s="35" t="s">
        <v>654</v>
      </c>
      <c r="K64" s="36" t="s">
        <v>655</v>
      </c>
      <c r="L64" s="14"/>
    </row>
    <row r="65" s="22" customFormat="true" ht="30" hidden="false" customHeight="true" outlineLevel="0" collapsed="false">
      <c r="A65" s="16" t="n">
        <v>63</v>
      </c>
      <c r="B65" s="17" t="s">
        <v>80</v>
      </c>
      <c r="C65" s="16" t="n">
        <f aca="false">VLOOKUP(B65,[1]计划信息表!$E$4:$H$70,4,0)</f>
        <v>9</v>
      </c>
      <c r="D65" s="5" t="s">
        <v>81</v>
      </c>
      <c r="E65" s="16" t="s">
        <v>82</v>
      </c>
      <c r="F65" s="18" t="s">
        <v>83</v>
      </c>
      <c r="G65" s="19" t="n">
        <v>86.2</v>
      </c>
      <c r="H65" s="19" t="n">
        <f aca="false">F65*0.4+G65*0.6</f>
        <v>86.46</v>
      </c>
      <c r="I65" s="34" t="n">
        <f aca="false">SUMPRODUCT(($B$3:$B$318=B65)*($H$3:$H$318&gt;H65))+1</f>
        <v>1</v>
      </c>
      <c r="J65" s="35" t="s">
        <v>656</v>
      </c>
      <c r="K65" s="36" t="s">
        <v>657</v>
      </c>
      <c r="L65" s="14"/>
    </row>
    <row r="66" s="22" customFormat="true" ht="30" hidden="false" customHeight="true" outlineLevel="0" collapsed="false">
      <c r="A66" s="16" t="n">
        <v>64</v>
      </c>
      <c r="B66" s="17" t="s">
        <v>80</v>
      </c>
      <c r="C66" s="16" t="n">
        <f aca="false">VLOOKUP(B66,[1]计划信息表!$E$4:$H$70,4,0)</f>
        <v>9</v>
      </c>
      <c r="D66" s="5" t="s">
        <v>84</v>
      </c>
      <c r="E66" s="16" t="s">
        <v>85</v>
      </c>
      <c r="F66" s="18" t="s">
        <v>86</v>
      </c>
      <c r="G66" s="19" t="n">
        <v>90.4</v>
      </c>
      <c r="H66" s="19" t="n">
        <f aca="false">F66*0.4+G66*0.6</f>
        <v>86.372</v>
      </c>
      <c r="I66" s="34" t="n">
        <f aca="false">SUMPRODUCT(($B$3:$B$318=B66)*($H$3:$H$318&gt;H66))+1</f>
        <v>2</v>
      </c>
      <c r="J66" s="35" t="s">
        <v>658</v>
      </c>
      <c r="K66" s="36" t="s">
        <v>659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</row>
    <row r="67" s="22" customFormat="true" ht="30" hidden="false" customHeight="true" outlineLevel="0" collapsed="false">
      <c r="A67" s="16" t="n">
        <v>65</v>
      </c>
      <c r="B67" s="17" t="s">
        <v>80</v>
      </c>
      <c r="C67" s="16" t="n">
        <f aca="false">VLOOKUP(B67,[1]计划信息表!$E$4:$H$70,4,0)</f>
        <v>9</v>
      </c>
      <c r="D67" s="5" t="s">
        <v>87</v>
      </c>
      <c r="E67" s="16" t="s">
        <v>88</v>
      </c>
      <c r="F67" s="18" t="s">
        <v>89</v>
      </c>
      <c r="G67" s="19" t="n">
        <v>85</v>
      </c>
      <c r="H67" s="19" t="n">
        <f aca="false">F67*0.4+G67*0.6</f>
        <v>84.388</v>
      </c>
      <c r="I67" s="34" t="n">
        <f aca="false">SUMPRODUCT(($B$3:$B$318=B67)*($H$3:$H$318&gt;H67))+1</f>
        <v>3</v>
      </c>
      <c r="J67" s="35" t="s">
        <v>660</v>
      </c>
      <c r="K67" s="36" t="s">
        <v>661</v>
      </c>
      <c r="L67" s="14"/>
    </row>
    <row r="68" s="22" customFormat="true" ht="30" hidden="false" customHeight="true" outlineLevel="0" collapsed="false">
      <c r="A68" s="16" t="n">
        <v>66</v>
      </c>
      <c r="B68" s="17" t="s">
        <v>80</v>
      </c>
      <c r="C68" s="16" t="n">
        <f aca="false">VLOOKUP(B68,[1]计划信息表!$E$4:$H$70,4,0)</f>
        <v>9</v>
      </c>
      <c r="D68" s="5" t="s">
        <v>90</v>
      </c>
      <c r="E68" s="16" t="s">
        <v>91</v>
      </c>
      <c r="F68" s="18" t="s">
        <v>92</v>
      </c>
      <c r="G68" s="19" t="n">
        <v>82.6</v>
      </c>
      <c r="H68" s="19" t="n">
        <f aca="false">F68*0.4+G68*0.6</f>
        <v>83.772</v>
      </c>
      <c r="I68" s="34" t="n">
        <f aca="false">SUMPRODUCT(($B$3:$B$318=B68)*($H$3:$H$318&gt;H68))+1</f>
        <v>4</v>
      </c>
      <c r="J68" s="35" t="s">
        <v>662</v>
      </c>
      <c r="K68" s="36" t="s">
        <v>663</v>
      </c>
      <c r="L68" s="14"/>
    </row>
    <row r="69" s="22" customFormat="true" ht="30" hidden="false" customHeight="true" outlineLevel="0" collapsed="false">
      <c r="A69" s="16" t="n">
        <v>67</v>
      </c>
      <c r="B69" s="17" t="s">
        <v>80</v>
      </c>
      <c r="C69" s="16" t="n">
        <f aca="false">VLOOKUP(B69,[1]计划信息表!$E$4:$H$70,4,0)</f>
        <v>9</v>
      </c>
      <c r="D69" s="5" t="s">
        <v>93</v>
      </c>
      <c r="E69" s="16" t="s">
        <v>94</v>
      </c>
      <c r="F69" s="18" t="s">
        <v>95</v>
      </c>
      <c r="G69" s="19" t="n">
        <v>83.4</v>
      </c>
      <c r="H69" s="19" t="n">
        <f aca="false">F69*0.4+G69*0.6</f>
        <v>82.652</v>
      </c>
      <c r="I69" s="34" t="n">
        <f aca="false">SUMPRODUCT(($B$3:$B$318=B69)*($H$3:$H$318&gt;H69))+1</f>
        <v>5</v>
      </c>
      <c r="J69" s="35" t="s">
        <v>664</v>
      </c>
      <c r="K69" s="36" t="s">
        <v>665</v>
      </c>
      <c r="L69" s="14"/>
    </row>
    <row r="70" s="22" customFormat="true" ht="30" hidden="false" customHeight="true" outlineLevel="0" collapsed="false">
      <c r="A70" s="16" t="n">
        <v>68</v>
      </c>
      <c r="B70" s="17" t="s">
        <v>80</v>
      </c>
      <c r="C70" s="16" t="n">
        <f aca="false">VLOOKUP(B70,[1]计划信息表!$E$4:$H$70,4,0)</f>
        <v>9</v>
      </c>
      <c r="D70" s="5" t="s">
        <v>96</v>
      </c>
      <c r="E70" s="16" t="s">
        <v>97</v>
      </c>
      <c r="F70" s="18" t="n">
        <v>87.04</v>
      </c>
      <c r="G70" s="19" t="n">
        <v>78</v>
      </c>
      <c r="H70" s="19" t="n">
        <f aca="false">F70*0.4+G70*0.6</f>
        <v>81.616</v>
      </c>
      <c r="I70" s="34" t="n">
        <f aca="false">SUMPRODUCT(($B$3:$B$318=B70)*($H$3:$H$318&gt;H70))+1</f>
        <v>6</v>
      </c>
      <c r="J70" s="35" t="s">
        <v>666</v>
      </c>
      <c r="K70" s="36" t="s">
        <v>667</v>
      </c>
      <c r="L70" s="14"/>
    </row>
    <row r="71" s="22" customFormat="true" ht="30" hidden="false" customHeight="true" outlineLevel="0" collapsed="false">
      <c r="A71" s="16" t="n">
        <v>69</v>
      </c>
      <c r="B71" s="17" t="s">
        <v>80</v>
      </c>
      <c r="C71" s="16" t="n">
        <f aca="false">VLOOKUP(B71,[1]计划信息表!$E$4:$H$70,4,0)</f>
        <v>9</v>
      </c>
      <c r="D71" s="5" t="s">
        <v>98</v>
      </c>
      <c r="E71" s="16" t="s">
        <v>99</v>
      </c>
      <c r="F71" s="18" t="s">
        <v>100</v>
      </c>
      <c r="G71" s="19" t="n">
        <v>81.6</v>
      </c>
      <c r="H71" s="19" t="n">
        <f aca="false">F71*0.4+G71*0.6</f>
        <v>81.32</v>
      </c>
      <c r="I71" s="34" t="n">
        <f aca="false">SUMPRODUCT(($B$3:$B$318=B71)*($H$3:$H$318&gt;H71))+1</f>
        <v>7</v>
      </c>
      <c r="J71" s="35" t="s">
        <v>668</v>
      </c>
      <c r="K71" s="36" t="s">
        <v>669</v>
      </c>
      <c r="L71" s="14"/>
    </row>
    <row r="72" s="22" customFormat="true" ht="30" hidden="false" customHeight="true" outlineLevel="0" collapsed="false">
      <c r="A72" s="16" t="n">
        <v>70</v>
      </c>
      <c r="B72" s="17" t="s">
        <v>80</v>
      </c>
      <c r="C72" s="16" t="n">
        <f aca="false">VLOOKUP(B72,[1]计划信息表!$E$4:$H$70,4,0)</f>
        <v>9</v>
      </c>
      <c r="D72" s="5" t="s">
        <v>101</v>
      </c>
      <c r="E72" s="16" t="s">
        <v>102</v>
      </c>
      <c r="F72" s="18" t="s">
        <v>103</v>
      </c>
      <c r="G72" s="19" t="n">
        <v>81.8</v>
      </c>
      <c r="H72" s="19" t="n">
        <f aca="false">F72*0.4+G72*0.6</f>
        <v>81.308</v>
      </c>
      <c r="I72" s="34" t="n">
        <f aca="false">SUMPRODUCT(($B$3:$B$318=B72)*($H$3:$H$318&gt;H72))+1</f>
        <v>8</v>
      </c>
      <c r="J72" s="35" t="s">
        <v>670</v>
      </c>
      <c r="K72" s="36" t="s">
        <v>671</v>
      </c>
      <c r="L72" s="14"/>
    </row>
    <row r="73" s="22" customFormat="true" ht="30" hidden="false" customHeight="true" outlineLevel="0" collapsed="false">
      <c r="A73" s="16" t="n">
        <v>71</v>
      </c>
      <c r="B73" s="17" t="s">
        <v>80</v>
      </c>
      <c r="C73" s="16" t="n">
        <f aca="false">VLOOKUP(B73,[1]计划信息表!$E$4:$H$70,4,0)</f>
        <v>9</v>
      </c>
      <c r="D73" s="5" t="s">
        <v>104</v>
      </c>
      <c r="E73" s="16" t="s">
        <v>105</v>
      </c>
      <c r="F73" s="18" t="s">
        <v>106</v>
      </c>
      <c r="G73" s="19" t="n">
        <v>81.2</v>
      </c>
      <c r="H73" s="19" t="n">
        <f aca="false">F73*0.4+G73*0.6</f>
        <v>81.172</v>
      </c>
      <c r="I73" s="34" t="n">
        <f aca="false">SUMPRODUCT(($B$3:$B$318=B73)*($H$3:$H$318&gt;H73))+1</f>
        <v>9</v>
      </c>
      <c r="J73" s="37" t="s">
        <v>672</v>
      </c>
      <c r="K73" s="38" t="s">
        <v>673</v>
      </c>
    </row>
    <row r="74" s="22" customFormat="true" ht="30" hidden="false" customHeight="true" outlineLevel="0" collapsed="false">
      <c r="A74" s="16" t="n">
        <v>72</v>
      </c>
      <c r="B74" s="17" t="s">
        <v>80</v>
      </c>
      <c r="C74" s="16" t="n">
        <f aca="false">VLOOKUP(B74,[1]计划信息表!$E$4:$H$70,4,0)</f>
        <v>9</v>
      </c>
      <c r="D74" s="5" t="s">
        <v>674</v>
      </c>
      <c r="E74" s="16" t="s">
        <v>675</v>
      </c>
      <c r="F74" s="18" t="s">
        <v>676</v>
      </c>
      <c r="G74" s="19" t="n">
        <v>79.6</v>
      </c>
      <c r="H74" s="19" t="n">
        <f aca="false">F74*0.4+G74*0.6</f>
        <v>81.052</v>
      </c>
      <c r="I74" s="34" t="n">
        <f aca="false">SUMPRODUCT(($B$3:$B$318=B74)*($H$3:$H$318&gt;H74))+1</f>
        <v>10</v>
      </c>
      <c r="J74" s="35" t="s">
        <v>677</v>
      </c>
      <c r="K74" s="36" t="s">
        <v>678</v>
      </c>
      <c r="L74" s="14"/>
    </row>
    <row r="75" s="22" customFormat="true" ht="30" hidden="false" customHeight="true" outlineLevel="0" collapsed="false">
      <c r="A75" s="16" t="n">
        <v>73</v>
      </c>
      <c r="B75" s="17" t="s">
        <v>80</v>
      </c>
      <c r="C75" s="16" t="n">
        <f aca="false">VLOOKUP(B75,[1]计划信息表!$E$4:$H$70,4,0)</f>
        <v>9</v>
      </c>
      <c r="D75" s="5" t="s">
        <v>679</v>
      </c>
      <c r="E75" s="16" t="s">
        <v>680</v>
      </c>
      <c r="F75" s="18" t="s">
        <v>681</v>
      </c>
      <c r="G75" s="19" t="n">
        <v>78.8</v>
      </c>
      <c r="H75" s="19" t="n">
        <f aca="false">F75*0.4+G75*0.6</f>
        <v>80.976</v>
      </c>
      <c r="I75" s="34" t="n">
        <f aca="false">SUMPRODUCT(($B$3:$B$318=B75)*($H$3:$H$318&gt;H75))+1</f>
        <v>11</v>
      </c>
      <c r="J75" s="35" t="s">
        <v>682</v>
      </c>
      <c r="K75" s="36" t="s">
        <v>683</v>
      </c>
      <c r="L75" s="14"/>
    </row>
    <row r="76" s="22" customFormat="true" ht="30" hidden="false" customHeight="true" outlineLevel="0" collapsed="false">
      <c r="A76" s="16" t="n">
        <v>74</v>
      </c>
      <c r="B76" s="17" t="s">
        <v>80</v>
      </c>
      <c r="C76" s="16" t="n">
        <f aca="false">VLOOKUP(B76,[1]计划信息表!$E$4:$H$70,4,0)</f>
        <v>9</v>
      </c>
      <c r="D76" s="39" t="s">
        <v>684</v>
      </c>
      <c r="E76" s="16" t="s">
        <v>685</v>
      </c>
      <c r="F76" s="18" t="s">
        <v>686</v>
      </c>
      <c r="G76" s="19" t="n">
        <v>81.8</v>
      </c>
      <c r="H76" s="19" t="n">
        <f aca="false">F76*0.4+G76*0.6</f>
        <v>80.964</v>
      </c>
      <c r="I76" s="34" t="n">
        <f aca="false">SUMPRODUCT(($B$3:$B$318=B76)*($H$3:$H$318&gt;H76))+1</f>
        <v>12</v>
      </c>
      <c r="J76" s="35" t="s">
        <v>687</v>
      </c>
      <c r="K76" s="36" t="s">
        <v>688</v>
      </c>
      <c r="L76" s="1"/>
    </row>
    <row r="77" s="20" customFormat="true" ht="36" hidden="false" customHeight="true" outlineLevel="0" collapsed="false">
      <c r="A77" s="16" t="n">
        <v>75</v>
      </c>
      <c r="B77" s="17" t="s">
        <v>80</v>
      </c>
      <c r="C77" s="16" t="n">
        <f aca="false">VLOOKUP(B77,[1]计划信息表!$E$4:$H$70,4,0)</f>
        <v>9</v>
      </c>
      <c r="D77" s="5" t="s">
        <v>689</v>
      </c>
      <c r="E77" s="16" t="s">
        <v>690</v>
      </c>
      <c r="F77" s="18" t="s">
        <v>691</v>
      </c>
      <c r="G77" s="19" t="n">
        <v>79.2</v>
      </c>
      <c r="H77" s="19" t="n">
        <f aca="false">F77*0.4+G77*0.6</f>
        <v>80.816</v>
      </c>
      <c r="I77" s="34" t="n">
        <f aca="false">SUMPRODUCT(($B$3:$B$318=B77)*($H$3:$H$318&gt;H77))+1</f>
        <v>13</v>
      </c>
      <c r="J77" s="35" t="s">
        <v>692</v>
      </c>
      <c r="K77" s="36" t="s">
        <v>693</v>
      </c>
      <c r="L77" s="14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</row>
    <row r="78" s="22" customFormat="true" ht="30" hidden="false" customHeight="true" outlineLevel="0" collapsed="false">
      <c r="A78" s="16" t="n">
        <v>76</v>
      </c>
      <c r="B78" s="17" t="s">
        <v>80</v>
      </c>
      <c r="C78" s="16" t="n">
        <f aca="false">VLOOKUP(B78,[1]计划信息表!$E$4:$H$70,4,0)</f>
        <v>9</v>
      </c>
      <c r="D78" s="5" t="s">
        <v>694</v>
      </c>
      <c r="E78" s="16" t="s">
        <v>695</v>
      </c>
      <c r="F78" s="18" t="s">
        <v>696</v>
      </c>
      <c r="G78" s="19" t="n">
        <v>77</v>
      </c>
      <c r="H78" s="19" t="n">
        <f aca="false">F78*0.4+G78*0.6</f>
        <v>80.112</v>
      </c>
      <c r="I78" s="34" t="n">
        <f aca="false">SUMPRODUCT(($B$3:$B$318=B78)*($H$3:$H$318&gt;H78))+1</f>
        <v>14</v>
      </c>
      <c r="J78" s="35" t="s">
        <v>697</v>
      </c>
      <c r="K78" s="36" t="s">
        <v>698</v>
      </c>
      <c r="L78" s="14"/>
    </row>
    <row r="79" s="22" customFormat="true" ht="30" hidden="false" customHeight="true" outlineLevel="0" collapsed="false">
      <c r="A79" s="16" t="n">
        <v>77</v>
      </c>
      <c r="B79" s="17" t="s">
        <v>80</v>
      </c>
      <c r="C79" s="16" t="n">
        <f aca="false">VLOOKUP(B79,[1]计划信息表!$E$4:$H$70,4,0)</f>
        <v>9</v>
      </c>
      <c r="D79" s="5" t="s">
        <v>699</v>
      </c>
      <c r="E79" s="16" t="s">
        <v>700</v>
      </c>
      <c r="F79" s="18" t="s">
        <v>701</v>
      </c>
      <c r="G79" s="19" t="n">
        <v>76.8</v>
      </c>
      <c r="H79" s="19" t="n">
        <f aca="false">F79*0.4+G79*0.6</f>
        <v>79.216</v>
      </c>
      <c r="I79" s="34" t="n">
        <f aca="false">SUMPRODUCT(($B$3:$B$318=B79)*($H$3:$H$318&gt;H79))+1</f>
        <v>15</v>
      </c>
      <c r="J79" s="35" t="s">
        <v>702</v>
      </c>
      <c r="K79" s="36" t="s">
        <v>703</v>
      </c>
      <c r="L79" s="14"/>
    </row>
    <row r="80" s="22" customFormat="true" ht="30" hidden="false" customHeight="true" outlineLevel="0" collapsed="false">
      <c r="A80" s="16" t="n">
        <v>78</v>
      </c>
      <c r="B80" s="17" t="s">
        <v>80</v>
      </c>
      <c r="C80" s="16" t="n">
        <f aca="false">VLOOKUP(B80,[1]计划信息表!$E$4:$H$70,4,0)</f>
        <v>9</v>
      </c>
      <c r="D80" s="5" t="s">
        <v>704</v>
      </c>
      <c r="E80" s="16" t="s">
        <v>705</v>
      </c>
      <c r="F80" s="18" t="s">
        <v>706</v>
      </c>
      <c r="G80" s="19" t="n">
        <v>75.6</v>
      </c>
      <c r="H80" s="19" t="n">
        <f aca="false">F80*0.4+G80*0.6</f>
        <v>78.6</v>
      </c>
      <c r="I80" s="34" t="n">
        <f aca="false">SUMPRODUCT(($B$3:$B$318=B80)*($H$3:$H$318&gt;H80))+1</f>
        <v>16</v>
      </c>
      <c r="J80" s="37" t="s">
        <v>707</v>
      </c>
      <c r="K80" s="38" t="s">
        <v>708</v>
      </c>
    </row>
    <row r="81" s="22" customFormat="true" ht="30" hidden="false" customHeight="true" outlineLevel="0" collapsed="false">
      <c r="A81" s="16" t="n">
        <v>79</v>
      </c>
      <c r="B81" s="17" t="s">
        <v>80</v>
      </c>
      <c r="C81" s="16" t="n">
        <f aca="false">VLOOKUP(B81,[1]计划信息表!$E$4:$H$70,4,0)</f>
        <v>9</v>
      </c>
      <c r="D81" s="5" t="s">
        <v>709</v>
      </c>
      <c r="E81" s="16" t="s">
        <v>710</v>
      </c>
      <c r="F81" s="18" t="s">
        <v>711</v>
      </c>
      <c r="G81" s="19" t="n">
        <v>72</v>
      </c>
      <c r="H81" s="19" t="n">
        <f aca="false">F81*0.4+G81*0.6</f>
        <v>77.028</v>
      </c>
      <c r="I81" s="34" t="n">
        <f aca="false">SUMPRODUCT(($B$3:$B$318=B81)*($H$3:$H$318&gt;H81))+1</f>
        <v>17</v>
      </c>
      <c r="J81" s="35" t="s">
        <v>712</v>
      </c>
      <c r="K81" s="36" t="s">
        <v>713</v>
      </c>
      <c r="L81" s="14"/>
    </row>
    <row r="82" s="22" customFormat="true" ht="30" hidden="false" customHeight="true" outlineLevel="0" collapsed="false">
      <c r="A82" s="16" t="n">
        <v>80</v>
      </c>
      <c r="B82" s="17" t="s">
        <v>80</v>
      </c>
      <c r="C82" s="16" t="n">
        <f aca="false">VLOOKUP(B82,[1]计划信息表!$E$4:$H$70,4,0)</f>
        <v>9</v>
      </c>
      <c r="D82" s="5" t="s">
        <v>714</v>
      </c>
      <c r="E82" s="16" t="s">
        <v>715</v>
      </c>
      <c r="F82" s="18" t="s">
        <v>716</v>
      </c>
      <c r="G82" s="19" t="n">
        <v>70.8</v>
      </c>
      <c r="H82" s="19" t="n">
        <f aca="false">F82*0.4+G82*0.6</f>
        <v>76.964</v>
      </c>
      <c r="I82" s="34" t="n">
        <f aca="false">SUMPRODUCT(($B$3:$B$318=B82)*($H$3:$H$318&gt;H82))+1</f>
        <v>18</v>
      </c>
      <c r="J82" s="35" t="s">
        <v>717</v>
      </c>
      <c r="K82" s="36" t="s">
        <v>718</v>
      </c>
      <c r="L82" s="14"/>
    </row>
    <row r="83" s="22" customFormat="true" ht="30" hidden="false" customHeight="true" outlineLevel="0" collapsed="false">
      <c r="A83" s="16" t="n">
        <v>81</v>
      </c>
      <c r="B83" s="17" t="s">
        <v>80</v>
      </c>
      <c r="C83" s="16" t="n">
        <f aca="false">VLOOKUP(B83,[1]计划信息表!$E$4:$H$70,4,0)</f>
        <v>9</v>
      </c>
      <c r="D83" s="5" t="s">
        <v>719</v>
      </c>
      <c r="E83" s="16" t="s">
        <v>720</v>
      </c>
      <c r="F83" s="18" t="s">
        <v>721</v>
      </c>
      <c r="G83" s="19" t="n">
        <v>72.2</v>
      </c>
      <c r="H83" s="19" t="n">
        <f aca="false">F83*0.4+G83*0.6</f>
        <v>76.352</v>
      </c>
      <c r="I83" s="34" t="n">
        <f aca="false">SUMPRODUCT(($B$3:$B$318=B83)*($H$3:$H$318&gt;H83))+1</f>
        <v>19</v>
      </c>
      <c r="J83" s="35" t="s">
        <v>722</v>
      </c>
      <c r="K83" s="36" t="s">
        <v>723</v>
      </c>
      <c r="L83" s="14"/>
    </row>
    <row r="84" s="22" customFormat="true" ht="30" hidden="false" customHeight="true" outlineLevel="0" collapsed="false">
      <c r="A84" s="16" t="n">
        <v>82</v>
      </c>
      <c r="B84" s="17" t="s">
        <v>80</v>
      </c>
      <c r="C84" s="16" t="n">
        <f aca="false">VLOOKUP(B84,[1]计划信息表!$E$4:$H$70,4,0)</f>
        <v>9</v>
      </c>
      <c r="D84" s="5" t="s">
        <v>724</v>
      </c>
      <c r="E84" s="16" t="s">
        <v>725</v>
      </c>
      <c r="F84" s="18" t="s">
        <v>726</v>
      </c>
      <c r="G84" s="19" t="n">
        <v>72.4</v>
      </c>
      <c r="H84" s="19" t="n">
        <f aca="false">F84*0.4+G84*0.6</f>
        <v>75.872</v>
      </c>
      <c r="I84" s="34" t="n">
        <f aca="false">SUMPRODUCT(($B$3:$B$318=B84)*($H$3:$H$318&gt;H84))+1</f>
        <v>20</v>
      </c>
      <c r="J84" s="35" t="s">
        <v>727</v>
      </c>
      <c r="K84" s="36" t="s">
        <v>728</v>
      </c>
      <c r="L84" s="14"/>
    </row>
    <row r="85" s="22" customFormat="true" ht="30" hidden="false" customHeight="true" outlineLevel="0" collapsed="false">
      <c r="A85" s="16" t="n">
        <v>83</v>
      </c>
      <c r="B85" s="17" t="s">
        <v>80</v>
      </c>
      <c r="C85" s="16" t="n">
        <f aca="false">VLOOKUP(B85,[1]计划信息表!$E$4:$H$70,4,0)</f>
        <v>9</v>
      </c>
      <c r="D85" s="5" t="s">
        <v>729</v>
      </c>
      <c r="E85" s="16" t="s">
        <v>730</v>
      </c>
      <c r="F85" s="18" t="s">
        <v>731</v>
      </c>
      <c r="G85" s="19" t="n">
        <v>69.2</v>
      </c>
      <c r="H85" s="19" t="n">
        <f aca="false">F85*0.4+G85*0.6</f>
        <v>75.268</v>
      </c>
      <c r="I85" s="34" t="n">
        <f aca="false">SUMPRODUCT(($B$3:$B$318=B85)*($H$3:$H$318&gt;H85))+1</f>
        <v>21</v>
      </c>
      <c r="J85" s="35" t="s">
        <v>732</v>
      </c>
      <c r="K85" s="36" t="s">
        <v>733</v>
      </c>
      <c r="L85" s="14"/>
    </row>
    <row r="86" s="22" customFormat="true" ht="30" hidden="false" customHeight="true" outlineLevel="0" collapsed="false">
      <c r="A86" s="16" t="n">
        <v>84</v>
      </c>
      <c r="B86" s="17" t="s">
        <v>80</v>
      </c>
      <c r="C86" s="16" t="n">
        <f aca="false">VLOOKUP(B86,[1]计划信息表!$E$4:$H$70,4,0)</f>
        <v>9</v>
      </c>
      <c r="D86" s="5" t="s">
        <v>734</v>
      </c>
      <c r="E86" s="16" t="s">
        <v>735</v>
      </c>
      <c r="F86" s="18" t="s">
        <v>736</v>
      </c>
      <c r="G86" s="19" t="n">
        <v>71.6</v>
      </c>
      <c r="H86" s="19" t="n">
        <f aca="false">F86*0.4+G86*0.6</f>
        <v>75.152</v>
      </c>
      <c r="I86" s="34" t="n">
        <f aca="false">SUMPRODUCT(($B$3:$B$318=B86)*($H$3:$H$318&gt;H86))+1</f>
        <v>22</v>
      </c>
      <c r="J86" s="35" t="s">
        <v>737</v>
      </c>
      <c r="K86" s="36" t="s">
        <v>738</v>
      </c>
      <c r="L86" s="14"/>
    </row>
    <row r="87" s="22" customFormat="true" ht="30" hidden="false" customHeight="true" outlineLevel="0" collapsed="false">
      <c r="A87" s="16" t="n">
        <v>85</v>
      </c>
      <c r="B87" s="17" t="s">
        <v>80</v>
      </c>
      <c r="C87" s="16" t="n">
        <f aca="false">VLOOKUP(B87,[1]计划信息表!$E$4:$H$70,4,0)</f>
        <v>9</v>
      </c>
      <c r="D87" s="39" t="s">
        <v>739</v>
      </c>
      <c r="E87" s="16" t="s">
        <v>740</v>
      </c>
      <c r="F87" s="18" t="s">
        <v>741</v>
      </c>
      <c r="G87" s="19" t="n">
        <v>70.8</v>
      </c>
      <c r="H87" s="19" t="n">
        <f aca="false">F87*0.4+G87*0.6</f>
        <v>74.376</v>
      </c>
      <c r="I87" s="34" t="n">
        <f aca="false">SUMPRODUCT(($B$3:$B$318=B87)*($H$3:$H$318&gt;H87))+1</f>
        <v>23</v>
      </c>
      <c r="J87" s="35" t="s">
        <v>742</v>
      </c>
      <c r="K87" s="36" t="s">
        <v>743</v>
      </c>
      <c r="L87" s="1"/>
    </row>
    <row r="88" s="22" customFormat="true" ht="30" hidden="false" customHeight="true" outlineLevel="0" collapsed="false">
      <c r="A88" s="16" t="n">
        <v>86</v>
      </c>
      <c r="B88" s="17" t="s">
        <v>80</v>
      </c>
      <c r="C88" s="16" t="n">
        <f aca="false">VLOOKUP(B88,[1]计划信息表!$E$4:$H$70,4,0)</f>
        <v>9</v>
      </c>
      <c r="D88" s="5" t="s">
        <v>744</v>
      </c>
      <c r="E88" s="16" t="s">
        <v>745</v>
      </c>
      <c r="F88" s="18" t="s">
        <v>746</v>
      </c>
      <c r="G88" s="19" t="n">
        <v>0</v>
      </c>
      <c r="H88" s="19" t="n">
        <f aca="false">F88*0.4+G88*0.6</f>
        <v>32.944</v>
      </c>
      <c r="I88" s="34" t="n">
        <f aca="false">SUMPRODUCT(($B$3:$B$318=B88)*($H$3:$H$318&gt;H88))+1</f>
        <v>24</v>
      </c>
      <c r="J88" s="35" t="s">
        <v>747</v>
      </c>
      <c r="K88" s="36"/>
      <c r="L88" s="40" t="s">
        <v>512</v>
      </c>
    </row>
    <row r="89" s="22" customFormat="true" ht="30" hidden="false" customHeight="true" outlineLevel="0" collapsed="false">
      <c r="A89" s="16" t="n">
        <v>87</v>
      </c>
      <c r="B89" s="17" t="s">
        <v>80</v>
      </c>
      <c r="C89" s="16" t="n">
        <f aca="false">VLOOKUP(B89,[1]计划信息表!$E$4:$H$70,4,0)</f>
        <v>9</v>
      </c>
      <c r="D89" s="5" t="s">
        <v>748</v>
      </c>
      <c r="E89" s="16" t="s">
        <v>749</v>
      </c>
      <c r="F89" s="18" t="s">
        <v>750</v>
      </c>
      <c r="G89" s="19" t="n">
        <v>0</v>
      </c>
      <c r="H89" s="19" t="n">
        <f aca="false">F89*0.4+G89*0.6</f>
        <v>32.472</v>
      </c>
      <c r="I89" s="34" t="n">
        <f aca="false">SUMPRODUCT(($B$3:$B$318=B89)*($H$3:$H$318&gt;H89))+1</f>
        <v>25</v>
      </c>
      <c r="J89" s="35" t="s">
        <v>751</v>
      </c>
      <c r="K89" s="36"/>
      <c r="L89" s="40" t="s">
        <v>512</v>
      </c>
    </row>
    <row r="90" s="22" customFormat="true" ht="30" hidden="false" customHeight="true" outlineLevel="0" collapsed="false">
      <c r="A90" s="16" t="n">
        <v>88</v>
      </c>
      <c r="B90" s="17" t="s">
        <v>80</v>
      </c>
      <c r="C90" s="16" t="n">
        <f aca="false">VLOOKUP(B90,[1]计划信息表!$E$4:$H$70,4,0)</f>
        <v>9</v>
      </c>
      <c r="D90" s="5" t="s">
        <v>752</v>
      </c>
      <c r="E90" s="16" t="s">
        <v>753</v>
      </c>
      <c r="F90" s="18" t="s">
        <v>754</v>
      </c>
      <c r="G90" s="19" t="n">
        <v>0</v>
      </c>
      <c r="H90" s="19" t="n">
        <f aca="false">F90*0.4+G90*0.6</f>
        <v>32.08</v>
      </c>
      <c r="I90" s="34" t="n">
        <f aca="false">SUMPRODUCT(($B$3:$B$318=B90)*($H$3:$H$318&gt;H90))+1</f>
        <v>26</v>
      </c>
      <c r="J90" s="35" t="s">
        <v>755</v>
      </c>
      <c r="K90" s="36"/>
      <c r="L90" s="41" t="s">
        <v>512</v>
      </c>
    </row>
    <row r="91" s="22" customFormat="true" ht="30" hidden="false" customHeight="true" outlineLevel="0" collapsed="false">
      <c r="A91" s="16" t="n">
        <v>89</v>
      </c>
      <c r="B91" s="17" t="s">
        <v>80</v>
      </c>
      <c r="C91" s="16" t="n">
        <f aca="false">VLOOKUP(B91,[1]计划信息表!$E$4:$H$70,4,0)</f>
        <v>9</v>
      </c>
      <c r="D91" s="5" t="s">
        <v>756</v>
      </c>
      <c r="E91" s="16" t="s">
        <v>757</v>
      </c>
      <c r="F91" s="18" t="s">
        <v>758</v>
      </c>
      <c r="G91" s="19" t="n">
        <v>0</v>
      </c>
      <c r="H91" s="19" t="n">
        <f aca="false">F91*0.4+G91*0.6</f>
        <v>32.008</v>
      </c>
      <c r="I91" s="34" t="n">
        <f aca="false">SUMPRODUCT(($B$3:$B$318=B91)*($H$3:$H$318&gt;H91))+1</f>
        <v>27</v>
      </c>
      <c r="J91" s="35" t="s">
        <v>759</v>
      </c>
      <c r="K91" s="36"/>
      <c r="L91" s="41" t="s">
        <v>512</v>
      </c>
    </row>
    <row r="92" s="22" customFormat="true" ht="30" hidden="false" customHeight="true" outlineLevel="0" collapsed="false">
      <c r="A92" s="16" t="n">
        <v>90</v>
      </c>
      <c r="B92" s="17" t="s">
        <v>107</v>
      </c>
      <c r="C92" s="16" t="n">
        <f aca="false">VLOOKUP(B92,[1]计划信息表!$E$4:$H$70,4,0)</f>
        <v>10</v>
      </c>
      <c r="D92" s="5" t="s">
        <v>108</v>
      </c>
      <c r="E92" s="16" t="s">
        <v>109</v>
      </c>
      <c r="F92" s="18" t="s">
        <v>110</v>
      </c>
      <c r="G92" s="19" t="n">
        <v>89.2</v>
      </c>
      <c r="H92" s="19" t="n">
        <f aca="false">F92*0.4+G92*0.6</f>
        <v>88.324</v>
      </c>
      <c r="I92" s="34" t="n">
        <f aca="false">SUMPRODUCT(($B$3:$B$318=B92)*($H$3:$H$318&gt;H92))+1</f>
        <v>1</v>
      </c>
      <c r="J92" s="35" t="s">
        <v>760</v>
      </c>
      <c r="K92" s="36" t="s">
        <v>761</v>
      </c>
      <c r="L92" s="14"/>
    </row>
    <row r="93" s="22" customFormat="true" ht="30" hidden="false" customHeight="true" outlineLevel="0" collapsed="false">
      <c r="A93" s="16" t="n">
        <v>91</v>
      </c>
      <c r="B93" s="17" t="s">
        <v>107</v>
      </c>
      <c r="C93" s="16" t="n">
        <f aca="false">VLOOKUP(B93,[1]计划信息表!$E$4:$H$70,4,0)</f>
        <v>10</v>
      </c>
      <c r="D93" s="5" t="s">
        <v>111</v>
      </c>
      <c r="E93" s="16" t="s">
        <v>112</v>
      </c>
      <c r="F93" s="18" t="s">
        <v>113</v>
      </c>
      <c r="G93" s="19" t="n">
        <v>89.6</v>
      </c>
      <c r="H93" s="19" t="n">
        <f aca="false">F93*0.4+G93*0.6</f>
        <v>87.04</v>
      </c>
      <c r="I93" s="34" t="n">
        <f aca="false">SUMPRODUCT(($B$3:$B$318=B93)*($H$3:$H$318&gt;H93))+1</f>
        <v>2</v>
      </c>
      <c r="J93" s="37" t="s">
        <v>762</v>
      </c>
      <c r="K93" s="38" t="s">
        <v>763</v>
      </c>
    </row>
    <row r="94" s="20" customFormat="true" ht="36" hidden="false" customHeight="true" outlineLevel="0" collapsed="false">
      <c r="A94" s="16" t="n">
        <v>92</v>
      </c>
      <c r="B94" s="17" t="s">
        <v>107</v>
      </c>
      <c r="C94" s="16" t="n">
        <f aca="false">VLOOKUP(B94,[1]计划信息表!$E$4:$H$70,4,0)</f>
        <v>10</v>
      </c>
      <c r="D94" s="5" t="s">
        <v>114</v>
      </c>
      <c r="E94" s="16" t="s">
        <v>115</v>
      </c>
      <c r="F94" s="18" t="s">
        <v>116</v>
      </c>
      <c r="G94" s="19" t="n">
        <v>89</v>
      </c>
      <c r="H94" s="19" t="n">
        <f aca="false">F94*0.4+G94*0.6</f>
        <v>85.004</v>
      </c>
      <c r="I94" s="34" t="n">
        <f aca="false">SUMPRODUCT(($B$3:$B$318=B94)*($H$3:$H$318&gt;H94))+1</f>
        <v>3</v>
      </c>
      <c r="J94" s="37" t="s">
        <v>764</v>
      </c>
      <c r="K94" s="38" t="s">
        <v>765</v>
      </c>
      <c r="L94" s="22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</row>
    <row r="95" s="22" customFormat="true" ht="30" hidden="false" customHeight="true" outlineLevel="0" collapsed="false">
      <c r="A95" s="16" t="n">
        <v>93</v>
      </c>
      <c r="B95" s="17" t="s">
        <v>107</v>
      </c>
      <c r="C95" s="16" t="n">
        <f aca="false">VLOOKUP(B95,[1]计划信息表!$E$4:$H$70,4,0)</f>
        <v>10</v>
      </c>
      <c r="D95" s="5" t="s">
        <v>117</v>
      </c>
      <c r="E95" s="16" t="s">
        <v>118</v>
      </c>
      <c r="F95" s="18" t="s">
        <v>119</v>
      </c>
      <c r="G95" s="19" t="n">
        <v>90.6</v>
      </c>
      <c r="H95" s="19" t="n">
        <f aca="false">F95*0.4+G95*0.6</f>
        <v>84</v>
      </c>
      <c r="I95" s="34" t="n">
        <f aca="false">SUMPRODUCT(($B$3:$B$318=B95)*($H$3:$H$318&gt;H95))+1</f>
        <v>4</v>
      </c>
      <c r="J95" s="37" t="s">
        <v>766</v>
      </c>
      <c r="K95" s="38" t="s">
        <v>767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</row>
    <row r="96" s="22" customFormat="true" ht="30" hidden="false" customHeight="true" outlineLevel="0" collapsed="false">
      <c r="A96" s="16" t="n">
        <v>94</v>
      </c>
      <c r="B96" s="17" t="s">
        <v>107</v>
      </c>
      <c r="C96" s="16" t="n">
        <f aca="false">VLOOKUP(B96,[1]计划信息表!$E$4:$H$70,4,0)</f>
        <v>10</v>
      </c>
      <c r="D96" s="5" t="s">
        <v>120</v>
      </c>
      <c r="E96" s="16" t="s">
        <v>121</v>
      </c>
      <c r="F96" s="18" t="s">
        <v>122</v>
      </c>
      <c r="G96" s="19" t="n">
        <v>87.8</v>
      </c>
      <c r="H96" s="19" t="n">
        <f aca="false">F96*0.4+G96*0.6</f>
        <v>83.88</v>
      </c>
      <c r="I96" s="34" t="n">
        <f aca="false">SUMPRODUCT(($B$3:$B$318=B96)*($H$3:$H$318&gt;H96))+1</f>
        <v>5</v>
      </c>
      <c r="J96" s="37" t="s">
        <v>768</v>
      </c>
      <c r="K96" s="38" t="s">
        <v>769</v>
      </c>
    </row>
    <row r="97" s="22" customFormat="true" ht="30" hidden="false" customHeight="true" outlineLevel="0" collapsed="false">
      <c r="A97" s="16" t="n">
        <v>95</v>
      </c>
      <c r="B97" s="17" t="s">
        <v>107</v>
      </c>
      <c r="C97" s="16" t="n">
        <f aca="false">VLOOKUP(B97,[1]计划信息表!$E$4:$H$70,4,0)</f>
        <v>10</v>
      </c>
      <c r="D97" s="5" t="s">
        <v>123</v>
      </c>
      <c r="E97" s="16" t="s">
        <v>124</v>
      </c>
      <c r="F97" s="18" t="s">
        <v>125</v>
      </c>
      <c r="G97" s="19" t="n">
        <v>82.8</v>
      </c>
      <c r="H97" s="19" t="n">
        <f aca="false">F97*0.4+G97*0.6</f>
        <v>83.008</v>
      </c>
      <c r="I97" s="34" t="n">
        <f aca="false">SUMPRODUCT(($B$3:$B$318=B97)*($H$3:$H$318&gt;H97))+1</f>
        <v>6</v>
      </c>
      <c r="J97" s="35" t="s">
        <v>770</v>
      </c>
      <c r="K97" s="36" t="s">
        <v>771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</row>
    <row r="98" s="22" customFormat="true" ht="30" hidden="false" customHeight="true" outlineLevel="0" collapsed="false">
      <c r="A98" s="16" t="n">
        <v>96</v>
      </c>
      <c r="B98" s="17" t="s">
        <v>107</v>
      </c>
      <c r="C98" s="16" t="n">
        <f aca="false">VLOOKUP(B98,[1]计划信息表!$E$4:$H$70,4,0)</f>
        <v>10</v>
      </c>
      <c r="D98" s="5" t="s">
        <v>126</v>
      </c>
      <c r="E98" s="16" t="s">
        <v>127</v>
      </c>
      <c r="F98" s="18" t="s">
        <v>128</v>
      </c>
      <c r="G98" s="19" t="n">
        <v>84.4</v>
      </c>
      <c r="H98" s="19" t="n">
        <f aca="false">F98*0.4+G98*0.6</f>
        <v>82.98</v>
      </c>
      <c r="I98" s="34" t="n">
        <f aca="false">SUMPRODUCT(($B$3:$B$318=B98)*($H$3:$H$318&gt;H98))+1</f>
        <v>7</v>
      </c>
      <c r="J98" s="37" t="s">
        <v>772</v>
      </c>
      <c r="K98" s="38" t="s">
        <v>773</v>
      </c>
    </row>
    <row r="99" s="22" customFormat="true" ht="30" hidden="false" customHeight="true" outlineLevel="0" collapsed="false">
      <c r="A99" s="16" t="n">
        <v>97</v>
      </c>
      <c r="B99" s="17" t="s">
        <v>107</v>
      </c>
      <c r="C99" s="16" t="n">
        <f aca="false">VLOOKUP(B99,[1]计划信息表!$E$4:$H$70,4,0)</f>
        <v>10</v>
      </c>
      <c r="D99" s="5" t="s">
        <v>129</v>
      </c>
      <c r="E99" s="16" t="s">
        <v>130</v>
      </c>
      <c r="F99" s="18" t="s">
        <v>131</v>
      </c>
      <c r="G99" s="19" t="n">
        <v>87.4</v>
      </c>
      <c r="H99" s="19" t="n">
        <f aca="false">F99*0.4+G99*0.6</f>
        <v>82.78</v>
      </c>
      <c r="I99" s="34" t="n">
        <f aca="false">SUMPRODUCT(($B$3:$B$318=B99)*($H$3:$H$318&gt;H99))+1</f>
        <v>8</v>
      </c>
      <c r="J99" s="37" t="s">
        <v>774</v>
      </c>
      <c r="K99" s="38" t="s">
        <v>775</v>
      </c>
    </row>
    <row r="100" s="22" customFormat="true" ht="30" hidden="false" customHeight="true" outlineLevel="0" collapsed="false">
      <c r="A100" s="16" t="n">
        <v>98</v>
      </c>
      <c r="B100" s="17" t="s">
        <v>107</v>
      </c>
      <c r="C100" s="16" t="n">
        <f aca="false">VLOOKUP(B100,[1]计划信息表!$E$4:$H$70,4,0)</f>
        <v>10</v>
      </c>
      <c r="D100" s="5" t="s">
        <v>132</v>
      </c>
      <c r="E100" s="16" t="s">
        <v>133</v>
      </c>
      <c r="F100" s="18" t="s">
        <v>134</v>
      </c>
      <c r="G100" s="19" t="n">
        <v>88</v>
      </c>
      <c r="H100" s="19" t="n">
        <f aca="false">F100*0.4+G100*0.6</f>
        <v>81.444</v>
      </c>
      <c r="I100" s="34" t="n">
        <f aca="false">SUMPRODUCT(($B$3:$B$318=B100)*($H$3:$H$318&gt;H100))+1</f>
        <v>9</v>
      </c>
      <c r="J100" s="35" t="s">
        <v>776</v>
      </c>
      <c r="K100" s="36" t="s">
        <v>777</v>
      </c>
      <c r="L100" s="1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</row>
    <row r="101" s="22" customFormat="true" ht="30" hidden="false" customHeight="true" outlineLevel="0" collapsed="false">
      <c r="A101" s="16" t="n">
        <v>99</v>
      </c>
      <c r="B101" s="17" t="s">
        <v>107</v>
      </c>
      <c r="C101" s="16" t="n">
        <f aca="false">VLOOKUP(B101,[1]计划信息表!$E$4:$H$70,4,0)</f>
        <v>10</v>
      </c>
      <c r="D101" s="5" t="s">
        <v>135</v>
      </c>
      <c r="E101" s="16" t="s">
        <v>136</v>
      </c>
      <c r="F101" s="18" t="s">
        <v>35</v>
      </c>
      <c r="G101" s="19" t="n">
        <v>83.2</v>
      </c>
      <c r="H101" s="19" t="n">
        <f aca="false">F101*0.4+G101*0.6</f>
        <v>80.712</v>
      </c>
      <c r="I101" s="34" t="n">
        <f aca="false">SUMPRODUCT(($B$3:$B$318=B101)*($H$3:$H$318&gt;H101))+1</f>
        <v>10</v>
      </c>
      <c r="J101" s="37" t="s">
        <v>778</v>
      </c>
      <c r="K101" s="38" t="s">
        <v>779</v>
      </c>
    </row>
    <row r="102" s="22" customFormat="true" ht="30" hidden="false" customHeight="true" outlineLevel="0" collapsed="false">
      <c r="A102" s="16" t="n">
        <v>100</v>
      </c>
      <c r="B102" s="17" t="s">
        <v>107</v>
      </c>
      <c r="C102" s="16" t="n">
        <f aca="false">VLOOKUP(B102,[1]计划信息表!$E$4:$H$70,4,0)</f>
        <v>10</v>
      </c>
      <c r="D102" s="5" t="s">
        <v>780</v>
      </c>
      <c r="E102" s="16" t="s">
        <v>781</v>
      </c>
      <c r="F102" s="18" t="s">
        <v>782</v>
      </c>
      <c r="G102" s="19" t="n">
        <v>81.2</v>
      </c>
      <c r="H102" s="19" t="n">
        <f aca="false">F102*0.4+G102*0.6</f>
        <v>80.644</v>
      </c>
      <c r="I102" s="34" t="n">
        <f aca="false">SUMPRODUCT(($B$3:$B$318=B102)*($H$3:$H$318&gt;H102))+1</f>
        <v>11</v>
      </c>
      <c r="J102" s="37" t="s">
        <v>783</v>
      </c>
      <c r="K102" s="38" t="s">
        <v>784</v>
      </c>
    </row>
    <row r="103" s="22" customFormat="true" ht="30" hidden="false" customHeight="true" outlineLevel="0" collapsed="false">
      <c r="A103" s="16" t="n">
        <v>101</v>
      </c>
      <c r="B103" s="17" t="s">
        <v>107</v>
      </c>
      <c r="C103" s="16" t="n">
        <f aca="false">VLOOKUP(B103,[1]计划信息表!$E$4:$H$70,4,0)</f>
        <v>10</v>
      </c>
      <c r="D103" s="5" t="s">
        <v>785</v>
      </c>
      <c r="E103" s="16" t="s">
        <v>786</v>
      </c>
      <c r="F103" s="18" t="s">
        <v>787</v>
      </c>
      <c r="G103" s="19" t="n">
        <v>81.4</v>
      </c>
      <c r="H103" s="19" t="n">
        <f aca="false">F103*0.4+G103*0.6</f>
        <v>78.2</v>
      </c>
      <c r="I103" s="34" t="n">
        <f aca="false">SUMPRODUCT(($B$3:$B$318=B103)*($H$3:$H$318&gt;H103))+1</f>
        <v>12</v>
      </c>
      <c r="J103" s="37" t="s">
        <v>788</v>
      </c>
      <c r="K103" s="38" t="s">
        <v>789</v>
      </c>
    </row>
    <row r="104" s="22" customFormat="true" ht="30" hidden="false" customHeight="true" outlineLevel="0" collapsed="false">
      <c r="A104" s="16" t="n">
        <v>102</v>
      </c>
      <c r="B104" s="17" t="s">
        <v>107</v>
      </c>
      <c r="C104" s="16" t="n">
        <f aca="false">VLOOKUP(B104,[1]计划信息表!$E$4:$H$70,4,0)</f>
        <v>10</v>
      </c>
      <c r="D104" s="5" t="s">
        <v>790</v>
      </c>
      <c r="E104" s="16" t="s">
        <v>791</v>
      </c>
      <c r="F104" s="18" t="s">
        <v>792</v>
      </c>
      <c r="G104" s="19" t="n">
        <v>79.4</v>
      </c>
      <c r="H104" s="19" t="n">
        <f aca="false">F104*0.4+G104*0.6</f>
        <v>77.136</v>
      </c>
      <c r="I104" s="34" t="n">
        <f aca="false">SUMPRODUCT(($B$3:$B$318=B104)*($H$3:$H$318&gt;H104))+1</f>
        <v>13</v>
      </c>
      <c r="J104" s="37" t="s">
        <v>793</v>
      </c>
      <c r="K104" s="38" t="s">
        <v>794</v>
      </c>
    </row>
    <row r="105" s="22" customFormat="true" ht="30" hidden="false" customHeight="true" outlineLevel="0" collapsed="false">
      <c r="A105" s="16" t="n">
        <v>103</v>
      </c>
      <c r="B105" s="17" t="s">
        <v>107</v>
      </c>
      <c r="C105" s="16" t="n">
        <f aca="false">VLOOKUP(B105,[1]计划信息表!$E$4:$H$70,4,0)</f>
        <v>10</v>
      </c>
      <c r="D105" s="5" t="s">
        <v>795</v>
      </c>
      <c r="E105" s="16" t="s">
        <v>796</v>
      </c>
      <c r="F105" s="18" t="s">
        <v>797</v>
      </c>
      <c r="G105" s="19" t="n">
        <v>74</v>
      </c>
      <c r="H105" s="19" t="n">
        <f aca="false">F105*0.4+G105*0.6</f>
        <v>75.032</v>
      </c>
      <c r="I105" s="34" t="n">
        <f aca="false">SUMPRODUCT(($B$3:$B$318=B105)*($H$3:$H$318&gt;H105))+1</f>
        <v>14</v>
      </c>
      <c r="J105" s="37" t="s">
        <v>798</v>
      </c>
      <c r="K105" s="38" t="s">
        <v>799</v>
      </c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</row>
    <row r="106" s="22" customFormat="true" ht="30" hidden="false" customHeight="true" outlineLevel="0" collapsed="false">
      <c r="A106" s="16" t="n">
        <v>104</v>
      </c>
      <c r="B106" s="17" t="s">
        <v>107</v>
      </c>
      <c r="C106" s="16" t="n">
        <f aca="false">VLOOKUP(B106,[1]计划信息表!$E$4:$H$70,4,0)</f>
        <v>10</v>
      </c>
      <c r="D106" s="5" t="s">
        <v>800</v>
      </c>
      <c r="E106" s="16" t="s">
        <v>801</v>
      </c>
      <c r="F106" s="18" t="s">
        <v>802</v>
      </c>
      <c r="G106" s="19" t="n">
        <v>73.4</v>
      </c>
      <c r="H106" s="19" t="n">
        <f aca="false">F106*0.4+G106*0.6</f>
        <v>74.212</v>
      </c>
      <c r="I106" s="34" t="n">
        <f aca="false">SUMPRODUCT(($B$3:$B$318=B106)*($H$3:$H$318&gt;H106))+1</f>
        <v>15</v>
      </c>
      <c r="J106" s="35" t="s">
        <v>803</v>
      </c>
      <c r="K106" s="36" t="s">
        <v>804</v>
      </c>
      <c r="L106" s="14"/>
    </row>
    <row r="107" s="22" customFormat="true" ht="30" hidden="false" customHeight="true" outlineLevel="0" collapsed="false">
      <c r="A107" s="16" t="n">
        <v>105</v>
      </c>
      <c r="B107" s="17" t="s">
        <v>107</v>
      </c>
      <c r="C107" s="16" t="n">
        <f aca="false">VLOOKUP(B107,[1]计划信息表!$E$4:$H$70,4,0)</f>
        <v>10</v>
      </c>
      <c r="D107" s="5" t="s">
        <v>805</v>
      </c>
      <c r="E107" s="16" t="s">
        <v>806</v>
      </c>
      <c r="F107" s="18" t="s">
        <v>807</v>
      </c>
      <c r="G107" s="19" t="n">
        <v>72.8</v>
      </c>
      <c r="H107" s="19" t="n">
        <f aca="false">F107*0.4+G107*0.6</f>
        <v>73.704</v>
      </c>
      <c r="I107" s="34" t="n">
        <f aca="false">SUMPRODUCT(($B$3:$B$318=B107)*($H$3:$H$318&gt;H107))+1</f>
        <v>16</v>
      </c>
      <c r="J107" s="37" t="s">
        <v>808</v>
      </c>
      <c r="K107" s="38" t="s">
        <v>809</v>
      </c>
    </row>
    <row r="108" s="20" customFormat="true" ht="36" hidden="false" customHeight="true" outlineLevel="0" collapsed="false">
      <c r="A108" s="16" t="n">
        <v>106</v>
      </c>
      <c r="B108" s="17" t="s">
        <v>107</v>
      </c>
      <c r="C108" s="16" t="n">
        <f aca="false">VLOOKUP(B108,[1]计划信息表!$E$4:$H$70,4,0)</f>
        <v>10</v>
      </c>
      <c r="D108" s="39" t="s">
        <v>810</v>
      </c>
      <c r="E108" s="16" t="s">
        <v>811</v>
      </c>
      <c r="F108" s="18" t="s">
        <v>812</v>
      </c>
      <c r="G108" s="19" t="n">
        <v>75.4</v>
      </c>
      <c r="H108" s="19" t="n">
        <f aca="false">F108*0.4+G108*0.6</f>
        <v>73.58</v>
      </c>
      <c r="I108" s="34" t="n">
        <f aca="false">SUMPRODUCT(($B$3:$B$318=B108)*($H$3:$H$318&gt;H108))+1</f>
        <v>17</v>
      </c>
      <c r="J108" s="35" t="s">
        <v>813</v>
      </c>
      <c r="K108" s="36" t="s">
        <v>814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</row>
    <row r="109" s="22" customFormat="true" ht="30" hidden="false" customHeight="true" outlineLevel="0" collapsed="false">
      <c r="A109" s="16" t="n">
        <v>107</v>
      </c>
      <c r="B109" s="42" t="s">
        <v>107</v>
      </c>
      <c r="C109" s="16" t="n">
        <f aca="false">VLOOKUP(B109,[1]计划信息表!$E$4:$H$70,4,0)</f>
        <v>10</v>
      </c>
      <c r="D109" s="39" t="s">
        <v>815</v>
      </c>
      <c r="E109" s="16" t="s">
        <v>816</v>
      </c>
      <c r="F109" s="18" t="s">
        <v>817</v>
      </c>
      <c r="G109" s="19" t="n">
        <v>74.6</v>
      </c>
      <c r="H109" s="19" t="n">
        <f aca="false">F109*0.4+G109*0.6</f>
        <v>73.012</v>
      </c>
      <c r="I109" s="34" t="n">
        <f aca="false">SUMPRODUCT(($B$3:$B$318=B109)*($H$3:$H$318&gt;H109))+1</f>
        <v>18</v>
      </c>
      <c r="J109" s="35" t="s">
        <v>818</v>
      </c>
      <c r="K109" s="36" t="s">
        <v>819</v>
      </c>
      <c r="L109" s="1"/>
    </row>
    <row r="110" s="22" customFormat="true" ht="30" hidden="false" customHeight="true" outlineLevel="0" collapsed="false">
      <c r="A110" s="16" t="n">
        <v>108</v>
      </c>
      <c r="B110" s="17" t="s">
        <v>107</v>
      </c>
      <c r="C110" s="16" t="n">
        <f aca="false">VLOOKUP(B110,[1]计划信息表!$E$4:$H$70,4,0)</f>
        <v>10</v>
      </c>
      <c r="D110" s="5" t="s">
        <v>820</v>
      </c>
      <c r="E110" s="16" t="s">
        <v>821</v>
      </c>
      <c r="F110" s="18" t="s">
        <v>822</v>
      </c>
      <c r="G110" s="19" t="n">
        <v>71</v>
      </c>
      <c r="H110" s="19" t="n">
        <f aca="false">F110*0.4+G110*0.6</f>
        <v>72.328</v>
      </c>
      <c r="I110" s="34" t="n">
        <f aca="false">SUMPRODUCT(($B$3:$B$318=B110)*($H$3:$H$318&gt;H110))+1</f>
        <v>19</v>
      </c>
      <c r="J110" s="35" t="s">
        <v>823</v>
      </c>
      <c r="K110" s="36" t="s">
        <v>824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</row>
    <row r="111" s="21" customFormat="true" ht="30.95" hidden="false" customHeight="true" outlineLevel="0" collapsed="false">
      <c r="A111" s="16" t="n">
        <v>109</v>
      </c>
      <c r="B111" s="17" t="s">
        <v>107</v>
      </c>
      <c r="C111" s="16" t="n">
        <f aca="false">VLOOKUP(B111,[1]计划信息表!$E$4:$H$70,4,0)</f>
        <v>10</v>
      </c>
      <c r="D111" s="5" t="s">
        <v>825</v>
      </c>
      <c r="E111" s="16" t="s">
        <v>826</v>
      </c>
      <c r="F111" s="18" t="s">
        <v>827</v>
      </c>
      <c r="G111" s="19" t="n">
        <v>66</v>
      </c>
      <c r="H111" s="19" t="n">
        <f aca="false">F111*0.4+G111*0.6</f>
        <v>69.536</v>
      </c>
      <c r="I111" s="34" t="n">
        <f aca="false">SUMPRODUCT(($B$3:$B$318=B111)*($H$3:$H$318&gt;H111))+1</f>
        <v>20</v>
      </c>
      <c r="J111" s="35" t="s">
        <v>828</v>
      </c>
      <c r="K111" s="36" t="s">
        <v>829</v>
      </c>
      <c r="L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20"/>
    </row>
    <row r="112" s="22" customFormat="true" ht="30" hidden="false" customHeight="true" outlineLevel="0" collapsed="false">
      <c r="A112" s="16" t="n">
        <v>110</v>
      </c>
      <c r="B112" s="17" t="s">
        <v>107</v>
      </c>
      <c r="C112" s="16" t="n">
        <f aca="false">VLOOKUP(B112,[1]计划信息表!$E$4:$H$70,4,0)</f>
        <v>10</v>
      </c>
      <c r="D112" s="5" t="s">
        <v>830</v>
      </c>
      <c r="E112" s="16" t="s">
        <v>831</v>
      </c>
      <c r="F112" s="18" t="s">
        <v>832</v>
      </c>
      <c r="G112" s="19" t="n">
        <v>0</v>
      </c>
      <c r="H112" s="19" t="n">
        <f aca="false">F112*0.4+G112*0.6</f>
        <v>33.076</v>
      </c>
      <c r="I112" s="34" t="n">
        <f aca="false">SUMPRODUCT(($B$3:$B$318=B112)*($H$3:$H$318&gt;H112))+1</f>
        <v>21</v>
      </c>
      <c r="J112" s="37" t="s">
        <v>833</v>
      </c>
      <c r="K112" s="38"/>
      <c r="L112" s="22" t="s">
        <v>512</v>
      </c>
    </row>
    <row r="113" s="22" customFormat="true" ht="30" hidden="false" customHeight="true" outlineLevel="0" collapsed="false">
      <c r="A113" s="16" t="n">
        <v>111</v>
      </c>
      <c r="B113" s="17" t="s">
        <v>107</v>
      </c>
      <c r="C113" s="16" t="n">
        <f aca="false">VLOOKUP(B113,[1]计划信息表!$E$4:$H$70,4,0)</f>
        <v>10</v>
      </c>
      <c r="D113" s="5" t="s">
        <v>834</v>
      </c>
      <c r="E113" s="16" t="s">
        <v>835</v>
      </c>
      <c r="F113" s="18" t="n">
        <v>81.89</v>
      </c>
      <c r="G113" s="19" t="n">
        <v>0</v>
      </c>
      <c r="H113" s="19" t="n">
        <f aca="false">F113*0.4+G113*0.6</f>
        <v>32.756</v>
      </c>
      <c r="I113" s="34" t="n">
        <f aca="false">SUMPRODUCT(($B$3:$B$318=B113)*($H$3:$H$318&gt;H113))+1</f>
        <v>22</v>
      </c>
      <c r="J113" s="35" t="s">
        <v>836</v>
      </c>
      <c r="K113" s="36"/>
      <c r="L113" s="40" t="s">
        <v>512</v>
      </c>
    </row>
    <row r="114" s="22" customFormat="true" ht="30" hidden="false" customHeight="true" outlineLevel="0" collapsed="false">
      <c r="A114" s="16" t="n">
        <v>112</v>
      </c>
      <c r="B114" s="17" t="s">
        <v>107</v>
      </c>
      <c r="C114" s="16" t="n">
        <f aca="false">VLOOKUP(B114,[1]计划信息表!$E$4:$H$70,4,0)</f>
        <v>10</v>
      </c>
      <c r="D114" s="5" t="s">
        <v>837</v>
      </c>
      <c r="E114" s="16" t="s">
        <v>838</v>
      </c>
      <c r="F114" s="18" t="s">
        <v>839</v>
      </c>
      <c r="G114" s="19" t="n">
        <v>0</v>
      </c>
      <c r="H114" s="19" t="n">
        <f aca="false">F114*0.4+G114*0.6</f>
        <v>31.784</v>
      </c>
      <c r="I114" s="34" t="n">
        <f aca="false">SUMPRODUCT(($B$3:$B$318=B114)*($H$3:$H$318&gt;H114))+1</f>
        <v>23</v>
      </c>
      <c r="J114" s="37" t="s">
        <v>840</v>
      </c>
      <c r="K114" s="38"/>
    </row>
    <row r="115" s="22" customFormat="true" ht="30" hidden="false" customHeight="true" outlineLevel="0" collapsed="false">
      <c r="A115" s="16" t="n">
        <v>113</v>
      </c>
      <c r="B115" s="17" t="s">
        <v>107</v>
      </c>
      <c r="C115" s="16" t="n">
        <f aca="false">VLOOKUP(B115,[1]计划信息表!$E$4:$H$70,4,0)</f>
        <v>10</v>
      </c>
      <c r="D115" s="5" t="s">
        <v>841</v>
      </c>
      <c r="E115" s="16" t="s">
        <v>842</v>
      </c>
      <c r="F115" s="18" t="s">
        <v>843</v>
      </c>
      <c r="G115" s="19" t="n">
        <v>0</v>
      </c>
      <c r="H115" s="19" t="n">
        <f aca="false">F115*0.4+G115*0.6</f>
        <v>31.144</v>
      </c>
      <c r="I115" s="34" t="n">
        <f aca="false">SUMPRODUCT(($B$3:$B$318=B115)*($H$3:$H$318&gt;H115))+1</f>
        <v>24</v>
      </c>
      <c r="J115" s="35" t="s">
        <v>844</v>
      </c>
      <c r="K115" s="36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</row>
    <row r="116" s="22" customFormat="true" ht="30" hidden="false" customHeight="true" outlineLevel="0" collapsed="false">
      <c r="A116" s="16" t="n">
        <v>114</v>
      </c>
      <c r="B116" s="17" t="s">
        <v>107</v>
      </c>
      <c r="C116" s="16" t="n">
        <f aca="false">VLOOKUP(B116,[1]计划信息表!$E$4:$H$70,4,0)</f>
        <v>10</v>
      </c>
      <c r="D116" s="5" t="s">
        <v>845</v>
      </c>
      <c r="E116" s="16" t="s">
        <v>846</v>
      </c>
      <c r="F116" s="18" t="s">
        <v>847</v>
      </c>
      <c r="G116" s="19" t="n">
        <v>0</v>
      </c>
      <c r="H116" s="19" t="n">
        <f aca="false">F116*0.4+G116*0.6</f>
        <v>31.092</v>
      </c>
      <c r="I116" s="34" t="n">
        <f aca="false">SUMPRODUCT(($B$3:$B$318=B116)*($H$3:$H$318&gt;H116))+1</f>
        <v>25</v>
      </c>
      <c r="J116" s="35" t="s">
        <v>848</v>
      </c>
      <c r="K116" s="36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</row>
    <row r="117" s="21" customFormat="true" ht="36" hidden="false" customHeight="true" outlineLevel="0" collapsed="false">
      <c r="A117" s="16" t="n">
        <v>115</v>
      </c>
      <c r="B117" s="17" t="s">
        <v>107</v>
      </c>
      <c r="C117" s="16" t="n">
        <f aca="false">VLOOKUP(B117,[1]计划信息表!$E$4:$H$70,4,0)</f>
        <v>10</v>
      </c>
      <c r="D117" s="5" t="s">
        <v>849</v>
      </c>
      <c r="E117" s="16" t="s">
        <v>850</v>
      </c>
      <c r="F117" s="18" t="s">
        <v>851</v>
      </c>
      <c r="G117" s="19" t="n">
        <v>0</v>
      </c>
      <c r="H117" s="19" t="n">
        <f aca="false">F117*0.4+G117*0.6</f>
        <v>31.072</v>
      </c>
      <c r="I117" s="34" t="n">
        <f aca="false">SUMPRODUCT(($B$3:$B$318=B117)*($H$3:$H$318&gt;H117))+1</f>
        <v>26</v>
      </c>
      <c r="J117" s="37" t="s">
        <v>852</v>
      </c>
      <c r="K117" s="38"/>
      <c r="L117" s="22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20"/>
    </row>
    <row r="118" s="22" customFormat="true" ht="30" hidden="false" customHeight="true" outlineLevel="0" collapsed="false">
      <c r="A118" s="16" t="n">
        <v>116</v>
      </c>
      <c r="B118" s="17" t="s">
        <v>107</v>
      </c>
      <c r="C118" s="16" t="n">
        <f aca="false">VLOOKUP(B118,[1]计划信息表!$E$4:$H$70,4,0)</f>
        <v>10</v>
      </c>
      <c r="D118" s="5" t="s">
        <v>853</v>
      </c>
      <c r="E118" s="16" t="s">
        <v>854</v>
      </c>
      <c r="F118" s="18" t="s">
        <v>855</v>
      </c>
      <c r="G118" s="19" t="n">
        <v>0</v>
      </c>
      <c r="H118" s="19" t="n">
        <f aca="false">F118*0.4+G118*0.6</f>
        <v>30.98</v>
      </c>
      <c r="I118" s="34" t="n">
        <f aca="false">SUMPRODUCT(($B$3:$B$318=B118)*($H$3:$H$318&gt;H118))+1</f>
        <v>27</v>
      </c>
      <c r="J118" s="37" t="s">
        <v>856</v>
      </c>
      <c r="K118" s="38"/>
    </row>
    <row r="119" s="22" customFormat="true" ht="30" hidden="false" customHeight="true" outlineLevel="0" collapsed="false">
      <c r="A119" s="16" t="n">
        <v>117</v>
      </c>
      <c r="B119" s="17" t="s">
        <v>107</v>
      </c>
      <c r="C119" s="16" t="n">
        <f aca="false">VLOOKUP(B119,[1]计划信息表!$E$4:$H$70,4,0)</f>
        <v>10</v>
      </c>
      <c r="D119" s="5" t="s">
        <v>857</v>
      </c>
      <c r="E119" s="16" t="s">
        <v>858</v>
      </c>
      <c r="F119" s="18" t="s">
        <v>155</v>
      </c>
      <c r="G119" s="19" t="n">
        <v>0</v>
      </c>
      <c r="H119" s="19" t="n">
        <f aca="false">F119*0.4+G119*0.6</f>
        <v>30.556</v>
      </c>
      <c r="I119" s="34" t="n">
        <f aca="false">SUMPRODUCT(($B$3:$B$318=B119)*($H$3:$H$318&gt;H119))+1</f>
        <v>28</v>
      </c>
      <c r="J119" s="37" t="s">
        <v>859</v>
      </c>
      <c r="K119" s="38"/>
    </row>
    <row r="120" s="22" customFormat="true" ht="30" hidden="false" customHeight="true" outlineLevel="0" collapsed="false">
      <c r="A120" s="16" t="n">
        <v>118</v>
      </c>
      <c r="B120" s="17" t="s">
        <v>107</v>
      </c>
      <c r="C120" s="16" t="n">
        <f aca="false">VLOOKUP(B120,[1]计划信息表!$E$4:$H$70,4,0)</f>
        <v>10</v>
      </c>
      <c r="D120" s="5" t="s">
        <v>860</v>
      </c>
      <c r="E120" s="16" t="s">
        <v>861</v>
      </c>
      <c r="F120" s="18" t="s">
        <v>862</v>
      </c>
      <c r="G120" s="19" t="n">
        <v>0</v>
      </c>
      <c r="H120" s="19" t="n">
        <f aca="false">F120*0.4+G120*0.6</f>
        <v>29.124</v>
      </c>
      <c r="I120" s="34" t="n">
        <f aca="false">SUMPRODUCT(($B$3:$B$318=B120)*($H$3:$H$318&gt;H120))+1</f>
        <v>29</v>
      </c>
      <c r="J120" s="35" t="s">
        <v>863</v>
      </c>
      <c r="K120" s="36"/>
      <c r="L120" s="1"/>
    </row>
    <row r="121" s="22" customFormat="true" ht="30" hidden="false" customHeight="true" outlineLevel="0" collapsed="false">
      <c r="A121" s="16" t="n">
        <v>119</v>
      </c>
      <c r="B121" s="42" t="s">
        <v>107</v>
      </c>
      <c r="C121" s="16" t="n">
        <f aca="false">VLOOKUP(B121,[1]计划信息表!$E$4:$H$70,4,0)</f>
        <v>10</v>
      </c>
      <c r="D121" s="39" t="s">
        <v>864</v>
      </c>
      <c r="E121" s="16" t="s">
        <v>865</v>
      </c>
      <c r="F121" s="18" t="s">
        <v>866</v>
      </c>
      <c r="G121" s="19" t="n">
        <v>0</v>
      </c>
      <c r="H121" s="19" t="n">
        <f aca="false">F121*0.4+G121*0.6</f>
        <v>28.336</v>
      </c>
      <c r="I121" s="34" t="n">
        <f aca="false">SUMPRODUCT(($B$3:$B$318=B121)*($H$3:$H$318&gt;H121))+1</f>
        <v>30</v>
      </c>
      <c r="J121" s="35" t="s">
        <v>867</v>
      </c>
      <c r="K121" s="36"/>
      <c r="L121" s="1"/>
    </row>
    <row r="122" s="22" customFormat="true" ht="30" hidden="false" customHeight="true" outlineLevel="0" collapsed="false">
      <c r="A122" s="16" t="n">
        <v>120</v>
      </c>
      <c r="B122" s="17" t="s">
        <v>137</v>
      </c>
      <c r="C122" s="16" t="n">
        <f aca="false">VLOOKUP(B122,[1]计划信息表!$E$4:$H$70,4,0)</f>
        <v>6</v>
      </c>
      <c r="D122" s="5" t="s">
        <v>138</v>
      </c>
      <c r="E122" s="16" t="s">
        <v>139</v>
      </c>
      <c r="F122" s="18" t="s">
        <v>140</v>
      </c>
      <c r="G122" s="19" t="n">
        <v>85.4</v>
      </c>
      <c r="H122" s="19" t="n">
        <f aca="false">F122*0.4+G122*0.6</f>
        <v>82.5</v>
      </c>
      <c r="I122" s="34" t="n">
        <f aca="false">SUMPRODUCT(($B$3:$B$318=B122)*($H$3:$H$318&gt;H122))+1</f>
        <v>1</v>
      </c>
      <c r="J122" s="35" t="s">
        <v>868</v>
      </c>
      <c r="K122" s="36" t="s">
        <v>869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</row>
    <row r="123" s="22" customFormat="true" ht="30" hidden="false" customHeight="true" outlineLevel="0" collapsed="false">
      <c r="A123" s="16" t="n">
        <v>121</v>
      </c>
      <c r="B123" s="17" t="s">
        <v>137</v>
      </c>
      <c r="C123" s="16" t="n">
        <f aca="false">VLOOKUP(B123,[1]计划信息表!$E$4:$H$70,4,0)</f>
        <v>6</v>
      </c>
      <c r="D123" s="5" t="s">
        <v>141</v>
      </c>
      <c r="E123" s="16" t="s">
        <v>142</v>
      </c>
      <c r="F123" s="18" t="s">
        <v>143</v>
      </c>
      <c r="G123" s="19" t="n">
        <v>84.4</v>
      </c>
      <c r="H123" s="19" t="n">
        <f aca="false">F123*0.4+G123*0.6</f>
        <v>79.676</v>
      </c>
      <c r="I123" s="34" t="n">
        <f aca="false">SUMPRODUCT(($B$3:$B$318=B123)*($H$3:$H$318&gt;H123))+1</f>
        <v>2</v>
      </c>
      <c r="J123" s="37" t="s">
        <v>870</v>
      </c>
      <c r="K123" s="38" t="s">
        <v>871</v>
      </c>
    </row>
    <row r="124" s="22" customFormat="true" ht="30" hidden="false" customHeight="true" outlineLevel="0" collapsed="false">
      <c r="A124" s="16" t="n">
        <v>122</v>
      </c>
      <c r="B124" s="17" t="s">
        <v>137</v>
      </c>
      <c r="C124" s="16" t="n">
        <f aca="false">VLOOKUP(B124,[1]计划信息表!$E$4:$H$70,4,0)</f>
        <v>6</v>
      </c>
      <c r="D124" s="5" t="s">
        <v>144</v>
      </c>
      <c r="E124" s="16" t="s">
        <v>145</v>
      </c>
      <c r="F124" s="18" t="s">
        <v>146</v>
      </c>
      <c r="G124" s="19" t="n">
        <v>84.8</v>
      </c>
      <c r="H124" s="19" t="n">
        <f aca="false">F124*0.4+G124*0.6</f>
        <v>79.496</v>
      </c>
      <c r="I124" s="34" t="n">
        <f aca="false">SUMPRODUCT(($B$3:$B$318=B124)*($H$3:$H$318&gt;H124))+1</f>
        <v>3</v>
      </c>
      <c r="J124" s="37" t="s">
        <v>872</v>
      </c>
      <c r="K124" s="38" t="s">
        <v>873</v>
      </c>
    </row>
    <row r="125" s="22" customFormat="true" ht="30" hidden="false" customHeight="true" outlineLevel="0" collapsed="false">
      <c r="A125" s="16" t="n">
        <v>123</v>
      </c>
      <c r="B125" s="17" t="s">
        <v>137</v>
      </c>
      <c r="C125" s="16" t="n">
        <f aca="false">VLOOKUP(B125,[1]计划信息表!$E$4:$H$70,4,0)</f>
        <v>6</v>
      </c>
      <c r="D125" s="5" t="s">
        <v>147</v>
      </c>
      <c r="E125" s="16" t="s">
        <v>148</v>
      </c>
      <c r="F125" s="18" t="s">
        <v>149</v>
      </c>
      <c r="G125" s="19" t="n">
        <v>80.6</v>
      </c>
      <c r="H125" s="19" t="n">
        <f aca="false">F125*0.4+G125*0.6</f>
        <v>78.972</v>
      </c>
      <c r="I125" s="34" t="n">
        <f aca="false">SUMPRODUCT(($B$3:$B$318=B125)*($H$3:$H$318&gt;H125))+1</f>
        <v>4</v>
      </c>
      <c r="J125" s="35" t="s">
        <v>874</v>
      </c>
      <c r="K125" s="36" t="s">
        <v>875</v>
      </c>
      <c r="L125" s="14"/>
    </row>
    <row r="126" s="22" customFormat="true" ht="30" hidden="false" customHeight="true" outlineLevel="0" collapsed="false">
      <c r="A126" s="16" t="n">
        <v>124</v>
      </c>
      <c r="B126" s="17" t="s">
        <v>137</v>
      </c>
      <c r="C126" s="16" t="n">
        <f aca="false">VLOOKUP(B126,[1]计划信息表!$E$4:$H$70,4,0)</f>
        <v>6</v>
      </c>
      <c r="D126" s="5" t="s">
        <v>150</v>
      </c>
      <c r="E126" s="16" t="s">
        <v>151</v>
      </c>
      <c r="F126" s="18" t="s">
        <v>152</v>
      </c>
      <c r="G126" s="19" t="n">
        <v>78.6</v>
      </c>
      <c r="H126" s="19" t="n">
        <f aca="false">F126*0.4+G126*0.6</f>
        <v>77.972</v>
      </c>
      <c r="I126" s="34" t="n">
        <f aca="false">SUMPRODUCT(($B$3:$B$318=B126)*($H$3:$H$318&gt;H126))+1</f>
        <v>5</v>
      </c>
      <c r="J126" s="37" t="s">
        <v>876</v>
      </c>
      <c r="K126" s="38" t="s">
        <v>877</v>
      </c>
    </row>
    <row r="127" s="22" customFormat="true" ht="30" hidden="false" customHeight="true" outlineLevel="0" collapsed="false">
      <c r="A127" s="16" t="n">
        <v>125</v>
      </c>
      <c r="B127" s="17" t="s">
        <v>137</v>
      </c>
      <c r="C127" s="16" t="n">
        <f aca="false">VLOOKUP(B127,[1]计划信息表!$E$4:$H$70,4,0)</f>
        <v>6</v>
      </c>
      <c r="D127" s="5" t="s">
        <v>153</v>
      </c>
      <c r="E127" s="16" t="s">
        <v>154</v>
      </c>
      <c r="F127" s="18" t="s">
        <v>155</v>
      </c>
      <c r="G127" s="19" t="n">
        <v>78.8</v>
      </c>
      <c r="H127" s="19" t="n">
        <f aca="false">F127*0.4+G127*0.6</f>
        <v>77.836</v>
      </c>
      <c r="I127" s="34" t="n">
        <f aca="false">SUMPRODUCT(($B$3:$B$318=B127)*($H$3:$H$318&gt;H127))+1</f>
        <v>6</v>
      </c>
      <c r="J127" s="37" t="s">
        <v>878</v>
      </c>
      <c r="K127" s="38" t="s">
        <v>879</v>
      </c>
    </row>
    <row r="128" s="22" customFormat="true" ht="30" hidden="false" customHeight="true" outlineLevel="0" collapsed="false">
      <c r="A128" s="16" t="n">
        <v>126</v>
      </c>
      <c r="B128" s="17" t="s">
        <v>137</v>
      </c>
      <c r="C128" s="16" t="n">
        <f aca="false">VLOOKUP(B128,[1]计划信息表!$E$4:$H$70,4,0)</f>
        <v>6</v>
      </c>
      <c r="D128" s="5" t="s">
        <v>880</v>
      </c>
      <c r="E128" s="16" t="s">
        <v>881</v>
      </c>
      <c r="F128" s="18" t="s">
        <v>314</v>
      </c>
      <c r="G128" s="19" t="n">
        <v>77.2</v>
      </c>
      <c r="H128" s="19" t="n">
        <f aca="false">F128*0.4+G128*0.6</f>
        <v>76.728</v>
      </c>
      <c r="I128" s="34" t="n">
        <f aca="false">SUMPRODUCT(($B$3:$B$318=B128)*($H$3:$H$318&gt;H128))+1</f>
        <v>7</v>
      </c>
      <c r="J128" s="37" t="s">
        <v>882</v>
      </c>
      <c r="K128" s="38" t="s">
        <v>883</v>
      </c>
    </row>
    <row r="129" s="22" customFormat="true" ht="30" hidden="false" customHeight="true" outlineLevel="0" collapsed="false">
      <c r="A129" s="16" t="n">
        <v>127</v>
      </c>
      <c r="B129" s="17" t="s">
        <v>137</v>
      </c>
      <c r="C129" s="16" t="n">
        <f aca="false">VLOOKUP(B129,[1]计划信息表!$E$4:$H$70,4,0)</f>
        <v>6</v>
      </c>
      <c r="D129" s="5" t="s">
        <v>884</v>
      </c>
      <c r="E129" s="16" t="s">
        <v>885</v>
      </c>
      <c r="F129" s="18" t="s">
        <v>886</v>
      </c>
      <c r="G129" s="19" t="n">
        <v>74.8</v>
      </c>
      <c r="H129" s="19" t="n">
        <f aca="false">F129*0.4+G129*0.6</f>
        <v>76.412</v>
      </c>
      <c r="I129" s="34" t="n">
        <f aca="false">SUMPRODUCT(($B$3:$B$318=B129)*($H$3:$H$318&gt;H129))+1</f>
        <v>8</v>
      </c>
      <c r="J129" s="37" t="s">
        <v>887</v>
      </c>
      <c r="K129" s="38" t="s">
        <v>888</v>
      </c>
    </row>
    <row r="130" s="22" customFormat="true" ht="30" hidden="false" customHeight="true" outlineLevel="0" collapsed="false">
      <c r="A130" s="16" t="n">
        <v>128</v>
      </c>
      <c r="B130" s="17" t="s">
        <v>137</v>
      </c>
      <c r="C130" s="16" t="n">
        <f aca="false">VLOOKUP(B130,[1]计划信息表!$E$4:$H$70,4,0)</f>
        <v>6</v>
      </c>
      <c r="D130" s="5" t="s">
        <v>889</v>
      </c>
      <c r="E130" s="16" t="s">
        <v>890</v>
      </c>
      <c r="F130" s="18" t="s">
        <v>891</v>
      </c>
      <c r="G130" s="19" t="n">
        <v>77.4</v>
      </c>
      <c r="H130" s="19" t="n">
        <f aca="false">F130*0.4+G130*0.6</f>
        <v>76.116</v>
      </c>
      <c r="I130" s="34" t="n">
        <f aca="false">SUMPRODUCT(($B$3:$B$318=B130)*($H$3:$H$318&gt;H130))+1</f>
        <v>9</v>
      </c>
      <c r="J130" s="35" t="s">
        <v>892</v>
      </c>
      <c r="K130" s="36" t="s">
        <v>893</v>
      </c>
      <c r="L130" s="14"/>
    </row>
    <row r="131" s="22" customFormat="true" ht="30" hidden="false" customHeight="true" outlineLevel="0" collapsed="false">
      <c r="A131" s="16" t="n">
        <v>129</v>
      </c>
      <c r="B131" s="17" t="s">
        <v>137</v>
      </c>
      <c r="C131" s="16" t="n">
        <f aca="false">VLOOKUP(B131,[1]计划信息表!$E$4:$H$70,4,0)</f>
        <v>6</v>
      </c>
      <c r="D131" s="5" t="s">
        <v>894</v>
      </c>
      <c r="E131" s="16" t="s">
        <v>895</v>
      </c>
      <c r="F131" s="18" t="s">
        <v>896</v>
      </c>
      <c r="G131" s="19" t="n">
        <v>76.8</v>
      </c>
      <c r="H131" s="19" t="n">
        <f aca="false">F131*0.4+G131*0.6</f>
        <v>75.74</v>
      </c>
      <c r="I131" s="34" t="n">
        <f aca="false">SUMPRODUCT(($B$3:$B$318=B131)*($H$3:$H$318&gt;H131))+1</f>
        <v>10</v>
      </c>
      <c r="J131" s="37" t="s">
        <v>897</v>
      </c>
      <c r="K131" s="38" t="s">
        <v>898</v>
      </c>
    </row>
    <row r="132" s="22" customFormat="true" ht="30" hidden="false" customHeight="true" outlineLevel="0" collapsed="false">
      <c r="A132" s="16" t="n">
        <v>130</v>
      </c>
      <c r="B132" s="17" t="s">
        <v>137</v>
      </c>
      <c r="C132" s="16" t="n">
        <f aca="false">VLOOKUP(B132,[1]计划信息表!$E$4:$H$70,4,0)</f>
        <v>6</v>
      </c>
      <c r="D132" s="5" t="s">
        <v>899</v>
      </c>
      <c r="E132" s="16" t="s">
        <v>900</v>
      </c>
      <c r="F132" s="18" t="s">
        <v>901</v>
      </c>
      <c r="G132" s="19" t="n">
        <v>75.8</v>
      </c>
      <c r="H132" s="19" t="n">
        <f aca="false">F132*0.4+G132*0.6</f>
        <v>75.196</v>
      </c>
      <c r="I132" s="34" t="n">
        <f aca="false">SUMPRODUCT(($B$3:$B$318=B132)*($H$3:$H$318&gt;H132))+1</f>
        <v>11</v>
      </c>
      <c r="J132" s="37" t="s">
        <v>902</v>
      </c>
      <c r="K132" s="38" t="s">
        <v>903</v>
      </c>
    </row>
    <row r="133" s="22" customFormat="true" ht="30" hidden="false" customHeight="true" outlineLevel="0" collapsed="false">
      <c r="A133" s="16" t="n">
        <v>131</v>
      </c>
      <c r="B133" s="17" t="s">
        <v>137</v>
      </c>
      <c r="C133" s="16" t="n">
        <f aca="false">VLOOKUP(B133,[1]计划信息表!$E$4:$H$70,4,0)</f>
        <v>6</v>
      </c>
      <c r="D133" s="5" t="s">
        <v>904</v>
      </c>
      <c r="E133" s="16" t="s">
        <v>905</v>
      </c>
      <c r="F133" s="18" t="s">
        <v>906</v>
      </c>
      <c r="G133" s="19" t="n">
        <v>73.2</v>
      </c>
      <c r="H133" s="19" t="n">
        <f aca="false">F133*0.4+G133*0.6</f>
        <v>74.06</v>
      </c>
      <c r="I133" s="34" t="n">
        <f aca="false">SUMPRODUCT(($B$3:$B$318=B133)*($H$3:$H$318&gt;H133))+1</f>
        <v>12</v>
      </c>
      <c r="J133" s="37" t="s">
        <v>907</v>
      </c>
      <c r="K133" s="38" t="s">
        <v>908</v>
      </c>
    </row>
    <row r="134" s="22" customFormat="true" ht="30" hidden="false" customHeight="true" outlineLevel="0" collapsed="false">
      <c r="A134" s="16" t="n">
        <v>132</v>
      </c>
      <c r="B134" s="17" t="s">
        <v>137</v>
      </c>
      <c r="C134" s="16" t="n">
        <f aca="false">VLOOKUP(B134,[1]计划信息表!$E$4:$H$70,4,0)</f>
        <v>6</v>
      </c>
      <c r="D134" s="5" t="s">
        <v>909</v>
      </c>
      <c r="E134" s="16" t="s">
        <v>910</v>
      </c>
      <c r="F134" s="18" t="s">
        <v>911</v>
      </c>
      <c r="G134" s="19" t="n">
        <v>75.4</v>
      </c>
      <c r="H134" s="19" t="n">
        <f aca="false">F134*0.4+G134*0.6</f>
        <v>73.504</v>
      </c>
      <c r="I134" s="34" t="n">
        <f aca="false">SUMPRODUCT(($B$3:$B$318=B134)*($H$3:$H$318&gt;H134))+1</f>
        <v>13</v>
      </c>
      <c r="J134" s="35" t="s">
        <v>912</v>
      </c>
      <c r="K134" s="36" t="s">
        <v>913</v>
      </c>
      <c r="L134" s="1"/>
    </row>
    <row r="135" s="22" customFormat="true" ht="30" hidden="false" customHeight="true" outlineLevel="0" collapsed="false">
      <c r="A135" s="16" t="n">
        <v>133</v>
      </c>
      <c r="B135" s="17" t="s">
        <v>137</v>
      </c>
      <c r="C135" s="16" t="n">
        <f aca="false">VLOOKUP(B135,[1]计划信息表!$E$4:$H$70,4,0)</f>
        <v>6</v>
      </c>
      <c r="D135" s="5" t="s">
        <v>914</v>
      </c>
      <c r="E135" s="16" t="s">
        <v>915</v>
      </c>
      <c r="F135" s="18" t="s">
        <v>916</v>
      </c>
      <c r="G135" s="19" t="n">
        <v>74.4</v>
      </c>
      <c r="H135" s="19" t="n">
        <f aca="false">F135*0.4+G135*0.6</f>
        <v>73.456</v>
      </c>
      <c r="I135" s="34" t="n">
        <f aca="false">SUMPRODUCT(($B$3:$B$318=B135)*($H$3:$H$318&gt;H135))+1</f>
        <v>14</v>
      </c>
      <c r="J135" s="37" t="s">
        <v>917</v>
      </c>
      <c r="K135" s="38" t="s">
        <v>918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</row>
    <row r="136" s="22" customFormat="true" ht="30" hidden="false" customHeight="true" outlineLevel="0" collapsed="false">
      <c r="A136" s="16" t="n">
        <v>134</v>
      </c>
      <c r="B136" s="17" t="s">
        <v>137</v>
      </c>
      <c r="C136" s="16" t="n">
        <f aca="false">VLOOKUP(B136,[1]计划信息表!$E$4:$H$70,4,0)</f>
        <v>6</v>
      </c>
      <c r="D136" s="5" t="s">
        <v>919</v>
      </c>
      <c r="E136" s="16" t="s">
        <v>920</v>
      </c>
      <c r="F136" s="18" t="s">
        <v>921</v>
      </c>
      <c r="G136" s="19" t="n">
        <v>69.8</v>
      </c>
      <c r="H136" s="19" t="n">
        <f aca="false">F136*0.4+G136*0.6</f>
        <v>70.292</v>
      </c>
      <c r="I136" s="34" t="n">
        <f aca="false">SUMPRODUCT(($B$3:$B$318=B136)*($H$3:$H$318&gt;H136))+1</f>
        <v>15</v>
      </c>
      <c r="J136" s="37" t="s">
        <v>922</v>
      </c>
      <c r="K136" s="38" t="s">
        <v>923</v>
      </c>
    </row>
    <row r="137" s="22" customFormat="true" ht="30" hidden="false" customHeight="true" outlineLevel="0" collapsed="false">
      <c r="A137" s="16" t="n">
        <v>135</v>
      </c>
      <c r="B137" s="17" t="s">
        <v>137</v>
      </c>
      <c r="C137" s="16" t="n">
        <f aca="false">VLOOKUP(B137,[1]计划信息表!$E$4:$H$70,4,0)</f>
        <v>6</v>
      </c>
      <c r="D137" s="5" t="s">
        <v>924</v>
      </c>
      <c r="E137" s="16" t="s">
        <v>925</v>
      </c>
      <c r="F137" s="18" t="s">
        <v>926</v>
      </c>
      <c r="G137" s="19" t="n">
        <v>66.2</v>
      </c>
      <c r="H137" s="19" t="n">
        <f aca="false">F137*0.4+G137*0.6</f>
        <v>68.584</v>
      </c>
      <c r="I137" s="34" t="n">
        <f aca="false">SUMPRODUCT(($B$3:$B$318=B137)*($H$3:$H$318&gt;H137))+1</f>
        <v>16</v>
      </c>
      <c r="J137" s="37" t="s">
        <v>927</v>
      </c>
      <c r="K137" s="38" t="s">
        <v>928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</row>
    <row r="138" s="22" customFormat="true" ht="30" hidden="false" customHeight="true" outlineLevel="0" collapsed="false">
      <c r="A138" s="16" t="n">
        <v>136</v>
      </c>
      <c r="B138" s="17" t="s">
        <v>137</v>
      </c>
      <c r="C138" s="16" t="n">
        <f aca="false">VLOOKUP(B138,[1]计划信息表!$E$4:$H$70,4,0)</f>
        <v>6</v>
      </c>
      <c r="D138" s="5" t="s">
        <v>929</v>
      </c>
      <c r="E138" s="16" t="s">
        <v>930</v>
      </c>
      <c r="F138" s="18" t="s">
        <v>931</v>
      </c>
      <c r="G138" s="19" t="n">
        <v>17.2</v>
      </c>
      <c r="H138" s="19" t="n">
        <f aca="false">F138*0.4+G138*0.6</f>
        <v>40.436</v>
      </c>
      <c r="I138" s="34" t="n">
        <f aca="false">SUMPRODUCT(($B$3:$B$318=B138)*($H$3:$H$318&gt;H138))+1</f>
        <v>17</v>
      </c>
      <c r="J138" s="35" t="s">
        <v>932</v>
      </c>
      <c r="K138" s="36" t="s">
        <v>933</v>
      </c>
      <c r="L138" s="14"/>
    </row>
    <row r="139" s="22" customFormat="true" ht="30" hidden="false" customHeight="true" outlineLevel="0" collapsed="false">
      <c r="A139" s="16" t="n">
        <v>137</v>
      </c>
      <c r="B139" s="17" t="s">
        <v>137</v>
      </c>
      <c r="C139" s="16" t="n">
        <f aca="false">VLOOKUP(B139,[1]计划信息表!$E$4:$H$70,4,0)</f>
        <v>6</v>
      </c>
      <c r="D139" s="5" t="s">
        <v>934</v>
      </c>
      <c r="E139" s="16" t="s">
        <v>935</v>
      </c>
      <c r="F139" s="18" t="s">
        <v>640</v>
      </c>
      <c r="G139" s="19" t="n">
        <v>0</v>
      </c>
      <c r="H139" s="19" t="n">
        <f aca="false">F139*0.4+G139*0.6</f>
        <v>29.056</v>
      </c>
      <c r="I139" s="34" t="n">
        <f aca="false">SUMPRODUCT(($B$3:$B$318=B139)*($H$3:$H$318&gt;H139))+1</f>
        <v>18</v>
      </c>
      <c r="J139" s="37" t="s">
        <v>936</v>
      </c>
      <c r="K139" s="38"/>
    </row>
    <row r="140" s="22" customFormat="true" ht="30" hidden="false" customHeight="true" outlineLevel="0" collapsed="false">
      <c r="A140" s="16" t="n">
        <v>138</v>
      </c>
      <c r="B140" s="17" t="s">
        <v>156</v>
      </c>
      <c r="C140" s="16" t="n">
        <f aca="false">VLOOKUP(B140,[1]计划信息表!$E$4:$H$70,4,0)</f>
        <v>1</v>
      </c>
      <c r="D140" s="5" t="s">
        <v>157</v>
      </c>
      <c r="E140" s="16" t="s">
        <v>158</v>
      </c>
      <c r="F140" s="18" t="s">
        <v>159</v>
      </c>
      <c r="G140" s="19" t="n">
        <v>83.6</v>
      </c>
      <c r="H140" s="19" t="n">
        <f aca="false">F140*0.4+G140*0.6</f>
        <v>76.532</v>
      </c>
      <c r="I140" s="34" t="n">
        <f aca="false">SUMPRODUCT(($B$3:$B$318=B140)*($H$3:$H$318&gt;H140))+1</f>
        <v>1</v>
      </c>
      <c r="J140" s="37" t="s">
        <v>937</v>
      </c>
      <c r="K140" s="38" t="s">
        <v>938</v>
      </c>
    </row>
    <row r="141" s="22" customFormat="true" ht="30" hidden="false" customHeight="true" outlineLevel="0" collapsed="false">
      <c r="A141" s="16" t="n">
        <v>139</v>
      </c>
      <c r="B141" s="17" t="s">
        <v>160</v>
      </c>
      <c r="C141" s="16" t="n">
        <f aca="false">VLOOKUP(B141,[1]计划信息表!$E$4:$H$70,4,0)</f>
        <v>1</v>
      </c>
      <c r="D141" s="5" t="s">
        <v>161</v>
      </c>
      <c r="E141" s="16" t="s">
        <v>162</v>
      </c>
      <c r="F141" s="18" t="s">
        <v>163</v>
      </c>
      <c r="G141" s="19" t="n">
        <v>81.6</v>
      </c>
      <c r="H141" s="19" t="n">
        <f aca="false">F141*0.4+G141*0.6</f>
        <v>83</v>
      </c>
      <c r="I141" s="34" t="n">
        <f aca="false">SUMPRODUCT(($B$3:$B$318=B141)*($H$3:$H$318&gt;H141))+1</f>
        <v>1</v>
      </c>
      <c r="J141" s="35" t="s">
        <v>939</v>
      </c>
      <c r="K141" s="36" t="s">
        <v>940</v>
      </c>
      <c r="L141" s="14"/>
    </row>
    <row r="142" s="22" customFormat="true" ht="30" hidden="false" customHeight="true" outlineLevel="0" collapsed="false">
      <c r="A142" s="16" t="n">
        <v>140</v>
      </c>
      <c r="B142" s="17" t="s">
        <v>160</v>
      </c>
      <c r="C142" s="16" t="n">
        <f aca="false">VLOOKUP(B142,[1]计划信息表!$E$4:$H$70,4,0)</f>
        <v>1</v>
      </c>
      <c r="D142" s="5" t="s">
        <v>941</v>
      </c>
      <c r="E142" s="16" t="s">
        <v>942</v>
      </c>
      <c r="F142" s="18" t="s">
        <v>943</v>
      </c>
      <c r="G142" s="19" t="n">
        <v>77</v>
      </c>
      <c r="H142" s="19" t="n">
        <f aca="false">F142*0.4+G142*0.6</f>
        <v>81.052</v>
      </c>
      <c r="I142" s="34" t="n">
        <f aca="false">SUMPRODUCT(($B$3:$B$318=B142)*($H$3:$H$318&gt;H142))+1</f>
        <v>2</v>
      </c>
      <c r="J142" s="37" t="s">
        <v>944</v>
      </c>
      <c r="K142" s="38" t="s">
        <v>945</v>
      </c>
    </row>
    <row r="143" s="22" customFormat="true" ht="30" hidden="false" customHeight="true" outlineLevel="0" collapsed="false">
      <c r="A143" s="16" t="n">
        <v>141</v>
      </c>
      <c r="B143" s="17" t="s">
        <v>160</v>
      </c>
      <c r="C143" s="16" t="n">
        <f aca="false">VLOOKUP(B143,[1]计划信息表!$E$4:$H$70,4,0)</f>
        <v>1</v>
      </c>
      <c r="D143" s="5" t="s">
        <v>946</v>
      </c>
      <c r="E143" s="16" t="s">
        <v>947</v>
      </c>
      <c r="F143" s="18" t="s">
        <v>706</v>
      </c>
      <c r="G143" s="19" t="n">
        <v>77.2</v>
      </c>
      <c r="H143" s="19" t="n">
        <f aca="false">F143*0.4+G143*0.6</f>
        <v>79.56</v>
      </c>
      <c r="I143" s="34" t="n">
        <f aca="false">SUMPRODUCT(($B$3:$B$318=B143)*($H$3:$H$318&gt;H143))+1</f>
        <v>3</v>
      </c>
      <c r="J143" s="37" t="s">
        <v>948</v>
      </c>
      <c r="K143" s="38" t="s">
        <v>949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</row>
    <row r="144" s="22" customFormat="true" ht="30" hidden="false" customHeight="true" outlineLevel="0" collapsed="false">
      <c r="A144" s="16" t="n">
        <v>142</v>
      </c>
      <c r="B144" s="17" t="s">
        <v>164</v>
      </c>
      <c r="C144" s="16" t="n">
        <f aca="false">VLOOKUP(B144,[1]计划信息表!$E$4:$H$70,4,0)</f>
        <v>1</v>
      </c>
      <c r="D144" s="5" t="s">
        <v>165</v>
      </c>
      <c r="E144" s="16" t="s">
        <v>166</v>
      </c>
      <c r="F144" s="18" t="s">
        <v>167</v>
      </c>
      <c r="G144" s="19" t="n">
        <v>85.2</v>
      </c>
      <c r="H144" s="19" t="n">
        <f aca="false">F144*0.4+G144*0.6</f>
        <v>79.568</v>
      </c>
      <c r="I144" s="34" t="n">
        <f aca="false">SUMPRODUCT(($B$3:$B$318=B144)*($H$3:$H$318&gt;H144))+1</f>
        <v>1</v>
      </c>
      <c r="J144" s="37" t="s">
        <v>950</v>
      </c>
      <c r="K144" s="38" t="s">
        <v>951</v>
      </c>
    </row>
    <row r="145" s="22" customFormat="true" ht="30" hidden="false" customHeight="true" outlineLevel="0" collapsed="false">
      <c r="A145" s="16" t="n">
        <v>143</v>
      </c>
      <c r="B145" s="17" t="s">
        <v>164</v>
      </c>
      <c r="C145" s="16" t="n">
        <f aca="false">VLOOKUP(B145,[1]计划信息表!$E$4:$H$70,4,0)</f>
        <v>1</v>
      </c>
      <c r="D145" s="5" t="s">
        <v>952</v>
      </c>
      <c r="E145" s="16" t="s">
        <v>953</v>
      </c>
      <c r="F145" s="18" t="s">
        <v>954</v>
      </c>
      <c r="G145" s="19" t="n">
        <v>77.2</v>
      </c>
      <c r="H145" s="19" t="n">
        <f aca="false">F145*0.4+G145*0.6</f>
        <v>74.6</v>
      </c>
      <c r="I145" s="34" t="n">
        <f aca="false">SUMPRODUCT(($B$3:$B$318=B145)*($H$3:$H$318&gt;H145))+1</f>
        <v>2</v>
      </c>
      <c r="J145" s="37" t="s">
        <v>955</v>
      </c>
      <c r="K145" s="38" t="s">
        <v>956</v>
      </c>
    </row>
    <row r="146" s="22" customFormat="true" ht="30" hidden="false" customHeight="true" outlineLevel="0" collapsed="false">
      <c r="A146" s="16" t="n">
        <v>144</v>
      </c>
      <c r="B146" s="17" t="s">
        <v>164</v>
      </c>
      <c r="C146" s="16" t="n">
        <f aca="false">VLOOKUP(B146,[1]计划信息表!$E$4:$H$70,4,0)</f>
        <v>1</v>
      </c>
      <c r="D146" s="5" t="s">
        <v>957</v>
      </c>
      <c r="E146" s="16" t="s">
        <v>958</v>
      </c>
      <c r="F146" s="18" t="s">
        <v>959</v>
      </c>
      <c r="G146" s="19" t="n">
        <v>77.4</v>
      </c>
      <c r="H146" s="19" t="n">
        <f aca="false">F146*0.4+G146*0.6</f>
        <v>74.148</v>
      </c>
      <c r="I146" s="34" t="n">
        <f aca="false">SUMPRODUCT(($B$3:$B$318=B146)*($H$3:$H$318&gt;H146))+1</f>
        <v>3</v>
      </c>
      <c r="J146" s="37" t="s">
        <v>960</v>
      </c>
      <c r="K146" s="38" t="s">
        <v>961</v>
      </c>
    </row>
    <row r="147" s="22" customFormat="true" ht="30" hidden="false" customHeight="true" outlineLevel="0" collapsed="false">
      <c r="A147" s="16" t="n">
        <v>145</v>
      </c>
      <c r="B147" s="17" t="s">
        <v>168</v>
      </c>
      <c r="C147" s="16" t="n">
        <f aca="false">VLOOKUP(B147,[1]计划信息表!$E$4:$H$70,4,0)</f>
        <v>1</v>
      </c>
      <c r="D147" s="5" t="s">
        <v>169</v>
      </c>
      <c r="E147" s="16" t="s">
        <v>170</v>
      </c>
      <c r="F147" s="18" t="s">
        <v>171</v>
      </c>
      <c r="G147" s="19" t="n">
        <v>87.2</v>
      </c>
      <c r="H147" s="19" t="n">
        <f aca="false">F147*0.4+G147*0.6</f>
        <v>82.532</v>
      </c>
      <c r="I147" s="34" t="n">
        <f aca="false">SUMPRODUCT(($B$3:$B$318=B147)*($H$3:$H$318&gt;H147))+1</f>
        <v>1</v>
      </c>
      <c r="J147" s="35" t="s">
        <v>962</v>
      </c>
      <c r="K147" s="36" t="s">
        <v>963</v>
      </c>
      <c r="L147" s="14"/>
    </row>
    <row r="148" s="22" customFormat="true" ht="30" hidden="false" customHeight="true" outlineLevel="0" collapsed="false">
      <c r="A148" s="16" t="n">
        <v>146</v>
      </c>
      <c r="B148" s="17" t="s">
        <v>168</v>
      </c>
      <c r="C148" s="16" t="n">
        <f aca="false">VLOOKUP(B148,[1]计划信息表!$E$4:$H$70,4,0)</f>
        <v>1</v>
      </c>
      <c r="D148" s="5" t="s">
        <v>964</v>
      </c>
      <c r="E148" s="16" t="s">
        <v>965</v>
      </c>
      <c r="F148" s="18" t="s">
        <v>966</v>
      </c>
      <c r="G148" s="19" t="n">
        <v>69.8</v>
      </c>
      <c r="H148" s="19" t="n">
        <f aca="false">F148*0.4+G148*0.6</f>
        <v>71.036</v>
      </c>
      <c r="I148" s="34" t="n">
        <f aca="false">SUMPRODUCT(($B$3:$B$318=B148)*($H$3:$H$318&gt;H148))+1</f>
        <v>2</v>
      </c>
      <c r="J148" s="37" t="s">
        <v>967</v>
      </c>
      <c r="K148" s="38" t="s">
        <v>968</v>
      </c>
    </row>
    <row r="149" s="22" customFormat="true" ht="30" hidden="false" customHeight="true" outlineLevel="0" collapsed="false">
      <c r="A149" s="16" t="n">
        <v>147</v>
      </c>
      <c r="B149" s="17" t="s">
        <v>172</v>
      </c>
      <c r="C149" s="16" t="n">
        <f aca="false">VLOOKUP(B149,[1]计划信息表!$E$4:$H$70,4,0)</f>
        <v>1</v>
      </c>
      <c r="D149" s="5" t="s">
        <v>173</v>
      </c>
      <c r="E149" s="16" t="s">
        <v>174</v>
      </c>
      <c r="F149" s="18" t="s">
        <v>175</v>
      </c>
      <c r="G149" s="19" t="n">
        <v>74.6</v>
      </c>
      <c r="H149" s="19" t="n">
        <f aca="false">F149*0.4+G149*0.6</f>
        <v>72.312</v>
      </c>
      <c r="I149" s="34" t="n">
        <f aca="false">SUMPRODUCT(($B$3:$B$318=B149)*($H$3:$H$318&gt;H149))+1</f>
        <v>1</v>
      </c>
      <c r="J149" s="37" t="s">
        <v>969</v>
      </c>
      <c r="K149" s="38" t="s">
        <v>970</v>
      </c>
    </row>
    <row r="150" s="21" customFormat="true" ht="36" hidden="false" customHeight="true" outlineLevel="0" collapsed="false">
      <c r="A150" s="16" t="n">
        <v>148</v>
      </c>
      <c r="B150" s="17" t="s">
        <v>176</v>
      </c>
      <c r="C150" s="16" t="n">
        <f aca="false">VLOOKUP(B150,[1]计划信息表!$E$4:$H$70,4,0)</f>
        <v>1</v>
      </c>
      <c r="D150" s="5" t="s">
        <v>177</v>
      </c>
      <c r="E150" s="16" t="s">
        <v>178</v>
      </c>
      <c r="F150" s="18" t="s">
        <v>179</v>
      </c>
      <c r="G150" s="19" t="n">
        <v>88.2</v>
      </c>
      <c r="H150" s="19" t="n">
        <f aca="false">F150*0.4+G150*0.6</f>
        <v>76.428</v>
      </c>
      <c r="I150" s="34" t="n">
        <f aca="false">SUMPRODUCT(($B$3:$B$318=B150)*($H$3:$H$318&gt;H150))+1</f>
        <v>1</v>
      </c>
      <c r="J150" s="37" t="s">
        <v>971</v>
      </c>
      <c r="K150" s="38" t="s">
        <v>972</v>
      </c>
      <c r="L150" s="22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20"/>
    </row>
    <row r="151" s="22" customFormat="true" ht="30" hidden="false" customHeight="true" outlineLevel="0" collapsed="false">
      <c r="A151" s="16" t="n">
        <v>149</v>
      </c>
      <c r="B151" s="17" t="s">
        <v>176</v>
      </c>
      <c r="C151" s="16" t="n">
        <f aca="false">VLOOKUP(B151,[1]计划信息表!$E$4:$H$70,4,0)</f>
        <v>1</v>
      </c>
      <c r="D151" s="5" t="s">
        <v>973</v>
      </c>
      <c r="E151" s="16" t="s">
        <v>974</v>
      </c>
      <c r="F151" s="18" t="s">
        <v>975</v>
      </c>
      <c r="G151" s="19" t="n">
        <v>78</v>
      </c>
      <c r="H151" s="19" t="n">
        <f aca="false">F151*0.4+G151*0.6</f>
        <v>73.664</v>
      </c>
      <c r="I151" s="34" t="n">
        <f aca="false">SUMPRODUCT(($B$3:$B$318=B151)*($H$3:$H$318&gt;H151))+1</f>
        <v>2</v>
      </c>
      <c r="J151" s="37" t="s">
        <v>976</v>
      </c>
      <c r="K151" s="38" t="s">
        <v>977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</row>
    <row r="152" s="22" customFormat="true" ht="30" hidden="false" customHeight="true" outlineLevel="0" collapsed="false">
      <c r="A152" s="16" t="n">
        <v>150</v>
      </c>
      <c r="B152" s="17" t="s">
        <v>978</v>
      </c>
      <c r="C152" s="16" t="n">
        <f aca="false">VLOOKUP(B152,[1]计划信息表!$E$4:$H$70,4,0)</f>
        <v>1</v>
      </c>
      <c r="D152" s="5" t="s">
        <v>979</v>
      </c>
      <c r="E152" s="16" t="s">
        <v>980</v>
      </c>
      <c r="F152" s="18" t="s">
        <v>981</v>
      </c>
      <c r="G152" s="19" t="n">
        <v>0</v>
      </c>
      <c r="H152" s="19" t="n">
        <f aca="false">F152*0.4+G152*0.6</f>
        <v>29.292</v>
      </c>
      <c r="I152" s="34" t="n">
        <f aca="false">SUMPRODUCT(($B$3:$B$318=B152)*($H$3:$H$318&gt;H152))+1</f>
        <v>1</v>
      </c>
      <c r="J152" s="37" t="s">
        <v>982</v>
      </c>
      <c r="K152" s="38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</row>
    <row r="153" s="22" customFormat="true" ht="30" hidden="false" customHeight="true" outlineLevel="0" collapsed="false">
      <c r="A153" s="16" t="n">
        <v>151</v>
      </c>
      <c r="B153" s="17" t="s">
        <v>180</v>
      </c>
      <c r="C153" s="16" t="n">
        <f aca="false">VLOOKUP(B153,[1]计划信息表!$E$4:$H$70,4,0)</f>
        <v>1</v>
      </c>
      <c r="D153" s="5" t="s">
        <v>181</v>
      </c>
      <c r="E153" s="16" t="s">
        <v>182</v>
      </c>
      <c r="F153" s="18" t="s">
        <v>183</v>
      </c>
      <c r="G153" s="19" t="n">
        <v>73.6</v>
      </c>
      <c r="H153" s="19" t="n">
        <f aca="false">F153*0.4+G153*0.6</f>
        <v>71.036</v>
      </c>
      <c r="I153" s="34" t="n">
        <f aca="false">SUMPRODUCT(($B$3:$B$318=B153)*($H$3:$H$318&gt;H153))+1</f>
        <v>1</v>
      </c>
      <c r="J153" s="37" t="s">
        <v>983</v>
      </c>
      <c r="K153" s="38" t="s">
        <v>984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</row>
    <row r="154" s="22" customFormat="true" ht="30" hidden="false" customHeight="true" outlineLevel="0" collapsed="false">
      <c r="A154" s="16" t="n">
        <v>152</v>
      </c>
      <c r="B154" s="17" t="s">
        <v>184</v>
      </c>
      <c r="C154" s="16" t="n">
        <f aca="false">VLOOKUP(B154,[1]计划信息表!$E$4:$H$70,4,0)</f>
        <v>1</v>
      </c>
      <c r="D154" s="5" t="s">
        <v>185</v>
      </c>
      <c r="E154" s="16" t="s">
        <v>186</v>
      </c>
      <c r="F154" s="18" t="s">
        <v>187</v>
      </c>
      <c r="G154" s="19" t="n">
        <v>82.8</v>
      </c>
      <c r="H154" s="19" t="n">
        <f aca="false">F154*0.4+G154*0.6</f>
        <v>80.624</v>
      </c>
      <c r="I154" s="34" t="n">
        <f aca="false">SUMPRODUCT(($B$3:$B$318=B154)*($H$3:$H$318&gt;H154))+1</f>
        <v>1</v>
      </c>
      <c r="J154" s="37" t="s">
        <v>985</v>
      </c>
      <c r="K154" s="38" t="s">
        <v>986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</row>
    <row r="155" s="22" customFormat="true" ht="30" hidden="false" customHeight="true" outlineLevel="0" collapsed="false">
      <c r="A155" s="16" t="n">
        <v>153</v>
      </c>
      <c r="B155" s="17" t="s">
        <v>184</v>
      </c>
      <c r="C155" s="16" t="n">
        <f aca="false">VLOOKUP(B155,[1]计划信息表!$E$4:$H$70,4,0)</f>
        <v>1</v>
      </c>
      <c r="D155" s="5" t="s">
        <v>987</v>
      </c>
      <c r="E155" s="16" t="s">
        <v>988</v>
      </c>
      <c r="F155" s="18" t="s">
        <v>989</v>
      </c>
      <c r="G155" s="19" t="n">
        <v>74.8</v>
      </c>
      <c r="H155" s="19" t="n">
        <f aca="false">F155*0.4+G155*0.6</f>
        <v>71.232</v>
      </c>
      <c r="I155" s="34" t="n">
        <f aca="false">SUMPRODUCT(($B$3:$B$318=B155)*($H$3:$H$318&gt;H155))+1</f>
        <v>2</v>
      </c>
      <c r="J155" s="37" t="s">
        <v>990</v>
      </c>
      <c r="K155" s="38" t="s">
        <v>991</v>
      </c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</row>
    <row r="156" s="22" customFormat="true" ht="30" hidden="false" customHeight="true" outlineLevel="0" collapsed="false">
      <c r="A156" s="16" t="n">
        <v>154</v>
      </c>
      <c r="B156" s="17" t="s">
        <v>184</v>
      </c>
      <c r="C156" s="16" t="n">
        <f aca="false">VLOOKUP(B156,[1]计划信息表!$E$4:$H$70,4,0)</f>
        <v>1</v>
      </c>
      <c r="D156" s="5" t="s">
        <v>992</v>
      </c>
      <c r="E156" s="16" t="s">
        <v>993</v>
      </c>
      <c r="F156" s="18" t="s">
        <v>994</v>
      </c>
      <c r="G156" s="19" t="n">
        <v>70.4</v>
      </c>
      <c r="H156" s="19" t="n">
        <f aca="false">F156*0.4+G156*0.6</f>
        <v>67.676</v>
      </c>
      <c r="I156" s="34" t="n">
        <f aca="false">SUMPRODUCT(($B$3:$B$318=B156)*($H$3:$H$318&gt;H156))+1</f>
        <v>3</v>
      </c>
      <c r="J156" s="37" t="s">
        <v>995</v>
      </c>
      <c r="K156" s="38" t="s">
        <v>996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</row>
    <row r="157" s="22" customFormat="true" ht="30" hidden="false" customHeight="true" outlineLevel="0" collapsed="false">
      <c r="A157" s="16" t="n">
        <v>155</v>
      </c>
      <c r="B157" s="17" t="s">
        <v>188</v>
      </c>
      <c r="C157" s="16" t="n">
        <f aca="false">VLOOKUP(B157,[1]计划信息表!$E$4:$H$70,4,0)</f>
        <v>1</v>
      </c>
      <c r="D157" s="5" t="s">
        <v>189</v>
      </c>
      <c r="E157" s="16" t="s">
        <v>190</v>
      </c>
      <c r="F157" s="18" t="s">
        <v>191</v>
      </c>
      <c r="G157" s="19" t="n">
        <v>84.2</v>
      </c>
      <c r="H157" s="19" t="n">
        <f aca="false">F157*0.4+G157*0.6</f>
        <v>82.22</v>
      </c>
      <c r="I157" s="34" t="n">
        <f aca="false">SUMPRODUCT(($B$3:$B$318=B157)*($H$3:$H$318&gt;H157))+1</f>
        <v>1</v>
      </c>
      <c r="J157" s="35" t="s">
        <v>997</v>
      </c>
      <c r="K157" s="36" t="s">
        <v>998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</row>
    <row r="158" s="22" customFormat="true" ht="30" hidden="false" customHeight="true" outlineLevel="0" collapsed="false">
      <c r="A158" s="16" t="n">
        <v>156</v>
      </c>
      <c r="B158" s="17" t="s">
        <v>188</v>
      </c>
      <c r="C158" s="16" t="n">
        <f aca="false">VLOOKUP(B158,[1]计划信息表!$E$4:$H$70,4,0)</f>
        <v>1</v>
      </c>
      <c r="D158" s="5" t="s">
        <v>999</v>
      </c>
      <c r="E158" s="16" t="s">
        <v>1000</v>
      </c>
      <c r="F158" s="18" t="s">
        <v>1001</v>
      </c>
      <c r="G158" s="19" t="n">
        <v>78.2</v>
      </c>
      <c r="H158" s="19" t="n">
        <f aca="false">F158*0.4+G158*0.6</f>
        <v>75.988</v>
      </c>
      <c r="I158" s="34" t="n">
        <f aca="false">SUMPRODUCT(($B$3:$B$318=B158)*($H$3:$H$318&gt;H158))+1</f>
        <v>2</v>
      </c>
      <c r="J158" s="37" t="s">
        <v>1002</v>
      </c>
      <c r="K158" s="38" t="s">
        <v>1003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</row>
    <row r="159" s="22" customFormat="true" ht="30" hidden="false" customHeight="true" outlineLevel="0" collapsed="false">
      <c r="A159" s="16" t="n">
        <v>157</v>
      </c>
      <c r="B159" s="17" t="s">
        <v>188</v>
      </c>
      <c r="C159" s="16" t="n">
        <f aca="false">VLOOKUP(B159,[1]计划信息表!$E$4:$H$70,4,0)</f>
        <v>1</v>
      </c>
      <c r="D159" s="5" t="s">
        <v>1004</v>
      </c>
      <c r="E159" s="16" t="s">
        <v>1005</v>
      </c>
      <c r="F159" s="18" t="s">
        <v>1006</v>
      </c>
      <c r="G159" s="19" t="n">
        <v>74.6</v>
      </c>
      <c r="H159" s="19" t="n">
        <f aca="false">F159*0.4+G159*0.6</f>
        <v>74.332</v>
      </c>
      <c r="I159" s="34" t="n">
        <f aca="false">SUMPRODUCT(($B$3:$B$318=B159)*($H$3:$H$318&gt;H159))+1</f>
        <v>3</v>
      </c>
      <c r="J159" s="37" t="s">
        <v>1007</v>
      </c>
      <c r="K159" s="38" t="s">
        <v>1008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</row>
    <row r="160" s="22" customFormat="true" ht="30" hidden="false" customHeight="true" outlineLevel="0" collapsed="false">
      <c r="A160" s="16" t="n">
        <v>158</v>
      </c>
      <c r="B160" s="17" t="s">
        <v>192</v>
      </c>
      <c r="C160" s="16" t="n">
        <f aca="false">VLOOKUP(B160,[1]计划信息表!$E$4:$H$70,4,0)</f>
        <v>1</v>
      </c>
      <c r="D160" s="5" t="s">
        <v>193</v>
      </c>
      <c r="E160" s="16" t="s">
        <v>194</v>
      </c>
      <c r="F160" s="18" t="s">
        <v>195</v>
      </c>
      <c r="G160" s="19" t="n">
        <v>82.6</v>
      </c>
      <c r="H160" s="19" t="n">
        <f aca="false">F160*0.4+G160*0.6</f>
        <v>75.252</v>
      </c>
      <c r="I160" s="34" t="n">
        <f aca="false">SUMPRODUCT(($B$3:$B$318=B160)*($H$3:$H$318&gt;H160))+1</f>
        <v>1</v>
      </c>
      <c r="J160" s="37" t="s">
        <v>1009</v>
      </c>
      <c r="K160" s="38" t="s">
        <v>1010</v>
      </c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</row>
    <row r="161" s="22" customFormat="true" ht="30" hidden="false" customHeight="true" outlineLevel="0" collapsed="false">
      <c r="A161" s="16" t="n">
        <v>159</v>
      </c>
      <c r="B161" s="17" t="s">
        <v>192</v>
      </c>
      <c r="C161" s="16" t="n">
        <f aca="false">VLOOKUP(B161,[1]计划信息表!$E$4:$H$70,4,0)</f>
        <v>1</v>
      </c>
      <c r="D161" s="5" t="s">
        <v>1011</v>
      </c>
      <c r="E161" s="16" t="s">
        <v>1012</v>
      </c>
      <c r="F161" s="18" t="s">
        <v>1013</v>
      </c>
      <c r="G161" s="19" t="n">
        <v>66.4</v>
      </c>
      <c r="H161" s="19" t="n">
        <f aca="false">F161*0.4+G161*0.6</f>
        <v>60.536</v>
      </c>
      <c r="I161" s="34" t="n">
        <f aca="false">SUMPRODUCT(($B$3:$B$318=B161)*($H$3:$H$318&gt;H161))+1</f>
        <v>2</v>
      </c>
      <c r="J161" s="37" t="s">
        <v>1014</v>
      </c>
      <c r="K161" s="38" t="s">
        <v>1015</v>
      </c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</row>
    <row r="162" s="22" customFormat="true" ht="30" hidden="false" customHeight="true" outlineLevel="0" collapsed="false">
      <c r="A162" s="16" t="n">
        <v>160</v>
      </c>
      <c r="B162" s="17" t="s">
        <v>196</v>
      </c>
      <c r="C162" s="16" t="n">
        <f aca="false">VLOOKUP(B162,[1]计划信息表!$E$4:$H$70,4,0)</f>
        <v>1</v>
      </c>
      <c r="D162" s="5" t="s">
        <v>197</v>
      </c>
      <c r="E162" s="16" t="s">
        <v>198</v>
      </c>
      <c r="F162" s="18" t="s">
        <v>140</v>
      </c>
      <c r="G162" s="19" t="n">
        <v>84.8</v>
      </c>
      <c r="H162" s="19" t="n">
        <f aca="false">F162*0.4+G162*0.6</f>
        <v>82.14</v>
      </c>
      <c r="I162" s="34" t="n">
        <f aca="false">SUMPRODUCT(($B$3:$B$318=B162)*($H$3:$H$318&gt;H162))+1</f>
        <v>1</v>
      </c>
      <c r="J162" s="37" t="s">
        <v>1016</v>
      </c>
      <c r="K162" s="38" t="s">
        <v>580</v>
      </c>
    </row>
    <row r="163" s="22" customFormat="true" ht="30" hidden="false" customHeight="true" outlineLevel="0" collapsed="false">
      <c r="A163" s="16" t="n">
        <v>161</v>
      </c>
      <c r="B163" s="17" t="s">
        <v>196</v>
      </c>
      <c r="C163" s="16" t="n">
        <f aca="false">VLOOKUP(B163,[1]计划信息表!$E$4:$H$70,4,0)</f>
        <v>1</v>
      </c>
      <c r="D163" s="5" t="s">
        <v>1017</v>
      </c>
      <c r="E163" s="16" t="s">
        <v>1018</v>
      </c>
      <c r="F163" s="18" t="s">
        <v>1019</v>
      </c>
      <c r="G163" s="19" t="n">
        <v>73.8</v>
      </c>
      <c r="H163" s="19" t="n">
        <f aca="false">F163*0.4+G163*0.6</f>
        <v>73.476</v>
      </c>
      <c r="I163" s="34" t="n">
        <f aca="false">SUMPRODUCT(($B$3:$B$318=B163)*($H$3:$H$318&gt;H163))+1</f>
        <v>2</v>
      </c>
      <c r="J163" s="35" t="s">
        <v>1020</v>
      </c>
      <c r="K163" s="36" t="s">
        <v>608</v>
      </c>
      <c r="L163" s="1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</row>
    <row r="164" s="22" customFormat="true" ht="30" hidden="false" customHeight="true" outlineLevel="0" collapsed="false">
      <c r="A164" s="16" t="n">
        <v>162</v>
      </c>
      <c r="B164" s="17" t="s">
        <v>196</v>
      </c>
      <c r="C164" s="16" t="n">
        <f aca="false">VLOOKUP(B164,[1]计划信息表!$E$4:$H$70,4,0)</f>
        <v>1</v>
      </c>
      <c r="D164" s="5" t="s">
        <v>1021</v>
      </c>
      <c r="E164" s="16" t="s">
        <v>1022</v>
      </c>
      <c r="F164" s="18" t="s">
        <v>797</v>
      </c>
      <c r="G164" s="19" t="n">
        <v>0</v>
      </c>
      <c r="H164" s="19" t="n">
        <f aca="false">F164*0.4+G164*0.6</f>
        <v>30.632</v>
      </c>
      <c r="I164" s="34" t="n">
        <f aca="false">SUMPRODUCT(($B$3:$B$318=B164)*($H$3:$H$318&gt;H164))+1</f>
        <v>3</v>
      </c>
      <c r="J164" s="35" t="s">
        <v>1023</v>
      </c>
      <c r="K164" s="36" t="s">
        <v>1024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</row>
    <row r="165" s="22" customFormat="true" ht="30" hidden="false" customHeight="true" outlineLevel="0" collapsed="false">
      <c r="A165" s="16" t="n">
        <v>163</v>
      </c>
      <c r="B165" s="17" t="s">
        <v>199</v>
      </c>
      <c r="C165" s="16" t="n">
        <f aca="false">VLOOKUP(B165,[1]计划信息表!$E$4:$H$70,4,0)</f>
        <v>1</v>
      </c>
      <c r="D165" s="5" t="s">
        <v>200</v>
      </c>
      <c r="E165" s="16" t="s">
        <v>201</v>
      </c>
      <c r="F165" s="18" t="n">
        <v>73.18</v>
      </c>
      <c r="G165" s="19" t="n">
        <v>72.4</v>
      </c>
      <c r="H165" s="19" t="n">
        <f aca="false">F165*0.4+G165*0.6</f>
        <v>72.712</v>
      </c>
      <c r="I165" s="34" t="n">
        <f aca="false">SUMPRODUCT(($B$3:$B$318=B165)*($H$3:$H$318&gt;H165))+1</f>
        <v>1</v>
      </c>
      <c r="J165" s="35" t="s">
        <v>1025</v>
      </c>
      <c r="K165" s="36" t="s">
        <v>1026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</row>
    <row r="166" s="22" customFormat="true" ht="30" hidden="false" customHeight="true" outlineLevel="0" collapsed="false">
      <c r="A166" s="16" t="n">
        <v>164</v>
      </c>
      <c r="B166" s="17" t="s">
        <v>202</v>
      </c>
      <c r="C166" s="16" t="n">
        <f aca="false">VLOOKUP(B166,[1]计划信息表!$E$4:$H$70,4,0)</f>
        <v>2</v>
      </c>
      <c r="D166" s="5" t="s">
        <v>203</v>
      </c>
      <c r="E166" s="16" t="s">
        <v>204</v>
      </c>
      <c r="F166" s="18" t="s">
        <v>205</v>
      </c>
      <c r="G166" s="19" t="n">
        <v>77.6</v>
      </c>
      <c r="H166" s="19" t="n">
        <f aca="false">F166*0.4+G166*0.6</f>
        <v>81.724</v>
      </c>
      <c r="I166" s="34" t="n">
        <f aca="false">SUMPRODUCT(($B$3:$B$318=B166)*($H$3:$H$318&gt;H166))+1</f>
        <v>1</v>
      </c>
      <c r="J166" s="37" t="s">
        <v>1027</v>
      </c>
      <c r="K166" s="38" t="s">
        <v>1028</v>
      </c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</row>
    <row r="167" s="22" customFormat="true" ht="30" hidden="false" customHeight="true" outlineLevel="0" collapsed="false">
      <c r="A167" s="16" t="n">
        <v>165</v>
      </c>
      <c r="B167" s="17" t="s">
        <v>202</v>
      </c>
      <c r="C167" s="16" t="n">
        <f aca="false">VLOOKUP(B167,[1]计划信息表!$E$4:$H$70,4,0)</f>
        <v>2</v>
      </c>
      <c r="D167" s="5" t="s">
        <v>30</v>
      </c>
      <c r="E167" s="16" t="s">
        <v>206</v>
      </c>
      <c r="F167" s="18" t="n">
        <v>79.74</v>
      </c>
      <c r="G167" s="19" t="n">
        <v>80.6</v>
      </c>
      <c r="H167" s="19" t="n">
        <f aca="false">F167*0.4+G167*0.6</f>
        <v>80.256</v>
      </c>
      <c r="I167" s="34" t="n">
        <f aca="false">SUMPRODUCT(($B$3:$B$318=B167)*($H$3:$H$318&gt;H167))+1</f>
        <v>2</v>
      </c>
      <c r="J167" s="37" t="s">
        <v>1029</v>
      </c>
      <c r="K167" s="38" t="s">
        <v>819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</row>
    <row r="168" s="22" customFormat="true" ht="30" hidden="false" customHeight="true" outlineLevel="0" collapsed="false">
      <c r="A168" s="16" t="n">
        <v>166</v>
      </c>
      <c r="B168" s="17" t="s">
        <v>202</v>
      </c>
      <c r="C168" s="16" t="n">
        <f aca="false">VLOOKUP(B168,[1]计划信息表!$E$4:$H$70,4,0)</f>
        <v>2</v>
      </c>
      <c r="D168" s="5" t="s">
        <v>1030</v>
      </c>
      <c r="E168" s="16" t="s">
        <v>1031</v>
      </c>
      <c r="F168" s="18" t="s">
        <v>348</v>
      </c>
      <c r="G168" s="19" t="n">
        <v>80.6</v>
      </c>
      <c r="H168" s="19" t="n">
        <f aca="false">F168*0.4+G168*0.6</f>
        <v>80.204</v>
      </c>
      <c r="I168" s="34" t="n">
        <f aca="false">SUMPRODUCT(($B$3:$B$318=B168)*($H$3:$H$318&gt;H168))+1</f>
        <v>3</v>
      </c>
      <c r="J168" s="37" t="s">
        <v>1032</v>
      </c>
      <c r="K168" s="38" t="s">
        <v>767</v>
      </c>
    </row>
    <row r="169" s="22" customFormat="true" ht="30" hidden="false" customHeight="true" outlineLevel="0" collapsed="false">
      <c r="A169" s="16" t="n">
        <v>167</v>
      </c>
      <c r="B169" s="17" t="s">
        <v>202</v>
      </c>
      <c r="C169" s="16" t="n">
        <f aca="false">VLOOKUP(B169,[1]计划信息表!$E$4:$H$70,4,0)</f>
        <v>2</v>
      </c>
      <c r="D169" s="5" t="s">
        <v>1033</v>
      </c>
      <c r="E169" s="16" t="s">
        <v>1034</v>
      </c>
      <c r="F169" s="18" t="s">
        <v>1035</v>
      </c>
      <c r="G169" s="19" t="n">
        <v>77.2</v>
      </c>
      <c r="H169" s="19" t="n">
        <f aca="false">F169*0.4+G169*0.6</f>
        <v>79.1</v>
      </c>
      <c r="I169" s="34" t="n">
        <f aca="false">SUMPRODUCT(($B$3:$B$318=B169)*($H$3:$H$318&gt;H169))+1</f>
        <v>4</v>
      </c>
      <c r="J169" s="37" t="s">
        <v>1036</v>
      </c>
      <c r="K169" s="38" t="s">
        <v>773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</row>
    <row r="170" s="22" customFormat="true" ht="30" hidden="false" customHeight="true" outlineLevel="0" collapsed="false">
      <c r="A170" s="16" t="n">
        <v>168</v>
      </c>
      <c r="B170" s="17" t="s">
        <v>202</v>
      </c>
      <c r="C170" s="16" t="n">
        <f aca="false">VLOOKUP(B170,[1]计划信息表!$E$4:$H$70,4,0)</f>
        <v>2</v>
      </c>
      <c r="D170" s="5" t="s">
        <v>1037</v>
      </c>
      <c r="E170" s="16" t="s">
        <v>1038</v>
      </c>
      <c r="F170" s="18" t="s">
        <v>553</v>
      </c>
      <c r="G170" s="19" t="n">
        <v>76.8</v>
      </c>
      <c r="H170" s="19" t="n">
        <f aca="false">F170*0.4+G170*0.6</f>
        <v>78.22</v>
      </c>
      <c r="I170" s="34" t="n">
        <f aca="false">SUMPRODUCT(($B$3:$B$318=B170)*($H$3:$H$318&gt;H170))+1</f>
        <v>5</v>
      </c>
      <c r="J170" s="37" t="s">
        <v>1039</v>
      </c>
      <c r="K170" s="38" t="s">
        <v>761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</row>
    <row r="171" s="22" customFormat="true" ht="30" hidden="false" customHeight="true" outlineLevel="0" collapsed="false">
      <c r="A171" s="16" t="n">
        <v>169</v>
      </c>
      <c r="B171" s="17" t="s">
        <v>202</v>
      </c>
      <c r="C171" s="16" t="n">
        <f aca="false">VLOOKUP(B171,[1]计划信息表!$E$4:$H$70,4,0)</f>
        <v>2</v>
      </c>
      <c r="D171" s="5" t="s">
        <v>1040</v>
      </c>
      <c r="E171" s="16" t="s">
        <v>1041</v>
      </c>
      <c r="F171" s="18" t="s">
        <v>1042</v>
      </c>
      <c r="G171" s="19" t="n">
        <v>73.6</v>
      </c>
      <c r="H171" s="19" t="n">
        <f aca="false">F171*0.4+G171*0.6</f>
        <v>75.616</v>
      </c>
      <c r="I171" s="34" t="n">
        <f aca="false">SUMPRODUCT(($B$3:$B$318=B171)*($H$3:$H$318&gt;H171))+1</f>
        <v>6</v>
      </c>
      <c r="J171" s="35" t="s">
        <v>1043</v>
      </c>
      <c r="K171" s="36" t="s">
        <v>809</v>
      </c>
      <c r="L171" s="1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</row>
    <row r="172" s="22" customFormat="true" ht="30" hidden="false" customHeight="true" outlineLevel="0" collapsed="false">
      <c r="A172" s="16" t="n">
        <v>170</v>
      </c>
      <c r="B172" s="17" t="s">
        <v>207</v>
      </c>
      <c r="C172" s="16" t="n">
        <f aca="false">VLOOKUP(B172,[1]计划信息表!$E$4:$H$70,4,0)</f>
        <v>2</v>
      </c>
      <c r="D172" s="5" t="s">
        <v>208</v>
      </c>
      <c r="E172" s="16" t="s">
        <v>209</v>
      </c>
      <c r="F172" s="18" t="s">
        <v>13</v>
      </c>
      <c r="G172" s="19" t="n">
        <v>88.6</v>
      </c>
      <c r="H172" s="19" t="n">
        <f aca="false">F172*0.4+G172*0.6</f>
        <v>86.396</v>
      </c>
      <c r="I172" s="34" t="n">
        <f aca="false">SUMPRODUCT(($B$3:$B$318=B172)*($H$3:$H$318&gt;H172))+1</f>
        <v>1</v>
      </c>
      <c r="J172" s="37" t="s">
        <v>1044</v>
      </c>
      <c r="K172" s="38" t="s">
        <v>804</v>
      </c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</row>
    <row r="173" s="22" customFormat="true" ht="30" hidden="false" customHeight="true" outlineLevel="0" collapsed="false">
      <c r="A173" s="16" t="n">
        <v>171</v>
      </c>
      <c r="B173" s="17" t="s">
        <v>207</v>
      </c>
      <c r="C173" s="16" t="n">
        <f aca="false">VLOOKUP(B173,[1]计划信息表!$E$4:$H$70,4,0)</f>
        <v>2</v>
      </c>
      <c r="D173" s="5" t="s">
        <v>210</v>
      </c>
      <c r="E173" s="16" t="s">
        <v>211</v>
      </c>
      <c r="F173" s="18" t="s">
        <v>212</v>
      </c>
      <c r="G173" s="19" t="n">
        <v>86</v>
      </c>
      <c r="H173" s="19" t="n">
        <f aca="false">F173*0.4+G173*0.6</f>
        <v>81.908</v>
      </c>
      <c r="I173" s="34" t="n">
        <f aca="false">SUMPRODUCT(($B$3:$B$318=B173)*($H$3:$H$318&gt;H173))+1</f>
        <v>2</v>
      </c>
      <c r="J173" s="37" t="s">
        <v>1045</v>
      </c>
      <c r="K173" s="38" t="s">
        <v>794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</row>
    <row r="174" s="20" customFormat="true" ht="36" hidden="false" customHeight="true" outlineLevel="0" collapsed="false">
      <c r="A174" s="16" t="n">
        <v>172</v>
      </c>
      <c r="B174" s="17" t="s">
        <v>207</v>
      </c>
      <c r="C174" s="16" t="n">
        <f aca="false">VLOOKUP(B174,[1]计划信息表!$E$4:$H$70,4,0)</f>
        <v>2</v>
      </c>
      <c r="D174" s="5" t="s">
        <v>1046</v>
      </c>
      <c r="E174" s="16" t="s">
        <v>1047</v>
      </c>
      <c r="F174" s="18" t="s">
        <v>1048</v>
      </c>
      <c r="G174" s="19" t="n">
        <v>78.6</v>
      </c>
      <c r="H174" s="19" t="n">
        <f aca="false">F174*0.4+G174*0.6</f>
        <v>76.436</v>
      </c>
      <c r="I174" s="34" t="n">
        <f aca="false">SUMPRODUCT(($B$3:$B$318=B174)*($H$3:$H$318&gt;H174))+1</f>
        <v>3</v>
      </c>
      <c r="J174" s="35" t="s">
        <v>1049</v>
      </c>
      <c r="K174" s="36" t="s">
        <v>1050</v>
      </c>
      <c r="L174" s="14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</row>
    <row r="175" s="20" customFormat="true" ht="36" hidden="false" customHeight="true" outlineLevel="0" collapsed="false">
      <c r="A175" s="16" t="n">
        <v>173</v>
      </c>
      <c r="B175" s="17" t="s">
        <v>207</v>
      </c>
      <c r="C175" s="16" t="n">
        <f aca="false">VLOOKUP(B175,[1]计划信息表!$E$4:$H$70,4,0)</f>
        <v>2</v>
      </c>
      <c r="D175" s="5" t="s">
        <v>1051</v>
      </c>
      <c r="E175" s="16" t="s">
        <v>1052</v>
      </c>
      <c r="F175" s="18" t="s">
        <v>1053</v>
      </c>
      <c r="G175" s="19" t="n">
        <v>74.8</v>
      </c>
      <c r="H175" s="19" t="n">
        <f aca="false">F175*0.4+G175*0.6</f>
        <v>74.04</v>
      </c>
      <c r="I175" s="34" t="n">
        <f aca="false">SUMPRODUCT(($B$3:$B$318=B175)*($H$3:$H$318&gt;H175))+1</f>
        <v>4</v>
      </c>
      <c r="J175" s="37" t="s">
        <v>1054</v>
      </c>
      <c r="K175" s="38" t="s">
        <v>1055</v>
      </c>
      <c r="L175" s="22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</row>
    <row r="176" s="20" customFormat="true" ht="36" hidden="false" customHeight="true" outlineLevel="0" collapsed="false">
      <c r="A176" s="16" t="n">
        <v>174</v>
      </c>
      <c r="B176" s="17" t="s">
        <v>207</v>
      </c>
      <c r="C176" s="16" t="n">
        <f aca="false">VLOOKUP(B176,[1]计划信息表!$E$4:$H$70,4,0)</f>
        <v>2</v>
      </c>
      <c r="D176" s="5" t="s">
        <v>1056</v>
      </c>
      <c r="E176" s="16" t="s">
        <v>1057</v>
      </c>
      <c r="F176" s="18" t="s">
        <v>1058</v>
      </c>
      <c r="G176" s="19" t="n">
        <v>72.8</v>
      </c>
      <c r="H176" s="19" t="n">
        <f aca="false">F176*0.4+G176*0.6</f>
        <v>73.436</v>
      </c>
      <c r="I176" s="34" t="n">
        <f aca="false">SUMPRODUCT(($B$3:$B$318=B176)*($H$3:$H$318&gt;H176))+1</f>
        <v>5</v>
      </c>
      <c r="J176" s="37" t="s">
        <v>1059</v>
      </c>
      <c r="K176" s="38" t="s">
        <v>775</v>
      </c>
      <c r="L176" s="22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</row>
    <row r="177" s="21" customFormat="true" ht="36" hidden="false" customHeight="true" outlineLevel="0" collapsed="false">
      <c r="A177" s="16" t="n">
        <v>175</v>
      </c>
      <c r="B177" s="17" t="s">
        <v>207</v>
      </c>
      <c r="C177" s="16" t="n">
        <f aca="false">VLOOKUP(B177,[1]计划信息表!$E$4:$H$70,4,0)</f>
        <v>2</v>
      </c>
      <c r="D177" s="5" t="s">
        <v>1060</v>
      </c>
      <c r="E177" s="16" t="s">
        <v>1061</v>
      </c>
      <c r="F177" s="18" t="n">
        <v>74.24</v>
      </c>
      <c r="G177" s="19" t="n">
        <v>71.8</v>
      </c>
      <c r="H177" s="19" t="n">
        <f aca="false">F177*0.4+G177*0.6</f>
        <v>72.776</v>
      </c>
      <c r="I177" s="34" t="n">
        <f aca="false">SUMPRODUCT(($B$3:$B$318=B177)*($H$3:$H$318&gt;H177))+1</f>
        <v>6</v>
      </c>
      <c r="J177" s="37" t="s">
        <v>1062</v>
      </c>
      <c r="K177" s="38" t="s">
        <v>1063</v>
      </c>
      <c r="L177" s="22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20"/>
    </row>
    <row r="178" s="22" customFormat="true" ht="30" hidden="false" customHeight="true" outlineLevel="0" collapsed="false">
      <c r="A178" s="16" t="n">
        <v>176</v>
      </c>
      <c r="B178" s="17" t="s">
        <v>213</v>
      </c>
      <c r="C178" s="16" t="n">
        <f aca="false">VLOOKUP(B178,[1]计划信息表!$E$4:$H$70,4,0)</f>
        <v>1</v>
      </c>
      <c r="D178" s="5" t="s">
        <v>214</v>
      </c>
      <c r="E178" s="16" t="s">
        <v>215</v>
      </c>
      <c r="F178" s="18" t="s">
        <v>216</v>
      </c>
      <c r="G178" s="19" t="n">
        <v>81.6</v>
      </c>
      <c r="H178" s="19" t="n">
        <f aca="false">F178*0.4+G178*0.6</f>
        <v>80.948</v>
      </c>
      <c r="I178" s="34" t="n">
        <f aca="false">SUMPRODUCT(($B$3:$B$318=B178)*($H$3:$H$318&gt;H178))+1</f>
        <v>1</v>
      </c>
      <c r="J178" s="37" t="s">
        <v>1064</v>
      </c>
      <c r="K178" s="38" t="s">
        <v>784</v>
      </c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</row>
    <row r="179" s="22" customFormat="true" ht="30" hidden="false" customHeight="true" outlineLevel="0" collapsed="false">
      <c r="A179" s="16" t="n">
        <v>177</v>
      </c>
      <c r="B179" s="17" t="s">
        <v>217</v>
      </c>
      <c r="C179" s="16" t="n">
        <f aca="false">VLOOKUP(B179,[1]计划信息表!$E$4:$H$70,4,0)</f>
        <v>2</v>
      </c>
      <c r="D179" s="5" t="s">
        <v>218</v>
      </c>
      <c r="E179" s="16" t="s">
        <v>219</v>
      </c>
      <c r="F179" s="18" t="s">
        <v>220</v>
      </c>
      <c r="G179" s="19" t="n">
        <v>71.8</v>
      </c>
      <c r="H179" s="19" t="n">
        <f aca="false">F179*0.4+G179*0.6</f>
        <v>76.248</v>
      </c>
      <c r="I179" s="34" t="n">
        <f aca="false">SUMPRODUCT(($B$3:$B$318=B179)*($H$3:$H$318&gt;H179))+1</f>
        <v>1</v>
      </c>
      <c r="J179" s="37" t="s">
        <v>1065</v>
      </c>
      <c r="K179" s="38" t="s">
        <v>1066</v>
      </c>
      <c r="L179" s="22" t="s">
        <v>221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</row>
    <row r="180" s="22" customFormat="true" ht="30" hidden="false" customHeight="true" outlineLevel="0" collapsed="false">
      <c r="A180" s="16" t="n">
        <v>178</v>
      </c>
      <c r="B180" s="17" t="s">
        <v>217</v>
      </c>
      <c r="C180" s="16" t="n">
        <f aca="false">VLOOKUP(B180,[1]计划信息表!$E$4:$H$70,4,0)</f>
        <v>2</v>
      </c>
      <c r="D180" s="5" t="s">
        <v>222</v>
      </c>
      <c r="E180" s="16" t="s">
        <v>223</v>
      </c>
      <c r="F180" s="18" t="s">
        <v>224</v>
      </c>
      <c r="G180" s="19" t="n">
        <v>77.6</v>
      </c>
      <c r="H180" s="19" t="n">
        <f aca="false">F180*0.4+G180*0.6</f>
        <v>70.828</v>
      </c>
      <c r="I180" s="34" t="n">
        <f aca="false">SUMPRODUCT(($B$3:$B$318=B180)*($H$3:$H$318&gt;H180))+1</f>
        <v>2</v>
      </c>
      <c r="J180" s="35" t="s">
        <v>1067</v>
      </c>
      <c r="K180" s="36" t="s">
        <v>1068</v>
      </c>
      <c r="L180" s="14"/>
    </row>
    <row r="181" s="22" customFormat="true" ht="30" hidden="false" customHeight="true" outlineLevel="0" collapsed="false">
      <c r="A181" s="16" t="n">
        <v>179</v>
      </c>
      <c r="B181" s="17" t="s">
        <v>217</v>
      </c>
      <c r="C181" s="16" t="n">
        <f aca="false">VLOOKUP(B181,[1]计划信息表!$E$4:$H$70,4,0)</f>
        <v>2</v>
      </c>
      <c r="D181" s="5" t="s">
        <v>1069</v>
      </c>
      <c r="E181" s="16" t="s">
        <v>1070</v>
      </c>
      <c r="F181" s="18" t="s">
        <v>1071</v>
      </c>
      <c r="G181" s="19" t="n">
        <v>70.8</v>
      </c>
      <c r="H181" s="19" t="n">
        <f aca="false">F181*0.4+G181*0.6</f>
        <v>68.28</v>
      </c>
      <c r="I181" s="34" t="n">
        <f aca="false">SUMPRODUCT(($B$3:$B$318=B181)*($H$3:$H$318&gt;H181))+1</f>
        <v>3</v>
      </c>
      <c r="J181" s="37" t="s">
        <v>1072</v>
      </c>
      <c r="K181" s="38" t="s">
        <v>613</v>
      </c>
    </row>
    <row r="182" s="22" customFormat="true" ht="30" hidden="false" customHeight="true" outlineLevel="0" collapsed="false">
      <c r="A182" s="16" t="n">
        <v>180</v>
      </c>
      <c r="B182" s="17" t="s">
        <v>217</v>
      </c>
      <c r="C182" s="16" t="n">
        <f aca="false">VLOOKUP(B182,[1]计划信息表!$E$4:$H$70,4,0)</f>
        <v>2</v>
      </c>
      <c r="D182" s="5" t="s">
        <v>1073</v>
      </c>
      <c r="E182" s="16" t="s">
        <v>1074</v>
      </c>
      <c r="F182" s="18" t="s">
        <v>1075</v>
      </c>
      <c r="G182" s="19" t="n">
        <v>69.8</v>
      </c>
      <c r="H182" s="19" t="n">
        <f aca="false">F182*0.4+G182*0.6</f>
        <v>64.728</v>
      </c>
      <c r="I182" s="34" t="n">
        <f aca="false">SUMPRODUCT(($B$3:$B$318=B182)*($H$3:$H$318&gt;H182))+1</f>
        <v>4</v>
      </c>
      <c r="J182" s="37" t="s">
        <v>1076</v>
      </c>
      <c r="K182" s="38" t="s">
        <v>603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</row>
    <row r="183" s="22" customFormat="true" ht="30" hidden="false" customHeight="true" outlineLevel="0" collapsed="false">
      <c r="A183" s="16" t="n">
        <v>181</v>
      </c>
      <c r="B183" s="17" t="s">
        <v>217</v>
      </c>
      <c r="C183" s="16" t="n">
        <f aca="false">VLOOKUP(B183,[1]计划信息表!$E$4:$H$70,4,0)</f>
        <v>2</v>
      </c>
      <c r="D183" s="5" t="s">
        <v>1077</v>
      </c>
      <c r="E183" s="16" t="s">
        <v>1078</v>
      </c>
      <c r="F183" s="18" t="s">
        <v>1079</v>
      </c>
      <c r="G183" s="19" t="n">
        <v>64.2</v>
      </c>
      <c r="H183" s="19" t="n">
        <f aca="false">F183*0.4+G183*0.6</f>
        <v>58.984</v>
      </c>
      <c r="I183" s="34" t="n">
        <f aca="false">SUMPRODUCT(($B$3:$B$318=B183)*($H$3:$H$318&gt;H183))+1</f>
        <v>5</v>
      </c>
      <c r="J183" s="37" t="s">
        <v>1080</v>
      </c>
      <c r="K183" s="38" t="s">
        <v>584</v>
      </c>
    </row>
    <row r="184" s="22" customFormat="true" ht="30" hidden="false" customHeight="true" outlineLevel="0" collapsed="false">
      <c r="A184" s="16" t="n">
        <v>182</v>
      </c>
      <c r="B184" s="17" t="s">
        <v>225</v>
      </c>
      <c r="C184" s="16" t="n">
        <f aca="false">VLOOKUP(B184,[1]计划信息表!$E$4:$H$70,4,0)</f>
        <v>1</v>
      </c>
      <c r="D184" s="5" t="s">
        <v>226</v>
      </c>
      <c r="E184" s="16" t="s">
        <v>227</v>
      </c>
      <c r="F184" s="18" t="s">
        <v>228</v>
      </c>
      <c r="G184" s="19" t="n">
        <v>77.8</v>
      </c>
      <c r="H184" s="19" t="n">
        <f aca="false">F184*0.4+G184*0.6</f>
        <v>76.648</v>
      </c>
      <c r="I184" s="34" t="n">
        <f aca="false">SUMPRODUCT(($B$3:$B$318=B184)*($H$3:$H$318&gt;H184))+1</f>
        <v>1</v>
      </c>
      <c r="J184" s="37" t="s">
        <v>1081</v>
      </c>
      <c r="K184" s="38" t="s">
        <v>431</v>
      </c>
    </row>
    <row r="185" s="22" customFormat="true" ht="30" hidden="false" customHeight="true" outlineLevel="0" collapsed="false">
      <c r="A185" s="16" t="n">
        <v>183</v>
      </c>
      <c r="B185" s="17" t="s">
        <v>225</v>
      </c>
      <c r="C185" s="16" t="n">
        <f aca="false">VLOOKUP(B185,[1]计划信息表!$E$4:$H$70,4,0)</f>
        <v>1</v>
      </c>
      <c r="D185" s="5" t="s">
        <v>1082</v>
      </c>
      <c r="E185" s="16" t="s">
        <v>1083</v>
      </c>
      <c r="F185" s="18" t="s">
        <v>1084</v>
      </c>
      <c r="G185" s="19" t="n">
        <v>73.2</v>
      </c>
      <c r="H185" s="19" t="n">
        <f aca="false">F185*0.4+G185*0.6</f>
        <v>72.436</v>
      </c>
      <c r="I185" s="34" t="n">
        <f aca="false">SUMPRODUCT(($B$3:$B$318=B185)*($H$3:$H$318&gt;H185))+1</f>
        <v>2</v>
      </c>
      <c r="J185" s="37" t="s">
        <v>1085</v>
      </c>
      <c r="K185" s="38" t="s">
        <v>450</v>
      </c>
    </row>
    <row r="186" s="22" customFormat="true" ht="30" hidden="false" customHeight="true" outlineLevel="0" collapsed="false">
      <c r="A186" s="16" t="n">
        <v>184</v>
      </c>
      <c r="B186" s="17" t="s">
        <v>225</v>
      </c>
      <c r="C186" s="16" t="n">
        <f aca="false">VLOOKUP(B186,[1]计划信息表!$E$4:$H$70,4,0)</f>
        <v>1</v>
      </c>
      <c r="D186" s="5" t="s">
        <v>1086</v>
      </c>
      <c r="E186" s="16" t="s">
        <v>1087</v>
      </c>
      <c r="F186" s="18" t="s">
        <v>1088</v>
      </c>
      <c r="G186" s="19" t="n">
        <v>72.4</v>
      </c>
      <c r="H186" s="19" t="n">
        <f aca="false">F186*0.4+G186*0.6</f>
        <v>70.824</v>
      </c>
      <c r="I186" s="34" t="n">
        <f aca="false">SUMPRODUCT(($B$3:$B$318=B186)*($H$3:$H$318&gt;H186))+1</f>
        <v>3</v>
      </c>
      <c r="J186" s="37" t="s">
        <v>1089</v>
      </c>
      <c r="K186" s="38" t="s">
        <v>440</v>
      </c>
    </row>
    <row r="187" s="22" customFormat="true" ht="30" hidden="false" customHeight="true" outlineLevel="0" collapsed="false">
      <c r="A187" s="16" t="n">
        <v>185</v>
      </c>
      <c r="B187" s="17" t="s">
        <v>229</v>
      </c>
      <c r="C187" s="16" t="n">
        <f aca="false">VLOOKUP(B187,[1]计划信息表!$E$4:$H$70,4,0)</f>
        <v>1</v>
      </c>
      <c r="D187" s="5" t="s">
        <v>230</v>
      </c>
      <c r="E187" s="16" t="s">
        <v>231</v>
      </c>
      <c r="F187" s="18" t="s">
        <v>232</v>
      </c>
      <c r="G187" s="19" t="n">
        <v>76.6</v>
      </c>
      <c r="H187" s="19" t="n">
        <f aca="false">F187*0.4+G187*0.6</f>
        <v>71.312</v>
      </c>
      <c r="I187" s="34" t="n">
        <f aca="false">SUMPRODUCT(($B$3:$B$318=B187)*($H$3:$H$318&gt;H187))+1</f>
        <v>1</v>
      </c>
      <c r="J187" s="37" t="s">
        <v>1090</v>
      </c>
      <c r="K187" s="38" t="s">
        <v>938</v>
      </c>
    </row>
    <row r="188" s="22" customFormat="true" ht="30" hidden="false" customHeight="true" outlineLevel="0" collapsed="false">
      <c r="A188" s="16" t="n">
        <v>186</v>
      </c>
      <c r="B188" s="17" t="s">
        <v>233</v>
      </c>
      <c r="C188" s="16" t="n">
        <f aca="false">VLOOKUP(B188,[1]计划信息表!$E$4:$H$70,4,0)</f>
        <v>1</v>
      </c>
      <c r="D188" s="5" t="s">
        <v>234</v>
      </c>
      <c r="E188" s="16" t="s">
        <v>235</v>
      </c>
      <c r="F188" s="18" t="s">
        <v>236</v>
      </c>
      <c r="G188" s="19" t="n">
        <v>84.2</v>
      </c>
      <c r="H188" s="19" t="n">
        <f aca="false">F188*0.4+G188*0.6</f>
        <v>79.936</v>
      </c>
      <c r="I188" s="34" t="n">
        <f aca="false">SUMPRODUCT(($B$3:$B$318=B188)*($H$3:$H$318&gt;H188))+1</f>
        <v>1</v>
      </c>
      <c r="J188" s="37" t="s">
        <v>1091</v>
      </c>
      <c r="K188" s="38" t="s">
        <v>1092</v>
      </c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</row>
    <row r="189" s="22" customFormat="true" ht="30" hidden="false" customHeight="true" outlineLevel="0" collapsed="false">
      <c r="A189" s="16" t="n">
        <v>187</v>
      </c>
      <c r="B189" s="17" t="s">
        <v>233</v>
      </c>
      <c r="C189" s="16" t="n">
        <f aca="false">VLOOKUP(B189,[1]计划信息表!$E$4:$H$70,4,0)</f>
        <v>1</v>
      </c>
      <c r="D189" s="5" t="s">
        <v>1093</v>
      </c>
      <c r="E189" s="16" t="s">
        <v>1094</v>
      </c>
      <c r="F189" s="18" t="s">
        <v>1095</v>
      </c>
      <c r="G189" s="19" t="n">
        <v>76.4</v>
      </c>
      <c r="H189" s="19" t="n">
        <f aca="false">F189*0.4+G189*0.6</f>
        <v>71.444</v>
      </c>
      <c r="I189" s="34" t="n">
        <f aca="false">SUMPRODUCT(($B$3:$B$318=B189)*($H$3:$H$318&gt;H189))+1</f>
        <v>2</v>
      </c>
      <c r="J189" s="37" t="s">
        <v>1096</v>
      </c>
      <c r="K189" s="38" t="s">
        <v>1097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</row>
    <row r="190" s="22" customFormat="true" ht="30" hidden="false" customHeight="true" outlineLevel="0" collapsed="false">
      <c r="A190" s="16" t="n">
        <v>188</v>
      </c>
      <c r="B190" s="17" t="s">
        <v>233</v>
      </c>
      <c r="C190" s="16" t="n">
        <f aca="false">VLOOKUP(B190,[1]计划信息表!$E$4:$H$70,4,0)</f>
        <v>1</v>
      </c>
      <c r="D190" s="5" t="s">
        <v>1098</v>
      </c>
      <c r="E190" s="16" t="s">
        <v>1099</v>
      </c>
      <c r="F190" s="18" t="s">
        <v>1100</v>
      </c>
      <c r="G190" s="19" t="n">
        <v>72</v>
      </c>
      <c r="H190" s="19" t="n">
        <f aca="false">F190*0.4+G190*0.6</f>
        <v>70.888</v>
      </c>
      <c r="I190" s="34" t="n">
        <f aca="false">SUMPRODUCT(($B$3:$B$318=B190)*($H$3:$H$318&gt;H190))+1</f>
        <v>3</v>
      </c>
      <c r="J190" s="37" t="s">
        <v>1101</v>
      </c>
      <c r="K190" s="38" t="s">
        <v>1102</v>
      </c>
    </row>
    <row r="191" s="22" customFormat="true" ht="30" hidden="false" customHeight="true" outlineLevel="0" collapsed="false">
      <c r="A191" s="16" t="n">
        <v>189</v>
      </c>
      <c r="B191" s="17" t="s">
        <v>237</v>
      </c>
      <c r="C191" s="16" t="n">
        <f aca="false">VLOOKUP(B191,[1]计划信息表!$E$4:$H$70,4,0)</f>
        <v>1</v>
      </c>
      <c r="D191" s="5" t="s">
        <v>238</v>
      </c>
      <c r="E191" s="16" t="s">
        <v>239</v>
      </c>
      <c r="F191" s="18" t="s">
        <v>240</v>
      </c>
      <c r="G191" s="19" t="n">
        <v>75.2</v>
      </c>
      <c r="H191" s="19" t="n">
        <f aca="false">F191*0.4+G191*0.6</f>
        <v>76.464</v>
      </c>
      <c r="I191" s="34" t="n">
        <f aca="false">SUMPRODUCT(($B$3:$B$318=B191)*($H$3:$H$318&gt;H191))+1</f>
        <v>1</v>
      </c>
      <c r="J191" s="35" t="s">
        <v>1103</v>
      </c>
      <c r="K191" s="36" t="s">
        <v>498</v>
      </c>
      <c r="L191" s="14"/>
    </row>
    <row r="192" s="22" customFormat="true" ht="30" hidden="false" customHeight="true" outlineLevel="0" collapsed="false">
      <c r="A192" s="16" t="n">
        <v>190</v>
      </c>
      <c r="B192" s="17" t="s">
        <v>237</v>
      </c>
      <c r="C192" s="16" t="n">
        <f aca="false">VLOOKUP(B192,[1]计划信息表!$E$4:$H$70,4,0)</f>
        <v>1</v>
      </c>
      <c r="D192" s="5" t="s">
        <v>1104</v>
      </c>
      <c r="E192" s="16" t="s">
        <v>1105</v>
      </c>
      <c r="F192" s="18" t="s">
        <v>1106</v>
      </c>
      <c r="G192" s="19" t="n">
        <v>75.2</v>
      </c>
      <c r="H192" s="19" t="n">
        <f aca="false">F192*0.4+G192*0.6</f>
        <v>74.96</v>
      </c>
      <c r="I192" s="34" t="n">
        <f aca="false">SUMPRODUCT(($B$3:$B$318=B192)*($H$3:$H$318&gt;H192))+1</f>
        <v>2</v>
      </c>
      <c r="J192" s="37" t="s">
        <v>1107</v>
      </c>
      <c r="K192" s="38" t="s">
        <v>488</v>
      </c>
    </row>
    <row r="193" s="22" customFormat="true" ht="30" hidden="false" customHeight="true" outlineLevel="0" collapsed="false">
      <c r="A193" s="16" t="n">
        <v>191</v>
      </c>
      <c r="B193" s="17" t="s">
        <v>241</v>
      </c>
      <c r="C193" s="16" t="n">
        <f aca="false">VLOOKUP(B193,[1]计划信息表!$E$4:$H$70,4,0)</f>
        <v>2</v>
      </c>
      <c r="D193" s="5" t="s">
        <v>242</v>
      </c>
      <c r="E193" s="16" t="s">
        <v>243</v>
      </c>
      <c r="F193" s="18" t="s">
        <v>244</v>
      </c>
      <c r="G193" s="19" t="n">
        <v>83</v>
      </c>
      <c r="H193" s="19" t="n">
        <f aca="false">F193*0.4+G193*0.6</f>
        <v>81.9</v>
      </c>
      <c r="I193" s="34" t="n">
        <f aca="false">SUMPRODUCT(($B$3:$B$318=B193)*($H$3:$H$318&gt;H193))+1</f>
        <v>1</v>
      </c>
      <c r="J193" s="37" t="s">
        <v>1108</v>
      </c>
      <c r="K193" s="38" t="s">
        <v>1109</v>
      </c>
    </row>
    <row r="194" s="22" customFormat="true" ht="30" hidden="false" customHeight="true" outlineLevel="0" collapsed="false">
      <c r="A194" s="16" t="n">
        <v>192</v>
      </c>
      <c r="B194" s="17" t="s">
        <v>241</v>
      </c>
      <c r="C194" s="16" t="n">
        <f aca="false">VLOOKUP(B194,[1]计划信息表!$E$4:$H$70,4,0)</f>
        <v>2</v>
      </c>
      <c r="D194" s="5" t="s">
        <v>245</v>
      </c>
      <c r="E194" s="16" t="s">
        <v>246</v>
      </c>
      <c r="F194" s="18" t="s">
        <v>247</v>
      </c>
      <c r="G194" s="19" t="n">
        <v>81.4</v>
      </c>
      <c r="H194" s="19" t="n">
        <f aca="false">F194*0.4+G194*0.6</f>
        <v>80.74</v>
      </c>
      <c r="I194" s="34" t="n">
        <f aca="false">SUMPRODUCT(($B$3:$B$318=B194)*($H$3:$H$318&gt;H194))+1</f>
        <v>2</v>
      </c>
      <c r="J194" s="35" t="s">
        <v>1110</v>
      </c>
      <c r="K194" s="36" t="s">
        <v>1111</v>
      </c>
      <c r="L194" s="14"/>
    </row>
    <row r="195" s="22" customFormat="true" ht="30" hidden="false" customHeight="true" outlineLevel="0" collapsed="false">
      <c r="A195" s="16" t="n">
        <v>193</v>
      </c>
      <c r="B195" s="17" t="s">
        <v>241</v>
      </c>
      <c r="C195" s="16" t="n">
        <f aca="false">VLOOKUP(B195,[1]计划信息表!$E$4:$H$70,4,0)</f>
        <v>2</v>
      </c>
      <c r="D195" s="5" t="s">
        <v>1112</v>
      </c>
      <c r="E195" s="16" t="s">
        <v>1113</v>
      </c>
      <c r="F195" s="18" t="s">
        <v>1114</v>
      </c>
      <c r="G195" s="19" t="n">
        <v>80</v>
      </c>
      <c r="H195" s="19" t="n">
        <f aca="false">F195*0.4+G195*0.6</f>
        <v>78.448</v>
      </c>
      <c r="I195" s="34" t="n">
        <f aca="false">SUMPRODUCT(($B$3:$B$318=B195)*($H$3:$H$318&gt;H195))+1</f>
        <v>3</v>
      </c>
      <c r="J195" s="37" t="s">
        <v>1115</v>
      </c>
      <c r="K195" s="38" t="s">
        <v>508</v>
      </c>
    </row>
    <row r="196" s="22" customFormat="true" ht="30" hidden="false" customHeight="true" outlineLevel="0" collapsed="false">
      <c r="A196" s="16" t="n">
        <v>194</v>
      </c>
      <c r="B196" s="17" t="s">
        <v>241</v>
      </c>
      <c r="C196" s="16" t="n">
        <f aca="false">VLOOKUP(B196,[1]计划信息表!$E$4:$H$70,4,0)</f>
        <v>2</v>
      </c>
      <c r="D196" s="5" t="s">
        <v>1116</v>
      </c>
      <c r="E196" s="16" t="s">
        <v>1117</v>
      </c>
      <c r="F196" s="18" t="s">
        <v>847</v>
      </c>
      <c r="G196" s="19" t="n">
        <v>78.6</v>
      </c>
      <c r="H196" s="19" t="n">
        <f aca="false">F196*0.4+G196*0.6</f>
        <v>78.252</v>
      </c>
      <c r="I196" s="34" t="n">
        <f aca="false">SUMPRODUCT(($B$3:$B$318=B196)*($H$3:$H$318&gt;H196))+1</f>
        <v>4</v>
      </c>
      <c r="J196" s="37" t="s">
        <v>1118</v>
      </c>
      <c r="K196" s="38" t="s">
        <v>464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</row>
    <row r="197" s="22" customFormat="true" ht="30" hidden="false" customHeight="true" outlineLevel="0" collapsed="false">
      <c r="A197" s="16" t="n">
        <v>195</v>
      </c>
      <c r="B197" s="17" t="s">
        <v>241</v>
      </c>
      <c r="C197" s="16" t="n">
        <f aca="false">VLOOKUP(B197,[1]计划信息表!$E$4:$H$70,4,0)</f>
        <v>2</v>
      </c>
      <c r="D197" s="5" t="s">
        <v>1119</v>
      </c>
      <c r="E197" s="16" t="s">
        <v>1120</v>
      </c>
      <c r="F197" s="18" t="s">
        <v>1121</v>
      </c>
      <c r="G197" s="19" t="n">
        <v>77.2</v>
      </c>
      <c r="H197" s="19" t="n">
        <f aca="false">F197*0.4+G197*0.6</f>
        <v>77.224</v>
      </c>
      <c r="I197" s="34" t="n">
        <f aca="false">SUMPRODUCT(($B$3:$B$318=B197)*($H$3:$H$318&gt;H197))+1</f>
        <v>5</v>
      </c>
      <c r="J197" s="37" t="s">
        <v>1122</v>
      </c>
      <c r="K197" s="38" t="s">
        <v>493</v>
      </c>
    </row>
    <row r="198" s="22" customFormat="true" ht="30" hidden="false" customHeight="true" outlineLevel="0" collapsed="false">
      <c r="A198" s="16" t="n">
        <v>196</v>
      </c>
      <c r="B198" s="17" t="s">
        <v>241</v>
      </c>
      <c r="C198" s="16" t="n">
        <f aca="false">VLOOKUP(B198,[1]计划信息表!$E$4:$H$70,4,0)</f>
        <v>2</v>
      </c>
      <c r="D198" s="5" t="s">
        <v>1123</v>
      </c>
      <c r="E198" s="16" t="s">
        <v>1124</v>
      </c>
      <c r="F198" s="18" t="s">
        <v>1125</v>
      </c>
      <c r="G198" s="19" t="n">
        <v>76</v>
      </c>
      <c r="H198" s="19" t="n">
        <f aca="false">F198*0.4+G198*0.6</f>
        <v>75.752</v>
      </c>
      <c r="I198" s="34" t="n">
        <f aca="false">SUMPRODUCT(($B$3:$B$318=B198)*($H$3:$H$318&gt;H198))+1</f>
        <v>6</v>
      </c>
      <c r="J198" s="37" t="s">
        <v>1126</v>
      </c>
      <c r="K198" s="38" t="s">
        <v>478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</row>
    <row r="199" s="22" customFormat="true" ht="30" hidden="false" customHeight="true" outlineLevel="0" collapsed="false">
      <c r="A199" s="16" t="n">
        <v>197</v>
      </c>
      <c r="B199" s="17" t="s">
        <v>248</v>
      </c>
      <c r="C199" s="16" t="n">
        <f aca="false">VLOOKUP(B199,[1]计划信息表!$E$4:$H$70,4,0)</f>
        <v>1</v>
      </c>
      <c r="D199" s="5" t="s">
        <v>249</v>
      </c>
      <c r="E199" s="16" t="s">
        <v>250</v>
      </c>
      <c r="F199" s="18" t="s">
        <v>251</v>
      </c>
      <c r="G199" s="19" t="n">
        <v>80.4</v>
      </c>
      <c r="H199" s="19" t="n">
        <f aca="false">F199*0.4+G199*0.6</f>
        <v>77.112</v>
      </c>
      <c r="I199" s="34" t="n">
        <f aca="false">SUMPRODUCT(($B$3:$B$318=B199)*($H$3:$H$318&gt;H199))+1</f>
        <v>1</v>
      </c>
      <c r="J199" s="37" t="s">
        <v>1127</v>
      </c>
      <c r="K199" s="38" t="s">
        <v>458</v>
      </c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</row>
    <row r="200" s="22" customFormat="true" ht="30" hidden="false" customHeight="true" outlineLevel="0" collapsed="false">
      <c r="A200" s="16" t="n">
        <v>198</v>
      </c>
      <c r="B200" s="17" t="s">
        <v>248</v>
      </c>
      <c r="C200" s="16" t="n">
        <f aca="false">VLOOKUP(B200,[1]计划信息表!$E$4:$H$70,4,0)</f>
        <v>1</v>
      </c>
      <c r="D200" s="5" t="s">
        <v>1128</v>
      </c>
      <c r="E200" s="16" t="s">
        <v>1129</v>
      </c>
      <c r="F200" s="18" t="s">
        <v>1130</v>
      </c>
      <c r="G200" s="19" t="n">
        <v>73.2</v>
      </c>
      <c r="H200" s="19" t="n">
        <f aca="false">F200*0.4+G200*0.6</f>
        <v>68.744</v>
      </c>
      <c r="I200" s="34" t="n">
        <f aca="false">SUMPRODUCT(($B$3:$B$318=B200)*($H$3:$H$318&gt;H200))+1</f>
        <v>2</v>
      </c>
      <c r="J200" s="37" t="s">
        <v>1131</v>
      </c>
      <c r="K200" s="38" t="s">
        <v>460</v>
      </c>
    </row>
    <row r="201" s="22" customFormat="true" ht="30" hidden="false" customHeight="true" outlineLevel="0" collapsed="false">
      <c r="A201" s="16" t="n">
        <v>199</v>
      </c>
      <c r="B201" s="17" t="s">
        <v>252</v>
      </c>
      <c r="C201" s="16" t="n">
        <f aca="false">VLOOKUP(B201,[1]计划信息表!$E$4:$H$70,4,0)</f>
        <v>8</v>
      </c>
      <c r="D201" s="5" t="s">
        <v>253</v>
      </c>
      <c r="E201" s="16" t="s">
        <v>254</v>
      </c>
      <c r="F201" s="18" t="s">
        <v>255</v>
      </c>
      <c r="G201" s="19" t="n">
        <v>92.4</v>
      </c>
      <c r="H201" s="19" t="n">
        <f aca="false">F201*0.4+G201*0.6</f>
        <v>86.568</v>
      </c>
      <c r="I201" s="34" t="n">
        <f aca="false">SUMPRODUCT(($B$3:$B$318=B201)*($H$3:$H$318&gt;H201))+1</f>
        <v>1</v>
      </c>
      <c r="J201" s="37" t="s">
        <v>1132</v>
      </c>
      <c r="K201" s="38" t="s">
        <v>1133</v>
      </c>
    </row>
    <row r="202" s="22" customFormat="true" ht="30" hidden="false" customHeight="true" outlineLevel="0" collapsed="false">
      <c r="A202" s="16" t="n">
        <v>200</v>
      </c>
      <c r="B202" s="17" t="s">
        <v>252</v>
      </c>
      <c r="C202" s="16" t="n">
        <f aca="false">VLOOKUP(B202,[1]计划信息表!$E$4:$H$70,4,0)</f>
        <v>8</v>
      </c>
      <c r="D202" s="5" t="s">
        <v>256</v>
      </c>
      <c r="E202" s="16" t="s">
        <v>257</v>
      </c>
      <c r="F202" s="18" t="s">
        <v>258</v>
      </c>
      <c r="G202" s="19" t="n">
        <v>86.8</v>
      </c>
      <c r="H202" s="19" t="n">
        <f aca="false">F202*0.4+G202*0.6</f>
        <v>85.832</v>
      </c>
      <c r="I202" s="34" t="n">
        <f aca="false">SUMPRODUCT(($B$3:$B$318=B202)*($H$3:$H$318&gt;H202))+1</f>
        <v>2</v>
      </c>
      <c r="J202" s="37" t="s">
        <v>1134</v>
      </c>
      <c r="K202" s="38" t="s">
        <v>1135</v>
      </c>
    </row>
    <row r="203" s="20" customFormat="true" ht="36" hidden="false" customHeight="true" outlineLevel="0" collapsed="false">
      <c r="A203" s="16" t="n">
        <v>201</v>
      </c>
      <c r="B203" s="17" t="s">
        <v>252</v>
      </c>
      <c r="C203" s="16" t="n">
        <f aca="false">VLOOKUP(B203,[1]计划信息表!$E$4:$H$70,4,0)</f>
        <v>8</v>
      </c>
      <c r="D203" s="5" t="s">
        <v>259</v>
      </c>
      <c r="E203" s="16" t="s">
        <v>260</v>
      </c>
      <c r="F203" s="18" t="s">
        <v>261</v>
      </c>
      <c r="G203" s="19" t="n">
        <v>89</v>
      </c>
      <c r="H203" s="19" t="n">
        <f aca="false">F203*0.4+G203*0.6</f>
        <v>84.624</v>
      </c>
      <c r="I203" s="34" t="n">
        <f aca="false">SUMPRODUCT(($B$3:$B$318=B203)*($H$3:$H$318&gt;H203))+1</f>
        <v>3</v>
      </c>
      <c r="J203" s="37" t="s">
        <v>1136</v>
      </c>
      <c r="K203" s="38" t="s">
        <v>1137</v>
      </c>
      <c r="L203" s="22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</row>
    <row r="204" s="20" customFormat="true" ht="36" hidden="false" customHeight="true" outlineLevel="0" collapsed="false">
      <c r="A204" s="16" t="n">
        <v>202</v>
      </c>
      <c r="B204" s="17" t="s">
        <v>252</v>
      </c>
      <c r="C204" s="16" t="n">
        <f aca="false">VLOOKUP(B204,[1]计划信息表!$E$4:$H$70,4,0)</f>
        <v>8</v>
      </c>
      <c r="D204" s="5" t="s">
        <v>262</v>
      </c>
      <c r="E204" s="16" t="s">
        <v>263</v>
      </c>
      <c r="F204" s="18" t="s">
        <v>264</v>
      </c>
      <c r="G204" s="19" t="n">
        <v>87</v>
      </c>
      <c r="H204" s="19" t="n">
        <f aca="false">F204*0.4+G204*0.6</f>
        <v>82.948</v>
      </c>
      <c r="I204" s="34" t="n">
        <f aca="false">SUMPRODUCT(($B$3:$B$318=B204)*($H$3:$H$318&gt;H204))+1</f>
        <v>4</v>
      </c>
      <c r="J204" s="35" t="s">
        <v>1138</v>
      </c>
      <c r="K204" s="36" t="s">
        <v>1139</v>
      </c>
      <c r="L204" s="14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</row>
    <row r="205" s="21" customFormat="true" ht="36" hidden="false" customHeight="true" outlineLevel="0" collapsed="false">
      <c r="A205" s="16" t="n">
        <v>203</v>
      </c>
      <c r="B205" s="17" t="s">
        <v>252</v>
      </c>
      <c r="C205" s="16" t="n">
        <f aca="false">VLOOKUP(B205,[1]计划信息表!$E$4:$H$70,4,0)</f>
        <v>8</v>
      </c>
      <c r="D205" s="5" t="s">
        <v>265</v>
      </c>
      <c r="E205" s="16" t="s">
        <v>266</v>
      </c>
      <c r="F205" s="18" t="s">
        <v>38</v>
      </c>
      <c r="G205" s="19" t="n">
        <v>82.8</v>
      </c>
      <c r="H205" s="19" t="n">
        <f aca="false">F205*0.4+G205*0.6</f>
        <v>81.948</v>
      </c>
      <c r="I205" s="34" t="n">
        <f aca="false">SUMPRODUCT(($B$3:$B$318=B205)*($H$3:$H$318&gt;H205))+1</f>
        <v>5</v>
      </c>
      <c r="J205" s="37" t="s">
        <v>1140</v>
      </c>
      <c r="K205" s="38" t="s">
        <v>1141</v>
      </c>
      <c r="L205" s="22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20"/>
    </row>
    <row r="206" s="21" customFormat="true" ht="36" hidden="false" customHeight="true" outlineLevel="0" collapsed="false">
      <c r="A206" s="16" t="n">
        <v>204</v>
      </c>
      <c r="B206" s="17" t="s">
        <v>252</v>
      </c>
      <c r="C206" s="16" t="n">
        <f aca="false">VLOOKUP(B206,[1]计划信息表!$E$4:$H$70,4,0)</f>
        <v>8</v>
      </c>
      <c r="D206" s="5" t="s">
        <v>267</v>
      </c>
      <c r="E206" s="16" t="s">
        <v>268</v>
      </c>
      <c r="F206" s="18" t="s">
        <v>269</v>
      </c>
      <c r="G206" s="19" t="n">
        <v>86.2</v>
      </c>
      <c r="H206" s="19" t="n">
        <f aca="false">F206*0.4+G206*0.6</f>
        <v>81.94</v>
      </c>
      <c r="I206" s="34" t="n">
        <f aca="false">SUMPRODUCT(($B$3:$B$318=B206)*($H$3:$H$318&gt;H206))+1</f>
        <v>6</v>
      </c>
      <c r="J206" s="35" t="s">
        <v>1142</v>
      </c>
      <c r="K206" s="36" t="s">
        <v>1143</v>
      </c>
      <c r="L206" s="14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20"/>
      <c r="IE206" s="20"/>
      <c r="IF206" s="20"/>
    </row>
    <row r="207" s="21" customFormat="true" ht="36" hidden="false" customHeight="true" outlineLevel="0" collapsed="false">
      <c r="A207" s="16" t="n">
        <v>205</v>
      </c>
      <c r="B207" s="17" t="s">
        <v>252</v>
      </c>
      <c r="C207" s="16" t="n">
        <f aca="false">VLOOKUP(B207,[1]计划信息表!$E$4:$H$70,4,0)</f>
        <v>8</v>
      </c>
      <c r="D207" s="5" t="s">
        <v>270</v>
      </c>
      <c r="E207" s="16" t="s">
        <v>271</v>
      </c>
      <c r="F207" s="18" t="s">
        <v>272</v>
      </c>
      <c r="G207" s="19" t="n">
        <v>83.2</v>
      </c>
      <c r="H207" s="19" t="n">
        <f aca="false">F207*0.4+G207*0.6</f>
        <v>81.788</v>
      </c>
      <c r="I207" s="34" t="n">
        <f aca="false">SUMPRODUCT(($B$3:$B$318=B207)*($H$3:$H$318&gt;H207))+1</f>
        <v>7</v>
      </c>
      <c r="J207" s="37" t="s">
        <v>1144</v>
      </c>
      <c r="K207" s="38" t="s">
        <v>1145</v>
      </c>
      <c r="L207" s="22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20"/>
      <c r="IE207" s="20"/>
      <c r="IF207" s="20"/>
    </row>
    <row r="208" s="22" customFormat="true" ht="30" hidden="false" customHeight="true" outlineLevel="0" collapsed="false">
      <c r="A208" s="16" t="n">
        <v>206</v>
      </c>
      <c r="B208" s="17" t="s">
        <v>252</v>
      </c>
      <c r="C208" s="16" t="n">
        <f aca="false">VLOOKUP(B208,[1]计划信息表!$E$4:$H$70,4,0)</f>
        <v>8</v>
      </c>
      <c r="D208" s="5" t="s">
        <v>273</v>
      </c>
      <c r="E208" s="16" t="s">
        <v>274</v>
      </c>
      <c r="F208" s="18" t="s">
        <v>103</v>
      </c>
      <c r="G208" s="19" t="n">
        <v>82.2</v>
      </c>
      <c r="H208" s="19" t="n">
        <f aca="false">F208*0.4+G208*0.6</f>
        <v>81.548</v>
      </c>
      <c r="I208" s="34" t="n">
        <f aca="false">SUMPRODUCT(($B$3:$B$318=B208)*($H$3:$H$318&gt;H208))+1</f>
        <v>8</v>
      </c>
      <c r="J208" s="37" t="s">
        <v>1146</v>
      </c>
      <c r="K208" s="38" t="s">
        <v>1147</v>
      </c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</row>
    <row r="209" s="22" customFormat="true" ht="30" hidden="false" customHeight="true" outlineLevel="0" collapsed="false">
      <c r="A209" s="16" t="n">
        <v>207</v>
      </c>
      <c r="B209" s="17" t="s">
        <v>252</v>
      </c>
      <c r="C209" s="16" t="n">
        <f aca="false">VLOOKUP(B209,[1]计划信息表!$E$4:$H$70,4,0)</f>
        <v>8</v>
      </c>
      <c r="D209" s="5" t="s">
        <v>1148</v>
      </c>
      <c r="E209" s="16" t="s">
        <v>1149</v>
      </c>
      <c r="F209" s="18" t="s">
        <v>1150</v>
      </c>
      <c r="G209" s="19" t="n">
        <v>85</v>
      </c>
      <c r="H209" s="19" t="n">
        <f aca="false">F209*0.4+G209*0.6</f>
        <v>81.208</v>
      </c>
      <c r="I209" s="34" t="n">
        <f aca="false">SUMPRODUCT(($B$3:$B$318=B209)*($H$3:$H$318&gt;H209))+1</f>
        <v>9</v>
      </c>
      <c r="J209" s="37" t="s">
        <v>1151</v>
      </c>
      <c r="K209" s="38" t="s">
        <v>1152</v>
      </c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</row>
    <row r="210" s="22" customFormat="true" ht="30" hidden="false" customHeight="true" outlineLevel="0" collapsed="false">
      <c r="A210" s="16" t="n">
        <v>208</v>
      </c>
      <c r="B210" s="17" t="s">
        <v>252</v>
      </c>
      <c r="C210" s="16" t="n">
        <f aca="false">VLOOKUP(B210,[1]计划信息表!$E$4:$H$70,4,0)</f>
        <v>8</v>
      </c>
      <c r="D210" s="5" t="s">
        <v>1153</v>
      </c>
      <c r="E210" s="16" t="s">
        <v>1154</v>
      </c>
      <c r="F210" s="18" t="s">
        <v>1155</v>
      </c>
      <c r="G210" s="19" t="n">
        <v>81.4</v>
      </c>
      <c r="H210" s="19" t="n">
        <f aca="false">F210*0.4+G210*0.6</f>
        <v>81.148</v>
      </c>
      <c r="I210" s="34" t="n">
        <f aca="false">SUMPRODUCT(($B$3:$B$318=B210)*($H$3:$H$318&gt;H210))+1</f>
        <v>10</v>
      </c>
      <c r="J210" s="37" t="s">
        <v>1156</v>
      </c>
      <c r="K210" s="38" t="s">
        <v>1157</v>
      </c>
    </row>
    <row r="211" s="22" customFormat="true" ht="30" hidden="false" customHeight="true" outlineLevel="0" collapsed="false">
      <c r="A211" s="16" t="n">
        <v>209</v>
      </c>
      <c r="B211" s="17" t="s">
        <v>252</v>
      </c>
      <c r="C211" s="16" t="n">
        <f aca="false">VLOOKUP(B211,[1]计划信息表!$E$4:$H$70,4,0)</f>
        <v>8</v>
      </c>
      <c r="D211" s="5" t="s">
        <v>1158</v>
      </c>
      <c r="E211" s="16" t="s">
        <v>1159</v>
      </c>
      <c r="F211" s="18" t="s">
        <v>1160</v>
      </c>
      <c r="G211" s="19" t="n">
        <v>83.8</v>
      </c>
      <c r="H211" s="19" t="n">
        <f aca="false">F211*0.4+G211*0.6</f>
        <v>80.672</v>
      </c>
      <c r="I211" s="34" t="n">
        <f aca="false">SUMPRODUCT(($B$3:$B$318=B211)*($H$3:$H$318&gt;H211))+1</f>
        <v>11</v>
      </c>
      <c r="J211" s="37" t="s">
        <v>1161</v>
      </c>
      <c r="K211" s="38" t="s">
        <v>1162</v>
      </c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</row>
    <row r="212" s="22" customFormat="true" ht="30" hidden="false" customHeight="true" outlineLevel="0" collapsed="false">
      <c r="A212" s="16" t="n">
        <v>210</v>
      </c>
      <c r="B212" s="17" t="s">
        <v>252</v>
      </c>
      <c r="C212" s="16" t="n">
        <f aca="false">VLOOKUP(B212,[1]计划信息表!$E$4:$H$70,4,0)</f>
        <v>8</v>
      </c>
      <c r="D212" s="5" t="s">
        <v>1163</v>
      </c>
      <c r="E212" s="16" t="s">
        <v>1164</v>
      </c>
      <c r="F212" s="18" t="s">
        <v>1165</v>
      </c>
      <c r="G212" s="19" t="n">
        <v>78.6</v>
      </c>
      <c r="H212" s="19" t="n">
        <f aca="false">F212*0.4+G212*0.6</f>
        <v>76.068</v>
      </c>
      <c r="I212" s="34" t="n">
        <f aca="false">SUMPRODUCT(($B$3:$B$318=B212)*($H$3:$H$318&gt;H212))+1</f>
        <v>12</v>
      </c>
      <c r="J212" s="37" t="s">
        <v>1166</v>
      </c>
      <c r="K212" s="38" t="s">
        <v>1167</v>
      </c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</row>
    <row r="213" s="22" customFormat="true" ht="30" hidden="false" customHeight="true" outlineLevel="0" collapsed="false">
      <c r="A213" s="16" t="n">
        <v>211</v>
      </c>
      <c r="B213" s="17" t="s">
        <v>252</v>
      </c>
      <c r="C213" s="16" t="n">
        <f aca="false">VLOOKUP(B213,[1]计划信息表!$E$4:$H$70,4,0)</f>
        <v>8</v>
      </c>
      <c r="D213" s="5" t="s">
        <v>1168</v>
      </c>
      <c r="E213" s="16" t="s">
        <v>1169</v>
      </c>
      <c r="F213" s="18" t="s">
        <v>1170</v>
      </c>
      <c r="G213" s="19" t="n">
        <v>76.6</v>
      </c>
      <c r="H213" s="19" t="n">
        <f aca="false">F213*0.4+G213*0.6</f>
        <v>75.432</v>
      </c>
      <c r="I213" s="34" t="n">
        <f aca="false">SUMPRODUCT(($B$3:$B$318=B213)*($H$3:$H$318&gt;H213))+1</f>
        <v>13</v>
      </c>
      <c r="J213" s="37" t="s">
        <v>1171</v>
      </c>
      <c r="K213" s="38" t="s">
        <v>1172</v>
      </c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</row>
    <row r="214" s="22" customFormat="true" ht="30" hidden="false" customHeight="true" outlineLevel="0" collapsed="false">
      <c r="A214" s="16" t="n">
        <v>212</v>
      </c>
      <c r="B214" s="17" t="s">
        <v>252</v>
      </c>
      <c r="C214" s="16" t="n">
        <f aca="false">VLOOKUP(B214,[1]计划信息表!$E$4:$H$70,4,0)</f>
        <v>8</v>
      </c>
      <c r="D214" s="5" t="s">
        <v>1173</v>
      </c>
      <c r="E214" s="16" t="s">
        <v>1174</v>
      </c>
      <c r="F214" s="18" t="s">
        <v>1175</v>
      </c>
      <c r="G214" s="19" t="n">
        <v>74</v>
      </c>
      <c r="H214" s="19" t="n">
        <f aca="false">F214*0.4+G214*0.6</f>
        <v>75.268</v>
      </c>
      <c r="I214" s="34" t="n">
        <f aca="false">SUMPRODUCT(($B$3:$B$318=B214)*($H$3:$H$318&gt;H214))+1</f>
        <v>14</v>
      </c>
      <c r="J214" s="37" t="s">
        <v>1176</v>
      </c>
      <c r="K214" s="38" t="s">
        <v>1177</v>
      </c>
    </row>
    <row r="215" s="22" customFormat="true" ht="30" hidden="false" customHeight="true" outlineLevel="0" collapsed="false">
      <c r="A215" s="16" t="n">
        <v>213</v>
      </c>
      <c r="B215" s="17" t="s">
        <v>252</v>
      </c>
      <c r="C215" s="16" t="n">
        <f aca="false">VLOOKUP(B215,[1]计划信息表!$E$4:$H$70,4,0)</f>
        <v>8</v>
      </c>
      <c r="D215" s="5" t="s">
        <v>1178</v>
      </c>
      <c r="E215" s="16" t="s">
        <v>1179</v>
      </c>
      <c r="F215" s="18" t="s">
        <v>232</v>
      </c>
      <c r="G215" s="19" t="n">
        <v>82.4</v>
      </c>
      <c r="H215" s="19" t="n">
        <f aca="false">F215*0.4+G215*0.6</f>
        <v>74.792</v>
      </c>
      <c r="I215" s="34" t="n">
        <f aca="false">SUMPRODUCT(($B$3:$B$318=B215)*($H$3:$H$318&gt;H215))+1</f>
        <v>15</v>
      </c>
      <c r="J215" s="37" t="s">
        <v>1180</v>
      </c>
      <c r="K215" s="38" t="s">
        <v>1181</v>
      </c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</row>
    <row r="216" s="22" customFormat="true" ht="30" hidden="false" customHeight="true" outlineLevel="0" collapsed="false">
      <c r="A216" s="16" t="n">
        <v>214</v>
      </c>
      <c r="B216" s="17" t="s">
        <v>252</v>
      </c>
      <c r="C216" s="16" t="n">
        <f aca="false">VLOOKUP(B216,[1]计划信息表!$E$4:$H$70,4,0)</f>
        <v>8</v>
      </c>
      <c r="D216" s="5" t="s">
        <v>1182</v>
      </c>
      <c r="E216" s="16" t="s">
        <v>1183</v>
      </c>
      <c r="F216" s="18" t="s">
        <v>1184</v>
      </c>
      <c r="G216" s="19" t="n">
        <v>78.4</v>
      </c>
      <c r="H216" s="19" t="n">
        <f aca="false">F216*0.4+G216*0.6</f>
        <v>74.176</v>
      </c>
      <c r="I216" s="34" t="n">
        <f aca="false">SUMPRODUCT(($B$3:$B$318=B216)*($H$3:$H$318&gt;H216))+1</f>
        <v>16</v>
      </c>
      <c r="J216" s="37" t="s">
        <v>1185</v>
      </c>
      <c r="K216" s="38" t="s">
        <v>1186</v>
      </c>
    </row>
    <row r="217" s="22" customFormat="true" ht="30" hidden="false" customHeight="true" outlineLevel="0" collapsed="false">
      <c r="A217" s="16" t="n">
        <v>215</v>
      </c>
      <c r="B217" s="17" t="s">
        <v>252</v>
      </c>
      <c r="C217" s="16" t="n">
        <f aca="false">VLOOKUP(B217,[1]计划信息表!$E$4:$H$70,4,0)</f>
        <v>8</v>
      </c>
      <c r="D217" s="5" t="s">
        <v>259</v>
      </c>
      <c r="E217" s="16" t="s">
        <v>1187</v>
      </c>
      <c r="F217" s="18" t="n">
        <v>70.06</v>
      </c>
      <c r="G217" s="19" t="n">
        <v>75.6</v>
      </c>
      <c r="H217" s="19" t="n">
        <f aca="false">F217*0.4+G217*0.6</f>
        <v>73.384</v>
      </c>
      <c r="I217" s="34" t="n">
        <f aca="false">SUMPRODUCT(($B$3:$B$318=B217)*($H$3:$H$318&gt;H217))+1</f>
        <v>17</v>
      </c>
      <c r="J217" s="35" t="s">
        <v>1188</v>
      </c>
      <c r="K217" s="36" t="s">
        <v>1189</v>
      </c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</row>
    <row r="218" s="22" customFormat="true" ht="30" hidden="false" customHeight="true" outlineLevel="0" collapsed="false">
      <c r="A218" s="16" t="n">
        <v>216</v>
      </c>
      <c r="B218" s="17" t="s">
        <v>252</v>
      </c>
      <c r="C218" s="16" t="n">
        <f aca="false">VLOOKUP(B218,[1]计划信息表!$E$4:$H$70,4,0)</f>
        <v>8</v>
      </c>
      <c r="D218" s="5" t="s">
        <v>1190</v>
      </c>
      <c r="E218" s="16" t="s">
        <v>1191</v>
      </c>
      <c r="F218" s="18" t="s">
        <v>1192</v>
      </c>
      <c r="G218" s="19" t="n">
        <v>73.6</v>
      </c>
      <c r="H218" s="19" t="n">
        <f aca="false">F218*0.4+G218*0.6</f>
        <v>72.484</v>
      </c>
      <c r="I218" s="34" t="n">
        <f aca="false">SUMPRODUCT(($B$3:$B$318=B218)*($H$3:$H$318&gt;H218))+1</f>
        <v>18</v>
      </c>
      <c r="J218" s="37" t="s">
        <v>1193</v>
      </c>
      <c r="K218" s="38" t="s">
        <v>1194</v>
      </c>
    </row>
    <row r="219" s="22" customFormat="true" ht="30" hidden="false" customHeight="true" outlineLevel="0" collapsed="false">
      <c r="A219" s="16" t="n">
        <v>217</v>
      </c>
      <c r="B219" s="17" t="s">
        <v>252</v>
      </c>
      <c r="C219" s="16" t="n">
        <f aca="false">VLOOKUP(B219,[1]计划信息表!$E$4:$H$70,4,0)</f>
        <v>8</v>
      </c>
      <c r="D219" s="5" t="s">
        <v>1195</v>
      </c>
      <c r="E219" s="16" t="s">
        <v>1196</v>
      </c>
      <c r="F219" s="18" t="s">
        <v>1197</v>
      </c>
      <c r="G219" s="19" t="n">
        <v>76.4</v>
      </c>
      <c r="H219" s="19" t="n">
        <f aca="false">F219*0.4+G219*0.6</f>
        <v>71.312</v>
      </c>
      <c r="I219" s="34" t="n">
        <f aca="false">SUMPRODUCT(($B$3:$B$318=B219)*($H$3:$H$318&gt;H219))+1</f>
        <v>19</v>
      </c>
      <c r="J219" s="37" t="s">
        <v>1198</v>
      </c>
      <c r="K219" s="38" t="s">
        <v>1199</v>
      </c>
    </row>
    <row r="220" s="22" customFormat="true" ht="30" hidden="false" customHeight="true" outlineLevel="0" collapsed="false">
      <c r="A220" s="16" t="n">
        <v>218</v>
      </c>
      <c r="B220" s="17" t="s">
        <v>252</v>
      </c>
      <c r="C220" s="16" t="n">
        <f aca="false">VLOOKUP(B220,[1]计划信息表!$E$4:$H$70,4,0)</f>
        <v>8</v>
      </c>
      <c r="D220" s="5" t="s">
        <v>1200</v>
      </c>
      <c r="E220" s="16" t="s">
        <v>1201</v>
      </c>
      <c r="F220" s="18" t="s">
        <v>1202</v>
      </c>
      <c r="G220" s="19" t="n">
        <v>71.2</v>
      </c>
      <c r="H220" s="19" t="n">
        <f aca="false">F220*0.4+G220*0.6</f>
        <v>70.82</v>
      </c>
      <c r="I220" s="34" t="n">
        <f aca="false">SUMPRODUCT(($B$3:$B$318=B220)*($H$3:$H$318&gt;H220))+1</f>
        <v>20</v>
      </c>
      <c r="J220" s="37" t="s">
        <v>1203</v>
      </c>
      <c r="K220" s="38" t="s">
        <v>1204</v>
      </c>
    </row>
    <row r="221" s="22" customFormat="true" ht="30" hidden="false" customHeight="true" outlineLevel="0" collapsed="false">
      <c r="A221" s="16" t="n">
        <v>219</v>
      </c>
      <c r="B221" s="17" t="s">
        <v>252</v>
      </c>
      <c r="C221" s="16" t="n">
        <f aca="false">VLOOKUP(B221,[1]计划信息表!$E$4:$H$70,4,0)</f>
        <v>8</v>
      </c>
      <c r="D221" s="5" t="s">
        <v>1205</v>
      </c>
      <c r="E221" s="16" t="s">
        <v>1206</v>
      </c>
      <c r="F221" s="18" t="s">
        <v>1207</v>
      </c>
      <c r="G221" s="19" t="n">
        <v>72.2</v>
      </c>
      <c r="H221" s="19" t="n">
        <f aca="false">F221*0.4+G221*0.6</f>
        <v>69.884</v>
      </c>
      <c r="I221" s="34" t="n">
        <f aca="false">SUMPRODUCT(($B$3:$B$318=B221)*($H$3:$H$318&gt;H221))+1</f>
        <v>21</v>
      </c>
      <c r="J221" s="37" t="s">
        <v>1208</v>
      </c>
      <c r="K221" s="38" t="s">
        <v>1209</v>
      </c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</row>
    <row r="222" s="22" customFormat="true" ht="30" hidden="false" customHeight="true" outlineLevel="0" collapsed="false">
      <c r="A222" s="16" t="n">
        <v>220</v>
      </c>
      <c r="B222" s="17" t="s">
        <v>252</v>
      </c>
      <c r="C222" s="16" t="n">
        <f aca="false">VLOOKUP(B222,[1]计划信息表!$E$4:$H$70,4,0)</f>
        <v>8</v>
      </c>
      <c r="D222" s="5" t="s">
        <v>1210</v>
      </c>
      <c r="E222" s="16" t="s">
        <v>1211</v>
      </c>
      <c r="F222" s="18" t="s">
        <v>1212</v>
      </c>
      <c r="G222" s="19" t="n">
        <v>68.2</v>
      </c>
      <c r="H222" s="19" t="n">
        <f aca="false">F222*0.4+G222*0.6</f>
        <v>66.864</v>
      </c>
      <c r="I222" s="34" t="n">
        <f aca="false">SUMPRODUCT(($B$3:$B$318=B222)*($H$3:$H$318&gt;H222))+1</f>
        <v>22</v>
      </c>
      <c r="J222" s="37" t="s">
        <v>1213</v>
      </c>
      <c r="K222" s="38" t="s">
        <v>1214</v>
      </c>
    </row>
    <row r="223" s="22" customFormat="true" ht="30" hidden="false" customHeight="true" outlineLevel="0" collapsed="false">
      <c r="A223" s="16" t="n">
        <v>221</v>
      </c>
      <c r="B223" s="17" t="s">
        <v>252</v>
      </c>
      <c r="C223" s="16" t="n">
        <f aca="false">VLOOKUP(B223,[1]计划信息表!$E$4:$H$70,4,0)</f>
        <v>8</v>
      </c>
      <c r="D223" s="5" t="s">
        <v>1215</v>
      </c>
      <c r="E223" s="16" t="s">
        <v>1216</v>
      </c>
      <c r="F223" s="18" t="s">
        <v>1217</v>
      </c>
      <c r="G223" s="19" t="n">
        <v>66.8</v>
      </c>
      <c r="H223" s="19" t="n">
        <f aca="false">F223*0.4+G223*0.6</f>
        <v>65.388</v>
      </c>
      <c r="I223" s="34" t="n">
        <f aca="false">SUMPRODUCT(($B$3:$B$318=B223)*($H$3:$H$318&gt;H223))+1</f>
        <v>23</v>
      </c>
      <c r="J223" s="37" t="s">
        <v>1218</v>
      </c>
      <c r="K223" s="38" t="s">
        <v>1219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</row>
    <row r="224" s="22" customFormat="true" ht="30" hidden="false" customHeight="true" outlineLevel="0" collapsed="false">
      <c r="A224" s="16" t="n">
        <v>222</v>
      </c>
      <c r="B224" s="17" t="s">
        <v>252</v>
      </c>
      <c r="C224" s="16" t="n">
        <f aca="false">VLOOKUP(B224,[1]计划信息表!$E$4:$H$70,4,0)</f>
        <v>8</v>
      </c>
      <c r="D224" s="5" t="s">
        <v>1220</v>
      </c>
      <c r="E224" s="16" t="s">
        <v>1221</v>
      </c>
      <c r="F224" s="18" t="s">
        <v>1222</v>
      </c>
      <c r="G224" s="19" t="n">
        <v>0</v>
      </c>
      <c r="H224" s="19" t="n">
        <f aca="false">F224*0.4+G224*0.6</f>
        <v>24.576</v>
      </c>
      <c r="I224" s="34" t="n">
        <f aca="false">SUMPRODUCT(($B$3:$B$318=B224)*($H$3:$H$318&gt;H224))+1</f>
        <v>24</v>
      </c>
      <c r="J224" s="35" t="s">
        <v>1223</v>
      </c>
      <c r="K224" s="36"/>
      <c r="L224" s="1"/>
    </row>
    <row r="225" s="22" customFormat="true" ht="30" hidden="false" customHeight="true" outlineLevel="0" collapsed="false">
      <c r="A225" s="16" t="n">
        <v>223</v>
      </c>
      <c r="B225" s="17" t="s">
        <v>275</v>
      </c>
      <c r="C225" s="16" t="n">
        <f aca="false">VLOOKUP(B225,[1]计划信息表!$E$4:$H$70,4,0)</f>
        <v>1</v>
      </c>
      <c r="D225" s="5" t="s">
        <v>276</v>
      </c>
      <c r="E225" s="16" t="s">
        <v>277</v>
      </c>
      <c r="F225" s="18" t="s">
        <v>278</v>
      </c>
      <c r="G225" s="19" t="n">
        <v>81.2</v>
      </c>
      <c r="H225" s="19" t="n">
        <f aca="false">F225*0.4+G225*0.6</f>
        <v>78.164</v>
      </c>
      <c r="I225" s="34" t="n">
        <f aca="false">SUMPRODUCT(($B$3:$B$318=B225)*($H$3:$H$318&gt;H225))+1</f>
        <v>1</v>
      </c>
      <c r="J225" s="37" t="s">
        <v>1224</v>
      </c>
      <c r="K225" s="38" t="s">
        <v>1225</v>
      </c>
    </row>
    <row r="226" s="22" customFormat="true" ht="30" hidden="false" customHeight="true" outlineLevel="0" collapsed="false">
      <c r="A226" s="16" t="n">
        <v>224</v>
      </c>
      <c r="B226" s="17" t="s">
        <v>275</v>
      </c>
      <c r="C226" s="16" t="n">
        <f aca="false">VLOOKUP(B226,[1]计划信息表!$E$4:$H$70,4,0)</f>
        <v>1</v>
      </c>
      <c r="D226" s="5" t="s">
        <v>1226</v>
      </c>
      <c r="E226" s="16" t="s">
        <v>1227</v>
      </c>
      <c r="F226" s="18" t="s">
        <v>606</v>
      </c>
      <c r="G226" s="19" t="n">
        <v>75.2</v>
      </c>
      <c r="H226" s="19" t="n">
        <f aca="false">F226*0.4+G226*0.6</f>
        <v>73.988</v>
      </c>
      <c r="I226" s="34" t="n">
        <f aca="false">SUMPRODUCT(($B$3:$B$318=B226)*($H$3:$H$318&gt;H226))+1</f>
        <v>2</v>
      </c>
      <c r="J226" s="37" t="s">
        <v>1228</v>
      </c>
      <c r="K226" s="38" t="s">
        <v>1229</v>
      </c>
    </row>
    <row r="227" s="22" customFormat="true" ht="30" hidden="false" customHeight="true" outlineLevel="0" collapsed="false">
      <c r="A227" s="16" t="n">
        <v>225</v>
      </c>
      <c r="B227" s="17" t="s">
        <v>275</v>
      </c>
      <c r="C227" s="16" t="n">
        <f aca="false">VLOOKUP(B227,[1]计划信息表!$E$4:$H$70,4,0)</f>
        <v>1</v>
      </c>
      <c r="D227" s="5" t="s">
        <v>1230</v>
      </c>
      <c r="E227" s="16" t="s">
        <v>1231</v>
      </c>
      <c r="F227" s="18" t="n">
        <v>78.41</v>
      </c>
      <c r="G227" s="19" t="n">
        <v>0</v>
      </c>
      <c r="H227" s="19" t="n">
        <f aca="false">F227*0.4+G227*0.6</f>
        <v>31.364</v>
      </c>
      <c r="I227" s="34" t="n">
        <f aca="false">SUMPRODUCT(($B$3:$B$318=B227)*($H$3:$H$318&gt;H227))+1</f>
        <v>3</v>
      </c>
      <c r="J227" s="37" t="s">
        <v>1232</v>
      </c>
      <c r="K227" s="33" t="s">
        <v>512</v>
      </c>
    </row>
    <row r="228" s="22" customFormat="true" ht="30" hidden="false" customHeight="true" outlineLevel="0" collapsed="false">
      <c r="A228" s="16" t="n">
        <v>226</v>
      </c>
      <c r="B228" s="17" t="s">
        <v>279</v>
      </c>
      <c r="C228" s="16" t="n">
        <f aca="false">VLOOKUP(B228,[1]计划信息表!$E$4:$H$70,4,0)</f>
        <v>1</v>
      </c>
      <c r="D228" s="5" t="s">
        <v>280</v>
      </c>
      <c r="E228" s="16" t="s">
        <v>281</v>
      </c>
      <c r="F228" s="18" t="s">
        <v>282</v>
      </c>
      <c r="G228" s="19" t="n">
        <v>80.4</v>
      </c>
      <c r="H228" s="19" t="n">
        <f aca="false">F228*0.4+G228*0.6</f>
        <v>80.12</v>
      </c>
      <c r="I228" s="34" t="n">
        <f aca="false">SUMPRODUCT(($B$3:$B$318=B228)*($H$3:$H$318&gt;H228))+1</f>
        <v>1</v>
      </c>
      <c r="J228" s="37" t="s">
        <v>1233</v>
      </c>
      <c r="K228" s="38" t="s">
        <v>1234</v>
      </c>
    </row>
    <row r="229" s="22" customFormat="true" ht="30" hidden="false" customHeight="true" outlineLevel="0" collapsed="false">
      <c r="A229" s="16" t="n">
        <v>227</v>
      </c>
      <c r="B229" s="17" t="s">
        <v>283</v>
      </c>
      <c r="C229" s="16" t="n">
        <f aca="false">VLOOKUP(B229,[1]计划信息表!$E$4:$H$70,4,0)</f>
        <v>1</v>
      </c>
      <c r="D229" s="5" t="s">
        <v>284</v>
      </c>
      <c r="E229" s="16" t="s">
        <v>285</v>
      </c>
      <c r="F229" s="18" t="s">
        <v>286</v>
      </c>
      <c r="G229" s="19" t="n">
        <v>76.8</v>
      </c>
      <c r="H229" s="19" t="n">
        <f aca="false">F229*0.4+G229*0.6</f>
        <v>73.332</v>
      </c>
      <c r="I229" s="34" t="n">
        <f aca="false">SUMPRODUCT(($B$3:$B$318=B229)*($H$3:$H$318&gt;H229))+1</f>
        <v>1</v>
      </c>
      <c r="J229" s="37" t="s">
        <v>1235</v>
      </c>
      <c r="K229" s="38" t="s">
        <v>1236</v>
      </c>
    </row>
    <row r="230" s="22" customFormat="true" ht="30" hidden="false" customHeight="true" outlineLevel="0" collapsed="false">
      <c r="A230" s="16" t="n">
        <v>228</v>
      </c>
      <c r="B230" s="17" t="s">
        <v>283</v>
      </c>
      <c r="C230" s="16" t="n">
        <f aca="false">VLOOKUP(B230,[1]计划信息表!$E$4:$H$70,4,0)</f>
        <v>1</v>
      </c>
      <c r="D230" s="5" t="s">
        <v>1237</v>
      </c>
      <c r="E230" s="16" t="s">
        <v>1238</v>
      </c>
      <c r="F230" s="18" t="s">
        <v>1239</v>
      </c>
      <c r="G230" s="19" t="n">
        <v>76.8</v>
      </c>
      <c r="H230" s="19" t="n">
        <f aca="false">F230*0.4+G230*0.6</f>
        <v>72.576</v>
      </c>
      <c r="I230" s="34" t="n">
        <f aca="false">SUMPRODUCT(($B$3:$B$318=B230)*($H$3:$H$318&gt;H230))+1</f>
        <v>2</v>
      </c>
      <c r="J230" s="37" t="s">
        <v>1240</v>
      </c>
      <c r="K230" s="38" t="s">
        <v>1241</v>
      </c>
    </row>
    <row r="231" s="20" customFormat="true" ht="36" hidden="false" customHeight="true" outlineLevel="0" collapsed="false">
      <c r="A231" s="16" t="n">
        <v>229</v>
      </c>
      <c r="B231" s="17" t="s">
        <v>283</v>
      </c>
      <c r="C231" s="16" t="n">
        <f aca="false">VLOOKUP(B231,[1]计划信息表!$E$4:$H$70,4,0)</f>
        <v>1</v>
      </c>
      <c r="D231" s="5" t="s">
        <v>1242</v>
      </c>
      <c r="E231" s="16" t="s">
        <v>1243</v>
      </c>
      <c r="F231" s="18" t="s">
        <v>1244</v>
      </c>
      <c r="G231" s="19" t="n">
        <v>74.8</v>
      </c>
      <c r="H231" s="19" t="n">
        <f aca="false">F231*0.4+G231*0.6</f>
        <v>69.9</v>
      </c>
      <c r="I231" s="34" t="n">
        <f aca="false">SUMPRODUCT(($B$3:$B$318=B231)*($H$3:$H$318&gt;H231))+1</f>
        <v>3</v>
      </c>
      <c r="J231" s="37" t="s">
        <v>1245</v>
      </c>
      <c r="K231" s="36" t="s">
        <v>1246</v>
      </c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</row>
    <row r="232" s="22" customFormat="true" ht="30" hidden="false" customHeight="true" outlineLevel="0" collapsed="false">
      <c r="A232" s="16" t="n">
        <v>230</v>
      </c>
      <c r="B232" s="17" t="s">
        <v>287</v>
      </c>
      <c r="C232" s="16" t="n">
        <f aca="false">VLOOKUP(B232,[1]计划信息表!$E$4:$H$70,4,0)</f>
        <v>1</v>
      </c>
      <c r="D232" s="5" t="s">
        <v>288</v>
      </c>
      <c r="E232" s="16" t="s">
        <v>289</v>
      </c>
      <c r="F232" s="18" t="s">
        <v>290</v>
      </c>
      <c r="G232" s="19" t="n">
        <v>81.2</v>
      </c>
      <c r="H232" s="19" t="n">
        <f aca="false">F232*0.4+G232*0.6</f>
        <v>80.492</v>
      </c>
      <c r="I232" s="34" t="n">
        <f aca="false">SUMPRODUCT(($B$3:$B$318=B232)*($H$3:$H$318&gt;H232))+1</f>
        <v>1</v>
      </c>
      <c r="J232" s="37" t="s">
        <v>1247</v>
      </c>
      <c r="K232" s="38" t="s">
        <v>598</v>
      </c>
    </row>
    <row r="233" s="22" customFormat="true" ht="30" hidden="false" customHeight="true" outlineLevel="0" collapsed="false">
      <c r="A233" s="16" t="n">
        <v>231</v>
      </c>
      <c r="B233" s="17" t="s">
        <v>287</v>
      </c>
      <c r="C233" s="16" t="n">
        <f aca="false">VLOOKUP(B233,[1]计划信息表!$E$4:$H$70,4,0)</f>
        <v>1</v>
      </c>
      <c r="D233" s="5" t="s">
        <v>1248</v>
      </c>
      <c r="E233" s="16" t="s">
        <v>1249</v>
      </c>
      <c r="F233" s="18" t="s">
        <v>1250</v>
      </c>
      <c r="G233" s="19" t="n">
        <v>78.2</v>
      </c>
      <c r="H233" s="19" t="n">
        <f aca="false">F233*0.4+G233*0.6</f>
        <v>78.36</v>
      </c>
      <c r="I233" s="34" t="n">
        <f aca="false">SUMPRODUCT(($B$3:$B$318=B233)*($H$3:$H$318&gt;H233))+1</f>
        <v>2</v>
      </c>
      <c r="J233" s="37" t="s">
        <v>1251</v>
      </c>
      <c r="K233" s="38" t="s">
        <v>582</v>
      </c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</row>
    <row r="234" s="22" customFormat="true" ht="30" hidden="false" customHeight="true" outlineLevel="0" collapsed="false">
      <c r="A234" s="16" t="n">
        <v>232</v>
      </c>
      <c r="B234" s="17" t="s">
        <v>287</v>
      </c>
      <c r="C234" s="16" t="n">
        <f aca="false">VLOOKUP(B234,[1]计划信息表!$E$4:$H$70,4,0)</f>
        <v>1</v>
      </c>
      <c r="D234" s="5" t="s">
        <v>1252</v>
      </c>
      <c r="E234" s="16" t="s">
        <v>1253</v>
      </c>
      <c r="F234" s="18" t="s">
        <v>1254</v>
      </c>
      <c r="G234" s="19" t="n">
        <v>68</v>
      </c>
      <c r="H234" s="19" t="n">
        <f aca="false">F234*0.4+G234*0.6</f>
        <v>70.36</v>
      </c>
      <c r="I234" s="34" t="n">
        <f aca="false">SUMPRODUCT(($B$3:$B$318=B234)*($H$3:$H$318&gt;H234))+1</f>
        <v>3</v>
      </c>
      <c r="J234" s="37" t="s">
        <v>1255</v>
      </c>
      <c r="K234" s="38" t="s">
        <v>1256</v>
      </c>
    </row>
    <row r="235" s="22" customFormat="true" ht="30" hidden="false" customHeight="true" outlineLevel="0" collapsed="false">
      <c r="A235" s="16" t="n">
        <v>233</v>
      </c>
      <c r="B235" s="17" t="s">
        <v>291</v>
      </c>
      <c r="C235" s="16" t="n">
        <f aca="false">VLOOKUP(B235,[1]计划信息表!$E$4:$H$70,4,0)</f>
        <v>1</v>
      </c>
      <c r="D235" s="5" t="s">
        <v>292</v>
      </c>
      <c r="E235" s="16" t="s">
        <v>293</v>
      </c>
      <c r="F235" s="18" t="s">
        <v>294</v>
      </c>
      <c r="G235" s="19" t="n">
        <v>75.6</v>
      </c>
      <c r="H235" s="19" t="n">
        <f aca="false">F235*0.4+G235*0.6</f>
        <v>78.272</v>
      </c>
      <c r="I235" s="34" t="n">
        <f aca="false">SUMPRODUCT(($B$3:$B$318=B235)*($H$3:$H$318&gt;H235))+1</f>
        <v>1</v>
      </c>
      <c r="J235" s="37" t="s">
        <v>1257</v>
      </c>
      <c r="K235" s="38" t="s">
        <v>588</v>
      </c>
    </row>
    <row r="236" s="22" customFormat="true" ht="30" hidden="false" customHeight="true" outlineLevel="0" collapsed="false">
      <c r="A236" s="16" t="n">
        <v>234</v>
      </c>
      <c r="B236" s="17" t="s">
        <v>291</v>
      </c>
      <c r="C236" s="16" t="n">
        <f aca="false">VLOOKUP(B236,[1]计划信息表!$E$4:$H$70,4,0)</f>
        <v>1</v>
      </c>
      <c r="D236" s="5" t="s">
        <v>1258</v>
      </c>
      <c r="E236" s="16" t="s">
        <v>1259</v>
      </c>
      <c r="F236" s="18" t="s">
        <v>1260</v>
      </c>
      <c r="G236" s="19" t="n">
        <v>70</v>
      </c>
      <c r="H236" s="19" t="n">
        <f aca="false">F236*0.4+G236*0.6</f>
        <v>74.816</v>
      </c>
      <c r="I236" s="34" t="n">
        <f aca="false">SUMPRODUCT(($B$3:$B$318=B236)*($H$3:$H$318&gt;H236))+1</f>
        <v>2</v>
      </c>
      <c r="J236" s="35" t="s">
        <v>1261</v>
      </c>
      <c r="K236" s="36" t="s">
        <v>586</v>
      </c>
      <c r="L236" s="14"/>
    </row>
    <row r="237" s="22" customFormat="true" ht="30" hidden="false" customHeight="true" outlineLevel="0" collapsed="false">
      <c r="A237" s="16" t="n">
        <v>235</v>
      </c>
      <c r="B237" s="17" t="s">
        <v>291</v>
      </c>
      <c r="C237" s="16" t="n">
        <f aca="false">VLOOKUP(B237,[1]计划信息表!$E$4:$H$70,4,0)</f>
        <v>1</v>
      </c>
      <c r="D237" s="5" t="s">
        <v>1262</v>
      </c>
      <c r="E237" s="16" t="s">
        <v>1263</v>
      </c>
      <c r="F237" s="18" t="s">
        <v>726</v>
      </c>
      <c r="G237" s="19" t="n">
        <v>69.8</v>
      </c>
      <c r="H237" s="19" t="n">
        <f aca="false">F237*0.4+G237*0.6</f>
        <v>74.312</v>
      </c>
      <c r="I237" s="34" t="n">
        <f aca="false">SUMPRODUCT(($B$3:$B$318=B237)*($H$3:$H$318&gt;H237))+1</f>
        <v>3</v>
      </c>
      <c r="J237" s="37" t="s">
        <v>1264</v>
      </c>
      <c r="K237" s="38" t="s">
        <v>593</v>
      </c>
    </row>
    <row r="238" s="22" customFormat="true" ht="30" hidden="false" customHeight="true" outlineLevel="0" collapsed="false">
      <c r="A238" s="16" t="n">
        <v>236</v>
      </c>
      <c r="B238" s="17" t="s">
        <v>295</v>
      </c>
      <c r="C238" s="16" t="n">
        <f aca="false">VLOOKUP(B238,[1]计划信息表!$E$4:$H$70,4,0)</f>
        <v>1</v>
      </c>
      <c r="D238" s="5" t="s">
        <v>296</v>
      </c>
      <c r="E238" s="16" t="s">
        <v>297</v>
      </c>
      <c r="F238" s="18" t="s">
        <v>298</v>
      </c>
      <c r="G238" s="19" t="n">
        <v>73</v>
      </c>
      <c r="H238" s="19" t="n">
        <f aca="false">F238*0.4+G238*0.6</f>
        <v>73.704</v>
      </c>
      <c r="I238" s="34" t="n">
        <f aca="false">SUMPRODUCT(($B$3:$B$318=B238)*($H$3:$H$318&gt;H238))+1</f>
        <v>1</v>
      </c>
      <c r="J238" s="37" t="s">
        <v>1265</v>
      </c>
      <c r="K238" s="38" t="s">
        <v>1266</v>
      </c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</row>
    <row r="239" s="22" customFormat="true" ht="30" hidden="false" customHeight="true" outlineLevel="0" collapsed="false">
      <c r="A239" s="16" t="n">
        <v>237</v>
      </c>
      <c r="B239" s="17" t="s">
        <v>299</v>
      </c>
      <c r="C239" s="16" t="n">
        <f aca="false">VLOOKUP(B239,[1]计划信息表!$E$4:$H$70,4,0)</f>
        <v>1</v>
      </c>
      <c r="D239" s="5" t="s">
        <v>300</v>
      </c>
      <c r="E239" s="16" t="s">
        <v>301</v>
      </c>
      <c r="F239" s="18" t="s">
        <v>302</v>
      </c>
      <c r="G239" s="19" t="n">
        <v>72.8</v>
      </c>
      <c r="H239" s="19" t="n">
        <f aca="false">F239*0.4+G239*0.6</f>
        <v>71.868</v>
      </c>
      <c r="I239" s="34" t="n">
        <f aca="false">SUMPRODUCT(($B$3:$B$318=B239)*($H$3:$H$318&gt;H239))+1</f>
        <v>1</v>
      </c>
      <c r="J239" s="37" t="s">
        <v>1267</v>
      </c>
      <c r="K239" s="38" t="s">
        <v>898</v>
      </c>
    </row>
    <row r="240" s="22" customFormat="true" ht="30" hidden="false" customHeight="true" outlineLevel="0" collapsed="false">
      <c r="A240" s="16" t="n">
        <v>238</v>
      </c>
      <c r="B240" s="17" t="s">
        <v>303</v>
      </c>
      <c r="C240" s="16" t="n">
        <f aca="false">VLOOKUP(B240,[1]计划信息表!$E$4:$H$70,4,0)</f>
        <v>1</v>
      </c>
      <c r="D240" s="5" t="s">
        <v>304</v>
      </c>
      <c r="E240" s="16" t="s">
        <v>305</v>
      </c>
      <c r="F240" s="18" t="s">
        <v>306</v>
      </c>
      <c r="G240" s="19" t="n">
        <v>78</v>
      </c>
      <c r="H240" s="19" t="n">
        <f aca="false">F240*0.4+G240*0.6</f>
        <v>79.76</v>
      </c>
      <c r="I240" s="34" t="n">
        <f aca="false">SUMPRODUCT(($B$3:$B$318=B240)*($H$3:$H$318&gt;H240))+1</f>
        <v>1</v>
      </c>
      <c r="J240" s="37" t="s">
        <v>1268</v>
      </c>
      <c r="K240" s="38" t="s">
        <v>923</v>
      </c>
    </row>
    <row r="241" s="22" customFormat="true" ht="30" hidden="false" customHeight="true" outlineLevel="0" collapsed="false">
      <c r="A241" s="16" t="n">
        <v>239</v>
      </c>
      <c r="B241" s="17" t="s">
        <v>303</v>
      </c>
      <c r="C241" s="16" t="n">
        <f aca="false">VLOOKUP(B241,[1]计划信息表!$E$4:$H$70,4,0)</f>
        <v>1</v>
      </c>
      <c r="D241" s="5" t="s">
        <v>1269</v>
      </c>
      <c r="E241" s="16" t="s">
        <v>1270</v>
      </c>
      <c r="F241" s="18" t="s">
        <v>1271</v>
      </c>
      <c r="G241" s="19" t="n">
        <v>76.2</v>
      </c>
      <c r="H241" s="19" t="n">
        <f aca="false">F241*0.4+G241*0.6</f>
        <v>75.52</v>
      </c>
      <c r="I241" s="34" t="n">
        <f aca="false">SUMPRODUCT(($B$3:$B$318=B241)*($H$3:$H$318&gt;H241))+1</f>
        <v>2</v>
      </c>
      <c r="J241" s="37" t="s">
        <v>1272</v>
      </c>
      <c r="K241" s="38" t="s">
        <v>869</v>
      </c>
    </row>
    <row r="242" s="22" customFormat="true" ht="30" hidden="false" customHeight="true" outlineLevel="0" collapsed="false">
      <c r="A242" s="16" t="n">
        <v>240</v>
      </c>
      <c r="B242" s="17" t="s">
        <v>303</v>
      </c>
      <c r="C242" s="16" t="n">
        <f aca="false">VLOOKUP(B242,[1]计划信息表!$E$4:$H$70,4,0)</f>
        <v>1</v>
      </c>
      <c r="D242" s="5" t="s">
        <v>1273</v>
      </c>
      <c r="E242" s="16" t="s">
        <v>1274</v>
      </c>
      <c r="F242" s="18" t="s">
        <v>901</v>
      </c>
      <c r="G242" s="19" t="n">
        <v>73.4</v>
      </c>
      <c r="H242" s="19" t="n">
        <f aca="false">F242*0.4+G242*0.6</f>
        <v>73.756</v>
      </c>
      <c r="I242" s="34" t="n">
        <f aca="false">SUMPRODUCT(($B$3:$B$318=B242)*($H$3:$H$318&gt;H242))+1</f>
        <v>3</v>
      </c>
      <c r="J242" s="37" t="s">
        <v>1275</v>
      </c>
      <c r="K242" s="38" t="s">
        <v>913</v>
      </c>
    </row>
    <row r="243" s="22" customFormat="true" ht="30" hidden="false" customHeight="true" outlineLevel="0" collapsed="false">
      <c r="A243" s="16" t="n">
        <v>241</v>
      </c>
      <c r="B243" s="17" t="s">
        <v>307</v>
      </c>
      <c r="C243" s="16" t="n">
        <f aca="false">VLOOKUP(B243,[1]计划信息表!$E$4:$H$70,4,0)</f>
        <v>1</v>
      </c>
      <c r="D243" s="5" t="s">
        <v>308</v>
      </c>
      <c r="E243" s="16" t="s">
        <v>309</v>
      </c>
      <c r="F243" s="18" t="s">
        <v>310</v>
      </c>
      <c r="G243" s="19" t="n">
        <v>73.6</v>
      </c>
      <c r="H243" s="19" t="n">
        <f aca="false">F243*0.4+G243*0.6</f>
        <v>74.428</v>
      </c>
      <c r="I243" s="34" t="n">
        <f aca="false">SUMPRODUCT(($B$3:$B$318=B243)*($H$3:$H$318&gt;H243))+1</f>
        <v>1</v>
      </c>
      <c r="J243" s="37" t="s">
        <v>1276</v>
      </c>
      <c r="K243" s="38" t="s">
        <v>933</v>
      </c>
    </row>
    <row r="244" s="22" customFormat="true" ht="30" hidden="false" customHeight="true" outlineLevel="0" collapsed="false">
      <c r="A244" s="16" t="n">
        <v>242</v>
      </c>
      <c r="B244" s="17" t="s">
        <v>311</v>
      </c>
      <c r="C244" s="16" t="n">
        <f aca="false">VLOOKUP(B244,[1]计划信息表!$E$4:$H$70,4,0)</f>
        <v>1</v>
      </c>
      <c r="D244" s="5" t="s">
        <v>312</v>
      </c>
      <c r="E244" s="16" t="s">
        <v>313</v>
      </c>
      <c r="F244" s="18" t="s">
        <v>314</v>
      </c>
      <c r="G244" s="19" t="n">
        <v>75.4</v>
      </c>
      <c r="H244" s="19" t="n">
        <f aca="false">F244*0.4+G244*0.6</f>
        <v>75.648</v>
      </c>
      <c r="I244" s="34" t="n">
        <f aca="false">SUMPRODUCT(($B$3:$B$318=B244)*($H$3:$H$318&gt;H244))+1</f>
        <v>1</v>
      </c>
      <c r="J244" s="37" t="s">
        <v>1277</v>
      </c>
      <c r="K244" s="38" t="s">
        <v>875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</row>
    <row r="245" s="22" customFormat="true" ht="30" hidden="false" customHeight="true" outlineLevel="0" collapsed="false">
      <c r="A245" s="16" t="n">
        <v>243</v>
      </c>
      <c r="B245" s="17" t="s">
        <v>311</v>
      </c>
      <c r="C245" s="16" t="n">
        <f aca="false">VLOOKUP(B245,[1]计划信息表!$E$4:$H$70,4,0)</f>
        <v>1</v>
      </c>
      <c r="D245" s="5" t="s">
        <v>1278</v>
      </c>
      <c r="E245" s="16" t="s">
        <v>1279</v>
      </c>
      <c r="F245" s="18" t="s">
        <v>491</v>
      </c>
      <c r="G245" s="19" t="n">
        <v>74</v>
      </c>
      <c r="H245" s="19" t="n">
        <f aca="false">F245*0.4+G245*0.6</f>
        <v>73.432</v>
      </c>
      <c r="I245" s="34" t="n">
        <f aca="false">SUMPRODUCT(($B$3:$B$318=B245)*($H$3:$H$318&gt;H245))+1</f>
        <v>2</v>
      </c>
      <c r="J245" s="37" t="s">
        <v>1280</v>
      </c>
      <c r="K245" s="38" t="s">
        <v>888</v>
      </c>
    </row>
    <row r="246" s="22" customFormat="true" ht="30" hidden="false" customHeight="true" outlineLevel="0" collapsed="false">
      <c r="A246" s="16" t="n">
        <v>244</v>
      </c>
      <c r="B246" s="17" t="s">
        <v>311</v>
      </c>
      <c r="C246" s="16" t="n">
        <f aca="false">VLOOKUP(B246,[1]计划信息表!$E$4:$H$70,4,0)</f>
        <v>1</v>
      </c>
      <c r="D246" s="5" t="s">
        <v>1281</v>
      </c>
      <c r="E246" s="16" t="s">
        <v>1282</v>
      </c>
      <c r="F246" s="18" t="s">
        <v>1283</v>
      </c>
      <c r="G246" s="19" t="n">
        <v>76.4</v>
      </c>
      <c r="H246" s="19" t="n">
        <f aca="false">F246*0.4+G246*0.6</f>
        <v>69.5</v>
      </c>
      <c r="I246" s="34" t="n">
        <f aca="false">SUMPRODUCT(($B$3:$B$318=B246)*($H$3:$H$318&gt;H246))+1</f>
        <v>3</v>
      </c>
      <c r="J246" s="37" t="s">
        <v>1284</v>
      </c>
      <c r="K246" s="38" t="s">
        <v>903</v>
      </c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</row>
    <row r="247" s="22" customFormat="true" ht="30" hidden="false" customHeight="true" outlineLevel="0" collapsed="false">
      <c r="A247" s="16" t="n">
        <v>245</v>
      </c>
      <c r="B247" s="17" t="s">
        <v>315</v>
      </c>
      <c r="C247" s="16" t="n">
        <f aca="false">VLOOKUP(B247,[1]计划信息表!$E$4:$H$70,4,0)</f>
        <v>1</v>
      </c>
      <c r="D247" s="5" t="s">
        <v>316</v>
      </c>
      <c r="E247" s="16" t="s">
        <v>317</v>
      </c>
      <c r="F247" s="18" t="s">
        <v>318</v>
      </c>
      <c r="G247" s="19" t="n">
        <v>85.2</v>
      </c>
      <c r="H247" s="19" t="n">
        <f aca="false">F247*0.4+G247*0.6</f>
        <v>81.112</v>
      </c>
      <c r="I247" s="34" t="n">
        <f aca="false">SUMPRODUCT(($B$3:$B$318=B247)*($H$3:$H$318&gt;H247))+1</f>
        <v>1</v>
      </c>
      <c r="J247" s="37" t="s">
        <v>1285</v>
      </c>
      <c r="K247" s="38" t="s">
        <v>1286</v>
      </c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</row>
    <row r="248" s="22" customFormat="true" ht="30" hidden="false" customHeight="true" outlineLevel="0" collapsed="false">
      <c r="A248" s="16" t="n">
        <v>246</v>
      </c>
      <c r="B248" s="17" t="s">
        <v>319</v>
      </c>
      <c r="C248" s="16" t="n">
        <f aca="false">VLOOKUP(B248,[1]计划信息表!$E$4:$H$70,4,0)</f>
        <v>1</v>
      </c>
      <c r="D248" s="5" t="s">
        <v>320</v>
      </c>
      <c r="E248" s="16" t="s">
        <v>321</v>
      </c>
      <c r="F248" s="18" t="s">
        <v>322</v>
      </c>
      <c r="G248" s="19" t="n">
        <v>76.4</v>
      </c>
      <c r="H248" s="19" t="n">
        <f aca="false">F248*0.4+G248*0.6</f>
        <v>72.164</v>
      </c>
      <c r="I248" s="34" t="n">
        <f aca="false">SUMPRODUCT(($B$3:$B$318=B248)*($H$3:$H$318&gt;H248))+1</f>
        <v>1</v>
      </c>
      <c r="J248" s="37" t="s">
        <v>1287</v>
      </c>
      <c r="K248" s="38" t="s">
        <v>779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</row>
    <row r="249" s="22" customFormat="true" ht="30" hidden="false" customHeight="true" outlineLevel="0" collapsed="false">
      <c r="A249" s="16" t="n">
        <v>247</v>
      </c>
      <c r="B249" s="17" t="s">
        <v>323</v>
      </c>
      <c r="C249" s="16" t="n">
        <f aca="false">VLOOKUP(B249,[1]计划信息表!$E$4:$H$70,4,0)</f>
        <v>1</v>
      </c>
      <c r="D249" s="5" t="s">
        <v>324</v>
      </c>
      <c r="E249" s="16" t="s">
        <v>325</v>
      </c>
      <c r="F249" s="18" t="s">
        <v>326</v>
      </c>
      <c r="G249" s="19" t="n">
        <v>84</v>
      </c>
      <c r="H249" s="19" t="n">
        <f aca="false">F249*0.4+G249*0.6</f>
        <v>83.42</v>
      </c>
      <c r="I249" s="34" t="n">
        <f aca="false">SUMPRODUCT(($B$3:$B$318=B249)*($H$3:$H$318&gt;H249))+1</f>
        <v>1</v>
      </c>
      <c r="J249" s="35" t="s">
        <v>1288</v>
      </c>
      <c r="K249" s="36" t="s">
        <v>1204</v>
      </c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</row>
    <row r="250" s="22" customFormat="true" ht="30" hidden="false" customHeight="true" outlineLevel="0" collapsed="false">
      <c r="A250" s="16" t="n">
        <v>248</v>
      </c>
      <c r="B250" s="17" t="s">
        <v>323</v>
      </c>
      <c r="C250" s="16" t="n">
        <f aca="false">VLOOKUP(B250,[1]计划信息表!$E$4:$H$70,4,0)</f>
        <v>1</v>
      </c>
      <c r="D250" s="5" t="s">
        <v>1289</v>
      </c>
      <c r="E250" s="16" t="s">
        <v>1290</v>
      </c>
      <c r="F250" s="18" t="s">
        <v>1291</v>
      </c>
      <c r="G250" s="19" t="n">
        <v>78.9</v>
      </c>
      <c r="H250" s="19" t="n">
        <f aca="false">F250*0.4+G250*0.6</f>
        <v>77.884</v>
      </c>
      <c r="I250" s="34" t="n">
        <f aca="false">SUMPRODUCT(($B$3:$B$318=B250)*($H$3:$H$318&gt;H250))+1</f>
        <v>2</v>
      </c>
      <c r="J250" s="35" t="s">
        <v>1292</v>
      </c>
      <c r="K250" s="36" t="s">
        <v>1152</v>
      </c>
      <c r="L250" s="1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</row>
    <row r="251" s="22" customFormat="true" ht="30" hidden="false" customHeight="true" outlineLevel="0" collapsed="false">
      <c r="A251" s="16" t="n">
        <v>249</v>
      </c>
      <c r="B251" s="17" t="s">
        <v>323</v>
      </c>
      <c r="C251" s="16" t="n">
        <f aca="false">VLOOKUP(B251,[1]计划信息表!$E$4:$H$70,4,0)</f>
        <v>1</v>
      </c>
      <c r="D251" s="5" t="s">
        <v>1293</v>
      </c>
      <c r="E251" s="16" t="s">
        <v>1294</v>
      </c>
      <c r="F251" s="18" t="s">
        <v>1295</v>
      </c>
      <c r="G251" s="19" t="n">
        <v>75.2</v>
      </c>
      <c r="H251" s="19" t="n">
        <f aca="false">F251*0.4+G251*0.6</f>
        <v>77.676</v>
      </c>
      <c r="I251" s="34" t="n">
        <f aca="false">SUMPRODUCT(($B$3:$B$318=B251)*($H$3:$H$318&gt;H251))+1</f>
        <v>3</v>
      </c>
      <c r="J251" s="35" t="s">
        <v>1296</v>
      </c>
      <c r="K251" s="36" t="s">
        <v>1143</v>
      </c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</row>
    <row r="252" s="22" customFormat="true" ht="30" hidden="false" customHeight="true" outlineLevel="0" collapsed="false">
      <c r="A252" s="16" t="n">
        <v>250</v>
      </c>
      <c r="B252" s="17" t="s">
        <v>327</v>
      </c>
      <c r="C252" s="16" t="n">
        <f aca="false">VLOOKUP(B252,[1]计划信息表!$E$4:$H$70,4,0)</f>
        <v>2</v>
      </c>
      <c r="D252" s="5" t="s">
        <v>328</v>
      </c>
      <c r="E252" s="16" t="s">
        <v>329</v>
      </c>
      <c r="F252" s="18" t="s">
        <v>103</v>
      </c>
      <c r="G252" s="19" t="n">
        <v>80</v>
      </c>
      <c r="H252" s="19" t="n">
        <f aca="false">F252*0.4+G252*0.6</f>
        <v>80.228</v>
      </c>
      <c r="I252" s="34" t="n">
        <f aca="false">SUMPRODUCT(($B$3:$B$318=B252)*($H$3:$H$318&gt;H252))+1</f>
        <v>1</v>
      </c>
      <c r="J252" s="37" t="s">
        <v>1297</v>
      </c>
      <c r="K252" s="38" t="s">
        <v>1186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</row>
    <row r="253" s="22" customFormat="true" ht="30" hidden="false" customHeight="true" outlineLevel="0" collapsed="false">
      <c r="A253" s="16" t="n">
        <v>251</v>
      </c>
      <c r="B253" s="17" t="s">
        <v>327</v>
      </c>
      <c r="C253" s="16" t="n">
        <f aca="false">VLOOKUP(B253,[1]计划信息表!$E$4:$H$70,4,0)</f>
        <v>2</v>
      </c>
      <c r="D253" s="5" t="s">
        <v>330</v>
      </c>
      <c r="E253" s="16" t="s">
        <v>331</v>
      </c>
      <c r="F253" s="18" t="s">
        <v>332</v>
      </c>
      <c r="G253" s="19" t="n">
        <v>78.1</v>
      </c>
      <c r="H253" s="19" t="n">
        <f aca="false">F253*0.4+G253*0.6</f>
        <v>77.396</v>
      </c>
      <c r="I253" s="34" t="n">
        <f aca="false">SUMPRODUCT(($B$3:$B$318=B253)*($H$3:$H$318&gt;H253))+1</f>
        <v>2</v>
      </c>
      <c r="J253" s="37" t="s">
        <v>1298</v>
      </c>
      <c r="K253" s="38" t="s">
        <v>1177</v>
      </c>
      <c r="L253" s="22" t="s">
        <v>333</v>
      </c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</row>
    <row r="254" s="22" customFormat="true" ht="30" hidden="false" customHeight="true" outlineLevel="0" collapsed="false">
      <c r="A254" s="16" t="n">
        <v>252</v>
      </c>
      <c r="B254" s="17" t="s">
        <v>327</v>
      </c>
      <c r="C254" s="16" t="n">
        <f aca="false">VLOOKUP(B254,[1]计划信息表!$E$4:$H$70,4,0)</f>
        <v>2</v>
      </c>
      <c r="D254" s="5" t="s">
        <v>626</v>
      </c>
      <c r="E254" s="16" t="s">
        <v>1299</v>
      </c>
      <c r="F254" s="18" t="n">
        <v>78.74</v>
      </c>
      <c r="G254" s="19" t="n">
        <v>76.5</v>
      </c>
      <c r="H254" s="19" t="n">
        <f aca="false">F254*0.4+G254*0.6</f>
        <v>77.396</v>
      </c>
      <c r="I254" s="34" t="n">
        <v>3</v>
      </c>
      <c r="J254" s="37" t="s">
        <v>1300</v>
      </c>
      <c r="K254" s="38" t="s">
        <v>1194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</row>
    <row r="255" s="20" customFormat="true" ht="36" hidden="false" customHeight="true" outlineLevel="0" collapsed="false">
      <c r="A255" s="16" t="n">
        <v>253</v>
      </c>
      <c r="B255" s="17" t="s">
        <v>327</v>
      </c>
      <c r="C255" s="16" t="n">
        <f aca="false">VLOOKUP(B255,[1]计划信息表!$E$4:$H$70,4,0)</f>
        <v>2</v>
      </c>
      <c r="D255" s="5" t="s">
        <v>1301</v>
      </c>
      <c r="E255" s="16" t="s">
        <v>1302</v>
      </c>
      <c r="F255" s="18" t="s">
        <v>496</v>
      </c>
      <c r="G255" s="19" t="n">
        <v>78</v>
      </c>
      <c r="H255" s="19" t="n">
        <f aca="false">F255*0.4+G255*0.6</f>
        <v>76.112</v>
      </c>
      <c r="I255" s="34" t="n">
        <f aca="false">SUMPRODUCT(($B$3:$B$318=B255)*($H$3:$H$318&gt;H255))+1</f>
        <v>4</v>
      </c>
      <c r="J255" s="37" t="s">
        <v>1303</v>
      </c>
      <c r="K255" s="38" t="s">
        <v>1181</v>
      </c>
      <c r="L255" s="22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</row>
    <row r="256" s="20" customFormat="true" ht="36" hidden="false" customHeight="true" outlineLevel="0" collapsed="false">
      <c r="A256" s="16" t="n">
        <v>254</v>
      </c>
      <c r="B256" s="17" t="s">
        <v>327</v>
      </c>
      <c r="C256" s="16" t="n">
        <f aca="false">VLOOKUP(B256,[1]计划信息表!$E$4:$H$70,4,0)</f>
        <v>2</v>
      </c>
      <c r="D256" s="5" t="s">
        <v>1304</v>
      </c>
      <c r="E256" s="16" t="s">
        <v>1305</v>
      </c>
      <c r="F256" s="18" t="s">
        <v>69</v>
      </c>
      <c r="G256" s="19" t="n">
        <v>0</v>
      </c>
      <c r="H256" s="19" t="n">
        <f aca="false">F256*0.4+G256*0.6</f>
        <v>29.236</v>
      </c>
      <c r="I256" s="34" t="n">
        <f aca="false">SUMPRODUCT(($B$3:$B$318=B256)*($H$3:$H$318&gt;H256))+1</f>
        <v>5</v>
      </c>
      <c r="J256" s="35" t="s">
        <v>1306</v>
      </c>
      <c r="K256" s="43" t="s">
        <v>512</v>
      </c>
      <c r="L256" s="14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</row>
    <row r="257" s="20" customFormat="true" ht="36" hidden="false" customHeight="true" outlineLevel="0" collapsed="false">
      <c r="A257" s="16" t="n">
        <v>255</v>
      </c>
      <c r="B257" s="17" t="s">
        <v>327</v>
      </c>
      <c r="C257" s="16" t="n">
        <f aca="false">VLOOKUP(B257,[1]计划信息表!$E$4:$H$70,4,0)</f>
        <v>2</v>
      </c>
      <c r="D257" s="5" t="s">
        <v>1307</v>
      </c>
      <c r="E257" s="16" t="s">
        <v>1308</v>
      </c>
      <c r="F257" s="18" t="s">
        <v>539</v>
      </c>
      <c r="G257" s="19" t="n">
        <v>0</v>
      </c>
      <c r="H257" s="19" t="n">
        <f aca="false">F257*0.4+G257*0.6</f>
        <v>28.96</v>
      </c>
      <c r="I257" s="34" t="n">
        <f aca="false">SUMPRODUCT(($B$3:$B$318=B257)*($H$3:$H$318&gt;H257))+1</f>
        <v>6</v>
      </c>
      <c r="J257" s="37" t="s">
        <v>1309</v>
      </c>
      <c r="K257" s="33" t="s">
        <v>512</v>
      </c>
      <c r="L257" s="22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</row>
    <row r="258" s="20" customFormat="true" ht="36" hidden="false" customHeight="true" outlineLevel="0" collapsed="false">
      <c r="A258" s="16" t="n">
        <v>256</v>
      </c>
      <c r="B258" s="17" t="s">
        <v>334</v>
      </c>
      <c r="C258" s="16" t="n">
        <f aca="false">VLOOKUP(B258,[1]计划信息表!$E$4:$H$70,4,0)</f>
        <v>1</v>
      </c>
      <c r="D258" s="5" t="s">
        <v>335</v>
      </c>
      <c r="E258" s="16" t="s">
        <v>336</v>
      </c>
      <c r="F258" s="18" t="s">
        <v>337</v>
      </c>
      <c r="G258" s="19" t="n">
        <v>81.4</v>
      </c>
      <c r="H258" s="19" t="n">
        <f aca="false">F258*0.4+G258*0.6</f>
        <v>79.952</v>
      </c>
      <c r="I258" s="34" t="n">
        <f aca="false">SUMPRODUCT(($B$3:$B$318=B258)*($H$3:$H$318&gt;H258))+1</f>
        <v>1</v>
      </c>
      <c r="J258" s="37" t="s">
        <v>1310</v>
      </c>
      <c r="K258" s="38" t="s">
        <v>1137</v>
      </c>
      <c r="L258" s="22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</row>
    <row r="259" s="22" customFormat="true" ht="30" hidden="false" customHeight="true" outlineLevel="0" collapsed="false">
      <c r="A259" s="16" t="n">
        <v>257</v>
      </c>
      <c r="B259" s="17" t="s">
        <v>334</v>
      </c>
      <c r="C259" s="16" t="n">
        <f aca="false">VLOOKUP(B259,[1]计划信息表!$E$4:$H$70,4,0)</f>
        <v>1</v>
      </c>
      <c r="D259" s="5" t="s">
        <v>1311</v>
      </c>
      <c r="E259" s="16" t="s">
        <v>1312</v>
      </c>
      <c r="F259" s="18" t="s">
        <v>1048</v>
      </c>
      <c r="G259" s="19" t="n">
        <v>0</v>
      </c>
      <c r="H259" s="19" t="n">
        <f aca="false">F259*0.4+G259*0.6</f>
        <v>29.276</v>
      </c>
      <c r="I259" s="34" t="n">
        <f aca="false">SUMPRODUCT(($B$3:$B$318=B259)*($H$3:$H$318&gt;H259))+1</f>
        <v>2</v>
      </c>
      <c r="J259" s="37" t="s">
        <v>1313</v>
      </c>
      <c r="K259" s="33" t="s">
        <v>512</v>
      </c>
    </row>
    <row r="260" s="22" customFormat="true" ht="30" hidden="false" customHeight="true" outlineLevel="0" collapsed="false">
      <c r="A260" s="16" t="n">
        <v>258</v>
      </c>
      <c r="B260" s="17" t="s">
        <v>334</v>
      </c>
      <c r="C260" s="16" t="n">
        <f aca="false">VLOOKUP(B260,[1]计划信息表!$E$4:$H$70,4,0)</f>
        <v>1</v>
      </c>
      <c r="D260" s="5" t="s">
        <v>1314</v>
      </c>
      <c r="E260" s="16" t="s">
        <v>1315</v>
      </c>
      <c r="F260" s="18" t="s">
        <v>1316</v>
      </c>
      <c r="G260" s="19" t="n">
        <v>0</v>
      </c>
      <c r="H260" s="19" t="n">
        <f aca="false">F260*0.4+G260*0.6</f>
        <v>28.116</v>
      </c>
      <c r="I260" s="34" t="n">
        <f aca="false">SUMPRODUCT(($B$3:$B$318=B260)*($H$3:$H$318&gt;H260))+1</f>
        <v>3</v>
      </c>
      <c r="J260" s="37" t="s">
        <v>1317</v>
      </c>
      <c r="K260" s="33" t="s">
        <v>512</v>
      </c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</row>
    <row r="261" s="22" customFormat="true" ht="30" hidden="false" customHeight="true" outlineLevel="0" collapsed="false">
      <c r="A261" s="16" t="n">
        <v>259</v>
      </c>
      <c r="B261" s="17" t="s">
        <v>338</v>
      </c>
      <c r="C261" s="16" t="n">
        <f aca="false">VLOOKUP(B261,[1]计划信息表!$E$4:$H$70,4,0)</f>
        <v>2</v>
      </c>
      <c r="D261" s="5" t="s">
        <v>339</v>
      </c>
      <c r="E261" s="16" t="s">
        <v>340</v>
      </c>
      <c r="F261" s="18" t="s">
        <v>341</v>
      </c>
      <c r="G261" s="19" t="n">
        <v>82.4</v>
      </c>
      <c r="H261" s="19" t="n">
        <f aca="false">F261*0.4+G261*0.6</f>
        <v>82.7</v>
      </c>
      <c r="I261" s="34" t="n">
        <f aca="false">SUMPRODUCT(($B$3:$B$318=B261)*($H$3:$H$318&gt;H261))+1</f>
        <v>1</v>
      </c>
      <c r="J261" s="37" t="s">
        <v>1318</v>
      </c>
      <c r="K261" s="38" t="s">
        <v>991</v>
      </c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</row>
    <row r="262" s="22" customFormat="true" ht="30" hidden="false" customHeight="true" outlineLevel="0" collapsed="false">
      <c r="A262" s="16" t="n">
        <v>260</v>
      </c>
      <c r="B262" s="17" t="s">
        <v>338</v>
      </c>
      <c r="C262" s="16" t="n">
        <f aca="false">VLOOKUP(B262,[1]计划信息表!$E$4:$H$70,4,0)</f>
        <v>2</v>
      </c>
      <c r="D262" s="5" t="s">
        <v>342</v>
      </c>
      <c r="E262" s="16" t="s">
        <v>343</v>
      </c>
      <c r="F262" s="18" t="s">
        <v>344</v>
      </c>
      <c r="G262" s="19" t="n">
        <v>86.9</v>
      </c>
      <c r="H262" s="19" t="n">
        <f aca="false">F262*0.4+G262*0.6</f>
        <v>80.936</v>
      </c>
      <c r="I262" s="34" t="n">
        <f aca="false">SUMPRODUCT(($B$3:$B$318=B262)*($H$3:$H$318&gt;H262))+1</f>
        <v>2</v>
      </c>
      <c r="J262" s="37" t="s">
        <v>1319</v>
      </c>
      <c r="K262" s="38" t="s">
        <v>1003</v>
      </c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</row>
    <row r="263" s="22" customFormat="true" ht="30" hidden="false" customHeight="true" outlineLevel="0" collapsed="false">
      <c r="A263" s="16" t="n">
        <v>261</v>
      </c>
      <c r="B263" s="17" t="s">
        <v>338</v>
      </c>
      <c r="C263" s="16" t="n">
        <f aca="false">VLOOKUP(B263,[1]计划信息表!$E$4:$H$70,4,0)</f>
        <v>2</v>
      </c>
      <c r="D263" s="5" t="s">
        <v>1320</v>
      </c>
      <c r="E263" s="16" t="s">
        <v>1321</v>
      </c>
      <c r="F263" s="18" t="s">
        <v>1322</v>
      </c>
      <c r="G263" s="19" t="n">
        <v>81.8</v>
      </c>
      <c r="H263" s="19" t="n">
        <f aca="false">F263*0.4+G263*0.6</f>
        <v>80.572</v>
      </c>
      <c r="I263" s="34" t="n">
        <f aca="false">SUMPRODUCT(($B$3:$B$318=B263)*($H$3:$H$318&gt;H263))+1</f>
        <v>3</v>
      </c>
      <c r="J263" s="37" t="s">
        <v>1323</v>
      </c>
      <c r="K263" s="38" t="s">
        <v>1229</v>
      </c>
    </row>
    <row r="264" s="22" customFormat="true" ht="30" hidden="false" customHeight="true" outlineLevel="0" collapsed="false">
      <c r="A264" s="16" t="n">
        <v>262</v>
      </c>
      <c r="B264" s="17" t="s">
        <v>338</v>
      </c>
      <c r="C264" s="16" t="n">
        <f aca="false">VLOOKUP(B264,[1]计划信息表!$E$4:$H$70,4,0)</f>
        <v>2</v>
      </c>
      <c r="D264" s="5" t="s">
        <v>1324</v>
      </c>
      <c r="E264" s="16" t="s">
        <v>1325</v>
      </c>
      <c r="F264" s="18" t="s">
        <v>1326</v>
      </c>
      <c r="G264" s="19" t="n">
        <v>80.6</v>
      </c>
      <c r="H264" s="19" t="n">
        <f aca="false">F264*0.4+G264*0.6</f>
        <v>79.712</v>
      </c>
      <c r="I264" s="34" t="n">
        <f aca="false">SUMPRODUCT(($B$3:$B$318=B264)*($H$3:$H$318&gt;H264))+1</f>
        <v>4</v>
      </c>
      <c r="J264" s="37" t="s">
        <v>1327</v>
      </c>
      <c r="K264" s="38" t="s">
        <v>996</v>
      </c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</row>
    <row r="265" s="22" customFormat="true" ht="30" hidden="false" customHeight="true" outlineLevel="0" collapsed="false">
      <c r="A265" s="16" t="n">
        <v>263</v>
      </c>
      <c r="B265" s="17" t="s">
        <v>338</v>
      </c>
      <c r="C265" s="16" t="n">
        <f aca="false">VLOOKUP(B265,[1]计划信息表!$E$4:$H$70,4,0)</f>
        <v>2</v>
      </c>
      <c r="D265" s="5" t="s">
        <v>1328</v>
      </c>
      <c r="E265" s="16" t="s">
        <v>1329</v>
      </c>
      <c r="F265" s="18" t="s">
        <v>1330</v>
      </c>
      <c r="G265" s="19" t="n">
        <v>77.4</v>
      </c>
      <c r="H265" s="19" t="n">
        <f aca="false">F265*0.4+G265*0.6</f>
        <v>71.032</v>
      </c>
      <c r="I265" s="34" t="n">
        <f aca="false">SUMPRODUCT(($B$3:$B$318=B265)*($H$3:$H$318&gt;H265))+1</f>
        <v>5</v>
      </c>
      <c r="J265" s="37" t="s">
        <v>1331</v>
      </c>
      <c r="K265" s="38" t="s">
        <v>986</v>
      </c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</row>
    <row r="266" s="22" customFormat="true" ht="30" hidden="false" customHeight="true" outlineLevel="0" collapsed="false">
      <c r="A266" s="16" t="n">
        <v>264</v>
      </c>
      <c r="B266" s="17" t="s">
        <v>345</v>
      </c>
      <c r="C266" s="16" t="n">
        <f aca="false">VLOOKUP(B266,[1]计划信息表!$E$4:$H$70,4,0)</f>
        <v>2</v>
      </c>
      <c r="D266" s="5" t="s">
        <v>346</v>
      </c>
      <c r="E266" s="16" t="s">
        <v>347</v>
      </c>
      <c r="F266" s="18" t="s">
        <v>348</v>
      </c>
      <c r="G266" s="19" t="n">
        <v>82.5</v>
      </c>
      <c r="H266" s="19" t="n">
        <f aca="false">F266*0.4+G266*0.6</f>
        <v>81.344</v>
      </c>
      <c r="I266" s="34" t="n">
        <f aca="false">SUMPRODUCT(($B$3:$B$318=B266)*($H$3:$H$318&gt;H266))+1</f>
        <v>1</v>
      </c>
      <c r="J266" s="37" t="s">
        <v>1332</v>
      </c>
      <c r="K266" s="38" t="s">
        <v>1015</v>
      </c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</row>
    <row r="267" s="22" customFormat="true" ht="30" hidden="false" customHeight="true" outlineLevel="0" collapsed="false">
      <c r="A267" s="16" t="n">
        <v>265</v>
      </c>
      <c r="B267" s="17" t="s">
        <v>345</v>
      </c>
      <c r="C267" s="16" t="n">
        <f aca="false">VLOOKUP(B267,[1]计划信息表!$E$4:$H$70,4,0)</f>
        <v>2</v>
      </c>
      <c r="D267" s="5" t="s">
        <v>349</v>
      </c>
      <c r="E267" s="16" t="s">
        <v>350</v>
      </c>
      <c r="F267" s="18" t="s">
        <v>351</v>
      </c>
      <c r="G267" s="19" t="n">
        <v>78.6</v>
      </c>
      <c r="H267" s="19" t="n">
        <f aca="false">F267*0.4+G267*0.6</f>
        <v>78.964</v>
      </c>
      <c r="I267" s="34" t="n">
        <f aca="false">SUMPRODUCT(($B$3:$B$318=B267)*($H$3:$H$318&gt;H267))+1</f>
        <v>2</v>
      </c>
      <c r="J267" s="37" t="s">
        <v>1333</v>
      </c>
      <c r="K267" s="38" t="s">
        <v>984</v>
      </c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</row>
    <row r="268" s="22" customFormat="true" ht="30" hidden="false" customHeight="true" outlineLevel="0" collapsed="false">
      <c r="A268" s="16" t="n">
        <v>266</v>
      </c>
      <c r="B268" s="17" t="s">
        <v>345</v>
      </c>
      <c r="C268" s="16" t="n">
        <f aca="false">VLOOKUP(B268,[1]计划信息表!$E$4:$H$70,4,0)</f>
        <v>2</v>
      </c>
      <c r="D268" s="5" t="s">
        <v>1334</v>
      </c>
      <c r="E268" s="16" t="s">
        <v>1335</v>
      </c>
      <c r="F268" s="18" t="s">
        <v>443</v>
      </c>
      <c r="G268" s="19" t="n">
        <v>78.2</v>
      </c>
      <c r="H268" s="19" t="n">
        <f aca="false">F268*0.4+G268*0.6</f>
        <v>78.484</v>
      </c>
      <c r="I268" s="34" t="n">
        <f aca="false">SUMPRODUCT(($B$3:$B$318=B268)*($H$3:$H$318&gt;H268))+1</f>
        <v>3</v>
      </c>
      <c r="J268" s="35" t="s">
        <v>1336</v>
      </c>
      <c r="K268" s="36" t="s">
        <v>1337</v>
      </c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</row>
    <row r="269" s="22" customFormat="true" ht="30" hidden="false" customHeight="true" outlineLevel="0" collapsed="false">
      <c r="A269" s="16" t="n">
        <v>267</v>
      </c>
      <c r="B269" s="17" t="s">
        <v>345</v>
      </c>
      <c r="C269" s="16" t="n">
        <f aca="false">VLOOKUP(B269,[1]计划信息表!$E$4:$H$70,4,0)</f>
        <v>2</v>
      </c>
      <c r="D269" s="5" t="s">
        <v>1338</v>
      </c>
      <c r="E269" s="16" t="s">
        <v>1339</v>
      </c>
      <c r="F269" s="18" t="s">
        <v>1340</v>
      </c>
      <c r="G269" s="19" t="n">
        <v>74.8</v>
      </c>
      <c r="H269" s="19" t="n">
        <f aca="false">F269*0.4+G269*0.6</f>
        <v>75.832</v>
      </c>
      <c r="I269" s="34" t="n">
        <f aca="false">SUMPRODUCT(($B$3:$B$318=B269)*($H$3:$H$318&gt;H269))+1</f>
        <v>4</v>
      </c>
      <c r="J269" s="35" t="s">
        <v>1341</v>
      </c>
      <c r="K269" s="36" t="s">
        <v>1225</v>
      </c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</row>
    <row r="270" s="22" customFormat="true" ht="30" hidden="false" customHeight="true" outlineLevel="0" collapsed="false">
      <c r="A270" s="16" t="n">
        <v>268</v>
      </c>
      <c r="B270" s="17" t="s">
        <v>345</v>
      </c>
      <c r="C270" s="16" t="n">
        <f aca="false">VLOOKUP(B270,[1]计划信息表!$E$4:$H$70,4,0)</f>
        <v>2</v>
      </c>
      <c r="D270" s="5" t="s">
        <v>1342</v>
      </c>
      <c r="E270" s="16" t="s">
        <v>1343</v>
      </c>
      <c r="F270" s="18" t="s">
        <v>736</v>
      </c>
      <c r="G270" s="19" t="n">
        <v>72.4</v>
      </c>
      <c r="H270" s="19" t="n">
        <f aca="false">F270*0.4+G270*0.6</f>
        <v>75.632</v>
      </c>
      <c r="I270" s="34" t="n">
        <f aca="false">SUMPRODUCT(($B$3:$B$318=B270)*($H$3:$H$318&gt;H270))+1</f>
        <v>5</v>
      </c>
      <c r="J270" s="37" t="s">
        <v>1344</v>
      </c>
      <c r="K270" s="38" t="s">
        <v>1345</v>
      </c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</row>
    <row r="271" s="22" customFormat="true" ht="30" hidden="false" customHeight="true" outlineLevel="0" collapsed="false">
      <c r="A271" s="16" t="n">
        <v>269</v>
      </c>
      <c r="B271" s="17" t="s">
        <v>345</v>
      </c>
      <c r="C271" s="16" t="n">
        <f aca="false">VLOOKUP(B271,[1]计划信息表!$E$4:$H$70,4,0)</f>
        <v>2</v>
      </c>
      <c r="D271" s="5" t="s">
        <v>1346</v>
      </c>
      <c r="E271" s="16" t="s">
        <v>1347</v>
      </c>
      <c r="F271" s="18" t="s">
        <v>843</v>
      </c>
      <c r="G271" s="19" t="n">
        <v>70.2</v>
      </c>
      <c r="H271" s="19" t="n">
        <f aca="false">F271*0.4+G271*0.6</f>
        <v>73.264</v>
      </c>
      <c r="I271" s="34" t="n">
        <f aca="false">SUMPRODUCT(($B$3:$B$318=B271)*($H$3:$H$318&gt;H271))+1</f>
        <v>6</v>
      </c>
      <c r="J271" s="37" t="s">
        <v>1348</v>
      </c>
      <c r="K271" s="38" t="s">
        <v>1010</v>
      </c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</row>
    <row r="272" s="22" customFormat="true" ht="30" hidden="false" customHeight="true" outlineLevel="0" collapsed="false">
      <c r="A272" s="16" t="n">
        <v>270</v>
      </c>
      <c r="B272" s="17" t="s">
        <v>352</v>
      </c>
      <c r="C272" s="16" t="n">
        <f aca="false">VLOOKUP(B272,[1]计划信息表!$E$4:$H$70,4,0)</f>
        <v>2</v>
      </c>
      <c r="D272" s="5" t="s">
        <v>353</v>
      </c>
      <c r="E272" s="16" t="s">
        <v>354</v>
      </c>
      <c r="F272" s="18" t="s">
        <v>220</v>
      </c>
      <c r="G272" s="19" t="n">
        <v>81.2</v>
      </c>
      <c r="H272" s="19" t="n">
        <f aca="false">F272*0.4+G272*0.6</f>
        <v>81.888</v>
      </c>
      <c r="I272" s="34" t="n">
        <f aca="false">SUMPRODUCT(($B$3:$B$318=B272)*($H$3:$H$318&gt;H272))+1</f>
        <v>1</v>
      </c>
      <c r="J272" s="37" t="s">
        <v>1349</v>
      </c>
      <c r="K272" s="38" t="s">
        <v>1234</v>
      </c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</row>
    <row r="273" s="22" customFormat="true" ht="30" hidden="false" customHeight="true" outlineLevel="0" collapsed="false">
      <c r="A273" s="16" t="n">
        <v>271</v>
      </c>
      <c r="B273" s="17" t="s">
        <v>352</v>
      </c>
      <c r="C273" s="16" t="n">
        <f aca="false">VLOOKUP(B273,[1]计划信息表!$E$4:$H$70,4,0)</f>
        <v>2</v>
      </c>
      <c r="D273" s="5" t="s">
        <v>355</v>
      </c>
      <c r="E273" s="16" t="s">
        <v>356</v>
      </c>
      <c r="F273" s="18" t="s">
        <v>212</v>
      </c>
      <c r="G273" s="19" t="n">
        <v>84.6</v>
      </c>
      <c r="H273" s="19" t="n">
        <f aca="false">F273*0.4+G273*0.6</f>
        <v>81.068</v>
      </c>
      <c r="I273" s="34" t="n">
        <f aca="false">SUMPRODUCT(($B$3:$B$318=B273)*($H$3:$H$318&gt;H273))+1</f>
        <v>2</v>
      </c>
      <c r="J273" s="35" t="s">
        <v>1350</v>
      </c>
      <c r="K273" s="36" t="s">
        <v>1241</v>
      </c>
      <c r="L273" s="14"/>
    </row>
    <row r="274" s="22" customFormat="true" ht="30" hidden="false" customHeight="true" outlineLevel="0" collapsed="false">
      <c r="A274" s="16" t="n">
        <v>272</v>
      </c>
      <c r="B274" s="17" t="s">
        <v>352</v>
      </c>
      <c r="C274" s="16" t="n">
        <f aca="false">VLOOKUP(B274,[1]计划信息表!$E$4:$H$70,4,0)</f>
        <v>2</v>
      </c>
      <c r="D274" s="5" t="s">
        <v>1351</v>
      </c>
      <c r="E274" s="16" t="s">
        <v>1352</v>
      </c>
      <c r="F274" s="18" t="s">
        <v>1353</v>
      </c>
      <c r="G274" s="19" t="n">
        <v>79.3</v>
      </c>
      <c r="H274" s="19" t="n">
        <f aca="false">F274*0.4+G274*0.6</f>
        <v>80.32</v>
      </c>
      <c r="I274" s="34" t="n">
        <f aca="false">SUMPRODUCT(($B$3:$B$318=B274)*($H$3:$H$318&gt;H274))+1</f>
        <v>3</v>
      </c>
      <c r="J274" s="37" t="s">
        <v>1354</v>
      </c>
      <c r="K274" s="38" t="s">
        <v>998</v>
      </c>
    </row>
    <row r="275" s="22" customFormat="true" ht="30" hidden="false" customHeight="true" outlineLevel="0" collapsed="false">
      <c r="A275" s="16" t="n">
        <v>273</v>
      </c>
      <c r="B275" s="17" t="s">
        <v>352</v>
      </c>
      <c r="C275" s="16" t="n">
        <f aca="false">VLOOKUP(B275,[1]计划信息表!$E$4:$H$70,4,0)</f>
        <v>2</v>
      </c>
      <c r="D275" s="5" t="s">
        <v>1355</v>
      </c>
      <c r="E275" s="16" t="s">
        <v>1356</v>
      </c>
      <c r="F275" s="18" t="s">
        <v>1357</v>
      </c>
      <c r="G275" s="19" t="n">
        <v>75.2</v>
      </c>
      <c r="H275" s="19" t="n">
        <f aca="false">F275*0.4+G275*0.6</f>
        <v>75.244</v>
      </c>
      <c r="I275" s="34" t="n">
        <f aca="false">SUMPRODUCT(($B$3:$B$318=B275)*($H$3:$H$318&gt;H275))+1</f>
        <v>4</v>
      </c>
      <c r="J275" s="35" t="s">
        <v>1358</v>
      </c>
      <c r="K275" s="36" t="s">
        <v>1236</v>
      </c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</row>
    <row r="276" s="22" customFormat="true" ht="30" hidden="false" customHeight="true" outlineLevel="0" collapsed="false">
      <c r="A276" s="16" t="n">
        <v>274</v>
      </c>
      <c r="B276" s="17" t="s">
        <v>352</v>
      </c>
      <c r="C276" s="16" t="n">
        <f aca="false">VLOOKUP(B276,[1]计划信息表!$E$4:$H$70,4,0)</f>
        <v>2</v>
      </c>
      <c r="D276" s="5" t="s">
        <v>1359</v>
      </c>
      <c r="E276" s="16" t="s">
        <v>1360</v>
      </c>
      <c r="F276" s="18" t="s">
        <v>1361</v>
      </c>
      <c r="G276" s="19" t="n">
        <v>66.8</v>
      </c>
      <c r="H276" s="19" t="n">
        <f aca="false">F276*0.4+G276*0.6</f>
        <v>67.644</v>
      </c>
      <c r="I276" s="34" t="n">
        <f aca="false">SUMPRODUCT(($B$3:$B$318=B276)*($H$3:$H$318&gt;H276))+1</f>
        <v>5</v>
      </c>
      <c r="J276" s="37" t="s">
        <v>1362</v>
      </c>
      <c r="K276" s="38" t="s">
        <v>1246</v>
      </c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</row>
    <row r="277" s="22" customFormat="true" ht="30" hidden="false" customHeight="true" outlineLevel="0" collapsed="false">
      <c r="A277" s="16" t="n">
        <v>275</v>
      </c>
      <c r="B277" s="44" t="s">
        <v>352</v>
      </c>
      <c r="C277" s="45" t="n">
        <f aca="false">VLOOKUP(B277,[1]计划信息表!$E$4:$H$70,4,0)</f>
        <v>2</v>
      </c>
      <c r="D277" s="46" t="s">
        <v>1363</v>
      </c>
      <c r="E277" s="45" t="s">
        <v>1364</v>
      </c>
      <c r="F277" s="47" t="s">
        <v>1365</v>
      </c>
      <c r="G277" s="48" t="n">
        <v>14</v>
      </c>
      <c r="H277" s="48" t="n">
        <f aca="false">F277*0.4+G277*0.6</f>
        <v>31.66</v>
      </c>
      <c r="I277" s="49" t="n">
        <f aca="false">SUMPRODUCT(($B$3:$B$318=B277)*($H$3:$H$318&gt;H277))+1</f>
        <v>6</v>
      </c>
      <c r="J277" s="50" t="s">
        <v>1366</v>
      </c>
      <c r="K277" s="51" t="s">
        <v>1008</v>
      </c>
      <c r="L277" s="52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</row>
    <row r="278" s="22" customFormat="true" ht="30" hidden="false" customHeight="true" outlineLevel="0" collapsed="false">
      <c r="A278" s="16" t="n">
        <v>276</v>
      </c>
      <c r="B278" s="17" t="s">
        <v>357</v>
      </c>
      <c r="C278" s="16" t="n">
        <f aca="false">VLOOKUP(B278,[1]计划信息表!$E$4:$H$70,4,0)</f>
        <v>3</v>
      </c>
      <c r="D278" s="5" t="s">
        <v>358</v>
      </c>
      <c r="E278" s="16" t="s">
        <v>359</v>
      </c>
      <c r="F278" s="18" t="s">
        <v>360</v>
      </c>
      <c r="G278" s="19" t="n">
        <v>81</v>
      </c>
      <c r="H278" s="19" t="n">
        <f aca="false">F278*0.4+G278*0.6</f>
        <v>80.884</v>
      </c>
      <c r="I278" s="34" t="n">
        <f aca="false">SUMPRODUCT(($B$3:$B$318=B278)*($H$3:$H$318&gt;H278))+1</f>
        <v>1</v>
      </c>
      <c r="J278" s="37" t="s">
        <v>1367</v>
      </c>
      <c r="K278" s="38" t="s">
        <v>928</v>
      </c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</row>
    <row r="279" s="22" customFormat="true" ht="30" hidden="false" customHeight="true" outlineLevel="0" collapsed="false">
      <c r="A279" s="16" t="n">
        <v>277</v>
      </c>
      <c r="B279" s="17" t="s">
        <v>357</v>
      </c>
      <c r="C279" s="16" t="n">
        <f aca="false">VLOOKUP(B279,[1]计划信息表!$E$4:$H$70,4,0)</f>
        <v>3</v>
      </c>
      <c r="D279" s="5" t="s">
        <v>361</v>
      </c>
      <c r="E279" s="16" t="s">
        <v>362</v>
      </c>
      <c r="F279" s="18" t="s">
        <v>363</v>
      </c>
      <c r="G279" s="19" t="n">
        <v>70</v>
      </c>
      <c r="H279" s="19" t="n">
        <f aca="false">F279*0.4+G279*0.6</f>
        <v>74.26</v>
      </c>
      <c r="I279" s="34" t="n">
        <f aca="false">SUMPRODUCT(($B$3:$B$318=B279)*($H$3:$H$318&gt;H279))+1</f>
        <v>2</v>
      </c>
      <c r="J279" s="37" t="s">
        <v>1368</v>
      </c>
      <c r="K279" s="38" t="s">
        <v>871</v>
      </c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</row>
    <row r="280" s="22" customFormat="true" ht="30" hidden="false" customHeight="true" outlineLevel="0" collapsed="false">
      <c r="A280" s="16" t="n">
        <v>278</v>
      </c>
      <c r="B280" s="17" t="s">
        <v>357</v>
      </c>
      <c r="C280" s="16" t="n">
        <f aca="false">VLOOKUP(B280,[1]计划信息表!$E$4:$H$70,4,0)</f>
        <v>3</v>
      </c>
      <c r="D280" s="5" t="s">
        <v>364</v>
      </c>
      <c r="E280" s="16" t="s">
        <v>365</v>
      </c>
      <c r="F280" s="18" t="s">
        <v>366</v>
      </c>
      <c r="G280" s="19" t="n">
        <v>75</v>
      </c>
      <c r="H280" s="19" t="n">
        <f aca="false">F280*0.4+G280*0.6</f>
        <v>73.132</v>
      </c>
      <c r="I280" s="34" t="n">
        <f aca="false">SUMPRODUCT(($B$3:$B$318=B280)*($H$3:$H$318&gt;H280))+1</f>
        <v>3</v>
      </c>
      <c r="J280" s="37" t="s">
        <v>1369</v>
      </c>
      <c r="K280" s="38" t="s">
        <v>908</v>
      </c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</row>
    <row r="281" s="22" customFormat="true" ht="30" hidden="false" customHeight="true" outlineLevel="0" collapsed="false">
      <c r="A281" s="16" t="n">
        <v>279</v>
      </c>
      <c r="B281" s="17" t="s">
        <v>357</v>
      </c>
      <c r="C281" s="16" t="n">
        <f aca="false">VLOOKUP(B281,[1]计划信息表!$E$4:$H$70,4,0)</f>
        <v>3</v>
      </c>
      <c r="D281" s="5" t="s">
        <v>1370</v>
      </c>
      <c r="E281" s="16" t="s">
        <v>1371</v>
      </c>
      <c r="F281" s="18" t="s">
        <v>1121</v>
      </c>
      <c r="G281" s="19" t="n">
        <v>70</v>
      </c>
      <c r="H281" s="19" t="n">
        <f aca="false">F281*0.4+G281*0.6</f>
        <v>72.904</v>
      </c>
      <c r="I281" s="34" t="n">
        <f aca="false">SUMPRODUCT(($B$3:$B$318=B281)*($H$3:$H$318&gt;H281))+1</f>
        <v>4</v>
      </c>
      <c r="J281" s="37" t="s">
        <v>1372</v>
      </c>
      <c r="K281" s="38" t="s">
        <v>883</v>
      </c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</row>
    <row r="282" s="22" customFormat="true" ht="30" hidden="false" customHeight="true" outlineLevel="0" collapsed="false">
      <c r="A282" s="16" t="n">
        <v>280</v>
      </c>
      <c r="B282" s="17" t="s">
        <v>357</v>
      </c>
      <c r="C282" s="16" t="n">
        <f aca="false">VLOOKUP(B282,[1]计划信息表!$E$4:$H$70,4,0)</f>
        <v>3</v>
      </c>
      <c r="D282" s="5" t="s">
        <v>1373</v>
      </c>
      <c r="E282" s="16" t="s">
        <v>1374</v>
      </c>
      <c r="F282" s="18" t="s">
        <v>187</v>
      </c>
      <c r="G282" s="19" t="n">
        <v>69</v>
      </c>
      <c r="H282" s="19" t="n">
        <f aca="false">F282*0.4+G282*0.6</f>
        <v>72.344</v>
      </c>
      <c r="I282" s="34" t="n">
        <f aca="false">SUMPRODUCT(($B$3:$B$318=B282)*($H$3:$H$318&gt;H282))+1</f>
        <v>5</v>
      </c>
      <c r="J282" s="37" t="s">
        <v>1375</v>
      </c>
      <c r="K282" s="38" t="s">
        <v>918</v>
      </c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</row>
    <row r="283" s="20" customFormat="true" ht="36" hidden="false" customHeight="true" outlineLevel="0" collapsed="false">
      <c r="A283" s="16" t="n">
        <v>281</v>
      </c>
      <c r="B283" s="44" t="s">
        <v>357</v>
      </c>
      <c r="C283" s="45" t="n">
        <f aca="false">VLOOKUP(B283,[1]计划信息表!$E$4:$H$70,4,0)</f>
        <v>3</v>
      </c>
      <c r="D283" s="46" t="s">
        <v>1376</v>
      </c>
      <c r="E283" s="45" t="s">
        <v>1377</v>
      </c>
      <c r="F283" s="47" t="s">
        <v>1378</v>
      </c>
      <c r="G283" s="48" t="n">
        <v>41.6</v>
      </c>
      <c r="H283" s="48" t="n">
        <f aca="false">F283*0.4+G283*0.6</f>
        <v>53.012</v>
      </c>
      <c r="I283" s="49" t="n">
        <f aca="false">SUMPRODUCT(($B$3:$B$318=B283)*($H$3:$H$318&gt;H283))+1</f>
        <v>6</v>
      </c>
      <c r="J283" s="50" t="s">
        <v>1379</v>
      </c>
      <c r="K283" s="51" t="s">
        <v>879</v>
      </c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</row>
    <row r="284" s="20" customFormat="true" ht="36" hidden="false" customHeight="true" outlineLevel="0" collapsed="false">
      <c r="A284" s="16" t="n">
        <v>282</v>
      </c>
      <c r="B284" s="17" t="s">
        <v>357</v>
      </c>
      <c r="C284" s="16" t="n">
        <f aca="false">VLOOKUP(B284,[1]计划信息表!$E$4:$H$70,4,0)</f>
        <v>3</v>
      </c>
      <c r="D284" s="5" t="s">
        <v>1380</v>
      </c>
      <c r="E284" s="16" t="s">
        <v>1381</v>
      </c>
      <c r="F284" s="18" t="s">
        <v>1382</v>
      </c>
      <c r="G284" s="19" t="n">
        <v>0</v>
      </c>
      <c r="H284" s="19" t="n">
        <f aca="false">F284*0.4+G284*0.6</f>
        <v>31.404</v>
      </c>
      <c r="I284" s="34" t="n">
        <f aca="false">SUMPRODUCT(($B$3:$B$318=B284)*($H$3:$H$318&gt;H284))+1</f>
        <v>7</v>
      </c>
      <c r="J284" s="37" t="s">
        <v>1383</v>
      </c>
      <c r="K284" s="33" t="s">
        <v>512</v>
      </c>
      <c r="L284" s="22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</row>
    <row r="285" s="20" customFormat="true" ht="36" hidden="false" customHeight="true" outlineLevel="0" collapsed="false">
      <c r="A285" s="16" t="n">
        <v>283</v>
      </c>
      <c r="B285" s="17" t="s">
        <v>357</v>
      </c>
      <c r="C285" s="16" t="n">
        <f aca="false">VLOOKUP(B285,[1]计划信息表!$E$4:$H$70,4,0)</f>
        <v>3</v>
      </c>
      <c r="D285" s="5" t="s">
        <v>1384</v>
      </c>
      <c r="E285" s="16" t="s">
        <v>1385</v>
      </c>
      <c r="F285" s="18" t="s">
        <v>1386</v>
      </c>
      <c r="G285" s="19" t="n">
        <v>0</v>
      </c>
      <c r="H285" s="19" t="n">
        <f aca="false">F285*0.4+G285*0.6</f>
        <v>30.168</v>
      </c>
      <c r="I285" s="34" t="n">
        <f aca="false">SUMPRODUCT(($B$3:$B$318=B285)*($H$3:$H$318&gt;H285))+1</f>
        <v>8</v>
      </c>
      <c r="J285" s="37" t="s">
        <v>1387</v>
      </c>
      <c r="K285" s="33" t="s">
        <v>512</v>
      </c>
      <c r="L285" s="22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</row>
    <row r="286" s="22" customFormat="true" ht="30" hidden="false" customHeight="true" outlineLevel="0" collapsed="false">
      <c r="A286" s="16" t="n">
        <v>284</v>
      </c>
      <c r="B286" s="10" t="s">
        <v>357</v>
      </c>
      <c r="C286" s="16" t="n">
        <f aca="false">VLOOKUP(B286,[1]计划信息表!$E$4:$H$70,4,0)</f>
        <v>3</v>
      </c>
      <c r="D286" s="11" t="s">
        <v>1388</v>
      </c>
      <c r="E286" s="9" t="s">
        <v>1389</v>
      </c>
      <c r="F286" s="12" t="s">
        <v>1390</v>
      </c>
      <c r="G286" s="13" t="n">
        <v>0</v>
      </c>
      <c r="H286" s="19" t="n">
        <f aca="false">F286*0.4+G286*0.6</f>
        <v>29.584</v>
      </c>
      <c r="I286" s="34" t="n">
        <f aca="false">SUMPRODUCT(($B$3:$B$318=B286)*($H$3:$H$318&gt;H286))+1</f>
        <v>9</v>
      </c>
      <c r="J286" s="37" t="s">
        <v>1391</v>
      </c>
      <c r="K286" s="33" t="s">
        <v>512</v>
      </c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</row>
    <row r="287" s="22" customFormat="true" ht="30" hidden="false" customHeight="true" outlineLevel="0" collapsed="false">
      <c r="A287" s="16" t="n">
        <v>285</v>
      </c>
      <c r="B287" s="17" t="s">
        <v>367</v>
      </c>
      <c r="C287" s="16" t="n">
        <f aca="false">VLOOKUP(B287,[1]计划信息表!$E$4:$H$70,4,0)</f>
        <v>1</v>
      </c>
      <c r="D287" s="5" t="s">
        <v>368</v>
      </c>
      <c r="E287" s="16" t="s">
        <v>369</v>
      </c>
      <c r="F287" s="18" t="s">
        <v>370</v>
      </c>
      <c r="G287" s="19" t="n">
        <v>79</v>
      </c>
      <c r="H287" s="19" t="n">
        <f aca="false">F287*0.4+G287*0.6</f>
        <v>73.644</v>
      </c>
      <c r="I287" s="34" t="n">
        <f aca="false">SUMPRODUCT(($B$3:$B$318=B287)*($H$3:$H$318&gt;H287))+1</f>
        <v>1</v>
      </c>
      <c r="J287" s="37" t="s">
        <v>1392</v>
      </c>
      <c r="K287" s="38" t="s">
        <v>1135</v>
      </c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</row>
    <row r="288" s="22" customFormat="true" ht="30" hidden="false" customHeight="true" outlineLevel="0" collapsed="false">
      <c r="A288" s="16" t="n">
        <v>286</v>
      </c>
      <c r="B288" s="17" t="s">
        <v>367</v>
      </c>
      <c r="C288" s="16" t="n">
        <f aca="false">VLOOKUP(B288,[1]计划信息表!$E$4:$H$70,4,0)</f>
        <v>1</v>
      </c>
      <c r="D288" s="5" t="s">
        <v>1393</v>
      </c>
      <c r="E288" s="16" t="s">
        <v>1394</v>
      </c>
      <c r="F288" s="18" t="s">
        <v>1395</v>
      </c>
      <c r="G288" s="19" t="n">
        <v>78.8</v>
      </c>
      <c r="H288" s="19" t="n">
        <f aca="false">F288*0.4+G288*0.6</f>
        <v>70.428</v>
      </c>
      <c r="I288" s="34" t="n">
        <f aca="false">SUMPRODUCT(($B$3:$B$318=B288)*($H$3:$H$318&gt;H288))+1</f>
        <v>2</v>
      </c>
      <c r="J288" s="37" t="s">
        <v>1396</v>
      </c>
      <c r="K288" s="38" t="s">
        <v>1219</v>
      </c>
    </row>
    <row r="289" s="22" customFormat="true" ht="30" hidden="false" customHeight="true" outlineLevel="0" collapsed="false">
      <c r="A289" s="16" t="n">
        <v>287</v>
      </c>
      <c r="B289" s="17" t="s">
        <v>367</v>
      </c>
      <c r="C289" s="16" t="n">
        <f aca="false">VLOOKUP(B289,[1]计划信息表!$E$4:$H$70,4,0)</f>
        <v>1</v>
      </c>
      <c r="D289" s="5" t="s">
        <v>1397</v>
      </c>
      <c r="E289" s="16" t="s">
        <v>1398</v>
      </c>
      <c r="F289" s="18" t="s">
        <v>1399</v>
      </c>
      <c r="G289" s="19" t="n">
        <v>80.5</v>
      </c>
      <c r="H289" s="19" t="n">
        <f aca="false">F289*0.4+G289*0.6</f>
        <v>69.92</v>
      </c>
      <c r="I289" s="34" t="n">
        <f aca="false">SUMPRODUCT(($B$3:$B$318=B289)*($H$3:$H$318&gt;H289))+1</f>
        <v>3</v>
      </c>
      <c r="J289" s="37" t="s">
        <v>1400</v>
      </c>
      <c r="K289" s="38" t="s">
        <v>1214</v>
      </c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</row>
    <row r="290" s="22" customFormat="true" ht="30" hidden="false" customHeight="true" outlineLevel="0" collapsed="false">
      <c r="A290" s="16" t="n">
        <v>288</v>
      </c>
      <c r="B290" s="17" t="s">
        <v>371</v>
      </c>
      <c r="C290" s="16" t="n">
        <f aca="false">VLOOKUP(B290,[1]计划信息表!$E$4:$H$70,4,0)</f>
        <v>1</v>
      </c>
      <c r="D290" s="5" t="s">
        <v>372</v>
      </c>
      <c r="E290" s="16" t="s">
        <v>373</v>
      </c>
      <c r="F290" s="18" t="s">
        <v>374</v>
      </c>
      <c r="G290" s="19" t="n">
        <v>80.6</v>
      </c>
      <c r="H290" s="19" t="n">
        <f aca="false">F290*0.4+G290*0.6</f>
        <v>73.772</v>
      </c>
      <c r="I290" s="34" t="n">
        <f aca="false">SUMPRODUCT(($B$3:$B$318=B290)*($H$3:$H$318&gt;H290))+1</f>
        <v>1</v>
      </c>
      <c r="J290" s="37" t="s">
        <v>1401</v>
      </c>
      <c r="K290" s="38" t="s">
        <v>1402</v>
      </c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</row>
    <row r="291" s="22" customFormat="true" ht="30" hidden="false" customHeight="true" outlineLevel="0" collapsed="false">
      <c r="A291" s="16" t="n">
        <v>289</v>
      </c>
      <c r="B291" s="17" t="s">
        <v>371</v>
      </c>
      <c r="C291" s="16" t="n">
        <f aca="false">VLOOKUP(B291,[1]计划信息表!$E$4:$H$70,4,0)</f>
        <v>1</v>
      </c>
      <c r="D291" s="5" t="s">
        <v>1403</v>
      </c>
      <c r="E291" s="16" t="s">
        <v>1404</v>
      </c>
      <c r="F291" s="18" t="s">
        <v>1405</v>
      </c>
      <c r="G291" s="19" t="n">
        <v>77.6</v>
      </c>
      <c r="H291" s="19" t="n">
        <f aca="false">F291*0.4+G291*0.6</f>
        <v>73.304</v>
      </c>
      <c r="I291" s="34" t="n">
        <f aca="false">SUMPRODUCT(($B$3:$B$318=B291)*($H$3:$H$318&gt;H291))+1</f>
        <v>2</v>
      </c>
      <c r="J291" s="35" t="s">
        <v>1406</v>
      </c>
      <c r="K291" s="36" t="s">
        <v>663</v>
      </c>
      <c r="L291" s="14"/>
    </row>
    <row r="292" s="22" customFormat="true" ht="30" hidden="false" customHeight="true" outlineLevel="0" collapsed="false">
      <c r="A292" s="16" t="n">
        <v>290</v>
      </c>
      <c r="B292" s="17" t="s">
        <v>371</v>
      </c>
      <c r="C292" s="16" t="n">
        <f aca="false">VLOOKUP(B292,[1]计划信息表!$E$4:$H$70,4,0)</f>
        <v>1</v>
      </c>
      <c r="D292" s="5" t="s">
        <v>1407</v>
      </c>
      <c r="E292" s="16" t="s">
        <v>1408</v>
      </c>
      <c r="F292" s="18" t="s">
        <v>1409</v>
      </c>
      <c r="G292" s="19" t="n">
        <v>68.6</v>
      </c>
      <c r="H292" s="19" t="n">
        <f aca="false">F292*0.4+G292*0.6</f>
        <v>64.324</v>
      </c>
      <c r="I292" s="34" t="n">
        <f aca="false">SUMPRODUCT(($B$3:$B$318=B292)*($H$3:$H$318&gt;H292))+1</f>
        <v>3</v>
      </c>
      <c r="J292" s="35" t="s">
        <v>1410</v>
      </c>
      <c r="K292" s="36" t="s">
        <v>659</v>
      </c>
      <c r="L292" s="14"/>
    </row>
    <row r="293" s="22" customFormat="true" ht="30" hidden="false" customHeight="true" outlineLevel="0" collapsed="false">
      <c r="A293" s="16" t="n">
        <v>291</v>
      </c>
      <c r="B293" s="17" t="s">
        <v>375</v>
      </c>
      <c r="C293" s="16" t="n">
        <f aca="false">VLOOKUP(B293,[1]计划信息表!$E$4:$H$70,4,0)</f>
        <v>1</v>
      </c>
      <c r="D293" s="5" t="s">
        <v>376</v>
      </c>
      <c r="E293" s="16" t="s">
        <v>377</v>
      </c>
      <c r="F293" s="18" t="s">
        <v>378</v>
      </c>
      <c r="G293" s="19" t="n">
        <v>77.8</v>
      </c>
      <c r="H293" s="19" t="n">
        <f aca="false">F293*0.4+G293*0.6</f>
        <v>78.048</v>
      </c>
      <c r="I293" s="34" t="n">
        <f aca="false">SUMPRODUCT(($B$3:$B$318=B293)*($H$3:$H$318&gt;H293))+1</f>
        <v>1</v>
      </c>
      <c r="J293" s="37" t="s">
        <v>1411</v>
      </c>
      <c r="K293" s="38" t="s">
        <v>738</v>
      </c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</row>
    <row r="294" s="22" customFormat="true" ht="30" hidden="false" customHeight="true" outlineLevel="0" collapsed="false">
      <c r="A294" s="16" t="n">
        <v>292</v>
      </c>
      <c r="B294" s="17" t="s">
        <v>375</v>
      </c>
      <c r="C294" s="16" t="n">
        <f aca="false">VLOOKUP(B294,[1]计划信息表!$E$4:$H$70,4,0)</f>
        <v>1</v>
      </c>
      <c r="D294" s="5" t="s">
        <v>1412</v>
      </c>
      <c r="E294" s="16" t="s">
        <v>1413</v>
      </c>
      <c r="F294" s="18" t="s">
        <v>1414</v>
      </c>
      <c r="G294" s="19" t="n">
        <v>73.2</v>
      </c>
      <c r="H294" s="19" t="n">
        <f aca="false">F294*0.4+G294*0.6</f>
        <v>71.768</v>
      </c>
      <c r="I294" s="34" t="n">
        <f aca="false">SUMPRODUCT(($B$3:$B$318=B294)*($H$3:$H$318&gt;H294))+1</f>
        <v>2</v>
      </c>
      <c r="J294" s="37" t="s">
        <v>1415</v>
      </c>
      <c r="K294" s="38" t="s">
        <v>671</v>
      </c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</row>
    <row r="295" s="22" customFormat="true" ht="30" hidden="false" customHeight="true" outlineLevel="0" collapsed="false">
      <c r="A295" s="16" t="n">
        <v>293</v>
      </c>
      <c r="B295" s="17" t="s">
        <v>379</v>
      </c>
      <c r="C295" s="16" t="n">
        <f aca="false">VLOOKUP(B295,[1]计划信息表!$E$4:$H$70,4,0)</f>
        <v>1</v>
      </c>
      <c r="D295" s="5" t="s">
        <v>380</v>
      </c>
      <c r="E295" s="16" t="s">
        <v>381</v>
      </c>
      <c r="F295" s="18" t="s">
        <v>382</v>
      </c>
      <c r="G295" s="19" t="n">
        <v>80.8</v>
      </c>
      <c r="H295" s="19" t="n">
        <f aca="false">F295*0.4+G295*0.6</f>
        <v>77.328</v>
      </c>
      <c r="I295" s="34" t="n">
        <f aca="false">SUMPRODUCT(($B$3:$B$318=B295)*($H$3:$H$318&gt;H295))+1</f>
        <v>1</v>
      </c>
      <c r="J295" s="37" t="s">
        <v>1416</v>
      </c>
      <c r="K295" s="38" t="s">
        <v>713</v>
      </c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</row>
    <row r="296" s="22" customFormat="true" ht="30" hidden="false" customHeight="true" outlineLevel="0" collapsed="false">
      <c r="A296" s="16" t="n">
        <v>294</v>
      </c>
      <c r="B296" s="17" t="s">
        <v>379</v>
      </c>
      <c r="C296" s="16" t="n">
        <f aca="false">VLOOKUP(B296,[1]计划信息表!$E$4:$H$70,4,0)</f>
        <v>1</v>
      </c>
      <c r="D296" s="5" t="s">
        <v>1417</v>
      </c>
      <c r="E296" s="16" t="s">
        <v>1418</v>
      </c>
      <c r="F296" s="18" t="s">
        <v>1419</v>
      </c>
      <c r="G296" s="19" t="n">
        <v>76.2</v>
      </c>
      <c r="H296" s="19" t="n">
        <f aca="false">F296*0.4+G296*0.6</f>
        <v>75.452</v>
      </c>
      <c r="I296" s="34" t="n">
        <f aca="false">SUMPRODUCT(($B$3:$B$318=B296)*($H$3:$H$318&gt;H296))+1</f>
        <v>2</v>
      </c>
      <c r="J296" s="35" t="s">
        <v>1420</v>
      </c>
      <c r="K296" s="36" t="s">
        <v>743</v>
      </c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</row>
    <row r="297" s="22" customFormat="true" ht="30" hidden="false" customHeight="true" outlineLevel="0" collapsed="false">
      <c r="A297" s="16" t="n">
        <v>295</v>
      </c>
      <c r="B297" s="17" t="s">
        <v>379</v>
      </c>
      <c r="C297" s="16" t="n">
        <f aca="false">VLOOKUP(B297,[1]计划信息表!$E$4:$H$70,4,0)</f>
        <v>1</v>
      </c>
      <c r="D297" s="5" t="s">
        <v>1421</v>
      </c>
      <c r="E297" s="16" t="s">
        <v>1422</v>
      </c>
      <c r="F297" s="18" t="s">
        <v>1423</v>
      </c>
      <c r="G297" s="19" t="n">
        <v>0</v>
      </c>
      <c r="H297" s="19" t="n">
        <f aca="false">F297*0.4+G297*0.6</f>
        <v>28.66</v>
      </c>
      <c r="I297" s="34" t="n">
        <f aca="false">SUMPRODUCT(($B$3:$B$318=B297)*($H$3:$H$318&gt;H297))+1</f>
        <v>3</v>
      </c>
      <c r="J297" s="37" t="s">
        <v>1424</v>
      </c>
      <c r="K297" s="33" t="s">
        <v>512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</row>
    <row r="298" s="22" customFormat="true" ht="30" hidden="false" customHeight="true" outlineLevel="0" collapsed="false">
      <c r="A298" s="16" t="n">
        <v>296</v>
      </c>
      <c r="B298" s="17" t="s">
        <v>383</v>
      </c>
      <c r="C298" s="16" t="n">
        <f aca="false">VLOOKUP(B298,[1]计划信息表!$E$4:$H$70,4,0)</f>
        <v>1</v>
      </c>
      <c r="D298" s="5" t="s">
        <v>384</v>
      </c>
      <c r="E298" s="16" t="s">
        <v>385</v>
      </c>
      <c r="F298" s="18" t="s">
        <v>386</v>
      </c>
      <c r="G298" s="19" t="n">
        <v>77.6</v>
      </c>
      <c r="H298" s="19" t="n">
        <f aca="false">F298*0.4+G298*0.6</f>
        <v>79.78</v>
      </c>
      <c r="I298" s="34" t="n">
        <f aca="false">SUMPRODUCT(($B$3:$B$318=B298)*($H$3:$H$318&gt;H298))+1</f>
        <v>1</v>
      </c>
      <c r="J298" s="37" t="s">
        <v>1425</v>
      </c>
      <c r="K298" s="38" t="s">
        <v>669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</row>
    <row r="299" s="22" customFormat="true" ht="30" hidden="false" customHeight="true" outlineLevel="0" collapsed="false">
      <c r="A299" s="16" t="n">
        <v>297</v>
      </c>
      <c r="B299" s="17" t="s">
        <v>383</v>
      </c>
      <c r="C299" s="16" t="n">
        <f aca="false">VLOOKUP(B299,[1]计划信息表!$E$4:$H$70,4,0)</f>
        <v>1</v>
      </c>
      <c r="D299" s="5" t="s">
        <v>1426</v>
      </c>
      <c r="E299" s="16" t="s">
        <v>1427</v>
      </c>
      <c r="F299" s="18" t="s">
        <v>1428</v>
      </c>
      <c r="G299" s="19" t="n">
        <v>77.8</v>
      </c>
      <c r="H299" s="19" t="n">
        <f aca="false">F299*0.4+G299*0.6</f>
        <v>75.3</v>
      </c>
      <c r="I299" s="34" t="n">
        <f aca="false">SUMPRODUCT(($B$3:$B$318=B299)*($H$3:$H$318&gt;H299))+1</f>
        <v>2</v>
      </c>
      <c r="J299" s="37" t="s">
        <v>1429</v>
      </c>
      <c r="K299" s="38" t="s">
        <v>728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</row>
    <row r="300" s="22" customFormat="true" ht="30" hidden="false" customHeight="true" outlineLevel="0" collapsed="false">
      <c r="A300" s="16" t="n">
        <v>298</v>
      </c>
      <c r="B300" s="17" t="s">
        <v>387</v>
      </c>
      <c r="C300" s="16" t="n">
        <f aca="false">VLOOKUP(B300,[1]计划信息表!$E$4:$H$70,4,0)</f>
        <v>1</v>
      </c>
      <c r="D300" s="5" t="s">
        <v>388</v>
      </c>
      <c r="E300" s="16" t="s">
        <v>389</v>
      </c>
      <c r="F300" s="18" t="s">
        <v>119</v>
      </c>
      <c r="G300" s="19" t="n">
        <v>74.6</v>
      </c>
      <c r="H300" s="19" t="n">
        <f aca="false">F300*0.4+G300*0.6</f>
        <v>74.4</v>
      </c>
      <c r="I300" s="34" t="n">
        <f aca="false">SUMPRODUCT(($B$3:$B$318=B300)*($H$3:$H$318&gt;H300))+1</f>
        <v>1</v>
      </c>
      <c r="J300" s="35" t="s">
        <v>1430</v>
      </c>
      <c r="K300" s="36" t="s">
        <v>683</v>
      </c>
      <c r="L300" s="14"/>
    </row>
    <row r="301" s="22" customFormat="true" ht="30" hidden="false" customHeight="true" outlineLevel="0" collapsed="false">
      <c r="A301" s="16" t="n">
        <v>299</v>
      </c>
      <c r="B301" s="17" t="s">
        <v>390</v>
      </c>
      <c r="C301" s="16" t="n">
        <f aca="false">VLOOKUP(B301,[1]计划信息表!$E$4:$H$70,4,0)</f>
        <v>1</v>
      </c>
      <c r="D301" s="5" t="s">
        <v>391</v>
      </c>
      <c r="E301" s="16" t="s">
        <v>392</v>
      </c>
      <c r="F301" s="18" t="s">
        <v>393</v>
      </c>
      <c r="G301" s="19" t="n">
        <v>82.4</v>
      </c>
      <c r="H301" s="19" t="n">
        <f aca="false">F301*0.4+G301*0.6</f>
        <v>81.576</v>
      </c>
      <c r="I301" s="34" t="n">
        <f aca="false">SUMPRODUCT(($B$3:$B$318=B301)*($H$3:$H$318&gt;H301))+1</f>
        <v>1</v>
      </c>
      <c r="J301" s="37" t="s">
        <v>1431</v>
      </c>
      <c r="K301" s="38" t="s">
        <v>661</v>
      </c>
    </row>
    <row r="302" s="22" customFormat="true" ht="30" hidden="false" customHeight="true" outlineLevel="0" collapsed="false">
      <c r="A302" s="16" t="n">
        <v>300</v>
      </c>
      <c r="B302" s="17" t="s">
        <v>390</v>
      </c>
      <c r="C302" s="16" t="n">
        <f aca="false">VLOOKUP(B302,[1]计划信息表!$E$4:$H$70,4,0)</f>
        <v>1</v>
      </c>
      <c r="D302" s="5" t="s">
        <v>1432</v>
      </c>
      <c r="E302" s="16" t="s">
        <v>1433</v>
      </c>
      <c r="F302" s="18" t="s">
        <v>1434</v>
      </c>
      <c r="G302" s="19" t="n">
        <v>77.8</v>
      </c>
      <c r="H302" s="19" t="n">
        <f aca="false">F302*0.4+G302*0.6</f>
        <v>78.876</v>
      </c>
      <c r="I302" s="34" t="n">
        <f aca="false">SUMPRODUCT(($B$3:$B$318=B302)*($H$3:$H$318&gt;H302))+1</f>
        <v>2</v>
      </c>
      <c r="J302" s="37" t="s">
        <v>1435</v>
      </c>
      <c r="K302" s="38" t="s">
        <v>718</v>
      </c>
    </row>
    <row r="303" s="22" customFormat="true" ht="30" hidden="false" customHeight="true" outlineLevel="0" collapsed="false">
      <c r="A303" s="16" t="n">
        <v>301</v>
      </c>
      <c r="B303" s="17" t="s">
        <v>390</v>
      </c>
      <c r="C303" s="16" t="n">
        <f aca="false">VLOOKUP(B303,[1]计划信息表!$E$4:$H$70,4,0)</f>
        <v>1</v>
      </c>
      <c r="D303" s="5" t="s">
        <v>1436</v>
      </c>
      <c r="E303" s="16" t="s">
        <v>1437</v>
      </c>
      <c r="F303" s="18" t="s">
        <v>20</v>
      </c>
      <c r="G303" s="19" t="n">
        <v>75.8</v>
      </c>
      <c r="H303" s="19" t="n">
        <f aca="false">F303*0.4+G303*0.6</f>
        <v>76.48</v>
      </c>
      <c r="I303" s="34" t="n">
        <f aca="false">SUMPRODUCT(($B$3:$B$318=B303)*($H$3:$H$318&gt;H303))+1</f>
        <v>3</v>
      </c>
      <c r="J303" s="35" t="s">
        <v>1438</v>
      </c>
      <c r="K303" s="36" t="s">
        <v>657</v>
      </c>
      <c r="L303" s="1"/>
    </row>
    <row r="304" s="22" customFormat="true" ht="30" hidden="false" customHeight="true" outlineLevel="0" collapsed="false">
      <c r="A304" s="16" t="n">
        <v>302</v>
      </c>
      <c r="B304" s="17" t="s">
        <v>394</v>
      </c>
      <c r="C304" s="16" t="n">
        <f aca="false">VLOOKUP(B304,[1]计划信息表!$E$4:$H$70,4,0)</f>
        <v>1</v>
      </c>
      <c r="D304" s="5" t="s">
        <v>395</v>
      </c>
      <c r="E304" s="16" t="s">
        <v>396</v>
      </c>
      <c r="F304" s="18" t="s">
        <v>397</v>
      </c>
      <c r="G304" s="19" t="n">
        <v>83.6</v>
      </c>
      <c r="H304" s="19" t="n">
        <f aca="false">F304*0.4+G304*0.6</f>
        <v>83.692</v>
      </c>
      <c r="I304" s="34" t="n">
        <f aca="false">SUMPRODUCT(($B$3:$B$318=B304)*($H$3:$H$318&gt;H304))+1</f>
        <v>1</v>
      </c>
      <c r="J304" s="35" t="s">
        <v>1439</v>
      </c>
      <c r="K304" s="36" t="s">
        <v>723</v>
      </c>
      <c r="L304" s="14"/>
    </row>
    <row r="305" s="22" customFormat="true" ht="30" hidden="false" customHeight="true" outlineLevel="0" collapsed="false">
      <c r="A305" s="16" t="n">
        <v>303</v>
      </c>
      <c r="B305" s="17" t="s">
        <v>394</v>
      </c>
      <c r="C305" s="16" t="n">
        <f aca="false">VLOOKUP(B305,[1]计划信息表!$E$4:$H$70,4,0)</f>
        <v>1</v>
      </c>
      <c r="D305" s="5" t="s">
        <v>1440</v>
      </c>
      <c r="E305" s="16" t="s">
        <v>1441</v>
      </c>
      <c r="F305" s="18" t="s">
        <v>1442</v>
      </c>
      <c r="G305" s="19" t="n">
        <v>79.6</v>
      </c>
      <c r="H305" s="19" t="n">
        <f aca="false">F305*0.4+G305*0.6</f>
        <v>83.164</v>
      </c>
      <c r="I305" s="34" t="n">
        <f aca="false">SUMPRODUCT(($B$3:$B$318=B305)*($H$3:$H$318&gt;H305))+1</f>
        <v>2</v>
      </c>
      <c r="J305" s="37" t="s">
        <v>1443</v>
      </c>
      <c r="K305" s="38" t="s">
        <v>693</v>
      </c>
    </row>
    <row r="306" s="22" customFormat="true" ht="30" hidden="false" customHeight="true" outlineLevel="0" collapsed="false">
      <c r="A306" s="16" t="n">
        <v>304</v>
      </c>
      <c r="B306" s="17" t="s">
        <v>394</v>
      </c>
      <c r="C306" s="16" t="n">
        <f aca="false">VLOOKUP(B306,[1]计划信息表!$E$4:$H$70,4,0)</f>
        <v>1</v>
      </c>
      <c r="D306" s="5" t="s">
        <v>1444</v>
      </c>
      <c r="E306" s="16" t="s">
        <v>1445</v>
      </c>
      <c r="F306" s="18" t="s">
        <v>1446</v>
      </c>
      <c r="G306" s="19" t="n">
        <v>0</v>
      </c>
      <c r="H306" s="19" t="n">
        <f aca="false">F306*0.4+G306*0.6</f>
        <v>31.968</v>
      </c>
      <c r="I306" s="34" t="n">
        <f aca="false">SUMPRODUCT(($B$3:$B$318=B306)*($H$3:$H$318&gt;H306))+1</f>
        <v>3</v>
      </c>
      <c r="J306" s="35" t="s">
        <v>1447</v>
      </c>
      <c r="K306" s="43" t="s">
        <v>512</v>
      </c>
      <c r="L306" s="1"/>
    </row>
    <row r="307" s="22" customFormat="true" ht="30" hidden="false" customHeight="true" outlineLevel="0" collapsed="false">
      <c r="A307" s="16" t="n">
        <v>305</v>
      </c>
      <c r="B307" s="17" t="s">
        <v>398</v>
      </c>
      <c r="C307" s="16" t="n">
        <f aca="false">VLOOKUP(B307,[1]计划信息表!$E$4:$H$70,4,0)</f>
        <v>1</v>
      </c>
      <c r="D307" s="5" t="s">
        <v>399</v>
      </c>
      <c r="E307" s="16" t="s">
        <v>400</v>
      </c>
      <c r="F307" s="18" t="s">
        <v>318</v>
      </c>
      <c r="G307" s="19" t="n">
        <v>81.4</v>
      </c>
      <c r="H307" s="19" t="n">
        <f aca="false">F307*0.4+G307*0.6</f>
        <v>78.832</v>
      </c>
      <c r="I307" s="34" t="n">
        <f aca="false">SUMPRODUCT(($B$3:$B$318=B307)*($H$3:$H$318&gt;H307))+1</f>
        <v>1</v>
      </c>
      <c r="J307" s="35" t="s">
        <v>1448</v>
      </c>
      <c r="K307" s="36" t="s">
        <v>435</v>
      </c>
      <c r="L307" s="14"/>
    </row>
    <row r="308" s="22" customFormat="true" ht="30" hidden="false" customHeight="true" outlineLevel="0" collapsed="false">
      <c r="A308" s="16" t="n">
        <v>306</v>
      </c>
      <c r="B308" s="17" t="s">
        <v>401</v>
      </c>
      <c r="C308" s="16" t="n">
        <f aca="false">VLOOKUP(B308,[1]计划信息表!$E$4:$H$70,4,0)</f>
        <v>1</v>
      </c>
      <c r="D308" s="5" t="s">
        <v>402</v>
      </c>
      <c r="E308" s="16" t="s">
        <v>403</v>
      </c>
      <c r="F308" s="18" t="s">
        <v>404</v>
      </c>
      <c r="G308" s="19" t="n">
        <v>82.2</v>
      </c>
      <c r="H308" s="19" t="n">
        <f aca="false">F308*0.4+G308*0.6</f>
        <v>81.736</v>
      </c>
      <c r="I308" s="34" t="n">
        <f aca="false">SUMPRODUCT(($B$3:$B$318=B308)*($H$3:$H$318&gt;H308))+1</f>
        <v>1</v>
      </c>
      <c r="J308" s="37" t="s">
        <v>1449</v>
      </c>
      <c r="K308" s="38" t="s">
        <v>429</v>
      </c>
    </row>
    <row r="309" s="22" customFormat="true" ht="30" hidden="false" customHeight="true" outlineLevel="0" collapsed="false">
      <c r="A309" s="16" t="n">
        <v>307</v>
      </c>
      <c r="B309" s="17" t="s">
        <v>405</v>
      </c>
      <c r="C309" s="16" t="n">
        <f aca="false">VLOOKUP(B309,[1]计划信息表!$E$4:$H$70,4,0)</f>
        <v>1</v>
      </c>
      <c r="D309" s="5" t="s">
        <v>406</v>
      </c>
      <c r="E309" s="16" t="s">
        <v>407</v>
      </c>
      <c r="F309" s="18" t="s">
        <v>408</v>
      </c>
      <c r="G309" s="19" t="n">
        <v>75.4</v>
      </c>
      <c r="H309" s="19" t="n">
        <f aca="false">F309*0.4+G309*0.6</f>
        <v>76.988</v>
      </c>
      <c r="I309" s="34" t="n">
        <f aca="false">SUMPRODUCT(($B$3:$B$318=B309)*($H$3:$H$318&gt;H309))+1</f>
        <v>1</v>
      </c>
      <c r="J309" s="37" t="s">
        <v>1450</v>
      </c>
      <c r="K309" s="38" t="s">
        <v>445</v>
      </c>
    </row>
    <row r="310" s="22" customFormat="true" ht="30" hidden="false" customHeight="true" outlineLevel="0" collapsed="false">
      <c r="A310" s="16" t="n">
        <v>308</v>
      </c>
      <c r="B310" s="17" t="s">
        <v>409</v>
      </c>
      <c r="C310" s="16" t="n">
        <f aca="false">VLOOKUP(B310,[1]计划信息表!$E$4:$H$70,4,0)</f>
        <v>1</v>
      </c>
      <c r="D310" s="5" t="s">
        <v>410</v>
      </c>
      <c r="E310" s="16" t="s">
        <v>411</v>
      </c>
      <c r="F310" s="18" t="s">
        <v>412</v>
      </c>
      <c r="G310" s="19" t="n">
        <v>84</v>
      </c>
      <c r="H310" s="19" t="n">
        <f aca="false">F310*0.4+G310*0.6</f>
        <v>82</v>
      </c>
      <c r="I310" s="34" t="n">
        <f aca="false">SUMPRODUCT(($B$3:$B$318=B310)*($H$3:$H$318&gt;H310))+1</f>
        <v>1</v>
      </c>
      <c r="J310" s="35" t="s">
        <v>1451</v>
      </c>
      <c r="K310" s="36" t="s">
        <v>569</v>
      </c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</row>
    <row r="311" s="22" customFormat="true" ht="30" hidden="false" customHeight="true" outlineLevel="0" collapsed="false">
      <c r="A311" s="16" t="n">
        <v>309</v>
      </c>
      <c r="B311" s="17" t="s">
        <v>409</v>
      </c>
      <c r="C311" s="16" t="n">
        <f aca="false">VLOOKUP(B311,[1]计划信息表!$E$4:$H$70,4,0)</f>
        <v>1</v>
      </c>
      <c r="D311" s="5" t="s">
        <v>1452</v>
      </c>
      <c r="E311" s="16" t="s">
        <v>1453</v>
      </c>
      <c r="F311" s="18" t="s">
        <v>1316</v>
      </c>
      <c r="G311" s="19" t="n">
        <v>77</v>
      </c>
      <c r="H311" s="19" t="n">
        <f aca="false">F311*0.4+G311*0.6</f>
        <v>74.316</v>
      </c>
      <c r="I311" s="34" t="n">
        <f aca="false">SUMPRODUCT(($B$3:$B$318=B311)*($H$3:$H$318&gt;H311))+1</f>
        <v>2</v>
      </c>
      <c r="J311" s="37" t="s">
        <v>1454</v>
      </c>
      <c r="K311" s="38" t="s">
        <v>574</v>
      </c>
    </row>
    <row r="312" s="22" customFormat="true" ht="30" hidden="false" customHeight="true" outlineLevel="0" collapsed="false">
      <c r="A312" s="16" t="n">
        <v>310</v>
      </c>
      <c r="B312" s="17" t="s">
        <v>409</v>
      </c>
      <c r="C312" s="16" t="n">
        <f aca="false">VLOOKUP(B312,[1]计划信息表!$E$4:$H$70,4,0)</f>
        <v>1</v>
      </c>
      <c r="D312" s="5" t="s">
        <v>1455</v>
      </c>
      <c r="E312" s="16" t="s">
        <v>1456</v>
      </c>
      <c r="F312" s="18" t="s">
        <v>1457</v>
      </c>
      <c r="G312" s="19" t="n">
        <v>0</v>
      </c>
      <c r="H312" s="19" t="n">
        <f aca="false">F312*0.4+G312*0.6</f>
        <v>25.828</v>
      </c>
      <c r="I312" s="34" t="n">
        <f aca="false">SUMPRODUCT(($B$3:$B$318=B312)*($H$3:$H$318&gt;H312))+1</f>
        <v>3</v>
      </c>
      <c r="J312" s="35" t="s">
        <v>1458</v>
      </c>
      <c r="K312" s="43" t="s">
        <v>512</v>
      </c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</row>
    <row r="313" s="22" customFormat="true" ht="30" hidden="false" customHeight="true" outlineLevel="0" collapsed="false">
      <c r="A313" s="16" t="n">
        <v>311</v>
      </c>
      <c r="B313" s="17" t="s">
        <v>413</v>
      </c>
      <c r="C313" s="16" t="n">
        <f aca="false">VLOOKUP(B313,[1]计划信息表!$E$4:$H$70,4,0)</f>
        <v>1</v>
      </c>
      <c r="D313" s="5" t="s">
        <v>414</v>
      </c>
      <c r="E313" s="16" t="s">
        <v>415</v>
      </c>
      <c r="F313" s="18" t="s">
        <v>416</v>
      </c>
      <c r="G313" s="19" t="n">
        <v>79.2</v>
      </c>
      <c r="H313" s="19" t="n">
        <f aca="false">F313*0.4+G313*0.6</f>
        <v>74.3</v>
      </c>
      <c r="I313" s="34" t="n">
        <f aca="false">SUMPRODUCT(($B$3:$B$318=B313)*($H$3:$H$318&gt;H313))+1</f>
        <v>1</v>
      </c>
      <c r="J313" s="37" t="s">
        <v>1459</v>
      </c>
      <c r="K313" s="38" t="s">
        <v>555</v>
      </c>
    </row>
    <row r="314" s="22" customFormat="true" ht="30" hidden="false" customHeight="true" outlineLevel="0" collapsed="false">
      <c r="A314" s="16" t="n">
        <v>312</v>
      </c>
      <c r="B314" s="17" t="s">
        <v>413</v>
      </c>
      <c r="C314" s="16" t="n">
        <f aca="false">VLOOKUP(B314,[1]计划信息表!$E$4:$H$70,4,0)</f>
        <v>1</v>
      </c>
      <c r="D314" s="5" t="s">
        <v>1460</v>
      </c>
      <c r="E314" s="16" t="s">
        <v>1461</v>
      </c>
      <c r="F314" s="18" t="s">
        <v>916</v>
      </c>
      <c r="G314" s="19" t="n">
        <v>75</v>
      </c>
      <c r="H314" s="19" t="n">
        <f aca="false">F314*0.4+G314*0.6</f>
        <v>73.816</v>
      </c>
      <c r="I314" s="34" t="n">
        <f aca="false">SUMPRODUCT(($B$3:$B$318=B314)*($H$3:$H$318&gt;H314))+1</f>
        <v>2</v>
      </c>
      <c r="J314" s="37" t="s">
        <v>1462</v>
      </c>
      <c r="K314" s="38" t="s">
        <v>550</v>
      </c>
    </row>
    <row r="315" s="22" customFormat="true" ht="30" hidden="false" customHeight="true" outlineLevel="0" collapsed="false">
      <c r="A315" s="16" t="n">
        <v>313</v>
      </c>
      <c r="B315" s="17" t="s">
        <v>413</v>
      </c>
      <c r="C315" s="16" t="n">
        <f aca="false">VLOOKUP(B315,[1]计划信息表!$E$4:$H$70,4,0)</f>
        <v>1</v>
      </c>
      <c r="D315" s="5" t="s">
        <v>1463</v>
      </c>
      <c r="E315" s="16" t="s">
        <v>1464</v>
      </c>
      <c r="F315" s="18" t="s">
        <v>1465</v>
      </c>
      <c r="G315" s="19" t="n">
        <v>81</v>
      </c>
      <c r="H315" s="19" t="n">
        <f aca="false">F315*0.4+G315*0.6</f>
        <v>71.592</v>
      </c>
      <c r="I315" s="34" t="n">
        <f aca="false">SUMPRODUCT(($B$3:$B$318=B315)*($H$3:$H$318&gt;H315))+1</f>
        <v>3</v>
      </c>
      <c r="J315" s="35" t="s">
        <v>1466</v>
      </c>
      <c r="K315" s="36" t="s">
        <v>560</v>
      </c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</row>
    <row r="316" s="22" customFormat="true" ht="30" hidden="false" customHeight="true" outlineLevel="0" collapsed="false">
      <c r="A316" s="16" t="n">
        <v>314</v>
      </c>
      <c r="B316" s="53" t="s">
        <v>417</v>
      </c>
      <c r="C316" s="16" t="n">
        <f aca="false">VLOOKUP(B316,[1]计划信息表!$E$4:$H$70,4,0)</f>
        <v>1</v>
      </c>
      <c r="D316" s="24" t="s">
        <v>418</v>
      </c>
      <c r="E316" s="23" t="s">
        <v>419</v>
      </c>
      <c r="F316" s="18" t="s">
        <v>420</v>
      </c>
      <c r="G316" s="19" t="n">
        <v>81.6</v>
      </c>
      <c r="H316" s="19" t="n">
        <f aca="false">F316*0.4+G316*0.6</f>
        <v>82.932</v>
      </c>
      <c r="I316" s="34" t="n">
        <f aca="false">SUMPRODUCT(($B$3:$B$318=B316)*($H$3:$H$318&gt;H316))+1</f>
        <v>1</v>
      </c>
      <c r="J316" s="54" t="s">
        <v>1467</v>
      </c>
      <c r="K316" s="55" t="s">
        <v>1286</v>
      </c>
      <c r="L316" s="25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</row>
    <row r="317" s="22" customFormat="true" ht="30" hidden="false" customHeight="true" outlineLevel="0" collapsed="false">
      <c r="A317" s="16" t="n">
        <v>315</v>
      </c>
      <c r="B317" s="17" t="s">
        <v>1468</v>
      </c>
      <c r="C317" s="16" t="n">
        <f aca="false">VLOOKUP(B317,[1]计划信息表!$E$4:$H$70,4,0)</f>
        <v>1</v>
      </c>
      <c r="D317" s="5" t="s">
        <v>1469</v>
      </c>
      <c r="E317" s="16" t="s">
        <v>1470</v>
      </c>
      <c r="F317" s="18" t="s">
        <v>1471</v>
      </c>
      <c r="G317" s="19" t="n">
        <v>73.4</v>
      </c>
      <c r="H317" s="19" t="n">
        <f aca="false">F317*0.4+G317*0.6</f>
        <v>72.144</v>
      </c>
      <c r="I317" s="34" t="n">
        <f aca="false">SUMPRODUCT(($B$3:$B$318=B317)*($H$3:$H$318&gt;H317))+1</f>
        <v>2</v>
      </c>
      <c r="J317" s="37" t="s">
        <v>1472</v>
      </c>
      <c r="K317" s="38" t="s">
        <v>567</v>
      </c>
    </row>
    <row r="318" s="57" customFormat="true" ht="36" hidden="false" customHeight="true" outlineLevel="0" collapsed="false">
      <c r="A318" s="16" t="n">
        <v>316</v>
      </c>
      <c r="B318" s="17" t="s">
        <v>1468</v>
      </c>
      <c r="C318" s="16" t="n">
        <f aca="false">VLOOKUP(B318,[1]计划信息表!$E$4:$H$70,4,0)</f>
        <v>1</v>
      </c>
      <c r="D318" s="5" t="s">
        <v>1473</v>
      </c>
      <c r="E318" s="16" t="s">
        <v>1474</v>
      </c>
      <c r="F318" s="18" t="s">
        <v>1475</v>
      </c>
      <c r="G318" s="19" t="n">
        <v>68.8</v>
      </c>
      <c r="H318" s="19" t="n">
        <f aca="false">F318*0.4+G318*0.6</f>
        <v>67.468</v>
      </c>
      <c r="I318" s="34" t="n">
        <f aca="false">SUMPRODUCT(($B$3:$B$318=B318)*($H$3:$H$318&gt;H318))+1</f>
        <v>3</v>
      </c>
      <c r="J318" s="37" t="s">
        <v>1476</v>
      </c>
      <c r="K318" s="38" t="s">
        <v>562</v>
      </c>
      <c r="L318" s="2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6"/>
    </row>
  </sheetData>
  <autoFilter ref="G2:G319"/>
  <mergeCells count="1">
    <mergeCell ref="A1:J1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1" activeCellId="0" sqref="H92:H10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6" width="9.13"/>
    <col collapsed="false" customWidth="true" hidden="false" outlineLevel="0" max="2" min="2" style="1" width="32.7"/>
    <col collapsed="false" customWidth="true" hidden="false" outlineLevel="0" max="3" min="3" style="1" width="6.41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8.56"/>
    <col collapsed="false" customWidth="true" hidden="false" outlineLevel="0" max="7" min="7" style="2" width="9.41"/>
    <col collapsed="false" customWidth="true" hidden="false" outlineLevel="0" max="8" min="8" style="2" width="7.99"/>
    <col collapsed="false" customWidth="true" hidden="false" outlineLevel="0" max="9" min="9" style="27" width="6.7"/>
    <col collapsed="false" customWidth="true" hidden="false" outlineLevel="0" max="10" min="10" style="1" width="25.56"/>
    <col collapsed="false" customWidth="true" hidden="false" outlineLevel="0" max="11" min="11" style="28" width="7.28"/>
    <col collapsed="false" customWidth="true" hidden="false" outlineLevel="0" max="12" min="12" style="1" width="16.12"/>
    <col collapsed="false" customWidth="false" hidden="false" outlineLevel="0" max="257" min="13" style="1" width="9.13"/>
  </cols>
  <sheetData>
    <row r="1" customFormat="false" ht="40.5" hidden="false" customHeight="true" outlineLevel="0" collapsed="false">
      <c r="A1" s="29" t="s">
        <v>421</v>
      </c>
      <c r="B1" s="29"/>
      <c r="C1" s="29"/>
      <c r="D1" s="29"/>
      <c r="E1" s="29"/>
      <c r="F1" s="29"/>
      <c r="G1" s="29"/>
      <c r="H1" s="29"/>
      <c r="I1" s="29"/>
      <c r="J1" s="29"/>
    </row>
    <row r="2" s="22" customFormat="true" ht="30" hidden="false" customHeight="true" outlineLevel="0" collapsed="false">
      <c r="A2" s="5" t="s">
        <v>2</v>
      </c>
      <c r="B2" s="30" t="s">
        <v>422</v>
      </c>
      <c r="C2" s="5" t="s">
        <v>423</v>
      </c>
      <c r="D2" s="5" t="s">
        <v>5</v>
      </c>
      <c r="E2" s="31" t="s">
        <v>424</v>
      </c>
      <c r="F2" s="5" t="s">
        <v>7</v>
      </c>
      <c r="G2" s="6" t="s">
        <v>8</v>
      </c>
      <c r="H2" s="58" t="s">
        <v>9</v>
      </c>
      <c r="I2" s="32" t="s">
        <v>425</v>
      </c>
      <c r="J2" s="31" t="s">
        <v>426</v>
      </c>
      <c r="K2" s="33" t="s">
        <v>427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8"/>
    </row>
    <row r="3" s="22" customFormat="true" ht="30" hidden="false" customHeight="true" outlineLevel="0" collapsed="false">
      <c r="A3" s="16" t="n">
        <v>1</v>
      </c>
      <c r="B3" s="16" t="s">
        <v>10</v>
      </c>
      <c r="C3" s="16" t="n">
        <v>2</v>
      </c>
      <c r="D3" s="5" t="s">
        <v>11</v>
      </c>
      <c r="E3" s="16" t="s">
        <v>12</v>
      </c>
      <c r="F3" s="18" t="s">
        <v>13</v>
      </c>
      <c r="G3" s="19" t="n">
        <v>80.2</v>
      </c>
      <c r="H3" s="59" t="n">
        <f aca="false">F3*0.4+G3*0.6</f>
        <v>81.356</v>
      </c>
      <c r="I3" s="60" t="n">
        <v>1</v>
      </c>
      <c r="J3" s="37" t="s">
        <v>428</v>
      </c>
      <c r="K3" s="38" t="s">
        <v>429</v>
      </c>
    </row>
    <row r="4" s="22" customFormat="true" ht="30" hidden="false" customHeight="true" outlineLevel="0" collapsed="false">
      <c r="A4" s="16" t="n">
        <v>2</v>
      </c>
      <c r="B4" s="16"/>
      <c r="C4" s="16"/>
      <c r="D4" s="5" t="s">
        <v>14</v>
      </c>
      <c r="E4" s="16" t="s">
        <v>15</v>
      </c>
      <c r="F4" s="18" t="s">
        <v>16</v>
      </c>
      <c r="G4" s="19" t="n">
        <v>81</v>
      </c>
      <c r="H4" s="59" t="n">
        <f aca="false">F4*0.4+G4*0.6</f>
        <v>80.28</v>
      </c>
      <c r="I4" s="60" t="n">
        <v>2</v>
      </c>
      <c r="J4" s="37" t="s">
        <v>430</v>
      </c>
      <c r="K4" s="38" t="s">
        <v>431</v>
      </c>
    </row>
    <row r="5" s="22" customFormat="true" ht="30" hidden="false" customHeight="true" outlineLevel="0" collapsed="false">
      <c r="A5" s="16" t="n">
        <v>3</v>
      </c>
      <c r="B5" s="16"/>
      <c r="C5" s="16"/>
      <c r="D5" s="5" t="s">
        <v>432</v>
      </c>
      <c r="E5" s="16" t="s">
        <v>433</v>
      </c>
      <c r="F5" s="18" t="s">
        <v>95</v>
      </c>
      <c r="G5" s="19" t="n">
        <v>78.6</v>
      </c>
      <c r="H5" s="59" t="n">
        <f aca="false">F5*0.4+G5*0.6</f>
        <v>79.772</v>
      </c>
      <c r="I5" s="60" t="n">
        <v>3</v>
      </c>
      <c r="J5" s="37" t="s">
        <v>434</v>
      </c>
      <c r="K5" s="38" t="s">
        <v>435</v>
      </c>
    </row>
    <row r="6" s="22" customFormat="true" ht="30" hidden="false" customHeight="true" outlineLevel="0" collapsed="false">
      <c r="A6" s="16" t="n">
        <v>4</v>
      </c>
      <c r="B6" s="16"/>
      <c r="C6" s="16"/>
      <c r="D6" s="5" t="s">
        <v>436</v>
      </c>
      <c r="E6" s="16" t="s">
        <v>437</v>
      </c>
      <c r="F6" s="18" t="s">
        <v>438</v>
      </c>
      <c r="G6" s="19" t="n">
        <v>76.8</v>
      </c>
      <c r="H6" s="59" t="n">
        <f aca="false">F6*0.4+G6*0.6</f>
        <v>78.712</v>
      </c>
      <c r="I6" s="60" t="n">
        <v>4</v>
      </c>
      <c r="J6" s="37" t="s">
        <v>439</v>
      </c>
      <c r="K6" s="38" t="s">
        <v>44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22" customFormat="true" ht="30" hidden="false" customHeight="true" outlineLevel="0" collapsed="false">
      <c r="A7" s="16" t="n">
        <v>5</v>
      </c>
      <c r="B7" s="16"/>
      <c r="C7" s="16"/>
      <c r="D7" s="5" t="s">
        <v>441</v>
      </c>
      <c r="E7" s="16" t="s">
        <v>442</v>
      </c>
      <c r="F7" s="18" t="s">
        <v>443</v>
      </c>
      <c r="G7" s="19" t="n">
        <v>78</v>
      </c>
      <c r="H7" s="59" t="n">
        <f aca="false">F7*0.4+G7*0.6</f>
        <v>78.364</v>
      </c>
      <c r="I7" s="60" t="n">
        <v>5</v>
      </c>
      <c r="J7" s="37" t="s">
        <v>444</v>
      </c>
      <c r="K7" s="38" t="s">
        <v>445</v>
      </c>
    </row>
    <row r="8" s="22" customFormat="true" ht="30" hidden="false" customHeight="true" outlineLevel="0" collapsed="false">
      <c r="A8" s="16" t="n">
        <v>6</v>
      </c>
      <c r="B8" s="16"/>
      <c r="C8" s="16"/>
      <c r="D8" s="5" t="s">
        <v>446</v>
      </c>
      <c r="E8" s="16" t="s">
        <v>447</v>
      </c>
      <c r="F8" s="18" t="s">
        <v>448</v>
      </c>
      <c r="G8" s="19" t="n">
        <v>79.4</v>
      </c>
      <c r="H8" s="59" t="n">
        <f aca="false">F8*0.4+G8*0.6</f>
        <v>77.964</v>
      </c>
      <c r="I8" s="60" t="n">
        <v>6</v>
      </c>
      <c r="J8" s="37" t="s">
        <v>449</v>
      </c>
      <c r="K8" s="38" t="s">
        <v>450</v>
      </c>
    </row>
    <row r="9" s="22" customFormat="true" ht="30" hidden="false" customHeight="true" outlineLevel="0" collapsed="false">
      <c r="A9" s="16" t="n">
        <v>7</v>
      </c>
      <c r="B9" s="16" t="s">
        <v>17</v>
      </c>
      <c r="C9" s="16" t="n">
        <v>9</v>
      </c>
      <c r="D9" s="5" t="s">
        <v>18</v>
      </c>
      <c r="E9" s="16" t="s">
        <v>19</v>
      </c>
      <c r="F9" s="18" t="s">
        <v>20</v>
      </c>
      <c r="G9" s="19" t="n">
        <v>82.2</v>
      </c>
      <c r="H9" s="59" t="n">
        <f aca="false">F9*0.4+G9*0.6</f>
        <v>80.32</v>
      </c>
      <c r="I9" s="60" t="n">
        <v>1</v>
      </c>
      <c r="J9" s="37" t="s">
        <v>451</v>
      </c>
      <c r="K9" s="38" t="s">
        <v>452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</row>
    <row r="10" s="22" customFormat="true" ht="30" hidden="false" customHeight="true" outlineLevel="0" collapsed="false">
      <c r="A10" s="16" t="n">
        <v>8</v>
      </c>
      <c r="B10" s="16"/>
      <c r="C10" s="16"/>
      <c r="D10" s="5" t="s">
        <v>21</v>
      </c>
      <c r="E10" s="16" t="s">
        <v>22</v>
      </c>
      <c r="F10" s="18" t="s">
        <v>23</v>
      </c>
      <c r="G10" s="19" t="n">
        <v>78.8</v>
      </c>
      <c r="H10" s="59" t="n">
        <f aca="false">F10*0.4+G10*0.6</f>
        <v>80.152</v>
      </c>
      <c r="I10" s="60" t="n">
        <v>2</v>
      </c>
      <c r="J10" s="37" t="s">
        <v>453</v>
      </c>
      <c r="K10" s="38" t="s">
        <v>454</v>
      </c>
    </row>
    <row r="11" s="22" customFormat="true" ht="30" hidden="false" customHeight="true" outlineLevel="0" collapsed="false">
      <c r="A11" s="16" t="n">
        <v>9</v>
      </c>
      <c r="B11" s="16"/>
      <c r="C11" s="16"/>
      <c r="D11" s="5" t="s">
        <v>24</v>
      </c>
      <c r="E11" s="16" t="s">
        <v>25</v>
      </c>
      <c r="F11" s="18" t="s">
        <v>26</v>
      </c>
      <c r="G11" s="19" t="n">
        <v>86</v>
      </c>
      <c r="H11" s="59" t="n">
        <f aca="false">F11*0.4+G11*0.6</f>
        <v>79.904</v>
      </c>
      <c r="I11" s="60" t="n">
        <v>3</v>
      </c>
      <c r="J11" s="37" t="s">
        <v>455</v>
      </c>
      <c r="K11" s="38" t="s">
        <v>456</v>
      </c>
      <c r="L11" s="7"/>
    </row>
    <row r="12" s="22" customFormat="true" ht="30" hidden="false" customHeight="true" outlineLevel="0" collapsed="false">
      <c r="A12" s="16" t="n">
        <v>10</v>
      </c>
      <c r="B12" s="16"/>
      <c r="C12" s="16"/>
      <c r="D12" s="5" t="s">
        <v>27</v>
      </c>
      <c r="E12" s="16" t="s">
        <v>28</v>
      </c>
      <c r="F12" s="18" t="s">
        <v>29</v>
      </c>
      <c r="G12" s="19" t="n">
        <v>81.6</v>
      </c>
      <c r="H12" s="59" t="n">
        <f aca="false">F12*0.4+G12*0.6</f>
        <v>79.652</v>
      </c>
      <c r="I12" s="60" t="n">
        <v>4</v>
      </c>
      <c r="J12" s="37" t="s">
        <v>457</v>
      </c>
      <c r="K12" s="38" t="s">
        <v>458</v>
      </c>
    </row>
    <row r="13" s="22" customFormat="true" ht="30" hidden="false" customHeight="true" outlineLevel="0" collapsed="false">
      <c r="A13" s="16" t="n">
        <v>11</v>
      </c>
      <c r="B13" s="16"/>
      <c r="C13" s="16"/>
      <c r="D13" s="5" t="s">
        <v>30</v>
      </c>
      <c r="E13" s="16" t="s">
        <v>31</v>
      </c>
      <c r="F13" s="18" t="s">
        <v>32</v>
      </c>
      <c r="G13" s="19" t="n">
        <v>82.8</v>
      </c>
      <c r="H13" s="59" t="n">
        <f aca="false">F13*0.4+G13*0.6</f>
        <v>78.356</v>
      </c>
      <c r="I13" s="60" t="n">
        <v>5</v>
      </c>
      <c r="J13" s="37" t="s">
        <v>459</v>
      </c>
      <c r="K13" s="38" t="s">
        <v>460</v>
      </c>
    </row>
    <row r="14" s="22" customFormat="true" ht="30" hidden="false" customHeight="true" outlineLevel="0" collapsed="false">
      <c r="A14" s="16" t="n">
        <v>12</v>
      </c>
      <c r="B14" s="16"/>
      <c r="C14" s="16"/>
      <c r="D14" s="5" t="s">
        <v>33</v>
      </c>
      <c r="E14" s="16" t="s">
        <v>34</v>
      </c>
      <c r="F14" s="18" t="s">
        <v>35</v>
      </c>
      <c r="G14" s="19" t="n">
        <v>78.2</v>
      </c>
      <c r="H14" s="59" t="n">
        <f aca="false">F14*0.4+G14*0.6</f>
        <v>77.712</v>
      </c>
      <c r="I14" s="60" t="n">
        <v>6</v>
      </c>
      <c r="J14" s="37" t="s">
        <v>461</v>
      </c>
      <c r="K14" s="38" t="s">
        <v>462</v>
      </c>
    </row>
    <row r="15" s="22" customFormat="true" ht="30" hidden="false" customHeight="true" outlineLevel="0" collapsed="false">
      <c r="A15" s="16" t="n">
        <v>13</v>
      </c>
      <c r="B15" s="16"/>
      <c r="C15" s="16"/>
      <c r="D15" s="5" t="s">
        <v>36</v>
      </c>
      <c r="E15" s="16" t="s">
        <v>37</v>
      </c>
      <c r="F15" s="18" t="s">
        <v>38</v>
      </c>
      <c r="G15" s="19" t="n">
        <v>75.4</v>
      </c>
      <c r="H15" s="59" t="n">
        <f aca="false">F15*0.4+G15*0.6</f>
        <v>77.508</v>
      </c>
      <c r="I15" s="60" t="n">
        <v>7</v>
      </c>
      <c r="J15" s="37" t="s">
        <v>463</v>
      </c>
      <c r="K15" s="38" t="s">
        <v>464</v>
      </c>
    </row>
    <row r="16" s="22" customFormat="true" ht="30" hidden="false" customHeight="true" outlineLevel="0" collapsed="false">
      <c r="A16" s="16" t="n">
        <v>14</v>
      </c>
      <c r="B16" s="16"/>
      <c r="C16" s="16"/>
      <c r="D16" s="5" t="s">
        <v>39</v>
      </c>
      <c r="E16" s="16" t="s">
        <v>40</v>
      </c>
      <c r="F16" s="18" t="s">
        <v>41</v>
      </c>
      <c r="G16" s="19" t="n">
        <v>80.6</v>
      </c>
      <c r="H16" s="59" t="n">
        <f aca="false">F16*0.4+G16*0.6</f>
        <v>77.452</v>
      </c>
      <c r="I16" s="60" t="n">
        <v>8</v>
      </c>
      <c r="J16" s="37" t="s">
        <v>465</v>
      </c>
      <c r="K16" s="38" t="s">
        <v>466</v>
      </c>
    </row>
    <row r="17" s="22" customFormat="true" ht="30" hidden="false" customHeight="true" outlineLevel="0" collapsed="false">
      <c r="A17" s="16" t="n">
        <v>15</v>
      </c>
      <c r="B17" s="16"/>
      <c r="C17" s="16"/>
      <c r="D17" s="5" t="s">
        <v>42</v>
      </c>
      <c r="E17" s="16" t="s">
        <v>43</v>
      </c>
      <c r="F17" s="18" t="s">
        <v>44</v>
      </c>
      <c r="G17" s="19" t="n">
        <v>77.3</v>
      </c>
      <c r="H17" s="59" t="n">
        <f aca="false">F17*0.4+G17*0.6</f>
        <v>76.912</v>
      </c>
      <c r="I17" s="60" t="n">
        <v>9</v>
      </c>
      <c r="J17" s="37" t="s">
        <v>467</v>
      </c>
      <c r="K17" s="38" t="s">
        <v>468</v>
      </c>
    </row>
    <row r="18" s="22" customFormat="true" ht="30" hidden="false" customHeight="true" outlineLevel="0" collapsed="false">
      <c r="A18" s="16" t="n">
        <v>16</v>
      </c>
      <c r="B18" s="16"/>
      <c r="C18" s="16"/>
      <c r="D18" s="5" t="s">
        <v>469</v>
      </c>
      <c r="E18" s="16" t="s">
        <v>470</v>
      </c>
      <c r="F18" s="18" t="s">
        <v>471</v>
      </c>
      <c r="G18" s="19" t="n">
        <v>77.7</v>
      </c>
      <c r="H18" s="59" t="n">
        <f aca="false">F18*0.4+G18*0.6</f>
        <v>76.72</v>
      </c>
      <c r="I18" s="60" t="n">
        <v>10</v>
      </c>
      <c r="J18" s="37" t="s">
        <v>472</v>
      </c>
      <c r="K18" s="38" t="s">
        <v>473</v>
      </c>
    </row>
    <row r="19" s="22" customFormat="true" ht="30" hidden="false" customHeight="true" outlineLevel="0" collapsed="false">
      <c r="A19" s="16" t="n">
        <v>17</v>
      </c>
      <c r="B19" s="16"/>
      <c r="C19" s="16"/>
      <c r="D19" s="5" t="s">
        <v>474</v>
      </c>
      <c r="E19" s="16" t="s">
        <v>475</v>
      </c>
      <c r="F19" s="18" t="s">
        <v>476</v>
      </c>
      <c r="G19" s="19" t="n">
        <v>74.2</v>
      </c>
      <c r="H19" s="59" t="n">
        <f aca="false">F19*0.4+G19*0.6</f>
        <v>76.148</v>
      </c>
      <c r="I19" s="60" t="n">
        <v>11</v>
      </c>
      <c r="J19" s="37" t="s">
        <v>477</v>
      </c>
      <c r="K19" s="38" t="s">
        <v>478</v>
      </c>
    </row>
    <row r="20" s="22" customFormat="true" ht="30" hidden="false" customHeight="true" outlineLevel="0" collapsed="false">
      <c r="A20" s="16" t="n">
        <v>18</v>
      </c>
      <c r="B20" s="16"/>
      <c r="C20" s="16"/>
      <c r="D20" s="5" t="s">
        <v>479</v>
      </c>
      <c r="E20" s="16" t="s">
        <v>480</v>
      </c>
      <c r="F20" s="18" t="s">
        <v>481</v>
      </c>
      <c r="G20" s="19" t="n">
        <v>77.6</v>
      </c>
      <c r="H20" s="59" t="n">
        <f aca="false">F20*0.4+G20*0.6</f>
        <v>75.892</v>
      </c>
      <c r="I20" s="60" t="n">
        <v>12</v>
      </c>
      <c r="J20" s="37" t="s">
        <v>482</v>
      </c>
      <c r="K20" s="38" t="s">
        <v>483</v>
      </c>
    </row>
    <row r="21" s="20" customFormat="true" ht="36" hidden="false" customHeight="true" outlineLevel="0" collapsed="false">
      <c r="A21" s="16" t="n">
        <v>19</v>
      </c>
      <c r="B21" s="16"/>
      <c r="C21" s="16"/>
      <c r="D21" s="5" t="s">
        <v>484</v>
      </c>
      <c r="E21" s="16" t="s">
        <v>485</v>
      </c>
      <c r="F21" s="18" t="s">
        <v>486</v>
      </c>
      <c r="G21" s="19" t="n">
        <v>76.8</v>
      </c>
      <c r="H21" s="59" t="n">
        <f aca="false">F21*0.4+G21*0.6</f>
        <v>75.848</v>
      </c>
      <c r="I21" s="60" t="n">
        <v>13</v>
      </c>
      <c r="J21" s="37" t="s">
        <v>487</v>
      </c>
      <c r="K21" s="38" t="s">
        <v>488</v>
      </c>
      <c r="L21" s="22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22" customFormat="true" ht="30" hidden="false" customHeight="true" outlineLevel="0" collapsed="false">
      <c r="A22" s="16" t="n">
        <v>20</v>
      </c>
      <c r="B22" s="16"/>
      <c r="C22" s="16"/>
      <c r="D22" s="5" t="s">
        <v>489</v>
      </c>
      <c r="E22" s="16" t="s">
        <v>490</v>
      </c>
      <c r="F22" s="18" t="s">
        <v>491</v>
      </c>
      <c r="G22" s="19" t="n">
        <v>77.2</v>
      </c>
      <c r="H22" s="59" t="n">
        <f aca="false">F22*0.4+G22*0.6</f>
        <v>75.352</v>
      </c>
      <c r="I22" s="60" t="n">
        <v>14</v>
      </c>
      <c r="J22" s="37" t="s">
        <v>492</v>
      </c>
      <c r="K22" s="38" t="s">
        <v>493</v>
      </c>
    </row>
    <row r="23" s="22" customFormat="true" ht="30" hidden="false" customHeight="true" outlineLevel="0" collapsed="false">
      <c r="A23" s="16" t="n">
        <v>21</v>
      </c>
      <c r="B23" s="16"/>
      <c r="C23" s="16"/>
      <c r="D23" s="5" t="s">
        <v>494</v>
      </c>
      <c r="E23" s="16" t="s">
        <v>495</v>
      </c>
      <c r="F23" s="18" t="s">
        <v>496</v>
      </c>
      <c r="G23" s="19" t="n">
        <v>75.1</v>
      </c>
      <c r="H23" s="59" t="n">
        <f aca="false">F23*0.4+G23*0.6</f>
        <v>74.372</v>
      </c>
      <c r="I23" s="60" t="n">
        <v>15</v>
      </c>
      <c r="J23" s="37" t="s">
        <v>497</v>
      </c>
      <c r="K23" s="38" t="s">
        <v>498</v>
      </c>
    </row>
    <row r="24" s="22" customFormat="true" ht="30" hidden="false" customHeight="true" outlineLevel="0" collapsed="false">
      <c r="A24" s="16" t="n">
        <v>22</v>
      </c>
      <c r="B24" s="16"/>
      <c r="C24" s="16"/>
      <c r="D24" s="5" t="s">
        <v>499</v>
      </c>
      <c r="E24" s="16" t="s">
        <v>500</v>
      </c>
      <c r="F24" s="18" t="s">
        <v>501</v>
      </c>
      <c r="G24" s="19" t="n">
        <v>74.7</v>
      </c>
      <c r="H24" s="59" t="n">
        <f aca="false">F24*0.4+G24*0.6</f>
        <v>73.82</v>
      </c>
      <c r="I24" s="60" t="n">
        <v>16</v>
      </c>
      <c r="J24" s="37" t="s">
        <v>502</v>
      </c>
      <c r="K24" s="38" t="s">
        <v>503</v>
      </c>
    </row>
    <row r="25" s="22" customFormat="true" ht="30" hidden="false" customHeight="true" outlineLevel="0" collapsed="false">
      <c r="A25" s="16" t="n">
        <v>23</v>
      </c>
      <c r="B25" s="16"/>
      <c r="C25" s="16"/>
      <c r="D25" s="39" t="s">
        <v>504</v>
      </c>
      <c r="E25" s="16" t="s">
        <v>505</v>
      </c>
      <c r="F25" s="18" t="s">
        <v>506</v>
      </c>
      <c r="G25" s="19" t="n">
        <v>65.6</v>
      </c>
      <c r="H25" s="59" t="n">
        <f aca="false">F25*0.4+G25*0.6</f>
        <v>67.584</v>
      </c>
      <c r="I25" s="60" t="n">
        <v>17</v>
      </c>
      <c r="J25" s="37" t="s">
        <v>507</v>
      </c>
      <c r="K25" s="38" t="s">
        <v>508</v>
      </c>
      <c r="L25" s="7"/>
    </row>
    <row r="26" s="22" customFormat="true" ht="30" hidden="false" customHeight="true" outlineLevel="0" collapsed="false">
      <c r="A26" s="16" t="n">
        <v>24</v>
      </c>
      <c r="B26" s="16"/>
      <c r="C26" s="16"/>
      <c r="D26" s="5" t="s">
        <v>509</v>
      </c>
      <c r="E26" s="16" t="s">
        <v>510</v>
      </c>
      <c r="F26" s="18" t="s">
        <v>247</v>
      </c>
      <c r="G26" s="19" t="n">
        <v>0</v>
      </c>
      <c r="H26" s="59" t="n">
        <f aca="false">F26*0.4+G26*0.6</f>
        <v>31.9</v>
      </c>
      <c r="I26" s="60" t="n">
        <v>18</v>
      </c>
      <c r="J26" s="37" t="s">
        <v>511</v>
      </c>
      <c r="K26" s="38"/>
      <c r="L26" s="22" t="s">
        <v>51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</row>
    <row r="27" s="22" customFormat="true" ht="30" hidden="false" customHeight="true" outlineLevel="0" collapsed="false">
      <c r="A27" s="16" t="n">
        <v>25</v>
      </c>
      <c r="B27" s="16"/>
      <c r="C27" s="16"/>
      <c r="D27" s="5" t="s">
        <v>513</v>
      </c>
      <c r="E27" s="16" t="s">
        <v>514</v>
      </c>
      <c r="F27" s="18" t="s">
        <v>515</v>
      </c>
      <c r="G27" s="19" t="n">
        <v>0</v>
      </c>
      <c r="H27" s="59" t="n">
        <f aca="false">F27*0.4+G27*0.6</f>
        <v>30.628</v>
      </c>
      <c r="I27" s="60" t="n">
        <v>19</v>
      </c>
      <c r="J27" s="37" t="s">
        <v>516</v>
      </c>
      <c r="K27" s="38"/>
      <c r="L27" s="22" t="s">
        <v>512</v>
      </c>
    </row>
    <row r="28" s="22" customFormat="true" ht="30" hidden="false" customHeight="true" outlineLevel="0" collapsed="false">
      <c r="A28" s="16" t="n">
        <v>26</v>
      </c>
      <c r="B28" s="16"/>
      <c r="C28" s="16"/>
      <c r="D28" s="5" t="s">
        <v>517</v>
      </c>
      <c r="E28" s="16" t="s">
        <v>518</v>
      </c>
      <c r="F28" s="18" t="s">
        <v>519</v>
      </c>
      <c r="G28" s="19" t="n">
        <v>0</v>
      </c>
      <c r="H28" s="59" t="n">
        <f aca="false">F28*0.4+G28*0.6</f>
        <v>30.444</v>
      </c>
      <c r="I28" s="60" t="n">
        <v>20</v>
      </c>
      <c r="J28" s="37" t="s">
        <v>520</v>
      </c>
      <c r="K28" s="38"/>
      <c r="L28" s="22" t="s">
        <v>512</v>
      </c>
    </row>
    <row r="29" s="22" customFormat="true" ht="30" hidden="false" customHeight="true" outlineLevel="0" collapsed="false">
      <c r="A29" s="16" t="n">
        <v>27</v>
      </c>
      <c r="B29" s="16"/>
      <c r="C29" s="16"/>
      <c r="D29" s="5" t="s">
        <v>521</v>
      </c>
      <c r="E29" s="16" t="s">
        <v>522</v>
      </c>
      <c r="F29" s="18" t="s">
        <v>523</v>
      </c>
      <c r="G29" s="19" t="n">
        <v>0</v>
      </c>
      <c r="H29" s="59" t="n">
        <f aca="false">F29*0.4+G29*0.6</f>
        <v>29.72</v>
      </c>
      <c r="I29" s="60" t="n">
        <v>21</v>
      </c>
      <c r="J29" s="37" t="s">
        <v>524</v>
      </c>
      <c r="K29" s="38"/>
      <c r="L29" s="22" t="s">
        <v>512</v>
      </c>
    </row>
    <row r="30" s="22" customFormat="true" ht="30" hidden="false" customHeight="true" outlineLevel="0" collapsed="false">
      <c r="A30" s="16" t="n">
        <v>28</v>
      </c>
      <c r="B30" s="16"/>
      <c r="C30" s="16"/>
      <c r="D30" s="5" t="s">
        <v>525</v>
      </c>
      <c r="E30" s="16" t="s">
        <v>526</v>
      </c>
      <c r="F30" s="18" t="s">
        <v>527</v>
      </c>
      <c r="G30" s="19" t="n">
        <v>0</v>
      </c>
      <c r="H30" s="59" t="n">
        <f aca="false">F30*0.4+G30*0.6</f>
        <v>29.344</v>
      </c>
      <c r="I30" s="60" t="n">
        <v>22</v>
      </c>
      <c r="J30" s="37" t="s">
        <v>528</v>
      </c>
      <c r="K30" s="38"/>
      <c r="L30" s="22" t="s">
        <v>512</v>
      </c>
    </row>
    <row r="31" s="22" customFormat="true" ht="30" hidden="false" customHeight="true" outlineLevel="0" collapsed="false">
      <c r="A31" s="16" t="n">
        <v>29</v>
      </c>
      <c r="B31" s="16"/>
      <c r="C31" s="16"/>
      <c r="D31" s="5" t="s">
        <v>529</v>
      </c>
      <c r="E31" s="16" t="s">
        <v>530</v>
      </c>
      <c r="F31" s="18" t="s">
        <v>531</v>
      </c>
      <c r="G31" s="19" t="n">
        <v>0</v>
      </c>
      <c r="H31" s="59" t="n">
        <f aca="false">F31*0.4+G31*0.6</f>
        <v>29.2</v>
      </c>
      <c r="I31" s="60" t="n">
        <v>23</v>
      </c>
      <c r="J31" s="37" t="s">
        <v>532</v>
      </c>
      <c r="K31" s="38"/>
      <c r="L31" s="22" t="s">
        <v>512</v>
      </c>
    </row>
    <row r="32" s="22" customFormat="true" ht="30" hidden="false" customHeight="true" outlineLevel="0" collapsed="false">
      <c r="A32" s="16" t="n">
        <v>30</v>
      </c>
      <c r="B32" s="16"/>
      <c r="C32" s="16"/>
      <c r="D32" s="5" t="s">
        <v>533</v>
      </c>
      <c r="E32" s="16" t="s">
        <v>534</v>
      </c>
      <c r="F32" s="18" t="s">
        <v>535</v>
      </c>
      <c r="G32" s="19" t="n">
        <v>0</v>
      </c>
      <c r="H32" s="59" t="n">
        <f aca="false">F32*0.4+G32*0.6</f>
        <v>29.18</v>
      </c>
      <c r="I32" s="60" t="n">
        <v>24</v>
      </c>
      <c r="J32" s="37" t="s">
        <v>536</v>
      </c>
      <c r="K32" s="38"/>
      <c r="L32" s="22" t="s">
        <v>512</v>
      </c>
    </row>
    <row r="33" s="22" customFormat="true" ht="30" hidden="false" customHeight="true" outlineLevel="0" collapsed="false">
      <c r="A33" s="16" t="n">
        <v>31</v>
      </c>
      <c r="B33" s="16"/>
      <c r="C33" s="16"/>
      <c r="D33" s="5" t="s">
        <v>537</v>
      </c>
      <c r="E33" s="16" t="s">
        <v>538</v>
      </c>
      <c r="F33" s="18" t="s">
        <v>539</v>
      </c>
      <c r="G33" s="19" t="n">
        <v>0</v>
      </c>
      <c r="H33" s="59" t="n">
        <f aca="false">F33*0.4+G33*0.6</f>
        <v>28.96</v>
      </c>
      <c r="I33" s="60" t="n">
        <v>25</v>
      </c>
      <c r="J33" s="37" t="s">
        <v>540</v>
      </c>
      <c r="K33" s="38"/>
      <c r="L33" s="22" t="s">
        <v>512</v>
      </c>
    </row>
    <row r="34" s="22" customFormat="true" ht="30" hidden="false" customHeight="true" outlineLevel="0" collapsed="false">
      <c r="A34" s="16" t="n">
        <v>32</v>
      </c>
      <c r="B34" s="16"/>
      <c r="C34" s="16"/>
      <c r="D34" s="5" t="s">
        <v>541</v>
      </c>
      <c r="E34" s="16" t="s">
        <v>542</v>
      </c>
      <c r="F34" s="18" t="s">
        <v>543</v>
      </c>
      <c r="G34" s="19" t="n">
        <v>0</v>
      </c>
      <c r="H34" s="59" t="n">
        <f aca="false">F34*0.4+G34*0.6</f>
        <v>28.94</v>
      </c>
      <c r="I34" s="60" t="n">
        <v>26</v>
      </c>
      <c r="J34" s="37" t="s">
        <v>544</v>
      </c>
      <c r="K34" s="38"/>
      <c r="L34" s="22" t="s">
        <v>51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</row>
    <row r="35" s="22" customFormat="true" ht="30" hidden="false" customHeight="true" outlineLevel="0" collapsed="false">
      <c r="A35" s="16" t="n">
        <v>33</v>
      </c>
      <c r="B35" s="16"/>
      <c r="C35" s="16"/>
      <c r="D35" s="5" t="s">
        <v>545</v>
      </c>
      <c r="E35" s="16" t="s">
        <v>546</v>
      </c>
      <c r="F35" s="18" t="s">
        <v>547</v>
      </c>
      <c r="G35" s="19" t="n">
        <v>0</v>
      </c>
      <c r="H35" s="59" t="n">
        <f aca="false">F35*0.4+G35*0.6</f>
        <v>28.52</v>
      </c>
      <c r="I35" s="60" t="n">
        <v>27</v>
      </c>
      <c r="J35" s="37" t="s">
        <v>548</v>
      </c>
      <c r="K35" s="38"/>
      <c r="L35" s="22" t="s">
        <v>512</v>
      </c>
    </row>
    <row r="36" s="22" customFormat="true" ht="30" hidden="false" customHeight="true" outlineLevel="0" collapsed="false">
      <c r="A36" s="16" t="n">
        <v>34</v>
      </c>
      <c r="B36" s="16" t="s">
        <v>45</v>
      </c>
      <c r="C36" s="16" t="n">
        <v>1</v>
      </c>
      <c r="D36" s="5" t="s">
        <v>46</v>
      </c>
      <c r="E36" s="16" t="s">
        <v>47</v>
      </c>
      <c r="F36" s="18" t="s">
        <v>48</v>
      </c>
      <c r="G36" s="19" t="n">
        <v>83.4</v>
      </c>
      <c r="H36" s="59" t="n">
        <f aca="false">F36*0.4+G36*0.6</f>
        <v>79.016</v>
      </c>
      <c r="I36" s="60" t="n">
        <v>1</v>
      </c>
      <c r="J36" s="37" t="s">
        <v>549</v>
      </c>
      <c r="K36" s="38" t="s">
        <v>550</v>
      </c>
    </row>
    <row r="37" s="22" customFormat="true" ht="30" hidden="false" customHeight="true" outlineLevel="0" collapsed="false">
      <c r="A37" s="16" t="n">
        <v>35</v>
      </c>
      <c r="B37" s="16"/>
      <c r="C37" s="16"/>
      <c r="D37" s="5" t="s">
        <v>551</v>
      </c>
      <c r="E37" s="16" t="s">
        <v>552</v>
      </c>
      <c r="F37" s="18" t="s">
        <v>553</v>
      </c>
      <c r="G37" s="19" t="n">
        <v>76.6</v>
      </c>
      <c r="H37" s="59" t="n">
        <f aca="false">F37*0.4+G37*0.6</f>
        <v>78.1</v>
      </c>
      <c r="I37" s="60" t="n">
        <v>2</v>
      </c>
      <c r="J37" s="37" t="s">
        <v>554</v>
      </c>
      <c r="K37" s="38" t="s">
        <v>555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</row>
    <row r="38" s="22" customFormat="true" ht="30" hidden="false" customHeight="true" outlineLevel="0" collapsed="false">
      <c r="A38" s="16" t="n">
        <v>36</v>
      </c>
      <c r="B38" s="16"/>
      <c r="C38" s="16"/>
      <c r="D38" s="5" t="s">
        <v>556</v>
      </c>
      <c r="E38" s="16" t="s">
        <v>557</v>
      </c>
      <c r="F38" s="18" t="s">
        <v>558</v>
      </c>
      <c r="G38" s="19" t="n">
        <v>78.8</v>
      </c>
      <c r="H38" s="59" t="n">
        <f aca="false">F38*0.4+G38*0.6</f>
        <v>77.276</v>
      </c>
      <c r="I38" s="60" t="n">
        <v>3</v>
      </c>
      <c r="J38" s="37" t="s">
        <v>559</v>
      </c>
      <c r="K38" s="38" t="s">
        <v>560</v>
      </c>
    </row>
    <row r="39" s="22" customFormat="true" ht="30" hidden="false" customHeight="true" outlineLevel="0" collapsed="false">
      <c r="A39" s="16" t="n">
        <v>37</v>
      </c>
      <c r="B39" s="16" t="s">
        <v>49</v>
      </c>
      <c r="C39" s="16" t="n">
        <v>1</v>
      </c>
      <c r="D39" s="5" t="s">
        <v>50</v>
      </c>
      <c r="E39" s="16" t="s">
        <v>51</v>
      </c>
      <c r="F39" s="18" t="s">
        <v>52</v>
      </c>
      <c r="G39" s="19" t="n">
        <v>77.2</v>
      </c>
      <c r="H39" s="59" t="n">
        <f aca="false">F39*0.4+G39*0.6</f>
        <v>80.052</v>
      </c>
      <c r="I39" s="60" t="n">
        <v>1</v>
      </c>
      <c r="J39" s="37" t="s">
        <v>561</v>
      </c>
      <c r="K39" s="38" t="s">
        <v>562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</row>
    <row r="40" s="22" customFormat="true" ht="30" hidden="false" customHeight="true" outlineLevel="0" collapsed="false">
      <c r="A40" s="16" t="n">
        <v>38</v>
      </c>
      <c r="B40" s="16"/>
      <c r="C40" s="16"/>
      <c r="D40" s="5" t="s">
        <v>563</v>
      </c>
      <c r="E40" s="16" t="s">
        <v>564</v>
      </c>
      <c r="F40" s="18" t="s">
        <v>565</v>
      </c>
      <c r="G40" s="19" t="n">
        <v>82.4</v>
      </c>
      <c r="H40" s="59" t="n">
        <f aca="false">F40*0.4+G40*0.6</f>
        <v>75.596</v>
      </c>
      <c r="I40" s="60" t="n">
        <v>2</v>
      </c>
      <c r="J40" s="37" t="s">
        <v>566</v>
      </c>
      <c r="K40" s="38" t="s">
        <v>567</v>
      </c>
    </row>
    <row r="41" s="22" customFormat="true" ht="30" hidden="false" customHeight="true" outlineLevel="0" collapsed="false">
      <c r="A41" s="16" t="n">
        <v>39</v>
      </c>
      <c r="B41" s="16" t="s">
        <v>53</v>
      </c>
      <c r="C41" s="16" t="n">
        <v>1</v>
      </c>
      <c r="D41" s="5" t="s">
        <v>54</v>
      </c>
      <c r="E41" s="16" t="s">
        <v>55</v>
      </c>
      <c r="F41" s="18" t="s">
        <v>56</v>
      </c>
      <c r="G41" s="19" t="n">
        <v>80.6</v>
      </c>
      <c r="H41" s="59" t="n">
        <f aca="false">F41*0.4+G41*0.6</f>
        <v>79.776</v>
      </c>
      <c r="I41" s="60" t="n">
        <v>1</v>
      </c>
      <c r="J41" s="37" t="s">
        <v>568</v>
      </c>
      <c r="K41" s="38" t="s">
        <v>569</v>
      </c>
    </row>
    <row r="42" s="22" customFormat="true" ht="30" hidden="false" customHeight="true" outlineLevel="0" collapsed="false">
      <c r="A42" s="16" t="n">
        <v>40</v>
      </c>
      <c r="B42" s="16"/>
      <c r="C42" s="16"/>
      <c r="D42" s="5" t="s">
        <v>570</v>
      </c>
      <c r="E42" s="16" t="s">
        <v>571</v>
      </c>
      <c r="F42" s="18" t="s">
        <v>572</v>
      </c>
      <c r="G42" s="19" t="n">
        <v>71.8</v>
      </c>
      <c r="H42" s="59" t="n">
        <f aca="false">F42*0.4+G42*0.6</f>
        <v>70.416</v>
      </c>
      <c r="I42" s="60" t="n">
        <v>2</v>
      </c>
      <c r="J42" s="37" t="s">
        <v>573</v>
      </c>
      <c r="K42" s="38" t="s">
        <v>574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</row>
    <row r="43" s="25" customFormat="true" ht="30" hidden="false" customHeight="true" outlineLevel="0" collapsed="false">
      <c r="A43" s="16" t="n">
        <v>41</v>
      </c>
      <c r="B43" s="16"/>
      <c r="C43" s="16"/>
      <c r="D43" s="5" t="s">
        <v>575</v>
      </c>
      <c r="E43" s="16" t="s">
        <v>576</v>
      </c>
      <c r="F43" s="18" t="s">
        <v>577</v>
      </c>
      <c r="G43" s="19" t="n">
        <v>0</v>
      </c>
      <c r="H43" s="59" t="n">
        <f aca="false">F43*0.4+G43*0.6</f>
        <v>28.884</v>
      </c>
      <c r="I43" s="60" t="n">
        <v>3</v>
      </c>
      <c r="J43" s="37" t="s">
        <v>578</v>
      </c>
      <c r="K43" s="38"/>
      <c r="L43" s="22" t="s">
        <v>512</v>
      </c>
    </row>
    <row r="44" s="22" customFormat="true" ht="30" hidden="false" customHeight="true" outlineLevel="0" collapsed="false">
      <c r="A44" s="16" t="n">
        <v>42</v>
      </c>
      <c r="B44" s="16" t="s">
        <v>57</v>
      </c>
      <c r="C44" s="16" t="n">
        <v>5</v>
      </c>
      <c r="D44" s="5" t="s">
        <v>58</v>
      </c>
      <c r="E44" s="16" t="s">
        <v>59</v>
      </c>
      <c r="F44" s="18" t="s">
        <v>60</v>
      </c>
      <c r="G44" s="19" t="n">
        <v>85.8</v>
      </c>
      <c r="H44" s="59" t="n">
        <f aca="false">F44*0.4+G44*0.6</f>
        <v>84.152</v>
      </c>
      <c r="I44" s="60" t="n">
        <v>1</v>
      </c>
      <c r="J44" s="37" t="s">
        <v>579</v>
      </c>
      <c r="K44" s="38" t="s">
        <v>580</v>
      </c>
    </row>
    <row r="45" s="22" customFormat="true" ht="30" hidden="false" customHeight="true" outlineLevel="0" collapsed="false">
      <c r="A45" s="16" t="n">
        <v>43</v>
      </c>
      <c r="B45" s="16"/>
      <c r="C45" s="16"/>
      <c r="D45" s="5" t="s">
        <v>61</v>
      </c>
      <c r="E45" s="16" t="s">
        <v>62</v>
      </c>
      <c r="F45" s="18" t="s">
        <v>63</v>
      </c>
      <c r="G45" s="19" t="n">
        <v>81.6</v>
      </c>
      <c r="H45" s="59" t="n">
        <f aca="false">F45*0.4+G45*0.6</f>
        <v>82.012</v>
      </c>
      <c r="I45" s="60" t="n">
        <v>2</v>
      </c>
      <c r="J45" s="37" t="s">
        <v>581</v>
      </c>
      <c r="K45" s="38" t="s">
        <v>582</v>
      </c>
    </row>
    <row r="46" s="22" customFormat="true" ht="30" hidden="false" customHeight="true" outlineLevel="0" collapsed="false">
      <c r="A46" s="16" t="n">
        <v>44</v>
      </c>
      <c r="B46" s="16"/>
      <c r="C46" s="16"/>
      <c r="D46" s="5" t="s">
        <v>64</v>
      </c>
      <c r="E46" s="16" t="s">
        <v>65</v>
      </c>
      <c r="F46" s="18" t="s">
        <v>66</v>
      </c>
      <c r="G46" s="19" t="n">
        <v>82.4</v>
      </c>
      <c r="H46" s="59" t="n">
        <f aca="false">F46*0.4+G46*0.6</f>
        <v>80.184</v>
      </c>
      <c r="I46" s="60" t="n">
        <v>3</v>
      </c>
      <c r="J46" s="37" t="s">
        <v>583</v>
      </c>
      <c r="K46" s="38" t="s">
        <v>584</v>
      </c>
    </row>
    <row r="47" s="22" customFormat="true" ht="30" hidden="false" customHeight="true" outlineLevel="0" collapsed="false">
      <c r="A47" s="16" t="n">
        <v>45</v>
      </c>
      <c r="B47" s="16"/>
      <c r="C47" s="16"/>
      <c r="D47" s="5" t="s">
        <v>67</v>
      </c>
      <c r="E47" s="16" t="s">
        <v>68</v>
      </c>
      <c r="F47" s="18" t="s">
        <v>69</v>
      </c>
      <c r="G47" s="19" t="n">
        <v>81</v>
      </c>
      <c r="H47" s="59" t="n">
        <f aca="false">F47*0.4+G47*0.6</f>
        <v>77.836</v>
      </c>
      <c r="I47" s="60" t="n">
        <v>4</v>
      </c>
      <c r="J47" s="37" t="s">
        <v>585</v>
      </c>
      <c r="K47" s="38" t="s">
        <v>586</v>
      </c>
    </row>
    <row r="48" s="22" customFormat="true" ht="30" hidden="false" customHeight="true" outlineLevel="0" collapsed="false">
      <c r="A48" s="16" t="n">
        <v>46</v>
      </c>
      <c r="B48" s="16"/>
      <c r="C48" s="16"/>
      <c r="D48" s="5" t="s">
        <v>70</v>
      </c>
      <c r="E48" s="16" t="s">
        <v>71</v>
      </c>
      <c r="F48" s="18" t="s">
        <v>72</v>
      </c>
      <c r="G48" s="19" t="n">
        <v>76.4</v>
      </c>
      <c r="H48" s="59" t="n">
        <f aca="false">F48*0.4+G48*0.6</f>
        <v>77.532</v>
      </c>
      <c r="I48" s="60" t="n">
        <v>5</v>
      </c>
      <c r="J48" s="37" t="s">
        <v>587</v>
      </c>
      <c r="K48" s="38" t="s">
        <v>588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</row>
    <row r="49" s="22" customFormat="true" ht="30" hidden="false" customHeight="true" outlineLevel="0" collapsed="false">
      <c r="A49" s="16" t="n">
        <v>47</v>
      </c>
      <c r="B49" s="16"/>
      <c r="C49" s="16"/>
      <c r="D49" s="5" t="s">
        <v>589</v>
      </c>
      <c r="E49" s="16" t="s">
        <v>590</v>
      </c>
      <c r="F49" s="18" t="s">
        <v>591</v>
      </c>
      <c r="G49" s="19" t="n">
        <v>74</v>
      </c>
      <c r="H49" s="59" t="n">
        <f aca="false">F49*0.4+G49*0.6</f>
        <v>77.276</v>
      </c>
      <c r="I49" s="60" t="n">
        <v>6</v>
      </c>
      <c r="J49" s="37" t="s">
        <v>592</v>
      </c>
      <c r="K49" s="38" t="s">
        <v>593</v>
      </c>
    </row>
    <row r="50" s="22" customFormat="true" ht="30" hidden="false" customHeight="true" outlineLevel="0" collapsed="false">
      <c r="A50" s="16" t="n">
        <v>48</v>
      </c>
      <c r="B50" s="16"/>
      <c r="C50" s="16"/>
      <c r="D50" s="5" t="s">
        <v>594</v>
      </c>
      <c r="E50" s="16" t="s">
        <v>595</v>
      </c>
      <c r="F50" s="18" t="s">
        <v>596</v>
      </c>
      <c r="G50" s="19" t="n">
        <v>78</v>
      </c>
      <c r="H50" s="59" t="n">
        <f aca="false">F50*0.4+G50*0.6</f>
        <v>75.504</v>
      </c>
      <c r="I50" s="60" t="n">
        <v>7</v>
      </c>
      <c r="J50" s="37" t="s">
        <v>597</v>
      </c>
      <c r="K50" s="38" t="s">
        <v>598</v>
      </c>
      <c r="L50" s="7"/>
    </row>
    <row r="51" s="22" customFormat="true" ht="30" hidden="false" customHeight="true" outlineLevel="0" collapsed="false">
      <c r="A51" s="16" t="n">
        <v>49</v>
      </c>
      <c r="B51" s="16"/>
      <c r="C51" s="16"/>
      <c r="D51" s="5" t="s">
        <v>599</v>
      </c>
      <c r="E51" s="16" t="s">
        <v>600</v>
      </c>
      <c r="F51" s="18" t="s">
        <v>601</v>
      </c>
      <c r="G51" s="19" t="n">
        <v>73.6</v>
      </c>
      <c r="H51" s="59" t="n">
        <f aca="false">F51*0.4+G51*0.6</f>
        <v>74.872</v>
      </c>
      <c r="I51" s="60" t="n">
        <v>8</v>
      </c>
      <c r="J51" s="37" t="s">
        <v>602</v>
      </c>
      <c r="K51" s="38" t="s">
        <v>603</v>
      </c>
    </row>
    <row r="52" s="22" customFormat="true" ht="30" hidden="false" customHeight="true" outlineLevel="0" collapsed="false">
      <c r="A52" s="16" t="n">
        <v>50</v>
      </c>
      <c r="B52" s="16"/>
      <c r="C52" s="16"/>
      <c r="D52" s="5" t="s">
        <v>604</v>
      </c>
      <c r="E52" s="16" t="s">
        <v>605</v>
      </c>
      <c r="F52" s="18" t="s">
        <v>606</v>
      </c>
      <c r="G52" s="19" t="n">
        <v>72.6</v>
      </c>
      <c r="H52" s="59" t="n">
        <f aca="false">F52*0.4+G52*0.6</f>
        <v>72.428</v>
      </c>
      <c r="I52" s="60" t="n">
        <v>9</v>
      </c>
      <c r="J52" s="37" t="s">
        <v>607</v>
      </c>
      <c r="K52" s="38" t="s">
        <v>608</v>
      </c>
      <c r="L52" s="7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</row>
    <row r="53" s="20" customFormat="true" ht="36" hidden="false" customHeight="true" outlineLevel="0" collapsed="false">
      <c r="A53" s="16" t="n">
        <v>51</v>
      </c>
      <c r="B53" s="16"/>
      <c r="C53" s="16"/>
      <c r="D53" s="5" t="s">
        <v>609</v>
      </c>
      <c r="E53" s="16" t="s">
        <v>610</v>
      </c>
      <c r="F53" s="18" t="s">
        <v>611</v>
      </c>
      <c r="G53" s="19" t="n">
        <v>71.4</v>
      </c>
      <c r="H53" s="59" t="n">
        <f aca="false">F53*0.4+G53*0.6</f>
        <v>71.576</v>
      </c>
      <c r="I53" s="60" t="n">
        <v>10</v>
      </c>
      <c r="J53" s="37" t="s">
        <v>612</v>
      </c>
      <c r="K53" s="38" t="s">
        <v>613</v>
      </c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22" customFormat="true" ht="30" hidden="false" customHeight="true" outlineLevel="0" collapsed="false">
      <c r="A54" s="16" t="n">
        <v>52</v>
      </c>
      <c r="B54" s="16"/>
      <c r="C54" s="16"/>
      <c r="D54" s="5" t="s">
        <v>614</v>
      </c>
      <c r="E54" s="16" t="s">
        <v>615</v>
      </c>
      <c r="F54" s="18" t="s">
        <v>616</v>
      </c>
      <c r="G54" s="19" t="n">
        <v>0</v>
      </c>
      <c r="H54" s="59" t="n">
        <f aca="false">F54*0.4+G54*0.6</f>
        <v>31.996</v>
      </c>
      <c r="I54" s="60" t="n">
        <v>11</v>
      </c>
      <c r="J54" s="37" t="s">
        <v>617</v>
      </c>
      <c r="K54" s="38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</row>
    <row r="55" s="22" customFormat="true" ht="30" hidden="false" customHeight="true" outlineLevel="0" collapsed="false">
      <c r="A55" s="16" t="n">
        <v>53</v>
      </c>
      <c r="B55" s="16"/>
      <c r="C55" s="16"/>
      <c r="D55" s="5" t="s">
        <v>618</v>
      </c>
      <c r="E55" s="16" t="s">
        <v>619</v>
      </c>
      <c r="F55" s="18" t="s">
        <v>620</v>
      </c>
      <c r="G55" s="19" t="n">
        <v>0</v>
      </c>
      <c r="H55" s="59" t="n">
        <f aca="false">F55*0.4+G55*0.6</f>
        <v>31.928</v>
      </c>
      <c r="I55" s="60" t="n">
        <v>12</v>
      </c>
      <c r="J55" s="37" t="s">
        <v>621</v>
      </c>
      <c r="K55" s="38"/>
    </row>
    <row r="56" s="22" customFormat="true" ht="30" hidden="false" customHeight="true" outlineLevel="0" collapsed="false">
      <c r="A56" s="16" t="n">
        <v>54</v>
      </c>
      <c r="B56" s="16"/>
      <c r="C56" s="16"/>
      <c r="D56" s="5" t="s">
        <v>622</v>
      </c>
      <c r="E56" s="16" t="s">
        <v>623</v>
      </c>
      <c r="F56" s="18" t="s">
        <v>624</v>
      </c>
      <c r="G56" s="19" t="n">
        <v>0</v>
      </c>
      <c r="H56" s="59" t="n">
        <f aca="false">F56*0.4+G56*0.6</f>
        <v>30.964</v>
      </c>
      <c r="I56" s="60" t="n">
        <v>13</v>
      </c>
      <c r="J56" s="37" t="s">
        <v>625</v>
      </c>
      <c r="K56" s="38"/>
    </row>
    <row r="57" s="22" customFormat="true" ht="30" hidden="false" customHeight="true" outlineLevel="0" collapsed="false">
      <c r="A57" s="16" t="n">
        <v>55</v>
      </c>
      <c r="B57" s="16"/>
      <c r="C57" s="16"/>
      <c r="D57" s="5" t="s">
        <v>626</v>
      </c>
      <c r="E57" s="16" t="s">
        <v>627</v>
      </c>
      <c r="F57" s="18" t="s">
        <v>628</v>
      </c>
      <c r="G57" s="19" t="n">
        <v>0</v>
      </c>
      <c r="H57" s="59" t="n">
        <f aca="false">F57*0.4+G57*0.6</f>
        <v>29.532</v>
      </c>
      <c r="I57" s="60" t="n">
        <v>14</v>
      </c>
      <c r="J57" s="37" t="s">
        <v>629</v>
      </c>
      <c r="K57" s="38"/>
    </row>
    <row r="58" s="22" customFormat="true" ht="30" hidden="false" customHeight="true" outlineLevel="0" collapsed="false">
      <c r="A58" s="16" t="n">
        <v>56</v>
      </c>
      <c r="B58" s="16"/>
      <c r="C58" s="16"/>
      <c r="D58" s="5" t="s">
        <v>630</v>
      </c>
      <c r="E58" s="16" t="s">
        <v>631</v>
      </c>
      <c r="F58" s="18" t="s">
        <v>632</v>
      </c>
      <c r="G58" s="19" t="n">
        <v>0</v>
      </c>
      <c r="H58" s="59" t="n">
        <f aca="false">F58*0.4+G58*0.6</f>
        <v>28.68</v>
      </c>
      <c r="I58" s="60" t="n">
        <v>15</v>
      </c>
      <c r="J58" s="37" t="s">
        <v>633</v>
      </c>
      <c r="K58" s="38"/>
      <c r="L58" s="7"/>
    </row>
    <row r="59" s="22" customFormat="true" ht="30" hidden="false" customHeight="true" outlineLevel="0" collapsed="false">
      <c r="A59" s="16" t="n">
        <v>57</v>
      </c>
      <c r="B59" s="16" t="s">
        <v>73</v>
      </c>
      <c r="C59" s="16" t="n">
        <v>2</v>
      </c>
      <c r="D59" s="5" t="s">
        <v>74</v>
      </c>
      <c r="E59" s="16" t="s">
        <v>75</v>
      </c>
      <c r="F59" s="18" t="s">
        <v>76</v>
      </c>
      <c r="G59" s="19" t="n">
        <v>91</v>
      </c>
      <c r="H59" s="59" t="n">
        <f aca="false">F59*0.4+G59*0.6</f>
        <v>83.672</v>
      </c>
      <c r="I59" s="60" t="n">
        <v>1</v>
      </c>
      <c r="J59" s="37" t="s">
        <v>634</v>
      </c>
      <c r="K59" s="38" t="s">
        <v>635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</row>
    <row r="60" s="22" customFormat="true" ht="30" hidden="false" customHeight="true" outlineLevel="0" collapsed="false">
      <c r="A60" s="16" t="n">
        <v>58</v>
      </c>
      <c r="B60" s="16"/>
      <c r="C60" s="16"/>
      <c r="D60" s="5" t="s">
        <v>77</v>
      </c>
      <c r="E60" s="16" t="s">
        <v>78</v>
      </c>
      <c r="F60" s="18" t="s">
        <v>79</v>
      </c>
      <c r="G60" s="19" t="n">
        <v>78.4</v>
      </c>
      <c r="H60" s="59" t="n">
        <f aca="false">F60*0.4+G60*0.6</f>
        <v>78.66</v>
      </c>
      <c r="I60" s="60" t="n">
        <v>2</v>
      </c>
      <c r="J60" s="37" t="s">
        <v>636</v>
      </c>
      <c r="K60" s="38" t="s">
        <v>637</v>
      </c>
    </row>
    <row r="61" s="22" customFormat="true" ht="30" hidden="false" customHeight="true" outlineLevel="0" collapsed="false">
      <c r="A61" s="16" t="n">
        <v>59</v>
      </c>
      <c r="B61" s="16"/>
      <c r="C61" s="16"/>
      <c r="D61" s="5" t="s">
        <v>638</v>
      </c>
      <c r="E61" s="16" t="s">
        <v>639</v>
      </c>
      <c r="F61" s="18" t="s">
        <v>640</v>
      </c>
      <c r="G61" s="19" t="n">
        <v>81</v>
      </c>
      <c r="H61" s="59" t="n">
        <f aca="false">F61*0.4+G61*0.6</f>
        <v>77.656</v>
      </c>
      <c r="I61" s="60" t="n">
        <v>3</v>
      </c>
      <c r="J61" s="37" t="s">
        <v>641</v>
      </c>
      <c r="K61" s="38" t="s">
        <v>642</v>
      </c>
    </row>
    <row r="62" s="22" customFormat="true" ht="30" hidden="false" customHeight="true" outlineLevel="0" collapsed="false">
      <c r="A62" s="16" t="n">
        <v>60</v>
      </c>
      <c r="B62" s="16"/>
      <c r="C62" s="16"/>
      <c r="D62" s="5" t="s">
        <v>643</v>
      </c>
      <c r="E62" s="16" t="s">
        <v>644</v>
      </c>
      <c r="F62" s="18" t="s">
        <v>645</v>
      </c>
      <c r="G62" s="19" t="n">
        <v>69</v>
      </c>
      <c r="H62" s="59" t="n">
        <f aca="false">F62*0.4+G62*0.6</f>
        <v>74.068</v>
      </c>
      <c r="I62" s="60" t="n">
        <v>4</v>
      </c>
      <c r="J62" s="37" t="s">
        <v>646</v>
      </c>
      <c r="K62" s="38" t="s">
        <v>647</v>
      </c>
    </row>
    <row r="63" s="22" customFormat="true" ht="30" hidden="false" customHeight="true" outlineLevel="0" collapsed="false">
      <c r="A63" s="16" t="n">
        <v>61</v>
      </c>
      <c r="B63" s="16"/>
      <c r="C63" s="16"/>
      <c r="D63" s="5" t="s">
        <v>648</v>
      </c>
      <c r="E63" s="16" t="s">
        <v>649</v>
      </c>
      <c r="F63" s="18" t="s">
        <v>240</v>
      </c>
      <c r="G63" s="19" t="n">
        <v>70.2</v>
      </c>
      <c r="H63" s="59" t="n">
        <f aca="false">F63*0.4+G63*0.6</f>
        <v>73.464</v>
      </c>
      <c r="I63" s="60" t="n">
        <v>5</v>
      </c>
      <c r="J63" s="37" t="s">
        <v>650</v>
      </c>
      <c r="K63" s="38" t="s">
        <v>651</v>
      </c>
    </row>
    <row r="64" s="22" customFormat="true" ht="30" hidden="false" customHeight="true" outlineLevel="0" collapsed="false">
      <c r="A64" s="16" t="n">
        <v>62</v>
      </c>
      <c r="B64" s="16"/>
      <c r="C64" s="16"/>
      <c r="D64" s="5" t="s">
        <v>652</v>
      </c>
      <c r="E64" s="16" t="s">
        <v>653</v>
      </c>
      <c r="F64" s="18" t="s">
        <v>438</v>
      </c>
      <c r="G64" s="19" t="n">
        <v>63.2</v>
      </c>
      <c r="H64" s="59" t="n">
        <f aca="false">F64*0.4+G64*0.6</f>
        <v>70.552</v>
      </c>
      <c r="I64" s="60" t="n">
        <v>6</v>
      </c>
      <c r="J64" s="37" t="s">
        <v>654</v>
      </c>
      <c r="K64" s="38" t="s">
        <v>655</v>
      </c>
    </row>
    <row r="65" s="22" customFormat="true" ht="30" hidden="false" customHeight="true" outlineLevel="0" collapsed="false">
      <c r="A65" s="16" t="n">
        <v>63</v>
      </c>
      <c r="B65" s="16" t="s">
        <v>80</v>
      </c>
      <c r="C65" s="16" t="n">
        <v>9</v>
      </c>
      <c r="D65" s="5" t="s">
        <v>81</v>
      </c>
      <c r="E65" s="16" t="s">
        <v>82</v>
      </c>
      <c r="F65" s="18" t="s">
        <v>83</v>
      </c>
      <c r="G65" s="19" t="n">
        <v>86.2</v>
      </c>
      <c r="H65" s="59" t="n">
        <f aca="false">F65*0.4+G65*0.6</f>
        <v>86.46</v>
      </c>
      <c r="I65" s="60" t="n">
        <v>1</v>
      </c>
      <c r="J65" s="37" t="s">
        <v>656</v>
      </c>
      <c r="K65" s="38" t="s">
        <v>657</v>
      </c>
    </row>
    <row r="66" s="22" customFormat="true" ht="30" hidden="false" customHeight="true" outlineLevel="0" collapsed="false">
      <c r="A66" s="16" t="n">
        <v>64</v>
      </c>
      <c r="B66" s="16"/>
      <c r="C66" s="16"/>
      <c r="D66" s="5" t="s">
        <v>84</v>
      </c>
      <c r="E66" s="16" t="s">
        <v>85</v>
      </c>
      <c r="F66" s="18" t="s">
        <v>86</v>
      </c>
      <c r="G66" s="19" t="n">
        <v>90.4</v>
      </c>
      <c r="H66" s="59" t="n">
        <f aca="false">F66*0.4+G66*0.6</f>
        <v>86.372</v>
      </c>
      <c r="I66" s="60" t="n">
        <v>2</v>
      </c>
      <c r="J66" s="37" t="s">
        <v>658</v>
      </c>
      <c r="K66" s="38" t="s">
        <v>659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</row>
    <row r="67" s="22" customFormat="true" ht="30" hidden="false" customHeight="true" outlineLevel="0" collapsed="false">
      <c r="A67" s="16" t="n">
        <v>65</v>
      </c>
      <c r="B67" s="16"/>
      <c r="C67" s="16"/>
      <c r="D67" s="5" t="s">
        <v>87</v>
      </c>
      <c r="E67" s="16" t="s">
        <v>88</v>
      </c>
      <c r="F67" s="18" t="s">
        <v>89</v>
      </c>
      <c r="G67" s="19" t="n">
        <v>85</v>
      </c>
      <c r="H67" s="59" t="n">
        <f aca="false">F67*0.4+G67*0.6</f>
        <v>84.388</v>
      </c>
      <c r="I67" s="60" t="n">
        <v>3</v>
      </c>
      <c r="J67" s="37" t="s">
        <v>660</v>
      </c>
      <c r="K67" s="38" t="s">
        <v>661</v>
      </c>
    </row>
    <row r="68" s="22" customFormat="true" ht="30" hidden="false" customHeight="true" outlineLevel="0" collapsed="false">
      <c r="A68" s="16" t="n">
        <v>66</v>
      </c>
      <c r="B68" s="16"/>
      <c r="C68" s="16"/>
      <c r="D68" s="5" t="s">
        <v>90</v>
      </c>
      <c r="E68" s="16" t="s">
        <v>91</v>
      </c>
      <c r="F68" s="18" t="s">
        <v>92</v>
      </c>
      <c r="G68" s="19" t="n">
        <v>82.6</v>
      </c>
      <c r="H68" s="59" t="n">
        <f aca="false">F68*0.4+G68*0.6</f>
        <v>83.772</v>
      </c>
      <c r="I68" s="60" t="n">
        <v>4</v>
      </c>
      <c r="J68" s="37" t="s">
        <v>662</v>
      </c>
      <c r="K68" s="38" t="s">
        <v>663</v>
      </c>
    </row>
    <row r="69" s="22" customFormat="true" ht="30" hidden="false" customHeight="true" outlineLevel="0" collapsed="false">
      <c r="A69" s="16" t="n">
        <v>67</v>
      </c>
      <c r="B69" s="16"/>
      <c r="C69" s="16"/>
      <c r="D69" s="5" t="s">
        <v>93</v>
      </c>
      <c r="E69" s="16" t="s">
        <v>94</v>
      </c>
      <c r="F69" s="18" t="s">
        <v>95</v>
      </c>
      <c r="G69" s="19" t="n">
        <v>83.4</v>
      </c>
      <c r="H69" s="59" t="n">
        <f aca="false">F69*0.4+G69*0.6</f>
        <v>82.652</v>
      </c>
      <c r="I69" s="60" t="n">
        <v>5</v>
      </c>
      <c r="J69" s="37" t="s">
        <v>664</v>
      </c>
      <c r="K69" s="38" t="s">
        <v>665</v>
      </c>
    </row>
    <row r="70" s="22" customFormat="true" ht="30" hidden="false" customHeight="true" outlineLevel="0" collapsed="false">
      <c r="A70" s="16" t="n">
        <v>68</v>
      </c>
      <c r="B70" s="16"/>
      <c r="C70" s="16"/>
      <c r="D70" s="5" t="s">
        <v>96</v>
      </c>
      <c r="E70" s="16" t="s">
        <v>97</v>
      </c>
      <c r="F70" s="18" t="n">
        <v>87.04</v>
      </c>
      <c r="G70" s="19" t="n">
        <v>78</v>
      </c>
      <c r="H70" s="59" t="n">
        <f aca="false">F70*0.4+G70*0.6</f>
        <v>81.616</v>
      </c>
      <c r="I70" s="60" t="n">
        <v>6</v>
      </c>
      <c r="J70" s="37" t="s">
        <v>666</v>
      </c>
      <c r="K70" s="38" t="s">
        <v>667</v>
      </c>
    </row>
    <row r="71" s="22" customFormat="true" ht="30" hidden="false" customHeight="true" outlineLevel="0" collapsed="false">
      <c r="A71" s="16" t="n">
        <v>69</v>
      </c>
      <c r="B71" s="16"/>
      <c r="C71" s="16"/>
      <c r="D71" s="5" t="s">
        <v>98</v>
      </c>
      <c r="E71" s="16" t="s">
        <v>99</v>
      </c>
      <c r="F71" s="18" t="s">
        <v>100</v>
      </c>
      <c r="G71" s="19" t="n">
        <v>81.6</v>
      </c>
      <c r="H71" s="59" t="n">
        <f aca="false">F71*0.4+G71*0.6</f>
        <v>81.32</v>
      </c>
      <c r="I71" s="60" t="n">
        <v>7</v>
      </c>
      <c r="J71" s="37" t="s">
        <v>668</v>
      </c>
      <c r="K71" s="38" t="s">
        <v>669</v>
      </c>
    </row>
    <row r="72" s="22" customFormat="true" ht="30" hidden="false" customHeight="true" outlineLevel="0" collapsed="false">
      <c r="A72" s="16" t="n">
        <v>70</v>
      </c>
      <c r="B72" s="16"/>
      <c r="C72" s="16"/>
      <c r="D72" s="5" t="s">
        <v>101</v>
      </c>
      <c r="E72" s="16" t="s">
        <v>102</v>
      </c>
      <c r="F72" s="18" t="s">
        <v>103</v>
      </c>
      <c r="G72" s="19" t="n">
        <v>81.8</v>
      </c>
      <c r="H72" s="59" t="n">
        <f aca="false">F72*0.4+G72*0.6</f>
        <v>81.308</v>
      </c>
      <c r="I72" s="60" t="n">
        <v>8</v>
      </c>
      <c r="J72" s="37" t="s">
        <v>670</v>
      </c>
      <c r="K72" s="38" t="s">
        <v>671</v>
      </c>
    </row>
    <row r="73" s="22" customFormat="true" ht="30" hidden="false" customHeight="true" outlineLevel="0" collapsed="false">
      <c r="A73" s="16" t="n">
        <v>71</v>
      </c>
      <c r="B73" s="16"/>
      <c r="C73" s="16"/>
      <c r="D73" s="5" t="s">
        <v>104</v>
      </c>
      <c r="E73" s="16" t="s">
        <v>105</v>
      </c>
      <c r="F73" s="18" t="s">
        <v>106</v>
      </c>
      <c r="G73" s="19" t="n">
        <v>81.2</v>
      </c>
      <c r="H73" s="59" t="n">
        <f aca="false">F73*0.4+G73*0.6</f>
        <v>81.172</v>
      </c>
      <c r="I73" s="60" t="n">
        <v>9</v>
      </c>
      <c r="J73" s="37" t="s">
        <v>672</v>
      </c>
      <c r="K73" s="38" t="s">
        <v>673</v>
      </c>
    </row>
    <row r="74" s="22" customFormat="true" ht="30" hidden="false" customHeight="true" outlineLevel="0" collapsed="false">
      <c r="A74" s="16" t="n">
        <v>72</v>
      </c>
      <c r="B74" s="16"/>
      <c r="C74" s="16"/>
      <c r="D74" s="5" t="s">
        <v>674</v>
      </c>
      <c r="E74" s="16" t="s">
        <v>675</v>
      </c>
      <c r="F74" s="18" t="s">
        <v>676</v>
      </c>
      <c r="G74" s="19" t="n">
        <v>79.6</v>
      </c>
      <c r="H74" s="59" t="n">
        <f aca="false">F74*0.4+G74*0.6</f>
        <v>81.052</v>
      </c>
      <c r="I74" s="60" t="n">
        <v>10</v>
      </c>
      <c r="J74" s="37" t="s">
        <v>677</v>
      </c>
      <c r="K74" s="38" t="s">
        <v>678</v>
      </c>
    </row>
    <row r="75" s="22" customFormat="true" ht="30" hidden="false" customHeight="true" outlineLevel="0" collapsed="false">
      <c r="A75" s="16" t="n">
        <v>73</v>
      </c>
      <c r="B75" s="16"/>
      <c r="C75" s="16"/>
      <c r="D75" s="5" t="s">
        <v>679</v>
      </c>
      <c r="E75" s="16" t="s">
        <v>680</v>
      </c>
      <c r="F75" s="18" t="s">
        <v>681</v>
      </c>
      <c r="G75" s="19" t="n">
        <v>78.8</v>
      </c>
      <c r="H75" s="59" t="n">
        <f aca="false">F75*0.4+G75*0.6</f>
        <v>80.976</v>
      </c>
      <c r="I75" s="60" t="n">
        <v>11</v>
      </c>
      <c r="J75" s="37" t="s">
        <v>682</v>
      </c>
      <c r="K75" s="38" t="s">
        <v>683</v>
      </c>
    </row>
    <row r="76" s="22" customFormat="true" ht="30" hidden="false" customHeight="true" outlineLevel="0" collapsed="false">
      <c r="A76" s="16" t="n">
        <v>74</v>
      </c>
      <c r="B76" s="16"/>
      <c r="C76" s="16"/>
      <c r="D76" s="39" t="s">
        <v>684</v>
      </c>
      <c r="E76" s="16" t="s">
        <v>685</v>
      </c>
      <c r="F76" s="18" t="s">
        <v>686</v>
      </c>
      <c r="G76" s="19" t="n">
        <v>81.8</v>
      </c>
      <c r="H76" s="59" t="n">
        <f aca="false">F76*0.4+G76*0.6</f>
        <v>80.964</v>
      </c>
      <c r="I76" s="60" t="n">
        <v>12</v>
      </c>
      <c r="J76" s="37" t="s">
        <v>687</v>
      </c>
      <c r="K76" s="38" t="s">
        <v>688</v>
      </c>
      <c r="L76" s="7"/>
    </row>
    <row r="77" s="20" customFormat="true" ht="36" hidden="false" customHeight="true" outlineLevel="0" collapsed="false">
      <c r="A77" s="16" t="n">
        <v>75</v>
      </c>
      <c r="B77" s="16"/>
      <c r="C77" s="16"/>
      <c r="D77" s="5" t="s">
        <v>689</v>
      </c>
      <c r="E77" s="16" t="s">
        <v>690</v>
      </c>
      <c r="F77" s="18" t="s">
        <v>691</v>
      </c>
      <c r="G77" s="19" t="n">
        <v>79.2</v>
      </c>
      <c r="H77" s="59" t="n">
        <f aca="false">F77*0.4+G77*0.6</f>
        <v>80.816</v>
      </c>
      <c r="I77" s="60" t="n">
        <v>13</v>
      </c>
      <c r="J77" s="37" t="s">
        <v>692</v>
      </c>
      <c r="K77" s="38" t="s">
        <v>693</v>
      </c>
      <c r="L77" s="22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</row>
    <row r="78" s="22" customFormat="true" ht="30" hidden="false" customHeight="true" outlineLevel="0" collapsed="false">
      <c r="A78" s="16" t="n">
        <v>76</v>
      </c>
      <c r="B78" s="16"/>
      <c r="C78" s="16"/>
      <c r="D78" s="5" t="s">
        <v>694</v>
      </c>
      <c r="E78" s="16" t="s">
        <v>695</v>
      </c>
      <c r="F78" s="18" t="s">
        <v>696</v>
      </c>
      <c r="G78" s="19" t="n">
        <v>77</v>
      </c>
      <c r="H78" s="59" t="n">
        <f aca="false">F78*0.4+G78*0.6</f>
        <v>80.112</v>
      </c>
      <c r="I78" s="60" t="n">
        <v>14</v>
      </c>
      <c r="J78" s="37" t="s">
        <v>697</v>
      </c>
      <c r="K78" s="38" t="s">
        <v>698</v>
      </c>
    </row>
    <row r="79" s="22" customFormat="true" ht="30" hidden="false" customHeight="true" outlineLevel="0" collapsed="false">
      <c r="A79" s="16" t="n">
        <v>77</v>
      </c>
      <c r="B79" s="16"/>
      <c r="C79" s="16"/>
      <c r="D79" s="5" t="s">
        <v>699</v>
      </c>
      <c r="E79" s="16" t="s">
        <v>700</v>
      </c>
      <c r="F79" s="18" t="s">
        <v>701</v>
      </c>
      <c r="G79" s="19" t="n">
        <v>76.8</v>
      </c>
      <c r="H79" s="59" t="n">
        <f aca="false">F79*0.4+G79*0.6</f>
        <v>79.216</v>
      </c>
      <c r="I79" s="60" t="n">
        <v>15</v>
      </c>
      <c r="J79" s="37" t="s">
        <v>702</v>
      </c>
      <c r="K79" s="38" t="s">
        <v>703</v>
      </c>
    </row>
    <row r="80" s="22" customFormat="true" ht="30" hidden="false" customHeight="true" outlineLevel="0" collapsed="false">
      <c r="A80" s="16" t="n">
        <v>78</v>
      </c>
      <c r="B80" s="16"/>
      <c r="C80" s="16"/>
      <c r="D80" s="5" t="s">
        <v>704</v>
      </c>
      <c r="E80" s="16" t="s">
        <v>705</v>
      </c>
      <c r="F80" s="18" t="s">
        <v>706</v>
      </c>
      <c r="G80" s="19" t="n">
        <v>75.6</v>
      </c>
      <c r="H80" s="59" t="n">
        <f aca="false">F80*0.4+G80*0.6</f>
        <v>78.6</v>
      </c>
      <c r="I80" s="60" t="n">
        <v>16</v>
      </c>
      <c r="J80" s="37" t="s">
        <v>707</v>
      </c>
      <c r="K80" s="38" t="s">
        <v>708</v>
      </c>
    </row>
    <row r="81" s="22" customFormat="true" ht="30" hidden="false" customHeight="true" outlineLevel="0" collapsed="false">
      <c r="A81" s="16" t="n">
        <v>79</v>
      </c>
      <c r="B81" s="16"/>
      <c r="C81" s="16"/>
      <c r="D81" s="5" t="s">
        <v>709</v>
      </c>
      <c r="E81" s="16" t="s">
        <v>710</v>
      </c>
      <c r="F81" s="18" t="s">
        <v>711</v>
      </c>
      <c r="G81" s="19" t="n">
        <v>72</v>
      </c>
      <c r="H81" s="59" t="n">
        <f aca="false">F81*0.4+G81*0.6</f>
        <v>77.028</v>
      </c>
      <c r="I81" s="60" t="n">
        <v>17</v>
      </c>
      <c r="J81" s="37" t="s">
        <v>712</v>
      </c>
      <c r="K81" s="38" t="s">
        <v>713</v>
      </c>
    </row>
    <row r="82" s="22" customFormat="true" ht="30" hidden="false" customHeight="true" outlineLevel="0" collapsed="false">
      <c r="A82" s="16" t="n">
        <v>80</v>
      </c>
      <c r="B82" s="16"/>
      <c r="C82" s="16"/>
      <c r="D82" s="5" t="s">
        <v>714</v>
      </c>
      <c r="E82" s="16" t="s">
        <v>715</v>
      </c>
      <c r="F82" s="18" t="s">
        <v>716</v>
      </c>
      <c r="G82" s="19" t="n">
        <v>70.8</v>
      </c>
      <c r="H82" s="59" t="n">
        <f aca="false">F82*0.4+G82*0.6</f>
        <v>76.964</v>
      </c>
      <c r="I82" s="60" t="n">
        <v>18</v>
      </c>
      <c r="J82" s="37" t="s">
        <v>717</v>
      </c>
      <c r="K82" s="38" t="s">
        <v>718</v>
      </c>
    </row>
    <row r="83" s="22" customFormat="true" ht="30" hidden="false" customHeight="true" outlineLevel="0" collapsed="false">
      <c r="A83" s="16" t="n">
        <v>81</v>
      </c>
      <c r="B83" s="16"/>
      <c r="C83" s="16"/>
      <c r="D83" s="5" t="s">
        <v>719</v>
      </c>
      <c r="E83" s="16" t="s">
        <v>720</v>
      </c>
      <c r="F83" s="18" t="s">
        <v>721</v>
      </c>
      <c r="G83" s="19" t="n">
        <v>72.2</v>
      </c>
      <c r="H83" s="59" t="n">
        <f aca="false">F83*0.4+G83*0.6</f>
        <v>76.352</v>
      </c>
      <c r="I83" s="60" t="n">
        <v>19</v>
      </c>
      <c r="J83" s="37" t="s">
        <v>722</v>
      </c>
      <c r="K83" s="38" t="s">
        <v>723</v>
      </c>
    </row>
    <row r="84" s="22" customFormat="true" ht="30" hidden="false" customHeight="true" outlineLevel="0" collapsed="false">
      <c r="A84" s="16" t="n">
        <v>82</v>
      </c>
      <c r="B84" s="16"/>
      <c r="C84" s="16"/>
      <c r="D84" s="5" t="s">
        <v>724</v>
      </c>
      <c r="E84" s="16" t="s">
        <v>725</v>
      </c>
      <c r="F84" s="18" t="s">
        <v>726</v>
      </c>
      <c r="G84" s="19" t="n">
        <v>72.4</v>
      </c>
      <c r="H84" s="59" t="n">
        <f aca="false">F84*0.4+G84*0.6</f>
        <v>75.872</v>
      </c>
      <c r="I84" s="60" t="n">
        <v>20</v>
      </c>
      <c r="J84" s="37" t="s">
        <v>727</v>
      </c>
      <c r="K84" s="38" t="s">
        <v>728</v>
      </c>
    </row>
    <row r="85" s="22" customFormat="true" ht="30" hidden="false" customHeight="true" outlineLevel="0" collapsed="false">
      <c r="A85" s="16" t="n">
        <v>83</v>
      </c>
      <c r="B85" s="16"/>
      <c r="C85" s="16"/>
      <c r="D85" s="5" t="s">
        <v>729</v>
      </c>
      <c r="E85" s="16" t="s">
        <v>730</v>
      </c>
      <c r="F85" s="18" t="s">
        <v>731</v>
      </c>
      <c r="G85" s="19" t="n">
        <v>69.2</v>
      </c>
      <c r="H85" s="59" t="n">
        <f aca="false">F85*0.4+G85*0.6</f>
        <v>75.268</v>
      </c>
      <c r="I85" s="60" t="n">
        <v>21</v>
      </c>
      <c r="J85" s="37" t="s">
        <v>732</v>
      </c>
      <c r="K85" s="38" t="s">
        <v>733</v>
      </c>
    </row>
    <row r="86" s="22" customFormat="true" ht="30" hidden="false" customHeight="true" outlineLevel="0" collapsed="false">
      <c r="A86" s="16" t="n">
        <v>84</v>
      </c>
      <c r="B86" s="16"/>
      <c r="C86" s="16"/>
      <c r="D86" s="5" t="s">
        <v>734</v>
      </c>
      <c r="E86" s="16" t="s">
        <v>735</v>
      </c>
      <c r="F86" s="18" t="s">
        <v>736</v>
      </c>
      <c r="G86" s="19" t="n">
        <v>71.6</v>
      </c>
      <c r="H86" s="59" t="n">
        <f aca="false">F86*0.4+G86*0.6</f>
        <v>75.152</v>
      </c>
      <c r="I86" s="60" t="n">
        <v>22</v>
      </c>
      <c r="J86" s="37" t="s">
        <v>737</v>
      </c>
      <c r="K86" s="38" t="s">
        <v>738</v>
      </c>
    </row>
    <row r="87" s="22" customFormat="true" ht="30" hidden="false" customHeight="true" outlineLevel="0" collapsed="false">
      <c r="A87" s="16" t="n">
        <v>85</v>
      </c>
      <c r="B87" s="16"/>
      <c r="C87" s="16"/>
      <c r="D87" s="39" t="s">
        <v>739</v>
      </c>
      <c r="E87" s="16" t="s">
        <v>740</v>
      </c>
      <c r="F87" s="18" t="s">
        <v>741</v>
      </c>
      <c r="G87" s="19" t="n">
        <v>70.8</v>
      </c>
      <c r="H87" s="59" t="n">
        <f aca="false">F87*0.4+G87*0.6</f>
        <v>74.376</v>
      </c>
      <c r="I87" s="60" t="n">
        <v>23</v>
      </c>
      <c r="J87" s="37" t="s">
        <v>742</v>
      </c>
      <c r="K87" s="38" t="s">
        <v>743</v>
      </c>
      <c r="L87" s="7"/>
    </row>
    <row r="88" s="22" customFormat="true" ht="30" hidden="false" customHeight="true" outlineLevel="0" collapsed="false">
      <c r="A88" s="16" t="n">
        <v>86</v>
      </c>
      <c r="B88" s="16"/>
      <c r="C88" s="16"/>
      <c r="D88" s="5" t="s">
        <v>744</v>
      </c>
      <c r="E88" s="16" t="s">
        <v>745</v>
      </c>
      <c r="F88" s="18" t="s">
        <v>746</v>
      </c>
      <c r="G88" s="19" t="n">
        <v>0</v>
      </c>
      <c r="H88" s="59" t="n">
        <f aca="false">F88*0.4+G88*0.6</f>
        <v>32.944</v>
      </c>
      <c r="I88" s="60" t="n">
        <v>24</v>
      </c>
      <c r="J88" s="37" t="s">
        <v>747</v>
      </c>
      <c r="K88" s="38"/>
      <c r="L88" s="22" t="s">
        <v>512</v>
      </c>
    </row>
    <row r="89" s="22" customFormat="true" ht="30" hidden="false" customHeight="true" outlineLevel="0" collapsed="false">
      <c r="A89" s="16" t="n">
        <v>87</v>
      </c>
      <c r="B89" s="16"/>
      <c r="C89" s="16"/>
      <c r="D89" s="5" t="s">
        <v>748</v>
      </c>
      <c r="E89" s="16" t="s">
        <v>749</v>
      </c>
      <c r="F89" s="18" t="s">
        <v>750</v>
      </c>
      <c r="G89" s="19" t="n">
        <v>0</v>
      </c>
      <c r="H89" s="59" t="n">
        <f aca="false">F89*0.4+G89*0.6</f>
        <v>32.472</v>
      </c>
      <c r="I89" s="60" t="n">
        <v>25</v>
      </c>
      <c r="J89" s="37" t="s">
        <v>751</v>
      </c>
      <c r="K89" s="38"/>
      <c r="L89" s="22" t="s">
        <v>512</v>
      </c>
    </row>
    <row r="90" s="22" customFormat="true" ht="30" hidden="false" customHeight="true" outlineLevel="0" collapsed="false">
      <c r="A90" s="16" t="n">
        <v>88</v>
      </c>
      <c r="B90" s="16"/>
      <c r="C90" s="16"/>
      <c r="D90" s="5" t="s">
        <v>752</v>
      </c>
      <c r="E90" s="16" t="s">
        <v>753</v>
      </c>
      <c r="F90" s="18" t="s">
        <v>754</v>
      </c>
      <c r="G90" s="19" t="n">
        <v>0</v>
      </c>
      <c r="H90" s="59" t="n">
        <f aca="false">F90*0.4+G90*0.6</f>
        <v>32.08</v>
      </c>
      <c r="I90" s="60" t="n">
        <v>26</v>
      </c>
      <c r="J90" s="37" t="s">
        <v>755</v>
      </c>
      <c r="K90" s="38"/>
      <c r="L90" s="61" t="s">
        <v>512</v>
      </c>
    </row>
    <row r="91" s="22" customFormat="true" ht="30" hidden="false" customHeight="true" outlineLevel="0" collapsed="false">
      <c r="A91" s="16" t="n">
        <v>89</v>
      </c>
      <c r="B91" s="16"/>
      <c r="C91" s="16"/>
      <c r="D91" s="5" t="s">
        <v>756</v>
      </c>
      <c r="E91" s="16" t="s">
        <v>757</v>
      </c>
      <c r="F91" s="18" t="s">
        <v>758</v>
      </c>
      <c r="G91" s="19" t="n">
        <v>0</v>
      </c>
      <c r="H91" s="59" t="n">
        <f aca="false">F91*0.4+G91*0.6</f>
        <v>32.008</v>
      </c>
      <c r="I91" s="60" t="n">
        <v>27</v>
      </c>
      <c r="J91" s="37" t="s">
        <v>759</v>
      </c>
      <c r="K91" s="38"/>
      <c r="L91" s="61" t="s">
        <v>512</v>
      </c>
    </row>
    <row r="92" s="22" customFormat="true" ht="30" hidden="false" customHeight="true" outlineLevel="0" collapsed="false">
      <c r="A92" s="16" t="n">
        <v>90</v>
      </c>
      <c r="B92" s="16" t="s">
        <v>107</v>
      </c>
      <c r="C92" s="16" t="n">
        <v>10</v>
      </c>
      <c r="D92" s="5" t="s">
        <v>108</v>
      </c>
      <c r="E92" s="16" t="s">
        <v>109</v>
      </c>
      <c r="F92" s="18" t="s">
        <v>110</v>
      </c>
      <c r="G92" s="19" t="n">
        <v>89.2</v>
      </c>
      <c r="H92" s="59" t="n">
        <f aca="false">F92*0.4+G92*0.6</f>
        <v>88.324</v>
      </c>
      <c r="I92" s="60" t="n">
        <v>1</v>
      </c>
      <c r="J92" s="37" t="s">
        <v>760</v>
      </c>
      <c r="K92" s="38" t="s">
        <v>761</v>
      </c>
    </row>
    <row r="93" s="22" customFormat="true" ht="30" hidden="false" customHeight="true" outlineLevel="0" collapsed="false">
      <c r="A93" s="16" t="n">
        <v>91</v>
      </c>
      <c r="B93" s="16"/>
      <c r="C93" s="16"/>
      <c r="D93" s="5" t="s">
        <v>111</v>
      </c>
      <c r="E93" s="16" t="s">
        <v>112</v>
      </c>
      <c r="F93" s="18" t="s">
        <v>113</v>
      </c>
      <c r="G93" s="19" t="n">
        <v>89.6</v>
      </c>
      <c r="H93" s="59" t="n">
        <f aca="false">F93*0.4+G93*0.6</f>
        <v>87.04</v>
      </c>
      <c r="I93" s="60" t="n">
        <v>2</v>
      </c>
      <c r="J93" s="37" t="s">
        <v>762</v>
      </c>
      <c r="K93" s="38" t="s">
        <v>763</v>
      </c>
    </row>
    <row r="94" s="20" customFormat="true" ht="36" hidden="false" customHeight="true" outlineLevel="0" collapsed="false">
      <c r="A94" s="16" t="n">
        <v>92</v>
      </c>
      <c r="B94" s="16"/>
      <c r="C94" s="16"/>
      <c r="D94" s="5" t="s">
        <v>114</v>
      </c>
      <c r="E94" s="16" t="s">
        <v>115</v>
      </c>
      <c r="F94" s="18" t="s">
        <v>116</v>
      </c>
      <c r="G94" s="19" t="n">
        <v>89</v>
      </c>
      <c r="H94" s="59" t="n">
        <f aca="false">F94*0.4+G94*0.6</f>
        <v>85.004</v>
      </c>
      <c r="I94" s="60" t="n">
        <v>3</v>
      </c>
      <c r="J94" s="37" t="s">
        <v>764</v>
      </c>
      <c r="K94" s="38" t="s">
        <v>765</v>
      </c>
      <c r="L94" s="22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</row>
    <row r="95" s="22" customFormat="true" ht="30" hidden="false" customHeight="true" outlineLevel="0" collapsed="false">
      <c r="A95" s="16" t="n">
        <v>93</v>
      </c>
      <c r="B95" s="16"/>
      <c r="C95" s="16"/>
      <c r="D95" s="5" t="s">
        <v>117</v>
      </c>
      <c r="E95" s="16" t="s">
        <v>118</v>
      </c>
      <c r="F95" s="18" t="s">
        <v>119</v>
      </c>
      <c r="G95" s="19" t="n">
        <v>90.6</v>
      </c>
      <c r="H95" s="59" t="n">
        <f aca="false">F95*0.4+G95*0.6</f>
        <v>84</v>
      </c>
      <c r="I95" s="60" t="n">
        <v>4</v>
      </c>
      <c r="J95" s="37" t="s">
        <v>766</v>
      </c>
      <c r="K95" s="38" t="s">
        <v>767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</row>
    <row r="96" s="22" customFormat="true" ht="30" hidden="false" customHeight="true" outlineLevel="0" collapsed="false">
      <c r="A96" s="16" t="n">
        <v>94</v>
      </c>
      <c r="B96" s="16"/>
      <c r="C96" s="16"/>
      <c r="D96" s="5" t="s">
        <v>120</v>
      </c>
      <c r="E96" s="16" t="s">
        <v>121</v>
      </c>
      <c r="F96" s="18" t="s">
        <v>122</v>
      </c>
      <c r="G96" s="19" t="n">
        <v>87.8</v>
      </c>
      <c r="H96" s="59" t="n">
        <f aca="false">F96*0.4+G96*0.6</f>
        <v>83.88</v>
      </c>
      <c r="I96" s="60" t="n">
        <v>5</v>
      </c>
      <c r="J96" s="37" t="s">
        <v>768</v>
      </c>
      <c r="K96" s="38" t="s">
        <v>769</v>
      </c>
    </row>
    <row r="97" s="22" customFormat="true" ht="30" hidden="false" customHeight="true" outlineLevel="0" collapsed="false">
      <c r="A97" s="16" t="n">
        <v>95</v>
      </c>
      <c r="B97" s="16"/>
      <c r="C97" s="16"/>
      <c r="D97" s="5" t="s">
        <v>123</v>
      </c>
      <c r="E97" s="16" t="s">
        <v>124</v>
      </c>
      <c r="F97" s="18" t="s">
        <v>125</v>
      </c>
      <c r="G97" s="19" t="n">
        <v>82.8</v>
      </c>
      <c r="H97" s="59" t="n">
        <f aca="false">F97*0.4+G97*0.6</f>
        <v>83.008</v>
      </c>
      <c r="I97" s="60" t="n">
        <v>6</v>
      </c>
      <c r="J97" s="37" t="s">
        <v>770</v>
      </c>
      <c r="K97" s="38" t="s">
        <v>771</v>
      </c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</row>
    <row r="98" s="22" customFormat="true" ht="30" hidden="false" customHeight="true" outlineLevel="0" collapsed="false">
      <c r="A98" s="16" t="n">
        <v>96</v>
      </c>
      <c r="B98" s="16"/>
      <c r="C98" s="16"/>
      <c r="D98" s="5" t="s">
        <v>126</v>
      </c>
      <c r="E98" s="16" t="s">
        <v>127</v>
      </c>
      <c r="F98" s="18" t="s">
        <v>128</v>
      </c>
      <c r="G98" s="19" t="n">
        <v>84.4</v>
      </c>
      <c r="H98" s="59" t="n">
        <f aca="false">F98*0.4+G98*0.6</f>
        <v>82.98</v>
      </c>
      <c r="I98" s="60" t="n">
        <v>7</v>
      </c>
      <c r="J98" s="37" t="s">
        <v>772</v>
      </c>
      <c r="K98" s="38" t="s">
        <v>773</v>
      </c>
    </row>
    <row r="99" s="22" customFormat="true" ht="30" hidden="false" customHeight="true" outlineLevel="0" collapsed="false">
      <c r="A99" s="16" t="n">
        <v>97</v>
      </c>
      <c r="B99" s="16"/>
      <c r="C99" s="16"/>
      <c r="D99" s="5" t="s">
        <v>129</v>
      </c>
      <c r="E99" s="16" t="s">
        <v>130</v>
      </c>
      <c r="F99" s="18" t="s">
        <v>131</v>
      </c>
      <c r="G99" s="19" t="n">
        <v>87.4</v>
      </c>
      <c r="H99" s="59" t="n">
        <f aca="false">F99*0.4+G99*0.6</f>
        <v>82.78</v>
      </c>
      <c r="I99" s="60" t="n">
        <v>8</v>
      </c>
      <c r="J99" s="37" t="s">
        <v>774</v>
      </c>
      <c r="K99" s="38" t="s">
        <v>775</v>
      </c>
    </row>
    <row r="100" s="22" customFormat="true" ht="30" hidden="false" customHeight="true" outlineLevel="0" collapsed="false">
      <c r="A100" s="16" t="n">
        <v>98</v>
      </c>
      <c r="B100" s="16"/>
      <c r="C100" s="16"/>
      <c r="D100" s="5" t="s">
        <v>132</v>
      </c>
      <c r="E100" s="16" t="s">
        <v>133</v>
      </c>
      <c r="F100" s="18" t="s">
        <v>134</v>
      </c>
      <c r="G100" s="19" t="n">
        <v>88</v>
      </c>
      <c r="H100" s="59" t="n">
        <f aca="false">F100*0.4+G100*0.6</f>
        <v>81.444</v>
      </c>
      <c r="I100" s="60" t="n">
        <v>9</v>
      </c>
      <c r="J100" s="37" t="s">
        <v>776</v>
      </c>
      <c r="K100" s="38" t="s">
        <v>777</v>
      </c>
      <c r="L100" s="7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</row>
    <row r="101" s="22" customFormat="true" ht="30" hidden="false" customHeight="true" outlineLevel="0" collapsed="false">
      <c r="A101" s="16" t="n">
        <v>99</v>
      </c>
      <c r="B101" s="16"/>
      <c r="C101" s="16"/>
      <c r="D101" s="5" t="s">
        <v>135</v>
      </c>
      <c r="E101" s="16" t="s">
        <v>136</v>
      </c>
      <c r="F101" s="18" t="s">
        <v>35</v>
      </c>
      <c r="G101" s="19" t="n">
        <v>83.2</v>
      </c>
      <c r="H101" s="59" t="n">
        <f aca="false">F101*0.4+G101*0.6</f>
        <v>80.712</v>
      </c>
      <c r="I101" s="60" t="n">
        <v>10</v>
      </c>
      <c r="J101" s="37" t="s">
        <v>778</v>
      </c>
      <c r="K101" s="38" t="s">
        <v>779</v>
      </c>
    </row>
    <row r="102" s="22" customFormat="true" ht="30" hidden="false" customHeight="true" outlineLevel="0" collapsed="false">
      <c r="A102" s="16" t="n">
        <v>100</v>
      </c>
      <c r="B102" s="16"/>
      <c r="C102" s="16"/>
      <c r="D102" s="5" t="s">
        <v>780</v>
      </c>
      <c r="E102" s="16" t="s">
        <v>781</v>
      </c>
      <c r="F102" s="18" t="s">
        <v>782</v>
      </c>
      <c r="G102" s="19" t="n">
        <v>81.2</v>
      </c>
      <c r="H102" s="59" t="n">
        <f aca="false">F102*0.4+G102*0.6</f>
        <v>80.644</v>
      </c>
      <c r="I102" s="60" t="n">
        <v>11</v>
      </c>
      <c r="J102" s="37" t="s">
        <v>783</v>
      </c>
      <c r="K102" s="38" t="s">
        <v>784</v>
      </c>
    </row>
    <row r="103" s="22" customFormat="true" ht="30" hidden="false" customHeight="true" outlineLevel="0" collapsed="false">
      <c r="A103" s="16" t="n">
        <v>101</v>
      </c>
      <c r="B103" s="16"/>
      <c r="C103" s="16"/>
      <c r="D103" s="5" t="s">
        <v>785</v>
      </c>
      <c r="E103" s="16" t="s">
        <v>786</v>
      </c>
      <c r="F103" s="18" t="s">
        <v>787</v>
      </c>
      <c r="G103" s="19" t="n">
        <v>81.4</v>
      </c>
      <c r="H103" s="59" t="n">
        <f aca="false">F103*0.4+G103*0.6</f>
        <v>78.2</v>
      </c>
      <c r="I103" s="60" t="n">
        <v>12</v>
      </c>
      <c r="J103" s="37" t="s">
        <v>788</v>
      </c>
      <c r="K103" s="38" t="s">
        <v>789</v>
      </c>
    </row>
    <row r="104" s="22" customFormat="true" ht="30" hidden="false" customHeight="true" outlineLevel="0" collapsed="false">
      <c r="A104" s="16" t="n">
        <v>102</v>
      </c>
      <c r="B104" s="16"/>
      <c r="C104" s="16"/>
      <c r="D104" s="5" t="s">
        <v>790</v>
      </c>
      <c r="E104" s="16" t="s">
        <v>791</v>
      </c>
      <c r="F104" s="18" t="s">
        <v>792</v>
      </c>
      <c r="G104" s="19" t="n">
        <v>79.4</v>
      </c>
      <c r="H104" s="59" t="n">
        <f aca="false">F104*0.4+G104*0.6</f>
        <v>77.136</v>
      </c>
      <c r="I104" s="60" t="n">
        <v>13</v>
      </c>
      <c r="J104" s="37" t="s">
        <v>793</v>
      </c>
      <c r="K104" s="38" t="s">
        <v>794</v>
      </c>
    </row>
    <row r="105" s="22" customFormat="true" ht="30" hidden="false" customHeight="true" outlineLevel="0" collapsed="false">
      <c r="A105" s="16" t="n">
        <v>103</v>
      </c>
      <c r="B105" s="16"/>
      <c r="C105" s="16"/>
      <c r="D105" s="5" t="s">
        <v>795</v>
      </c>
      <c r="E105" s="16" t="s">
        <v>796</v>
      </c>
      <c r="F105" s="18" t="s">
        <v>797</v>
      </c>
      <c r="G105" s="19" t="n">
        <v>74</v>
      </c>
      <c r="H105" s="59" t="n">
        <f aca="false">F105*0.4+G105*0.6</f>
        <v>75.032</v>
      </c>
      <c r="I105" s="60" t="n">
        <v>14</v>
      </c>
      <c r="J105" s="37" t="s">
        <v>798</v>
      </c>
      <c r="K105" s="38" t="s">
        <v>799</v>
      </c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</row>
    <row r="106" s="22" customFormat="true" ht="30" hidden="false" customHeight="true" outlineLevel="0" collapsed="false">
      <c r="A106" s="16" t="n">
        <v>104</v>
      </c>
      <c r="B106" s="16"/>
      <c r="C106" s="16"/>
      <c r="D106" s="5" t="s">
        <v>800</v>
      </c>
      <c r="E106" s="16" t="s">
        <v>801</v>
      </c>
      <c r="F106" s="18" t="s">
        <v>802</v>
      </c>
      <c r="G106" s="19" t="n">
        <v>73.4</v>
      </c>
      <c r="H106" s="59" t="n">
        <f aca="false">F106*0.4+G106*0.6</f>
        <v>74.212</v>
      </c>
      <c r="I106" s="60" t="n">
        <v>15</v>
      </c>
      <c r="J106" s="37" t="s">
        <v>803</v>
      </c>
      <c r="K106" s="38" t="s">
        <v>804</v>
      </c>
    </row>
    <row r="107" s="22" customFormat="true" ht="30" hidden="false" customHeight="true" outlineLevel="0" collapsed="false">
      <c r="A107" s="16" t="n">
        <v>105</v>
      </c>
      <c r="B107" s="16"/>
      <c r="C107" s="16"/>
      <c r="D107" s="5" t="s">
        <v>805</v>
      </c>
      <c r="E107" s="16" t="s">
        <v>806</v>
      </c>
      <c r="F107" s="18" t="s">
        <v>807</v>
      </c>
      <c r="G107" s="19" t="n">
        <v>72.8</v>
      </c>
      <c r="H107" s="59" t="n">
        <f aca="false">F107*0.4+G107*0.6</f>
        <v>73.704</v>
      </c>
      <c r="I107" s="60" t="n">
        <v>16</v>
      </c>
      <c r="J107" s="37" t="s">
        <v>808</v>
      </c>
      <c r="K107" s="38" t="s">
        <v>809</v>
      </c>
    </row>
    <row r="108" s="20" customFormat="true" ht="36" hidden="false" customHeight="true" outlineLevel="0" collapsed="false">
      <c r="A108" s="16" t="n">
        <v>106</v>
      </c>
      <c r="B108" s="16"/>
      <c r="C108" s="16"/>
      <c r="D108" s="39" t="s">
        <v>810</v>
      </c>
      <c r="E108" s="16" t="s">
        <v>811</v>
      </c>
      <c r="F108" s="18" t="s">
        <v>812</v>
      </c>
      <c r="G108" s="19" t="n">
        <v>75.4</v>
      </c>
      <c r="H108" s="59" t="n">
        <f aca="false">F108*0.4+G108*0.6</f>
        <v>73.58</v>
      </c>
      <c r="I108" s="60" t="n">
        <v>17</v>
      </c>
      <c r="J108" s="37" t="s">
        <v>813</v>
      </c>
      <c r="K108" s="38" t="s">
        <v>814</v>
      </c>
      <c r="L108" s="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</row>
    <row r="109" s="22" customFormat="true" ht="30" hidden="false" customHeight="true" outlineLevel="0" collapsed="false">
      <c r="A109" s="16" t="n">
        <v>107</v>
      </c>
      <c r="B109" s="16"/>
      <c r="C109" s="16"/>
      <c r="D109" s="39" t="s">
        <v>815</v>
      </c>
      <c r="E109" s="16" t="s">
        <v>816</v>
      </c>
      <c r="F109" s="18" t="s">
        <v>817</v>
      </c>
      <c r="G109" s="19" t="n">
        <v>74.6</v>
      </c>
      <c r="H109" s="59" t="n">
        <f aca="false">F109*0.4+G109*0.6</f>
        <v>73.012</v>
      </c>
      <c r="I109" s="60" t="n">
        <v>18</v>
      </c>
      <c r="J109" s="37" t="s">
        <v>818</v>
      </c>
      <c r="K109" s="38" t="s">
        <v>819</v>
      </c>
      <c r="L109" s="7"/>
    </row>
    <row r="110" s="22" customFormat="true" ht="30" hidden="false" customHeight="true" outlineLevel="0" collapsed="false">
      <c r="A110" s="16" t="n">
        <v>108</v>
      </c>
      <c r="B110" s="16"/>
      <c r="C110" s="16"/>
      <c r="D110" s="5" t="s">
        <v>820</v>
      </c>
      <c r="E110" s="16" t="s">
        <v>821</v>
      </c>
      <c r="F110" s="18" t="s">
        <v>822</v>
      </c>
      <c r="G110" s="19" t="n">
        <v>71</v>
      </c>
      <c r="H110" s="59" t="n">
        <f aca="false">F110*0.4+G110*0.6</f>
        <v>72.328</v>
      </c>
      <c r="I110" s="60" t="n">
        <v>19</v>
      </c>
      <c r="J110" s="37" t="s">
        <v>823</v>
      </c>
      <c r="K110" s="38" t="s">
        <v>824</v>
      </c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</row>
    <row r="111" s="21" customFormat="true" ht="30.95" hidden="false" customHeight="true" outlineLevel="0" collapsed="false">
      <c r="A111" s="16" t="n">
        <v>109</v>
      </c>
      <c r="B111" s="16"/>
      <c r="C111" s="16"/>
      <c r="D111" s="5" t="s">
        <v>825</v>
      </c>
      <c r="E111" s="16" t="s">
        <v>826</v>
      </c>
      <c r="F111" s="18" t="s">
        <v>827</v>
      </c>
      <c r="G111" s="19" t="n">
        <v>66</v>
      </c>
      <c r="H111" s="59" t="n">
        <f aca="false">F111*0.4+G111*0.6</f>
        <v>69.536</v>
      </c>
      <c r="I111" s="60" t="n">
        <v>20</v>
      </c>
      <c r="J111" s="37" t="s">
        <v>828</v>
      </c>
      <c r="K111" s="38" t="s">
        <v>829</v>
      </c>
      <c r="L111" s="22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20"/>
    </row>
    <row r="112" s="22" customFormat="true" ht="30" hidden="false" customHeight="true" outlineLevel="0" collapsed="false">
      <c r="A112" s="16" t="n">
        <v>110</v>
      </c>
      <c r="B112" s="16"/>
      <c r="C112" s="16"/>
      <c r="D112" s="5" t="s">
        <v>830</v>
      </c>
      <c r="E112" s="16" t="s">
        <v>831</v>
      </c>
      <c r="F112" s="18" t="s">
        <v>832</v>
      </c>
      <c r="G112" s="19" t="n">
        <v>0</v>
      </c>
      <c r="H112" s="59" t="n">
        <f aca="false">F112*0.4+G112*0.6</f>
        <v>33.076</v>
      </c>
      <c r="I112" s="60" t="n">
        <v>21</v>
      </c>
      <c r="J112" s="37" t="s">
        <v>833</v>
      </c>
      <c r="K112" s="38"/>
      <c r="L112" s="22" t="s">
        <v>512</v>
      </c>
    </row>
    <row r="113" s="22" customFormat="true" ht="30" hidden="false" customHeight="true" outlineLevel="0" collapsed="false">
      <c r="A113" s="16" t="n">
        <v>111</v>
      </c>
      <c r="B113" s="16"/>
      <c r="C113" s="16"/>
      <c r="D113" s="5" t="s">
        <v>834</v>
      </c>
      <c r="E113" s="16" t="s">
        <v>835</v>
      </c>
      <c r="F113" s="18" t="n">
        <v>81.89</v>
      </c>
      <c r="G113" s="19" t="n">
        <v>0</v>
      </c>
      <c r="H113" s="59" t="n">
        <f aca="false">F113*0.4+G113*0.6</f>
        <v>32.756</v>
      </c>
      <c r="I113" s="60" t="n">
        <v>22</v>
      </c>
      <c r="J113" s="37" t="s">
        <v>836</v>
      </c>
      <c r="K113" s="38"/>
      <c r="L113" s="22" t="s">
        <v>512</v>
      </c>
    </row>
    <row r="114" s="22" customFormat="true" ht="30" hidden="false" customHeight="true" outlineLevel="0" collapsed="false">
      <c r="A114" s="16" t="n">
        <v>112</v>
      </c>
      <c r="B114" s="16"/>
      <c r="C114" s="16"/>
      <c r="D114" s="5" t="s">
        <v>837</v>
      </c>
      <c r="E114" s="16" t="s">
        <v>838</v>
      </c>
      <c r="F114" s="18" t="s">
        <v>839</v>
      </c>
      <c r="G114" s="19" t="n">
        <v>0</v>
      </c>
      <c r="H114" s="59" t="n">
        <f aca="false">F114*0.4+G114*0.6</f>
        <v>31.784</v>
      </c>
      <c r="I114" s="60" t="n">
        <v>23</v>
      </c>
      <c r="J114" s="37" t="s">
        <v>840</v>
      </c>
      <c r="K114" s="38"/>
    </row>
    <row r="115" s="22" customFormat="true" ht="30" hidden="false" customHeight="true" outlineLevel="0" collapsed="false">
      <c r="A115" s="16" t="n">
        <v>113</v>
      </c>
      <c r="B115" s="16"/>
      <c r="C115" s="16"/>
      <c r="D115" s="5" t="s">
        <v>841</v>
      </c>
      <c r="E115" s="16" t="s">
        <v>842</v>
      </c>
      <c r="F115" s="18" t="s">
        <v>843</v>
      </c>
      <c r="G115" s="19" t="n">
        <v>0</v>
      </c>
      <c r="H115" s="59" t="n">
        <f aca="false">F115*0.4+G115*0.6</f>
        <v>31.144</v>
      </c>
      <c r="I115" s="60" t="n">
        <v>24</v>
      </c>
      <c r="J115" s="37" t="s">
        <v>844</v>
      </c>
      <c r="K115" s="38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</row>
    <row r="116" s="22" customFormat="true" ht="30" hidden="false" customHeight="true" outlineLevel="0" collapsed="false">
      <c r="A116" s="16" t="n">
        <v>114</v>
      </c>
      <c r="B116" s="16"/>
      <c r="C116" s="16"/>
      <c r="D116" s="5" t="s">
        <v>845</v>
      </c>
      <c r="E116" s="16" t="s">
        <v>846</v>
      </c>
      <c r="F116" s="18" t="s">
        <v>847</v>
      </c>
      <c r="G116" s="19" t="n">
        <v>0</v>
      </c>
      <c r="H116" s="59" t="n">
        <f aca="false">F116*0.4+G116*0.6</f>
        <v>31.092</v>
      </c>
      <c r="I116" s="60" t="n">
        <v>25</v>
      </c>
      <c r="J116" s="37" t="s">
        <v>848</v>
      </c>
      <c r="K116" s="38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</row>
    <row r="117" s="21" customFormat="true" ht="36" hidden="false" customHeight="true" outlineLevel="0" collapsed="false">
      <c r="A117" s="16" t="n">
        <v>115</v>
      </c>
      <c r="B117" s="16"/>
      <c r="C117" s="16"/>
      <c r="D117" s="5" t="s">
        <v>849</v>
      </c>
      <c r="E117" s="16" t="s">
        <v>850</v>
      </c>
      <c r="F117" s="18" t="s">
        <v>851</v>
      </c>
      <c r="G117" s="19" t="n">
        <v>0</v>
      </c>
      <c r="H117" s="59" t="n">
        <f aca="false">F117*0.4+G117*0.6</f>
        <v>31.072</v>
      </c>
      <c r="I117" s="60" t="n">
        <v>26</v>
      </c>
      <c r="J117" s="37" t="s">
        <v>852</v>
      </c>
      <c r="K117" s="38"/>
      <c r="L117" s="22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20"/>
    </row>
    <row r="118" s="22" customFormat="true" ht="30" hidden="false" customHeight="true" outlineLevel="0" collapsed="false">
      <c r="A118" s="16" t="n">
        <v>116</v>
      </c>
      <c r="B118" s="16"/>
      <c r="C118" s="16"/>
      <c r="D118" s="5" t="s">
        <v>853</v>
      </c>
      <c r="E118" s="16" t="s">
        <v>854</v>
      </c>
      <c r="F118" s="18" t="s">
        <v>855</v>
      </c>
      <c r="G118" s="19" t="n">
        <v>0</v>
      </c>
      <c r="H118" s="59" t="n">
        <f aca="false">F118*0.4+G118*0.6</f>
        <v>30.98</v>
      </c>
      <c r="I118" s="60" t="n">
        <v>27</v>
      </c>
      <c r="J118" s="37" t="s">
        <v>856</v>
      </c>
      <c r="K118" s="38"/>
    </row>
    <row r="119" s="22" customFormat="true" ht="30" hidden="false" customHeight="true" outlineLevel="0" collapsed="false">
      <c r="A119" s="16" t="n">
        <v>117</v>
      </c>
      <c r="B119" s="16"/>
      <c r="C119" s="16"/>
      <c r="D119" s="5" t="s">
        <v>857</v>
      </c>
      <c r="E119" s="16" t="s">
        <v>858</v>
      </c>
      <c r="F119" s="18" t="s">
        <v>155</v>
      </c>
      <c r="G119" s="19" t="n">
        <v>0</v>
      </c>
      <c r="H119" s="59" t="n">
        <f aca="false">F119*0.4+G119*0.6</f>
        <v>30.556</v>
      </c>
      <c r="I119" s="60" t="n">
        <v>28</v>
      </c>
      <c r="J119" s="37" t="s">
        <v>859</v>
      </c>
      <c r="K119" s="38"/>
    </row>
    <row r="120" s="22" customFormat="true" ht="30" hidden="false" customHeight="true" outlineLevel="0" collapsed="false">
      <c r="A120" s="16" t="n">
        <v>118</v>
      </c>
      <c r="B120" s="16"/>
      <c r="C120" s="16"/>
      <c r="D120" s="5" t="s">
        <v>860</v>
      </c>
      <c r="E120" s="16" t="s">
        <v>861</v>
      </c>
      <c r="F120" s="18" t="s">
        <v>862</v>
      </c>
      <c r="G120" s="19" t="n">
        <v>0</v>
      </c>
      <c r="H120" s="59" t="n">
        <f aca="false">F120*0.4+G120*0.6</f>
        <v>29.124</v>
      </c>
      <c r="I120" s="60" t="n">
        <v>29</v>
      </c>
      <c r="J120" s="37" t="s">
        <v>863</v>
      </c>
      <c r="K120" s="38"/>
      <c r="L120" s="7"/>
    </row>
    <row r="121" s="22" customFormat="true" ht="30" hidden="false" customHeight="true" outlineLevel="0" collapsed="false">
      <c r="A121" s="16" t="n">
        <v>119</v>
      </c>
      <c r="B121" s="16"/>
      <c r="C121" s="16"/>
      <c r="D121" s="39" t="s">
        <v>864</v>
      </c>
      <c r="E121" s="16" t="s">
        <v>865</v>
      </c>
      <c r="F121" s="18" t="s">
        <v>866</v>
      </c>
      <c r="G121" s="19" t="n">
        <v>0</v>
      </c>
      <c r="H121" s="59" t="n">
        <f aca="false">F121*0.4+G121*0.6</f>
        <v>28.336</v>
      </c>
      <c r="I121" s="60" t="n">
        <v>30</v>
      </c>
      <c r="J121" s="37" t="s">
        <v>867</v>
      </c>
      <c r="K121" s="38"/>
      <c r="L121" s="7"/>
    </row>
    <row r="122" s="22" customFormat="true" ht="30" hidden="false" customHeight="true" outlineLevel="0" collapsed="false">
      <c r="A122" s="16" t="n">
        <v>120</v>
      </c>
      <c r="B122" s="16" t="s">
        <v>137</v>
      </c>
      <c r="C122" s="16" t="n">
        <v>6</v>
      </c>
      <c r="D122" s="5" t="s">
        <v>138</v>
      </c>
      <c r="E122" s="16" t="s">
        <v>139</v>
      </c>
      <c r="F122" s="18" t="s">
        <v>140</v>
      </c>
      <c r="G122" s="19" t="n">
        <v>85.4</v>
      </c>
      <c r="H122" s="59" t="n">
        <f aca="false">F122*0.4+G122*0.6</f>
        <v>82.5</v>
      </c>
      <c r="I122" s="60" t="n">
        <v>1</v>
      </c>
      <c r="J122" s="37" t="s">
        <v>868</v>
      </c>
      <c r="K122" s="38" t="s">
        <v>869</v>
      </c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</row>
    <row r="123" s="22" customFormat="true" ht="30" hidden="false" customHeight="true" outlineLevel="0" collapsed="false">
      <c r="A123" s="16" t="n">
        <v>121</v>
      </c>
      <c r="B123" s="16"/>
      <c r="C123" s="16"/>
      <c r="D123" s="5" t="s">
        <v>141</v>
      </c>
      <c r="E123" s="16" t="s">
        <v>142</v>
      </c>
      <c r="F123" s="18" t="s">
        <v>143</v>
      </c>
      <c r="G123" s="19" t="n">
        <v>84.4</v>
      </c>
      <c r="H123" s="59" t="n">
        <f aca="false">F123*0.4+G123*0.6</f>
        <v>79.676</v>
      </c>
      <c r="I123" s="60" t="n">
        <v>2</v>
      </c>
      <c r="J123" s="37" t="s">
        <v>870</v>
      </c>
      <c r="K123" s="38" t="s">
        <v>871</v>
      </c>
    </row>
    <row r="124" s="22" customFormat="true" ht="30" hidden="false" customHeight="true" outlineLevel="0" collapsed="false">
      <c r="A124" s="16" t="n">
        <v>122</v>
      </c>
      <c r="B124" s="16"/>
      <c r="C124" s="16"/>
      <c r="D124" s="5" t="s">
        <v>144</v>
      </c>
      <c r="E124" s="16" t="s">
        <v>145</v>
      </c>
      <c r="F124" s="18" t="s">
        <v>146</v>
      </c>
      <c r="G124" s="19" t="n">
        <v>84.8</v>
      </c>
      <c r="H124" s="59" t="n">
        <f aca="false">F124*0.4+G124*0.6</f>
        <v>79.496</v>
      </c>
      <c r="I124" s="60" t="n">
        <v>3</v>
      </c>
      <c r="J124" s="37" t="s">
        <v>872</v>
      </c>
      <c r="K124" s="38" t="s">
        <v>873</v>
      </c>
    </row>
    <row r="125" s="22" customFormat="true" ht="30" hidden="false" customHeight="true" outlineLevel="0" collapsed="false">
      <c r="A125" s="16" t="n">
        <v>123</v>
      </c>
      <c r="B125" s="16"/>
      <c r="C125" s="16"/>
      <c r="D125" s="5" t="s">
        <v>147</v>
      </c>
      <c r="E125" s="16" t="s">
        <v>148</v>
      </c>
      <c r="F125" s="18" t="s">
        <v>149</v>
      </c>
      <c r="G125" s="19" t="n">
        <v>80.6</v>
      </c>
      <c r="H125" s="59" t="n">
        <f aca="false">F125*0.4+G125*0.6</f>
        <v>78.972</v>
      </c>
      <c r="I125" s="60" t="n">
        <v>4</v>
      </c>
      <c r="J125" s="37" t="s">
        <v>874</v>
      </c>
      <c r="K125" s="38" t="s">
        <v>875</v>
      </c>
    </row>
    <row r="126" s="22" customFormat="true" ht="30" hidden="false" customHeight="true" outlineLevel="0" collapsed="false">
      <c r="A126" s="16" t="n">
        <v>124</v>
      </c>
      <c r="B126" s="16"/>
      <c r="C126" s="16"/>
      <c r="D126" s="5" t="s">
        <v>150</v>
      </c>
      <c r="E126" s="16" t="s">
        <v>151</v>
      </c>
      <c r="F126" s="18" t="s">
        <v>152</v>
      </c>
      <c r="G126" s="19" t="n">
        <v>78.6</v>
      </c>
      <c r="H126" s="59" t="n">
        <f aca="false">F126*0.4+G126*0.6</f>
        <v>77.972</v>
      </c>
      <c r="I126" s="60" t="n">
        <v>5</v>
      </c>
      <c r="J126" s="37" t="s">
        <v>876</v>
      </c>
      <c r="K126" s="38" t="s">
        <v>877</v>
      </c>
    </row>
    <row r="127" s="22" customFormat="true" ht="30" hidden="false" customHeight="true" outlineLevel="0" collapsed="false">
      <c r="A127" s="16" t="n">
        <v>125</v>
      </c>
      <c r="B127" s="16"/>
      <c r="C127" s="16"/>
      <c r="D127" s="5" t="s">
        <v>153</v>
      </c>
      <c r="E127" s="16" t="s">
        <v>154</v>
      </c>
      <c r="F127" s="18" t="s">
        <v>155</v>
      </c>
      <c r="G127" s="19" t="n">
        <v>78.8</v>
      </c>
      <c r="H127" s="59" t="n">
        <f aca="false">F127*0.4+G127*0.6</f>
        <v>77.836</v>
      </c>
      <c r="I127" s="60" t="n">
        <v>6</v>
      </c>
      <c r="J127" s="37" t="s">
        <v>878</v>
      </c>
      <c r="K127" s="38" t="s">
        <v>879</v>
      </c>
    </row>
    <row r="128" s="22" customFormat="true" ht="30" hidden="false" customHeight="true" outlineLevel="0" collapsed="false">
      <c r="A128" s="16" t="n">
        <v>126</v>
      </c>
      <c r="B128" s="16"/>
      <c r="C128" s="16"/>
      <c r="D128" s="5" t="s">
        <v>880</v>
      </c>
      <c r="E128" s="16" t="s">
        <v>881</v>
      </c>
      <c r="F128" s="18" t="s">
        <v>314</v>
      </c>
      <c r="G128" s="19" t="n">
        <v>77.2</v>
      </c>
      <c r="H128" s="59" t="n">
        <f aca="false">F128*0.4+G128*0.6</f>
        <v>76.728</v>
      </c>
      <c r="I128" s="60" t="n">
        <v>7</v>
      </c>
      <c r="J128" s="37" t="s">
        <v>882</v>
      </c>
      <c r="K128" s="38" t="s">
        <v>883</v>
      </c>
    </row>
    <row r="129" s="22" customFormat="true" ht="30" hidden="false" customHeight="true" outlineLevel="0" collapsed="false">
      <c r="A129" s="16" t="n">
        <v>127</v>
      </c>
      <c r="B129" s="16"/>
      <c r="C129" s="16"/>
      <c r="D129" s="5" t="s">
        <v>884</v>
      </c>
      <c r="E129" s="16" t="s">
        <v>885</v>
      </c>
      <c r="F129" s="18" t="s">
        <v>886</v>
      </c>
      <c r="G129" s="19" t="n">
        <v>74.8</v>
      </c>
      <c r="H129" s="59" t="n">
        <f aca="false">F129*0.4+G129*0.6</f>
        <v>76.412</v>
      </c>
      <c r="I129" s="60" t="n">
        <v>8</v>
      </c>
      <c r="J129" s="37" t="s">
        <v>887</v>
      </c>
      <c r="K129" s="38" t="s">
        <v>888</v>
      </c>
    </row>
    <row r="130" s="22" customFormat="true" ht="30" hidden="false" customHeight="true" outlineLevel="0" collapsed="false">
      <c r="A130" s="16" t="n">
        <v>128</v>
      </c>
      <c r="B130" s="16"/>
      <c r="C130" s="16"/>
      <c r="D130" s="5" t="s">
        <v>889</v>
      </c>
      <c r="E130" s="16" t="s">
        <v>890</v>
      </c>
      <c r="F130" s="18" t="s">
        <v>891</v>
      </c>
      <c r="G130" s="19" t="n">
        <v>77.4</v>
      </c>
      <c r="H130" s="59" t="n">
        <f aca="false">F130*0.4+G130*0.6</f>
        <v>76.116</v>
      </c>
      <c r="I130" s="60" t="n">
        <v>9</v>
      </c>
      <c r="J130" s="37" t="s">
        <v>892</v>
      </c>
      <c r="K130" s="38" t="s">
        <v>893</v>
      </c>
    </row>
    <row r="131" s="22" customFormat="true" ht="30" hidden="false" customHeight="true" outlineLevel="0" collapsed="false">
      <c r="A131" s="16" t="n">
        <v>129</v>
      </c>
      <c r="B131" s="16"/>
      <c r="C131" s="16"/>
      <c r="D131" s="5" t="s">
        <v>894</v>
      </c>
      <c r="E131" s="16" t="s">
        <v>895</v>
      </c>
      <c r="F131" s="18" t="s">
        <v>896</v>
      </c>
      <c r="G131" s="19" t="n">
        <v>76.8</v>
      </c>
      <c r="H131" s="59" t="n">
        <f aca="false">F131*0.4+G131*0.6</f>
        <v>75.74</v>
      </c>
      <c r="I131" s="60" t="n">
        <v>10</v>
      </c>
      <c r="J131" s="37" t="s">
        <v>897</v>
      </c>
      <c r="K131" s="38" t="s">
        <v>898</v>
      </c>
    </row>
    <row r="132" s="22" customFormat="true" ht="30" hidden="false" customHeight="true" outlineLevel="0" collapsed="false">
      <c r="A132" s="16" t="n">
        <v>130</v>
      </c>
      <c r="B132" s="16"/>
      <c r="C132" s="16"/>
      <c r="D132" s="5" t="s">
        <v>899</v>
      </c>
      <c r="E132" s="16" t="s">
        <v>900</v>
      </c>
      <c r="F132" s="18" t="s">
        <v>901</v>
      </c>
      <c r="G132" s="19" t="n">
        <v>75.8</v>
      </c>
      <c r="H132" s="59" t="n">
        <f aca="false">F132*0.4+G132*0.6</f>
        <v>75.196</v>
      </c>
      <c r="I132" s="60" t="n">
        <v>11</v>
      </c>
      <c r="J132" s="37" t="s">
        <v>902</v>
      </c>
      <c r="K132" s="38" t="s">
        <v>903</v>
      </c>
    </row>
    <row r="133" s="22" customFormat="true" ht="30" hidden="false" customHeight="true" outlineLevel="0" collapsed="false">
      <c r="A133" s="16" t="n">
        <v>131</v>
      </c>
      <c r="B133" s="16"/>
      <c r="C133" s="16"/>
      <c r="D133" s="5" t="s">
        <v>904</v>
      </c>
      <c r="E133" s="16" t="s">
        <v>905</v>
      </c>
      <c r="F133" s="18" t="s">
        <v>906</v>
      </c>
      <c r="G133" s="19" t="n">
        <v>73.2</v>
      </c>
      <c r="H133" s="59" t="n">
        <f aca="false">F133*0.4+G133*0.6</f>
        <v>74.06</v>
      </c>
      <c r="I133" s="60" t="n">
        <v>12</v>
      </c>
      <c r="J133" s="37" t="s">
        <v>907</v>
      </c>
      <c r="K133" s="38" t="s">
        <v>908</v>
      </c>
    </row>
    <row r="134" s="22" customFormat="true" ht="30" hidden="false" customHeight="true" outlineLevel="0" collapsed="false">
      <c r="A134" s="16" t="n">
        <v>132</v>
      </c>
      <c r="B134" s="16"/>
      <c r="C134" s="16"/>
      <c r="D134" s="5" t="s">
        <v>909</v>
      </c>
      <c r="E134" s="16" t="s">
        <v>910</v>
      </c>
      <c r="F134" s="18" t="s">
        <v>911</v>
      </c>
      <c r="G134" s="19" t="n">
        <v>75.4</v>
      </c>
      <c r="H134" s="59" t="n">
        <f aca="false">F134*0.4+G134*0.6</f>
        <v>73.504</v>
      </c>
      <c r="I134" s="60" t="n">
        <v>13</v>
      </c>
      <c r="J134" s="37" t="s">
        <v>912</v>
      </c>
      <c r="K134" s="38" t="s">
        <v>913</v>
      </c>
      <c r="L134" s="7"/>
    </row>
    <row r="135" s="22" customFormat="true" ht="30" hidden="false" customHeight="true" outlineLevel="0" collapsed="false">
      <c r="A135" s="16" t="n">
        <v>133</v>
      </c>
      <c r="B135" s="16"/>
      <c r="C135" s="16"/>
      <c r="D135" s="5" t="s">
        <v>914</v>
      </c>
      <c r="E135" s="16" t="s">
        <v>915</v>
      </c>
      <c r="F135" s="18" t="s">
        <v>916</v>
      </c>
      <c r="G135" s="19" t="n">
        <v>74.4</v>
      </c>
      <c r="H135" s="59" t="n">
        <f aca="false">F135*0.4+G135*0.6</f>
        <v>73.456</v>
      </c>
      <c r="I135" s="60" t="n">
        <v>14</v>
      </c>
      <c r="J135" s="37" t="s">
        <v>917</v>
      </c>
      <c r="K135" s="38" t="s">
        <v>918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</row>
    <row r="136" s="22" customFormat="true" ht="30" hidden="false" customHeight="true" outlineLevel="0" collapsed="false">
      <c r="A136" s="16" t="n">
        <v>134</v>
      </c>
      <c r="B136" s="16"/>
      <c r="C136" s="16"/>
      <c r="D136" s="5" t="s">
        <v>919</v>
      </c>
      <c r="E136" s="16" t="s">
        <v>920</v>
      </c>
      <c r="F136" s="18" t="s">
        <v>921</v>
      </c>
      <c r="G136" s="19" t="n">
        <v>69.8</v>
      </c>
      <c r="H136" s="59" t="n">
        <f aca="false">F136*0.4+G136*0.6</f>
        <v>70.292</v>
      </c>
      <c r="I136" s="60" t="n">
        <v>15</v>
      </c>
      <c r="J136" s="37" t="s">
        <v>922</v>
      </c>
      <c r="K136" s="38" t="s">
        <v>923</v>
      </c>
    </row>
    <row r="137" s="22" customFormat="true" ht="30" hidden="false" customHeight="true" outlineLevel="0" collapsed="false">
      <c r="A137" s="16" t="n">
        <v>135</v>
      </c>
      <c r="B137" s="16"/>
      <c r="C137" s="16"/>
      <c r="D137" s="5" t="s">
        <v>924</v>
      </c>
      <c r="E137" s="16" t="s">
        <v>925</v>
      </c>
      <c r="F137" s="18" t="s">
        <v>926</v>
      </c>
      <c r="G137" s="19" t="n">
        <v>66.2</v>
      </c>
      <c r="H137" s="59" t="n">
        <f aca="false">F137*0.4+G137*0.6</f>
        <v>68.584</v>
      </c>
      <c r="I137" s="60" t="n">
        <v>16</v>
      </c>
      <c r="J137" s="37" t="s">
        <v>927</v>
      </c>
      <c r="K137" s="38" t="s">
        <v>928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</row>
    <row r="138" s="22" customFormat="true" ht="30" hidden="false" customHeight="true" outlineLevel="0" collapsed="false">
      <c r="A138" s="16" t="n">
        <v>136</v>
      </c>
      <c r="B138" s="16"/>
      <c r="C138" s="16"/>
      <c r="D138" s="5" t="s">
        <v>929</v>
      </c>
      <c r="E138" s="16" t="s">
        <v>930</v>
      </c>
      <c r="F138" s="18" t="s">
        <v>931</v>
      </c>
      <c r="G138" s="19" t="n">
        <v>17.2</v>
      </c>
      <c r="H138" s="59" t="n">
        <f aca="false">F138*0.4+G138*0.6</f>
        <v>40.436</v>
      </c>
      <c r="I138" s="60" t="n">
        <v>17</v>
      </c>
      <c r="J138" s="37" t="s">
        <v>932</v>
      </c>
      <c r="K138" s="38" t="s">
        <v>933</v>
      </c>
    </row>
    <row r="139" s="22" customFormat="true" ht="30" hidden="false" customHeight="true" outlineLevel="0" collapsed="false">
      <c r="A139" s="16" t="n">
        <v>137</v>
      </c>
      <c r="B139" s="16"/>
      <c r="C139" s="16"/>
      <c r="D139" s="5" t="s">
        <v>934</v>
      </c>
      <c r="E139" s="16" t="s">
        <v>935</v>
      </c>
      <c r="F139" s="18" t="s">
        <v>640</v>
      </c>
      <c r="G139" s="19" t="n">
        <v>0</v>
      </c>
      <c r="H139" s="59" t="n">
        <f aca="false">F139*0.4+G139*0.6</f>
        <v>29.056</v>
      </c>
      <c r="I139" s="60" t="n">
        <v>18</v>
      </c>
      <c r="J139" s="37" t="s">
        <v>936</v>
      </c>
      <c r="K139" s="38"/>
    </row>
    <row r="140" s="22" customFormat="true" ht="30" hidden="false" customHeight="true" outlineLevel="0" collapsed="false">
      <c r="A140" s="16" t="n">
        <v>138</v>
      </c>
      <c r="B140" s="17" t="s">
        <v>156</v>
      </c>
      <c r="C140" s="16" t="n">
        <v>1</v>
      </c>
      <c r="D140" s="5" t="s">
        <v>157</v>
      </c>
      <c r="E140" s="16" t="s">
        <v>158</v>
      </c>
      <c r="F140" s="18" t="s">
        <v>159</v>
      </c>
      <c r="G140" s="19" t="n">
        <v>83.6</v>
      </c>
      <c r="H140" s="59" t="n">
        <f aca="false">F140*0.4+G140*0.6</f>
        <v>76.532</v>
      </c>
      <c r="I140" s="60" t="n">
        <v>1</v>
      </c>
      <c r="J140" s="37" t="s">
        <v>937</v>
      </c>
      <c r="K140" s="38" t="s">
        <v>938</v>
      </c>
    </row>
    <row r="141" s="22" customFormat="true" ht="30" hidden="false" customHeight="true" outlineLevel="0" collapsed="false">
      <c r="A141" s="16" t="n">
        <v>139</v>
      </c>
      <c r="B141" s="16" t="s">
        <v>160</v>
      </c>
      <c r="C141" s="16" t="n">
        <v>1</v>
      </c>
      <c r="D141" s="5" t="s">
        <v>161</v>
      </c>
      <c r="E141" s="16" t="s">
        <v>162</v>
      </c>
      <c r="F141" s="18" t="s">
        <v>163</v>
      </c>
      <c r="G141" s="19" t="n">
        <v>81.6</v>
      </c>
      <c r="H141" s="59" t="n">
        <f aca="false">F141*0.4+G141*0.6</f>
        <v>83</v>
      </c>
      <c r="I141" s="60" t="n">
        <v>1</v>
      </c>
      <c r="J141" s="37" t="s">
        <v>939</v>
      </c>
      <c r="K141" s="38" t="s">
        <v>940</v>
      </c>
    </row>
    <row r="142" s="22" customFormat="true" ht="30" hidden="false" customHeight="true" outlineLevel="0" collapsed="false">
      <c r="A142" s="16" t="n">
        <v>140</v>
      </c>
      <c r="B142" s="16"/>
      <c r="C142" s="16"/>
      <c r="D142" s="5" t="s">
        <v>941</v>
      </c>
      <c r="E142" s="16" t="s">
        <v>942</v>
      </c>
      <c r="F142" s="18" t="s">
        <v>943</v>
      </c>
      <c r="G142" s="19" t="n">
        <v>77</v>
      </c>
      <c r="H142" s="59" t="n">
        <f aca="false">F142*0.4+G142*0.6</f>
        <v>81.052</v>
      </c>
      <c r="I142" s="60" t="n">
        <v>2</v>
      </c>
      <c r="J142" s="37" t="s">
        <v>944</v>
      </c>
      <c r="K142" s="38" t="s">
        <v>945</v>
      </c>
    </row>
    <row r="143" s="22" customFormat="true" ht="30" hidden="false" customHeight="true" outlineLevel="0" collapsed="false">
      <c r="A143" s="16" t="n">
        <v>141</v>
      </c>
      <c r="B143" s="16"/>
      <c r="C143" s="16"/>
      <c r="D143" s="5" t="s">
        <v>946</v>
      </c>
      <c r="E143" s="16" t="s">
        <v>947</v>
      </c>
      <c r="F143" s="18" t="s">
        <v>706</v>
      </c>
      <c r="G143" s="19" t="n">
        <v>77.2</v>
      </c>
      <c r="H143" s="59" t="n">
        <f aca="false">F143*0.4+G143*0.6</f>
        <v>79.56</v>
      </c>
      <c r="I143" s="60" t="n">
        <v>3</v>
      </c>
      <c r="J143" s="37" t="s">
        <v>948</v>
      </c>
      <c r="K143" s="38" t="s">
        <v>949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</row>
    <row r="144" s="22" customFormat="true" ht="30" hidden="false" customHeight="true" outlineLevel="0" collapsed="false">
      <c r="A144" s="16" t="n">
        <v>142</v>
      </c>
      <c r="B144" s="16" t="s">
        <v>164</v>
      </c>
      <c r="C144" s="16" t="n">
        <v>1</v>
      </c>
      <c r="D144" s="5" t="s">
        <v>165</v>
      </c>
      <c r="E144" s="16" t="s">
        <v>166</v>
      </c>
      <c r="F144" s="18" t="s">
        <v>167</v>
      </c>
      <c r="G144" s="19" t="n">
        <v>85.2</v>
      </c>
      <c r="H144" s="59" t="n">
        <f aca="false">F144*0.4+G144*0.6</f>
        <v>79.568</v>
      </c>
      <c r="I144" s="60" t="n">
        <v>1</v>
      </c>
      <c r="J144" s="37" t="s">
        <v>950</v>
      </c>
      <c r="K144" s="38" t="s">
        <v>951</v>
      </c>
    </row>
    <row r="145" s="22" customFormat="true" ht="30" hidden="false" customHeight="true" outlineLevel="0" collapsed="false">
      <c r="A145" s="16" t="n">
        <v>143</v>
      </c>
      <c r="B145" s="16"/>
      <c r="C145" s="16"/>
      <c r="D145" s="5" t="s">
        <v>952</v>
      </c>
      <c r="E145" s="16" t="s">
        <v>953</v>
      </c>
      <c r="F145" s="18" t="s">
        <v>954</v>
      </c>
      <c r="G145" s="19" t="n">
        <v>77.2</v>
      </c>
      <c r="H145" s="59" t="n">
        <f aca="false">F145*0.4+G145*0.6</f>
        <v>74.6</v>
      </c>
      <c r="I145" s="60" t="n">
        <v>2</v>
      </c>
      <c r="J145" s="37" t="s">
        <v>955</v>
      </c>
      <c r="K145" s="38" t="s">
        <v>956</v>
      </c>
    </row>
    <row r="146" s="22" customFormat="true" ht="30" hidden="false" customHeight="true" outlineLevel="0" collapsed="false">
      <c r="A146" s="16" t="n">
        <v>144</v>
      </c>
      <c r="B146" s="16"/>
      <c r="C146" s="16"/>
      <c r="D146" s="5" t="s">
        <v>957</v>
      </c>
      <c r="E146" s="16" t="s">
        <v>958</v>
      </c>
      <c r="F146" s="18" t="s">
        <v>959</v>
      </c>
      <c r="G146" s="19" t="n">
        <v>77.4</v>
      </c>
      <c r="H146" s="59" t="n">
        <f aca="false">F146*0.4+G146*0.6</f>
        <v>74.148</v>
      </c>
      <c r="I146" s="60" t="n">
        <v>3</v>
      </c>
      <c r="J146" s="37" t="s">
        <v>960</v>
      </c>
      <c r="K146" s="38" t="s">
        <v>961</v>
      </c>
    </row>
    <row r="147" s="22" customFormat="true" ht="30" hidden="false" customHeight="true" outlineLevel="0" collapsed="false">
      <c r="A147" s="16" t="n">
        <v>145</v>
      </c>
      <c r="B147" s="16" t="s">
        <v>168</v>
      </c>
      <c r="C147" s="16" t="n">
        <v>1</v>
      </c>
      <c r="D147" s="5" t="s">
        <v>169</v>
      </c>
      <c r="E147" s="16" t="s">
        <v>170</v>
      </c>
      <c r="F147" s="18" t="s">
        <v>171</v>
      </c>
      <c r="G147" s="19" t="n">
        <v>87.2</v>
      </c>
      <c r="H147" s="59" t="n">
        <f aca="false">F147*0.4+G147*0.6</f>
        <v>82.532</v>
      </c>
      <c r="I147" s="60" t="n">
        <v>1</v>
      </c>
      <c r="J147" s="37" t="s">
        <v>962</v>
      </c>
      <c r="K147" s="38" t="s">
        <v>963</v>
      </c>
    </row>
    <row r="148" s="22" customFormat="true" ht="30" hidden="false" customHeight="true" outlineLevel="0" collapsed="false">
      <c r="A148" s="16" t="n">
        <v>146</v>
      </c>
      <c r="B148" s="16"/>
      <c r="C148" s="16"/>
      <c r="D148" s="5" t="s">
        <v>964</v>
      </c>
      <c r="E148" s="16" t="s">
        <v>965</v>
      </c>
      <c r="F148" s="18" t="s">
        <v>966</v>
      </c>
      <c r="G148" s="19" t="n">
        <v>69.8</v>
      </c>
      <c r="H148" s="59" t="n">
        <f aca="false">F148*0.4+G148*0.6</f>
        <v>71.036</v>
      </c>
      <c r="I148" s="60" t="n">
        <v>2</v>
      </c>
      <c r="J148" s="37" t="s">
        <v>967</v>
      </c>
      <c r="K148" s="38" t="s">
        <v>968</v>
      </c>
    </row>
    <row r="149" s="22" customFormat="true" ht="30" hidden="false" customHeight="true" outlineLevel="0" collapsed="false">
      <c r="A149" s="16" t="n">
        <v>147</v>
      </c>
      <c r="B149" s="17" t="s">
        <v>172</v>
      </c>
      <c r="C149" s="16" t="n">
        <v>1</v>
      </c>
      <c r="D149" s="5" t="s">
        <v>173</v>
      </c>
      <c r="E149" s="16" t="s">
        <v>174</v>
      </c>
      <c r="F149" s="18" t="s">
        <v>175</v>
      </c>
      <c r="G149" s="19" t="n">
        <v>74.6</v>
      </c>
      <c r="H149" s="59" t="n">
        <f aca="false">F149*0.4+G149*0.6</f>
        <v>72.312</v>
      </c>
      <c r="I149" s="60" t="n">
        <v>1</v>
      </c>
      <c r="J149" s="37" t="s">
        <v>969</v>
      </c>
      <c r="K149" s="38" t="s">
        <v>970</v>
      </c>
    </row>
    <row r="150" s="21" customFormat="true" ht="36" hidden="false" customHeight="true" outlineLevel="0" collapsed="false">
      <c r="A150" s="16" t="n">
        <v>148</v>
      </c>
      <c r="B150" s="16" t="s">
        <v>176</v>
      </c>
      <c r="C150" s="16" t="n">
        <v>1</v>
      </c>
      <c r="D150" s="5" t="s">
        <v>177</v>
      </c>
      <c r="E150" s="16" t="s">
        <v>178</v>
      </c>
      <c r="F150" s="18" t="s">
        <v>179</v>
      </c>
      <c r="G150" s="19" t="n">
        <v>88.2</v>
      </c>
      <c r="H150" s="59" t="n">
        <f aca="false">F150*0.4+G150*0.6</f>
        <v>76.428</v>
      </c>
      <c r="I150" s="60" t="n">
        <v>1</v>
      </c>
      <c r="J150" s="37" t="s">
        <v>971</v>
      </c>
      <c r="K150" s="38" t="s">
        <v>972</v>
      </c>
      <c r="L150" s="22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20"/>
    </row>
    <row r="151" s="22" customFormat="true" ht="30" hidden="false" customHeight="true" outlineLevel="0" collapsed="false">
      <c r="A151" s="16" t="n">
        <v>149</v>
      </c>
      <c r="B151" s="16"/>
      <c r="C151" s="16"/>
      <c r="D151" s="5" t="s">
        <v>973</v>
      </c>
      <c r="E151" s="16" t="s">
        <v>974</v>
      </c>
      <c r="F151" s="18" t="s">
        <v>975</v>
      </c>
      <c r="G151" s="19" t="n">
        <v>78</v>
      </c>
      <c r="H151" s="59" t="n">
        <f aca="false">F151*0.4+G151*0.6</f>
        <v>73.664</v>
      </c>
      <c r="I151" s="60" t="n">
        <v>2</v>
      </c>
      <c r="J151" s="37" t="s">
        <v>976</v>
      </c>
      <c r="K151" s="38" t="s">
        <v>977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</row>
    <row r="152" s="22" customFormat="true" ht="30" hidden="false" customHeight="true" outlineLevel="0" collapsed="false">
      <c r="A152" s="16" t="n">
        <v>150</v>
      </c>
      <c r="B152" s="17" t="s">
        <v>978</v>
      </c>
      <c r="C152" s="16" t="n">
        <v>1</v>
      </c>
      <c r="D152" s="5" t="s">
        <v>979</v>
      </c>
      <c r="E152" s="16" t="s">
        <v>980</v>
      </c>
      <c r="F152" s="18" t="s">
        <v>981</v>
      </c>
      <c r="G152" s="19" t="n">
        <v>0</v>
      </c>
      <c r="H152" s="59" t="n">
        <f aca="false">F152*0.4+G152*0.6</f>
        <v>29.292</v>
      </c>
      <c r="I152" s="60" t="n">
        <v>1</v>
      </c>
      <c r="J152" s="37" t="s">
        <v>982</v>
      </c>
      <c r="K152" s="38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</row>
    <row r="153" s="22" customFormat="true" ht="30" hidden="false" customHeight="true" outlineLevel="0" collapsed="false">
      <c r="A153" s="16" t="n">
        <v>151</v>
      </c>
      <c r="B153" s="17" t="s">
        <v>180</v>
      </c>
      <c r="C153" s="16" t="n">
        <v>1</v>
      </c>
      <c r="D153" s="5" t="s">
        <v>181</v>
      </c>
      <c r="E153" s="16" t="s">
        <v>182</v>
      </c>
      <c r="F153" s="18" t="s">
        <v>183</v>
      </c>
      <c r="G153" s="19" t="n">
        <v>73.6</v>
      </c>
      <c r="H153" s="59" t="n">
        <f aca="false">F153*0.4+G153*0.6</f>
        <v>71.036</v>
      </c>
      <c r="I153" s="60" t="n">
        <v>1</v>
      </c>
      <c r="J153" s="37" t="s">
        <v>983</v>
      </c>
      <c r="K153" s="38" t="s">
        <v>984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</row>
    <row r="154" s="22" customFormat="true" ht="30" hidden="false" customHeight="true" outlineLevel="0" collapsed="false">
      <c r="A154" s="16" t="n">
        <v>152</v>
      </c>
      <c r="B154" s="16" t="s">
        <v>184</v>
      </c>
      <c r="C154" s="16" t="n">
        <v>1</v>
      </c>
      <c r="D154" s="5" t="s">
        <v>185</v>
      </c>
      <c r="E154" s="16" t="s">
        <v>186</v>
      </c>
      <c r="F154" s="18" t="s">
        <v>187</v>
      </c>
      <c r="G154" s="19" t="n">
        <v>82.8</v>
      </c>
      <c r="H154" s="59" t="n">
        <f aca="false">F154*0.4+G154*0.6</f>
        <v>80.624</v>
      </c>
      <c r="I154" s="60" t="n">
        <v>1</v>
      </c>
      <c r="J154" s="37" t="s">
        <v>985</v>
      </c>
      <c r="K154" s="38" t="s">
        <v>986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</row>
    <row r="155" s="22" customFormat="true" ht="30" hidden="false" customHeight="true" outlineLevel="0" collapsed="false">
      <c r="A155" s="16" t="n">
        <v>153</v>
      </c>
      <c r="B155" s="16"/>
      <c r="C155" s="16"/>
      <c r="D155" s="5" t="s">
        <v>987</v>
      </c>
      <c r="E155" s="16" t="s">
        <v>988</v>
      </c>
      <c r="F155" s="18" t="s">
        <v>989</v>
      </c>
      <c r="G155" s="19" t="n">
        <v>74.8</v>
      </c>
      <c r="H155" s="59" t="n">
        <f aca="false">F155*0.4+G155*0.6</f>
        <v>71.232</v>
      </c>
      <c r="I155" s="60" t="n">
        <v>2</v>
      </c>
      <c r="J155" s="37" t="s">
        <v>990</v>
      </c>
      <c r="K155" s="38" t="s">
        <v>991</v>
      </c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</row>
    <row r="156" s="22" customFormat="true" ht="30" hidden="false" customHeight="true" outlineLevel="0" collapsed="false">
      <c r="A156" s="16" t="n">
        <v>154</v>
      </c>
      <c r="B156" s="16"/>
      <c r="C156" s="16"/>
      <c r="D156" s="5" t="s">
        <v>992</v>
      </c>
      <c r="E156" s="16" t="s">
        <v>993</v>
      </c>
      <c r="F156" s="18" t="s">
        <v>994</v>
      </c>
      <c r="G156" s="19" t="n">
        <v>70.4</v>
      </c>
      <c r="H156" s="59" t="n">
        <f aca="false">F156*0.4+G156*0.6</f>
        <v>67.676</v>
      </c>
      <c r="I156" s="60" t="n">
        <v>3</v>
      </c>
      <c r="J156" s="37" t="s">
        <v>995</v>
      </c>
      <c r="K156" s="38" t="s">
        <v>996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</row>
    <row r="157" s="22" customFormat="true" ht="30" hidden="false" customHeight="true" outlineLevel="0" collapsed="false">
      <c r="A157" s="16" t="n">
        <v>155</v>
      </c>
      <c r="B157" s="16" t="s">
        <v>188</v>
      </c>
      <c r="C157" s="16" t="n">
        <v>1</v>
      </c>
      <c r="D157" s="5" t="s">
        <v>189</v>
      </c>
      <c r="E157" s="16" t="s">
        <v>190</v>
      </c>
      <c r="F157" s="18" t="s">
        <v>191</v>
      </c>
      <c r="G157" s="19" t="n">
        <v>84.2</v>
      </c>
      <c r="H157" s="59" t="n">
        <f aca="false">F157*0.4+G157*0.6</f>
        <v>82.22</v>
      </c>
      <c r="I157" s="60" t="n">
        <v>1</v>
      </c>
      <c r="J157" s="37" t="s">
        <v>997</v>
      </c>
      <c r="K157" s="38" t="s">
        <v>998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</row>
    <row r="158" s="22" customFormat="true" ht="30" hidden="false" customHeight="true" outlineLevel="0" collapsed="false">
      <c r="A158" s="16" t="n">
        <v>156</v>
      </c>
      <c r="B158" s="16"/>
      <c r="C158" s="16"/>
      <c r="D158" s="5" t="s">
        <v>999</v>
      </c>
      <c r="E158" s="16" t="s">
        <v>1000</v>
      </c>
      <c r="F158" s="18" t="s">
        <v>1001</v>
      </c>
      <c r="G158" s="19" t="n">
        <v>78.2</v>
      </c>
      <c r="H158" s="59" t="n">
        <f aca="false">F158*0.4+G158*0.6</f>
        <v>75.988</v>
      </c>
      <c r="I158" s="60" t="n">
        <v>2</v>
      </c>
      <c r="J158" s="37" t="s">
        <v>1002</v>
      </c>
      <c r="K158" s="38" t="s">
        <v>1003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</row>
    <row r="159" s="22" customFormat="true" ht="30" hidden="false" customHeight="true" outlineLevel="0" collapsed="false">
      <c r="A159" s="16" t="n">
        <v>157</v>
      </c>
      <c r="B159" s="16"/>
      <c r="C159" s="16"/>
      <c r="D159" s="5" t="s">
        <v>1004</v>
      </c>
      <c r="E159" s="16" t="s">
        <v>1005</v>
      </c>
      <c r="F159" s="18" t="s">
        <v>1006</v>
      </c>
      <c r="G159" s="19" t="n">
        <v>74.6</v>
      </c>
      <c r="H159" s="59" t="n">
        <f aca="false">F159*0.4+G159*0.6</f>
        <v>74.332</v>
      </c>
      <c r="I159" s="60" t="n">
        <v>3</v>
      </c>
      <c r="J159" s="37" t="s">
        <v>1007</v>
      </c>
      <c r="K159" s="38" t="s">
        <v>1008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</row>
    <row r="160" s="22" customFormat="true" ht="30" hidden="false" customHeight="true" outlineLevel="0" collapsed="false">
      <c r="A160" s="16" t="n">
        <v>158</v>
      </c>
      <c r="B160" s="16" t="s">
        <v>192</v>
      </c>
      <c r="C160" s="16" t="n">
        <v>1</v>
      </c>
      <c r="D160" s="5" t="s">
        <v>193</v>
      </c>
      <c r="E160" s="16" t="s">
        <v>194</v>
      </c>
      <c r="F160" s="18" t="s">
        <v>195</v>
      </c>
      <c r="G160" s="19" t="n">
        <v>82.6</v>
      </c>
      <c r="H160" s="59" t="n">
        <f aca="false">F160*0.4+G160*0.6</f>
        <v>75.252</v>
      </c>
      <c r="I160" s="60" t="n">
        <v>1</v>
      </c>
      <c r="J160" s="37" t="s">
        <v>1009</v>
      </c>
      <c r="K160" s="38" t="s">
        <v>1010</v>
      </c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</row>
    <row r="161" s="22" customFormat="true" ht="30" hidden="false" customHeight="true" outlineLevel="0" collapsed="false">
      <c r="A161" s="16" t="n">
        <v>159</v>
      </c>
      <c r="B161" s="16"/>
      <c r="C161" s="16"/>
      <c r="D161" s="5" t="s">
        <v>1011</v>
      </c>
      <c r="E161" s="16" t="s">
        <v>1012</v>
      </c>
      <c r="F161" s="18" t="s">
        <v>1013</v>
      </c>
      <c r="G161" s="19" t="n">
        <v>66.4</v>
      </c>
      <c r="H161" s="59" t="n">
        <f aca="false">F161*0.4+G161*0.6</f>
        <v>60.536</v>
      </c>
      <c r="I161" s="60" t="n">
        <v>2</v>
      </c>
      <c r="J161" s="37" t="s">
        <v>1014</v>
      </c>
      <c r="K161" s="38" t="s">
        <v>1015</v>
      </c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</row>
    <row r="162" s="22" customFormat="true" ht="30" hidden="false" customHeight="true" outlineLevel="0" collapsed="false">
      <c r="A162" s="16" t="n">
        <v>160</v>
      </c>
      <c r="B162" s="16" t="s">
        <v>196</v>
      </c>
      <c r="C162" s="16" t="n">
        <v>1</v>
      </c>
      <c r="D162" s="5" t="s">
        <v>197</v>
      </c>
      <c r="E162" s="16" t="s">
        <v>198</v>
      </c>
      <c r="F162" s="18" t="s">
        <v>140</v>
      </c>
      <c r="G162" s="19" t="n">
        <v>84.8</v>
      </c>
      <c r="H162" s="59" t="n">
        <f aca="false">F162*0.4+G162*0.6</f>
        <v>82.14</v>
      </c>
      <c r="I162" s="60" t="n">
        <v>1</v>
      </c>
      <c r="J162" s="37" t="s">
        <v>1016</v>
      </c>
      <c r="K162" s="38" t="s">
        <v>580</v>
      </c>
    </row>
    <row r="163" s="22" customFormat="true" ht="30" hidden="false" customHeight="true" outlineLevel="0" collapsed="false">
      <c r="A163" s="16" t="n">
        <v>161</v>
      </c>
      <c r="B163" s="16"/>
      <c r="C163" s="16"/>
      <c r="D163" s="5" t="s">
        <v>1017</v>
      </c>
      <c r="E163" s="16" t="s">
        <v>1018</v>
      </c>
      <c r="F163" s="18" t="s">
        <v>1019</v>
      </c>
      <c r="G163" s="19" t="n">
        <v>73.8</v>
      </c>
      <c r="H163" s="59" t="n">
        <f aca="false">F163*0.4+G163*0.6</f>
        <v>73.476</v>
      </c>
      <c r="I163" s="60" t="n">
        <v>2</v>
      </c>
      <c r="J163" s="37" t="s">
        <v>1020</v>
      </c>
      <c r="K163" s="38" t="s">
        <v>608</v>
      </c>
      <c r="L163" s="7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</row>
    <row r="164" s="22" customFormat="true" ht="30" hidden="false" customHeight="true" outlineLevel="0" collapsed="false">
      <c r="A164" s="16" t="n">
        <v>162</v>
      </c>
      <c r="B164" s="16"/>
      <c r="C164" s="16"/>
      <c r="D164" s="5" t="s">
        <v>1021</v>
      </c>
      <c r="E164" s="16" t="s">
        <v>1022</v>
      </c>
      <c r="F164" s="18" t="s">
        <v>797</v>
      </c>
      <c r="G164" s="19" t="n">
        <v>0</v>
      </c>
      <c r="H164" s="59" t="n">
        <f aca="false">F164*0.4+G164*0.6</f>
        <v>30.632</v>
      </c>
      <c r="I164" s="60" t="n">
        <v>3</v>
      </c>
      <c r="J164" s="37" t="s">
        <v>1023</v>
      </c>
      <c r="K164" s="38" t="s">
        <v>1477</v>
      </c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</row>
    <row r="165" s="22" customFormat="true" ht="30" hidden="false" customHeight="true" outlineLevel="0" collapsed="false">
      <c r="A165" s="16" t="n">
        <v>163</v>
      </c>
      <c r="B165" s="17" t="s">
        <v>199</v>
      </c>
      <c r="C165" s="16" t="n">
        <v>1</v>
      </c>
      <c r="D165" s="5" t="s">
        <v>200</v>
      </c>
      <c r="E165" s="16" t="s">
        <v>201</v>
      </c>
      <c r="F165" s="18" t="n">
        <v>73.18</v>
      </c>
      <c r="G165" s="19" t="n">
        <v>72.4</v>
      </c>
      <c r="H165" s="59" t="n">
        <f aca="false">F165*0.4+G165*0.6</f>
        <v>72.712</v>
      </c>
      <c r="I165" s="60" t="n">
        <v>1</v>
      </c>
      <c r="J165" s="37" t="s">
        <v>1025</v>
      </c>
      <c r="K165" s="38" t="s">
        <v>1026</v>
      </c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</row>
    <row r="166" s="22" customFormat="true" ht="30" hidden="false" customHeight="true" outlineLevel="0" collapsed="false">
      <c r="A166" s="16" t="n">
        <v>164</v>
      </c>
      <c r="B166" s="16" t="s">
        <v>202</v>
      </c>
      <c r="C166" s="16" t="n">
        <v>2</v>
      </c>
      <c r="D166" s="5" t="s">
        <v>203</v>
      </c>
      <c r="E166" s="16" t="s">
        <v>204</v>
      </c>
      <c r="F166" s="18" t="s">
        <v>205</v>
      </c>
      <c r="G166" s="19" t="n">
        <v>77.6</v>
      </c>
      <c r="H166" s="59" t="n">
        <f aca="false">F166*0.4+G166*0.6</f>
        <v>81.724</v>
      </c>
      <c r="I166" s="60" t="n">
        <v>1</v>
      </c>
      <c r="J166" s="37" t="s">
        <v>1027</v>
      </c>
      <c r="K166" s="38" t="s">
        <v>1028</v>
      </c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</row>
    <row r="167" s="22" customFormat="true" ht="30" hidden="false" customHeight="true" outlineLevel="0" collapsed="false">
      <c r="A167" s="16" t="n">
        <v>165</v>
      </c>
      <c r="B167" s="16"/>
      <c r="C167" s="16"/>
      <c r="D167" s="5" t="s">
        <v>30</v>
      </c>
      <c r="E167" s="16" t="s">
        <v>206</v>
      </c>
      <c r="F167" s="18" t="n">
        <v>79.74</v>
      </c>
      <c r="G167" s="19" t="n">
        <v>80.6</v>
      </c>
      <c r="H167" s="59" t="n">
        <f aca="false">F167*0.4+G167*0.6</f>
        <v>80.256</v>
      </c>
      <c r="I167" s="60" t="n">
        <v>2</v>
      </c>
      <c r="J167" s="37" t="s">
        <v>1029</v>
      </c>
      <c r="K167" s="38" t="s">
        <v>819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</row>
    <row r="168" s="22" customFormat="true" ht="30" hidden="false" customHeight="true" outlineLevel="0" collapsed="false">
      <c r="A168" s="16" t="n">
        <v>166</v>
      </c>
      <c r="B168" s="16"/>
      <c r="C168" s="16"/>
      <c r="D168" s="5" t="s">
        <v>1030</v>
      </c>
      <c r="E168" s="16" t="s">
        <v>1031</v>
      </c>
      <c r="F168" s="18" t="s">
        <v>348</v>
      </c>
      <c r="G168" s="19" t="n">
        <v>80.6</v>
      </c>
      <c r="H168" s="59" t="n">
        <f aca="false">F168*0.4+G168*0.6</f>
        <v>80.204</v>
      </c>
      <c r="I168" s="60" t="n">
        <v>3</v>
      </c>
      <c r="J168" s="37" t="s">
        <v>1032</v>
      </c>
      <c r="K168" s="38" t="s">
        <v>767</v>
      </c>
    </row>
    <row r="169" s="22" customFormat="true" ht="30" hidden="false" customHeight="true" outlineLevel="0" collapsed="false">
      <c r="A169" s="16" t="n">
        <v>167</v>
      </c>
      <c r="B169" s="16"/>
      <c r="C169" s="16"/>
      <c r="D169" s="5" t="s">
        <v>1033</v>
      </c>
      <c r="E169" s="16" t="s">
        <v>1034</v>
      </c>
      <c r="F169" s="18" t="s">
        <v>1035</v>
      </c>
      <c r="G169" s="19" t="n">
        <v>77.2</v>
      </c>
      <c r="H169" s="59" t="n">
        <f aca="false">F169*0.4+G169*0.6</f>
        <v>79.1</v>
      </c>
      <c r="I169" s="60" t="n">
        <v>4</v>
      </c>
      <c r="J169" s="37" t="s">
        <v>1036</v>
      </c>
      <c r="K169" s="38" t="s">
        <v>773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</row>
    <row r="170" s="22" customFormat="true" ht="30" hidden="false" customHeight="true" outlineLevel="0" collapsed="false">
      <c r="A170" s="16" t="n">
        <v>168</v>
      </c>
      <c r="B170" s="16"/>
      <c r="C170" s="16"/>
      <c r="D170" s="5" t="s">
        <v>1037</v>
      </c>
      <c r="E170" s="16" t="s">
        <v>1038</v>
      </c>
      <c r="F170" s="18" t="s">
        <v>553</v>
      </c>
      <c r="G170" s="19" t="n">
        <v>76.8</v>
      </c>
      <c r="H170" s="59" t="n">
        <f aca="false">F170*0.4+G170*0.6</f>
        <v>78.22</v>
      </c>
      <c r="I170" s="60" t="n">
        <v>5</v>
      </c>
      <c r="J170" s="37" t="s">
        <v>1039</v>
      </c>
      <c r="K170" s="38" t="s">
        <v>761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</row>
    <row r="171" s="22" customFormat="true" ht="30" hidden="false" customHeight="true" outlineLevel="0" collapsed="false">
      <c r="A171" s="16" t="n">
        <v>169</v>
      </c>
      <c r="B171" s="16"/>
      <c r="C171" s="16"/>
      <c r="D171" s="5" t="s">
        <v>1040</v>
      </c>
      <c r="E171" s="16" t="s">
        <v>1041</v>
      </c>
      <c r="F171" s="18" t="s">
        <v>1042</v>
      </c>
      <c r="G171" s="19" t="n">
        <v>73.6</v>
      </c>
      <c r="H171" s="59" t="n">
        <f aca="false">F171*0.4+G171*0.6</f>
        <v>75.616</v>
      </c>
      <c r="I171" s="60" t="n">
        <v>6</v>
      </c>
      <c r="J171" s="37" t="s">
        <v>1043</v>
      </c>
      <c r="K171" s="38" t="s">
        <v>809</v>
      </c>
      <c r="L171" s="7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</row>
    <row r="172" s="22" customFormat="true" ht="30" hidden="false" customHeight="true" outlineLevel="0" collapsed="false">
      <c r="A172" s="16" t="n">
        <v>170</v>
      </c>
      <c r="B172" s="16" t="s">
        <v>207</v>
      </c>
      <c r="C172" s="16" t="n">
        <v>2</v>
      </c>
      <c r="D172" s="5" t="s">
        <v>208</v>
      </c>
      <c r="E172" s="16" t="s">
        <v>209</v>
      </c>
      <c r="F172" s="18" t="s">
        <v>13</v>
      </c>
      <c r="G172" s="19" t="n">
        <v>88.6</v>
      </c>
      <c r="H172" s="59" t="n">
        <f aca="false">F172*0.4+G172*0.6</f>
        <v>86.396</v>
      </c>
      <c r="I172" s="60" t="n">
        <v>1</v>
      </c>
      <c r="J172" s="37" t="s">
        <v>1044</v>
      </c>
      <c r="K172" s="38" t="s">
        <v>804</v>
      </c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</row>
    <row r="173" s="22" customFormat="true" ht="30" hidden="false" customHeight="true" outlineLevel="0" collapsed="false">
      <c r="A173" s="16" t="n">
        <v>171</v>
      </c>
      <c r="B173" s="16"/>
      <c r="C173" s="16"/>
      <c r="D173" s="5" t="s">
        <v>210</v>
      </c>
      <c r="E173" s="16" t="s">
        <v>211</v>
      </c>
      <c r="F173" s="18" t="s">
        <v>212</v>
      </c>
      <c r="G173" s="19" t="n">
        <v>86</v>
      </c>
      <c r="H173" s="59" t="n">
        <f aca="false">F173*0.4+G173*0.6</f>
        <v>81.908</v>
      </c>
      <c r="I173" s="60" t="n">
        <v>2</v>
      </c>
      <c r="J173" s="37" t="s">
        <v>1045</v>
      </c>
      <c r="K173" s="38" t="s">
        <v>794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</row>
    <row r="174" s="20" customFormat="true" ht="36" hidden="false" customHeight="true" outlineLevel="0" collapsed="false">
      <c r="A174" s="16" t="n">
        <v>172</v>
      </c>
      <c r="B174" s="16"/>
      <c r="C174" s="16"/>
      <c r="D174" s="5" t="s">
        <v>1046</v>
      </c>
      <c r="E174" s="16" t="s">
        <v>1047</v>
      </c>
      <c r="F174" s="18" t="s">
        <v>1048</v>
      </c>
      <c r="G174" s="19" t="n">
        <v>78.6</v>
      </c>
      <c r="H174" s="59" t="n">
        <f aca="false">F174*0.4+G174*0.6</f>
        <v>76.436</v>
      </c>
      <c r="I174" s="60" t="n">
        <v>3</v>
      </c>
      <c r="J174" s="37" t="s">
        <v>1049</v>
      </c>
      <c r="K174" s="38" t="s">
        <v>1050</v>
      </c>
      <c r="L174" s="22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</row>
    <row r="175" s="20" customFormat="true" ht="36" hidden="false" customHeight="true" outlineLevel="0" collapsed="false">
      <c r="A175" s="16" t="n">
        <v>173</v>
      </c>
      <c r="B175" s="16"/>
      <c r="C175" s="16"/>
      <c r="D175" s="5" t="s">
        <v>1051</v>
      </c>
      <c r="E175" s="16" t="s">
        <v>1052</v>
      </c>
      <c r="F175" s="18" t="s">
        <v>1053</v>
      </c>
      <c r="G175" s="19" t="n">
        <v>74.8</v>
      </c>
      <c r="H175" s="59" t="n">
        <f aca="false">F175*0.4+G175*0.6</f>
        <v>74.04</v>
      </c>
      <c r="I175" s="60" t="n">
        <v>4</v>
      </c>
      <c r="J175" s="37" t="s">
        <v>1054</v>
      </c>
      <c r="K175" s="38" t="s">
        <v>1055</v>
      </c>
      <c r="L175" s="22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</row>
    <row r="176" s="20" customFormat="true" ht="36" hidden="false" customHeight="true" outlineLevel="0" collapsed="false">
      <c r="A176" s="16" t="n">
        <v>174</v>
      </c>
      <c r="B176" s="16"/>
      <c r="C176" s="16"/>
      <c r="D176" s="5" t="s">
        <v>1056</v>
      </c>
      <c r="E176" s="16" t="s">
        <v>1057</v>
      </c>
      <c r="F176" s="18" t="s">
        <v>1058</v>
      </c>
      <c r="G176" s="19" t="n">
        <v>72.8</v>
      </c>
      <c r="H176" s="59" t="n">
        <f aca="false">F176*0.4+G176*0.6</f>
        <v>73.436</v>
      </c>
      <c r="I176" s="60" t="n">
        <v>5</v>
      </c>
      <c r="J176" s="37" t="s">
        <v>1059</v>
      </c>
      <c r="K176" s="38" t="s">
        <v>775</v>
      </c>
      <c r="L176" s="22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</row>
    <row r="177" s="21" customFormat="true" ht="36" hidden="false" customHeight="true" outlineLevel="0" collapsed="false">
      <c r="A177" s="16" t="n">
        <v>175</v>
      </c>
      <c r="B177" s="16"/>
      <c r="C177" s="16"/>
      <c r="D177" s="5" t="s">
        <v>1060</v>
      </c>
      <c r="E177" s="16" t="s">
        <v>1061</v>
      </c>
      <c r="F177" s="18" t="n">
        <v>74.24</v>
      </c>
      <c r="G177" s="19" t="n">
        <v>71.8</v>
      </c>
      <c r="H177" s="59" t="n">
        <f aca="false">F177*0.4+G177*0.6</f>
        <v>72.776</v>
      </c>
      <c r="I177" s="60" t="n">
        <v>6</v>
      </c>
      <c r="J177" s="37" t="s">
        <v>1062</v>
      </c>
      <c r="K177" s="38" t="s">
        <v>1063</v>
      </c>
      <c r="L177" s="22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20"/>
    </row>
    <row r="178" s="22" customFormat="true" ht="30" hidden="false" customHeight="true" outlineLevel="0" collapsed="false">
      <c r="A178" s="16" t="n">
        <v>176</v>
      </c>
      <c r="B178" s="17" t="s">
        <v>213</v>
      </c>
      <c r="C178" s="16" t="n">
        <v>1</v>
      </c>
      <c r="D178" s="5" t="s">
        <v>214</v>
      </c>
      <c r="E178" s="16" t="s">
        <v>215</v>
      </c>
      <c r="F178" s="18" t="s">
        <v>216</v>
      </c>
      <c r="G178" s="19" t="n">
        <v>81.6</v>
      </c>
      <c r="H178" s="59" t="n">
        <f aca="false">F178*0.4+G178*0.6</f>
        <v>80.948</v>
      </c>
      <c r="I178" s="60" t="n">
        <v>1</v>
      </c>
      <c r="J178" s="37" t="s">
        <v>1064</v>
      </c>
      <c r="K178" s="38" t="s">
        <v>784</v>
      </c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</row>
    <row r="179" s="22" customFormat="true" ht="30" hidden="false" customHeight="true" outlineLevel="0" collapsed="false">
      <c r="A179" s="16" t="n">
        <v>177</v>
      </c>
      <c r="B179" s="16" t="s">
        <v>217</v>
      </c>
      <c r="C179" s="16" t="n">
        <v>2</v>
      </c>
      <c r="D179" s="5" t="s">
        <v>218</v>
      </c>
      <c r="E179" s="16" t="s">
        <v>219</v>
      </c>
      <c r="F179" s="18" t="s">
        <v>220</v>
      </c>
      <c r="G179" s="19" t="n">
        <v>71.8</v>
      </c>
      <c r="H179" s="59" t="n">
        <f aca="false">F179*0.4+G179*0.6</f>
        <v>76.248</v>
      </c>
      <c r="I179" s="60" t="n">
        <v>1</v>
      </c>
      <c r="J179" s="37" t="s">
        <v>1065</v>
      </c>
      <c r="K179" s="38" t="s">
        <v>1066</v>
      </c>
      <c r="L179" s="22" t="s">
        <v>221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</row>
    <row r="180" s="22" customFormat="true" ht="30" hidden="false" customHeight="true" outlineLevel="0" collapsed="false">
      <c r="A180" s="16" t="n">
        <v>178</v>
      </c>
      <c r="B180" s="16"/>
      <c r="C180" s="16"/>
      <c r="D180" s="5" t="s">
        <v>222</v>
      </c>
      <c r="E180" s="16" t="s">
        <v>223</v>
      </c>
      <c r="F180" s="18" t="s">
        <v>224</v>
      </c>
      <c r="G180" s="19" t="n">
        <v>77.6</v>
      </c>
      <c r="H180" s="59" t="n">
        <f aca="false">F180*0.4+G180*0.6</f>
        <v>70.828</v>
      </c>
      <c r="I180" s="60" t="n">
        <v>2</v>
      </c>
      <c r="J180" s="37" t="s">
        <v>1067</v>
      </c>
      <c r="K180" s="38" t="s">
        <v>1068</v>
      </c>
    </row>
    <row r="181" s="22" customFormat="true" ht="30" hidden="false" customHeight="true" outlineLevel="0" collapsed="false">
      <c r="A181" s="16" t="n">
        <v>179</v>
      </c>
      <c r="B181" s="16"/>
      <c r="C181" s="16"/>
      <c r="D181" s="5" t="s">
        <v>1069</v>
      </c>
      <c r="E181" s="16" t="s">
        <v>1070</v>
      </c>
      <c r="F181" s="18" t="s">
        <v>1071</v>
      </c>
      <c r="G181" s="19" t="n">
        <v>70.8</v>
      </c>
      <c r="H181" s="59" t="n">
        <f aca="false">F181*0.4+G181*0.6</f>
        <v>68.28</v>
      </c>
      <c r="I181" s="60" t="n">
        <v>3</v>
      </c>
      <c r="J181" s="37" t="s">
        <v>1072</v>
      </c>
      <c r="K181" s="38" t="s">
        <v>613</v>
      </c>
    </row>
    <row r="182" s="22" customFormat="true" ht="30" hidden="false" customHeight="true" outlineLevel="0" collapsed="false">
      <c r="A182" s="16" t="n">
        <v>180</v>
      </c>
      <c r="B182" s="16"/>
      <c r="C182" s="16"/>
      <c r="D182" s="5" t="s">
        <v>1073</v>
      </c>
      <c r="E182" s="16" t="s">
        <v>1074</v>
      </c>
      <c r="F182" s="18" t="s">
        <v>1075</v>
      </c>
      <c r="G182" s="19" t="n">
        <v>69.8</v>
      </c>
      <c r="H182" s="59" t="n">
        <f aca="false">F182*0.4+G182*0.6</f>
        <v>64.728</v>
      </c>
      <c r="I182" s="60" t="n">
        <v>4</v>
      </c>
      <c r="J182" s="37" t="s">
        <v>1076</v>
      </c>
      <c r="K182" s="38" t="s">
        <v>603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</row>
    <row r="183" s="22" customFormat="true" ht="30" hidden="false" customHeight="true" outlineLevel="0" collapsed="false">
      <c r="A183" s="16" t="n">
        <v>181</v>
      </c>
      <c r="B183" s="16"/>
      <c r="C183" s="16"/>
      <c r="D183" s="5" t="s">
        <v>1077</v>
      </c>
      <c r="E183" s="16" t="s">
        <v>1078</v>
      </c>
      <c r="F183" s="18" t="s">
        <v>1079</v>
      </c>
      <c r="G183" s="19" t="n">
        <v>64.2</v>
      </c>
      <c r="H183" s="59" t="n">
        <f aca="false">F183*0.4+G183*0.6</f>
        <v>58.984</v>
      </c>
      <c r="I183" s="60" t="n">
        <v>5</v>
      </c>
      <c r="J183" s="37" t="s">
        <v>1080</v>
      </c>
      <c r="K183" s="38" t="s">
        <v>584</v>
      </c>
    </row>
    <row r="184" s="22" customFormat="true" ht="30" hidden="false" customHeight="true" outlineLevel="0" collapsed="false">
      <c r="A184" s="16" t="n">
        <v>182</v>
      </c>
      <c r="B184" s="16" t="s">
        <v>225</v>
      </c>
      <c r="C184" s="16" t="n">
        <v>1</v>
      </c>
      <c r="D184" s="5" t="s">
        <v>226</v>
      </c>
      <c r="E184" s="16" t="s">
        <v>227</v>
      </c>
      <c r="F184" s="18" t="s">
        <v>228</v>
      </c>
      <c r="G184" s="19" t="n">
        <v>77.8</v>
      </c>
      <c r="H184" s="59" t="n">
        <f aca="false">F184*0.4+G184*0.6</f>
        <v>76.648</v>
      </c>
      <c r="I184" s="60" t="n">
        <v>1</v>
      </c>
      <c r="J184" s="37" t="s">
        <v>1081</v>
      </c>
      <c r="K184" s="38" t="s">
        <v>431</v>
      </c>
    </row>
    <row r="185" s="22" customFormat="true" ht="30" hidden="false" customHeight="true" outlineLevel="0" collapsed="false">
      <c r="A185" s="16" t="n">
        <v>183</v>
      </c>
      <c r="B185" s="16"/>
      <c r="C185" s="16"/>
      <c r="D185" s="5" t="s">
        <v>1082</v>
      </c>
      <c r="E185" s="16" t="s">
        <v>1083</v>
      </c>
      <c r="F185" s="18" t="s">
        <v>1084</v>
      </c>
      <c r="G185" s="19" t="n">
        <v>73.2</v>
      </c>
      <c r="H185" s="59" t="n">
        <f aca="false">F185*0.4+G185*0.6</f>
        <v>72.436</v>
      </c>
      <c r="I185" s="60" t="n">
        <v>2</v>
      </c>
      <c r="J185" s="37" t="s">
        <v>1085</v>
      </c>
      <c r="K185" s="38" t="s">
        <v>450</v>
      </c>
    </row>
    <row r="186" s="22" customFormat="true" ht="30" hidden="false" customHeight="true" outlineLevel="0" collapsed="false">
      <c r="A186" s="16" t="n">
        <v>184</v>
      </c>
      <c r="B186" s="16"/>
      <c r="C186" s="16"/>
      <c r="D186" s="5" t="s">
        <v>1086</v>
      </c>
      <c r="E186" s="16" t="s">
        <v>1087</v>
      </c>
      <c r="F186" s="18" t="s">
        <v>1088</v>
      </c>
      <c r="G186" s="19" t="n">
        <v>72.4</v>
      </c>
      <c r="H186" s="59" t="n">
        <f aca="false">F186*0.4+G186*0.6</f>
        <v>70.824</v>
      </c>
      <c r="I186" s="60" t="n">
        <v>3</v>
      </c>
      <c r="J186" s="37" t="s">
        <v>1089</v>
      </c>
      <c r="K186" s="38" t="s">
        <v>440</v>
      </c>
    </row>
    <row r="187" s="22" customFormat="true" ht="30" hidden="false" customHeight="true" outlineLevel="0" collapsed="false">
      <c r="A187" s="16" t="n">
        <v>185</v>
      </c>
      <c r="B187" s="17" t="s">
        <v>229</v>
      </c>
      <c r="C187" s="16" t="n">
        <v>1</v>
      </c>
      <c r="D187" s="5" t="s">
        <v>230</v>
      </c>
      <c r="E187" s="16" t="s">
        <v>231</v>
      </c>
      <c r="F187" s="18" t="s">
        <v>232</v>
      </c>
      <c r="G187" s="19" t="n">
        <v>76.6</v>
      </c>
      <c r="H187" s="59" t="n">
        <f aca="false">F187*0.4+G187*0.6</f>
        <v>71.312</v>
      </c>
      <c r="I187" s="60" t="n">
        <v>1</v>
      </c>
      <c r="J187" s="37" t="s">
        <v>1090</v>
      </c>
      <c r="K187" s="38" t="s">
        <v>938</v>
      </c>
    </row>
    <row r="188" s="22" customFormat="true" ht="30" hidden="false" customHeight="true" outlineLevel="0" collapsed="false">
      <c r="A188" s="16" t="n">
        <v>186</v>
      </c>
      <c r="B188" s="16" t="s">
        <v>233</v>
      </c>
      <c r="C188" s="16" t="n">
        <v>1</v>
      </c>
      <c r="D188" s="5" t="s">
        <v>234</v>
      </c>
      <c r="E188" s="16" t="s">
        <v>235</v>
      </c>
      <c r="F188" s="18" t="s">
        <v>236</v>
      </c>
      <c r="G188" s="19" t="n">
        <v>84.2</v>
      </c>
      <c r="H188" s="59" t="n">
        <f aca="false">F188*0.4+G188*0.6</f>
        <v>79.936</v>
      </c>
      <c r="I188" s="60" t="n">
        <v>1</v>
      </c>
      <c r="J188" s="37" t="s">
        <v>1091</v>
      </c>
      <c r="K188" s="38" t="s">
        <v>1092</v>
      </c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</row>
    <row r="189" s="22" customFormat="true" ht="30" hidden="false" customHeight="true" outlineLevel="0" collapsed="false">
      <c r="A189" s="16" t="n">
        <v>187</v>
      </c>
      <c r="B189" s="16"/>
      <c r="C189" s="16"/>
      <c r="D189" s="5" t="s">
        <v>1093</v>
      </c>
      <c r="E189" s="16" t="s">
        <v>1094</v>
      </c>
      <c r="F189" s="18" t="s">
        <v>1095</v>
      </c>
      <c r="G189" s="19" t="n">
        <v>76.4</v>
      </c>
      <c r="H189" s="59" t="n">
        <f aca="false">F189*0.4+G189*0.6</f>
        <v>71.444</v>
      </c>
      <c r="I189" s="60" t="n">
        <v>2</v>
      </c>
      <c r="J189" s="37" t="s">
        <v>1096</v>
      </c>
      <c r="K189" s="38" t="s">
        <v>1097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</row>
    <row r="190" s="22" customFormat="true" ht="30" hidden="false" customHeight="true" outlineLevel="0" collapsed="false">
      <c r="A190" s="16" t="n">
        <v>188</v>
      </c>
      <c r="B190" s="16"/>
      <c r="C190" s="16"/>
      <c r="D190" s="5" t="s">
        <v>1098</v>
      </c>
      <c r="E190" s="16" t="s">
        <v>1099</v>
      </c>
      <c r="F190" s="18" t="s">
        <v>1100</v>
      </c>
      <c r="G190" s="19" t="n">
        <v>72</v>
      </c>
      <c r="H190" s="59" t="n">
        <f aca="false">F190*0.4+G190*0.6</f>
        <v>70.888</v>
      </c>
      <c r="I190" s="60" t="n">
        <v>3</v>
      </c>
      <c r="J190" s="37" t="s">
        <v>1101</v>
      </c>
      <c r="K190" s="38" t="s">
        <v>1102</v>
      </c>
    </row>
    <row r="191" s="22" customFormat="true" ht="30" hidden="false" customHeight="true" outlineLevel="0" collapsed="false">
      <c r="A191" s="16" t="n">
        <v>189</v>
      </c>
      <c r="B191" s="16" t="s">
        <v>237</v>
      </c>
      <c r="C191" s="16" t="n">
        <v>1</v>
      </c>
      <c r="D191" s="5" t="s">
        <v>238</v>
      </c>
      <c r="E191" s="16" t="s">
        <v>239</v>
      </c>
      <c r="F191" s="18" t="s">
        <v>240</v>
      </c>
      <c r="G191" s="19" t="n">
        <v>75.2</v>
      </c>
      <c r="H191" s="59" t="n">
        <f aca="false">F191*0.4+G191*0.6</f>
        <v>76.464</v>
      </c>
      <c r="I191" s="60" t="n">
        <v>1</v>
      </c>
      <c r="J191" s="37" t="s">
        <v>1103</v>
      </c>
      <c r="K191" s="38" t="s">
        <v>498</v>
      </c>
    </row>
    <row r="192" s="22" customFormat="true" ht="30" hidden="false" customHeight="true" outlineLevel="0" collapsed="false">
      <c r="A192" s="16" t="n">
        <v>190</v>
      </c>
      <c r="B192" s="16"/>
      <c r="C192" s="16"/>
      <c r="D192" s="5" t="s">
        <v>1104</v>
      </c>
      <c r="E192" s="16" t="s">
        <v>1105</v>
      </c>
      <c r="F192" s="18" t="s">
        <v>1106</v>
      </c>
      <c r="G192" s="19" t="n">
        <v>75.2</v>
      </c>
      <c r="H192" s="59" t="n">
        <f aca="false">F192*0.4+G192*0.6</f>
        <v>74.96</v>
      </c>
      <c r="I192" s="60" t="n">
        <v>2</v>
      </c>
      <c r="J192" s="37" t="s">
        <v>1107</v>
      </c>
      <c r="K192" s="38" t="s">
        <v>488</v>
      </c>
    </row>
    <row r="193" s="22" customFormat="true" ht="30" hidden="false" customHeight="true" outlineLevel="0" collapsed="false">
      <c r="A193" s="16" t="n">
        <v>191</v>
      </c>
      <c r="B193" s="16" t="s">
        <v>241</v>
      </c>
      <c r="C193" s="16" t="n">
        <v>2</v>
      </c>
      <c r="D193" s="5" t="s">
        <v>242</v>
      </c>
      <c r="E193" s="16" t="s">
        <v>243</v>
      </c>
      <c r="F193" s="18" t="s">
        <v>244</v>
      </c>
      <c r="G193" s="19" t="n">
        <v>83</v>
      </c>
      <c r="H193" s="59" t="n">
        <f aca="false">F193*0.4+G193*0.6</f>
        <v>81.9</v>
      </c>
      <c r="I193" s="60" t="n">
        <v>1</v>
      </c>
      <c r="J193" s="37" t="s">
        <v>1108</v>
      </c>
      <c r="K193" s="38" t="s">
        <v>1109</v>
      </c>
    </row>
    <row r="194" s="22" customFormat="true" ht="30" hidden="false" customHeight="true" outlineLevel="0" collapsed="false">
      <c r="A194" s="16" t="n">
        <v>192</v>
      </c>
      <c r="B194" s="16"/>
      <c r="C194" s="16"/>
      <c r="D194" s="5" t="s">
        <v>245</v>
      </c>
      <c r="E194" s="16" t="s">
        <v>246</v>
      </c>
      <c r="F194" s="18" t="s">
        <v>247</v>
      </c>
      <c r="G194" s="19" t="n">
        <v>81.4</v>
      </c>
      <c r="H194" s="59" t="n">
        <f aca="false">F194*0.4+G194*0.6</f>
        <v>80.74</v>
      </c>
      <c r="I194" s="60" t="n">
        <v>2</v>
      </c>
      <c r="J194" s="37" t="s">
        <v>1110</v>
      </c>
      <c r="K194" s="38" t="s">
        <v>1111</v>
      </c>
    </row>
    <row r="195" s="22" customFormat="true" ht="30" hidden="false" customHeight="true" outlineLevel="0" collapsed="false">
      <c r="A195" s="16" t="n">
        <v>193</v>
      </c>
      <c r="B195" s="16"/>
      <c r="C195" s="16"/>
      <c r="D195" s="5" t="s">
        <v>1112</v>
      </c>
      <c r="E195" s="16" t="s">
        <v>1113</v>
      </c>
      <c r="F195" s="18" t="s">
        <v>1114</v>
      </c>
      <c r="G195" s="19" t="n">
        <v>80</v>
      </c>
      <c r="H195" s="59" t="n">
        <f aca="false">F195*0.4+G195*0.6</f>
        <v>78.448</v>
      </c>
      <c r="I195" s="60" t="n">
        <v>3</v>
      </c>
      <c r="J195" s="37" t="s">
        <v>1115</v>
      </c>
      <c r="K195" s="38" t="s">
        <v>508</v>
      </c>
    </row>
    <row r="196" s="22" customFormat="true" ht="30" hidden="false" customHeight="true" outlineLevel="0" collapsed="false">
      <c r="A196" s="16" t="n">
        <v>194</v>
      </c>
      <c r="B196" s="16"/>
      <c r="C196" s="16"/>
      <c r="D196" s="5" t="s">
        <v>1116</v>
      </c>
      <c r="E196" s="16" t="s">
        <v>1117</v>
      </c>
      <c r="F196" s="18" t="s">
        <v>847</v>
      </c>
      <c r="G196" s="19" t="n">
        <v>78.6</v>
      </c>
      <c r="H196" s="59" t="n">
        <f aca="false">F196*0.4+G196*0.6</f>
        <v>78.252</v>
      </c>
      <c r="I196" s="60" t="n">
        <v>4</v>
      </c>
      <c r="J196" s="37" t="s">
        <v>1118</v>
      </c>
      <c r="K196" s="38" t="s">
        <v>464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</row>
    <row r="197" s="22" customFormat="true" ht="30" hidden="false" customHeight="true" outlineLevel="0" collapsed="false">
      <c r="A197" s="16" t="n">
        <v>195</v>
      </c>
      <c r="B197" s="16"/>
      <c r="C197" s="16"/>
      <c r="D197" s="5" t="s">
        <v>1119</v>
      </c>
      <c r="E197" s="16" t="s">
        <v>1120</v>
      </c>
      <c r="F197" s="18" t="s">
        <v>1121</v>
      </c>
      <c r="G197" s="19" t="n">
        <v>77.2</v>
      </c>
      <c r="H197" s="59" t="n">
        <f aca="false">F197*0.4+G197*0.6</f>
        <v>77.224</v>
      </c>
      <c r="I197" s="60" t="n">
        <v>5</v>
      </c>
      <c r="J197" s="37" t="s">
        <v>1122</v>
      </c>
      <c r="K197" s="38" t="s">
        <v>493</v>
      </c>
    </row>
    <row r="198" s="22" customFormat="true" ht="30" hidden="false" customHeight="true" outlineLevel="0" collapsed="false">
      <c r="A198" s="16" t="n">
        <v>196</v>
      </c>
      <c r="B198" s="16"/>
      <c r="C198" s="16"/>
      <c r="D198" s="5" t="s">
        <v>1123</v>
      </c>
      <c r="E198" s="16" t="s">
        <v>1124</v>
      </c>
      <c r="F198" s="18" t="s">
        <v>1125</v>
      </c>
      <c r="G198" s="19" t="n">
        <v>76</v>
      </c>
      <c r="H198" s="59" t="n">
        <f aca="false">F198*0.4+G198*0.6</f>
        <v>75.752</v>
      </c>
      <c r="I198" s="60" t="n">
        <v>6</v>
      </c>
      <c r="J198" s="37" t="s">
        <v>1126</v>
      </c>
      <c r="K198" s="38" t="s">
        <v>478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</row>
    <row r="199" s="22" customFormat="true" ht="30" hidden="false" customHeight="true" outlineLevel="0" collapsed="false">
      <c r="A199" s="16" t="n">
        <v>197</v>
      </c>
      <c r="B199" s="16" t="s">
        <v>248</v>
      </c>
      <c r="C199" s="16" t="n">
        <v>1</v>
      </c>
      <c r="D199" s="5" t="s">
        <v>249</v>
      </c>
      <c r="E199" s="16" t="s">
        <v>250</v>
      </c>
      <c r="F199" s="18" t="s">
        <v>251</v>
      </c>
      <c r="G199" s="19" t="n">
        <v>80.4</v>
      </c>
      <c r="H199" s="59" t="n">
        <f aca="false">F199*0.4+G199*0.6</f>
        <v>77.112</v>
      </c>
      <c r="I199" s="60" t="n">
        <v>1</v>
      </c>
      <c r="J199" s="37" t="s">
        <v>1127</v>
      </c>
      <c r="K199" s="38" t="s">
        <v>458</v>
      </c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</row>
    <row r="200" s="22" customFormat="true" ht="30" hidden="false" customHeight="true" outlineLevel="0" collapsed="false">
      <c r="A200" s="16" t="n">
        <v>198</v>
      </c>
      <c r="B200" s="16"/>
      <c r="C200" s="16"/>
      <c r="D200" s="5" t="s">
        <v>1128</v>
      </c>
      <c r="E200" s="16" t="s">
        <v>1129</v>
      </c>
      <c r="F200" s="18" t="s">
        <v>1130</v>
      </c>
      <c r="G200" s="19" t="n">
        <v>73.2</v>
      </c>
      <c r="H200" s="59" t="n">
        <f aca="false">F200*0.4+G200*0.6</f>
        <v>68.744</v>
      </c>
      <c r="I200" s="60" t="n">
        <v>2</v>
      </c>
      <c r="J200" s="37" t="s">
        <v>1131</v>
      </c>
      <c r="K200" s="38" t="s">
        <v>460</v>
      </c>
    </row>
    <row r="201" s="22" customFormat="true" ht="30" hidden="false" customHeight="true" outlineLevel="0" collapsed="false">
      <c r="A201" s="16" t="n">
        <v>199</v>
      </c>
      <c r="B201" s="16" t="s">
        <v>252</v>
      </c>
      <c r="C201" s="16" t="n">
        <v>8</v>
      </c>
      <c r="D201" s="5" t="s">
        <v>253</v>
      </c>
      <c r="E201" s="16" t="s">
        <v>254</v>
      </c>
      <c r="F201" s="18" t="s">
        <v>255</v>
      </c>
      <c r="G201" s="19" t="n">
        <v>92.4</v>
      </c>
      <c r="H201" s="59" t="n">
        <f aca="false">F201*0.4+G201*0.6</f>
        <v>86.568</v>
      </c>
      <c r="I201" s="60" t="n">
        <v>1</v>
      </c>
      <c r="J201" s="37" t="s">
        <v>1132</v>
      </c>
      <c r="K201" s="38" t="s">
        <v>1133</v>
      </c>
    </row>
    <row r="202" s="22" customFormat="true" ht="30" hidden="false" customHeight="true" outlineLevel="0" collapsed="false">
      <c r="A202" s="16" t="n">
        <v>200</v>
      </c>
      <c r="B202" s="16"/>
      <c r="C202" s="16"/>
      <c r="D202" s="5" t="s">
        <v>256</v>
      </c>
      <c r="E202" s="16" t="s">
        <v>257</v>
      </c>
      <c r="F202" s="18" t="s">
        <v>258</v>
      </c>
      <c r="G202" s="19" t="n">
        <v>86.8</v>
      </c>
      <c r="H202" s="59" t="n">
        <f aca="false">F202*0.4+G202*0.6</f>
        <v>85.832</v>
      </c>
      <c r="I202" s="60" t="n">
        <v>2</v>
      </c>
      <c r="J202" s="37" t="s">
        <v>1134</v>
      </c>
      <c r="K202" s="38" t="s">
        <v>1135</v>
      </c>
    </row>
    <row r="203" s="20" customFormat="true" ht="36" hidden="false" customHeight="true" outlineLevel="0" collapsed="false">
      <c r="A203" s="16" t="n">
        <v>201</v>
      </c>
      <c r="B203" s="16"/>
      <c r="C203" s="16"/>
      <c r="D203" s="5" t="s">
        <v>259</v>
      </c>
      <c r="E203" s="16" t="s">
        <v>260</v>
      </c>
      <c r="F203" s="18" t="s">
        <v>261</v>
      </c>
      <c r="G203" s="19" t="n">
        <v>89</v>
      </c>
      <c r="H203" s="59" t="n">
        <f aca="false">F203*0.4+G203*0.6</f>
        <v>84.624</v>
      </c>
      <c r="I203" s="60" t="n">
        <v>3</v>
      </c>
      <c r="J203" s="37" t="s">
        <v>1136</v>
      </c>
      <c r="K203" s="38" t="s">
        <v>1137</v>
      </c>
      <c r="L203" s="22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</row>
    <row r="204" s="20" customFormat="true" ht="36" hidden="false" customHeight="true" outlineLevel="0" collapsed="false">
      <c r="A204" s="16" t="n">
        <v>202</v>
      </c>
      <c r="B204" s="16"/>
      <c r="C204" s="16"/>
      <c r="D204" s="5" t="s">
        <v>262</v>
      </c>
      <c r="E204" s="16" t="s">
        <v>263</v>
      </c>
      <c r="F204" s="18" t="s">
        <v>264</v>
      </c>
      <c r="G204" s="19" t="n">
        <v>87</v>
      </c>
      <c r="H204" s="59" t="n">
        <f aca="false">F204*0.4+G204*0.6</f>
        <v>82.948</v>
      </c>
      <c r="I204" s="60" t="n">
        <v>4</v>
      </c>
      <c r="J204" s="37" t="s">
        <v>1138</v>
      </c>
      <c r="K204" s="38" t="s">
        <v>1139</v>
      </c>
      <c r="L204" s="22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</row>
    <row r="205" s="21" customFormat="true" ht="36" hidden="false" customHeight="true" outlineLevel="0" collapsed="false">
      <c r="A205" s="16" t="n">
        <v>203</v>
      </c>
      <c r="B205" s="16"/>
      <c r="C205" s="16"/>
      <c r="D205" s="5" t="s">
        <v>265</v>
      </c>
      <c r="E205" s="16" t="s">
        <v>266</v>
      </c>
      <c r="F205" s="18" t="s">
        <v>38</v>
      </c>
      <c r="G205" s="19" t="n">
        <v>82.8</v>
      </c>
      <c r="H205" s="59" t="n">
        <f aca="false">F205*0.4+G205*0.6</f>
        <v>81.948</v>
      </c>
      <c r="I205" s="60" t="n">
        <v>5</v>
      </c>
      <c r="J205" s="37" t="s">
        <v>1140</v>
      </c>
      <c r="K205" s="38" t="s">
        <v>1141</v>
      </c>
      <c r="L205" s="22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20"/>
    </row>
    <row r="206" s="21" customFormat="true" ht="36" hidden="false" customHeight="true" outlineLevel="0" collapsed="false">
      <c r="A206" s="16" t="n">
        <v>204</v>
      </c>
      <c r="B206" s="16"/>
      <c r="C206" s="16"/>
      <c r="D206" s="5" t="s">
        <v>267</v>
      </c>
      <c r="E206" s="16" t="s">
        <v>268</v>
      </c>
      <c r="F206" s="18" t="s">
        <v>269</v>
      </c>
      <c r="G206" s="19" t="n">
        <v>86.2</v>
      </c>
      <c r="H206" s="59" t="n">
        <f aca="false">F206*0.4+G206*0.6</f>
        <v>81.94</v>
      </c>
      <c r="I206" s="60" t="n">
        <v>6</v>
      </c>
      <c r="J206" s="37" t="s">
        <v>1142</v>
      </c>
      <c r="K206" s="38" t="s">
        <v>1143</v>
      </c>
      <c r="L206" s="22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20"/>
      <c r="IE206" s="20"/>
      <c r="IF206" s="20"/>
    </row>
    <row r="207" s="21" customFormat="true" ht="36" hidden="false" customHeight="true" outlineLevel="0" collapsed="false">
      <c r="A207" s="16" t="n">
        <v>205</v>
      </c>
      <c r="B207" s="16"/>
      <c r="C207" s="16"/>
      <c r="D207" s="5" t="s">
        <v>270</v>
      </c>
      <c r="E207" s="16" t="s">
        <v>271</v>
      </c>
      <c r="F207" s="18" t="s">
        <v>272</v>
      </c>
      <c r="G207" s="19" t="n">
        <v>83.2</v>
      </c>
      <c r="H207" s="59" t="n">
        <f aca="false">F207*0.4+G207*0.6</f>
        <v>81.788</v>
      </c>
      <c r="I207" s="60" t="n">
        <v>7</v>
      </c>
      <c r="J207" s="37" t="s">
        <v>1144</v>
      </c>
      <c r="K207" s="38" t="s">
        <v>1145</v>
      </c>
      <c r="L207" s="22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20"/>
      <c r="IE207" s="20"/>
      <c r="IF207" s="20"/>
    </row>
    <row r="208" s="22" customFormat="true" ht="30" hidden="false" customHeight="true" outlineLevel="0" collapsed="false">
      <c r="A208" s="16" t="n">
        <v>206</v>
      </c>
      <c r="B208" s="16"/>
      <c r="C208" s="16"/>
      <c r="D208" s="5" t="s">
        <v>273</v>
      </c>
      <c r="E208" s="16" t="s">
        <v>274</v>
      </c>
      <c r="F208" s="18" t="s">
        <v>103</v>
      </c>
      <c r="G208" s="19" t="n">
        <v>82.2</v>
      </c>
      <c r="H208" s="59" t="n">
        <f aca="false">F208*0.4+G208*0.6</f>
        <v>81.548</v>
      </c>
      <c r="I208" s="60" t="n">
        <v>8</v>
      </c>
      <c r="J208" s="37" t="s">
        <v>1146</v>
      </c>
      <c r="K208" s="38" t="s">
        <v>1147</v>
      </c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</row>
    <row r="209" s="22" customFormat="true" ht="30" hidden="false" customHeight="true" outlineLevel="0" collapsed="false">
      <c r="A209" s="16" t="n">
        <v>207</v>
      </c>
      <c r="B209" s="16"/>
      <c r="C209" s="16"/>
      <c r="D209" s="5" t="s">
        <v>1148</v>
      </c>
      <c r="E209" s="16" t="s">
        <v>1149</v>
      </c>
      <c r="F209" s="18" t="s">
        <v>1150</v>
      </c>
      <c r="G209" s="19" t="n">
        <v>85</v>
      </c>
      <c r="H209" s="59" t="n">
        <f aca="false">F209*0.4+G209*0.6</f>
        <v>81.208</v>
      </c>
      <c r="I209" s="60" t="n">
        <v>9</v>
      </c>
      <c r="J209" s="37" t="s">
        <v>1151</v>
      </c>
      <c r="K209" s="38" t="s">
        <v>1152</v>
      </c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</row>
    <row r="210" s="22" customFormat="true" ht="30" hidden="false" customHeight="true" outlineLevel="0" collapsed="false">
      <c r="A210" s="16" t="n">
        <v>208</v>
      </c>
      <c r="B210" s="16"/>
      <c r="C210" s="16"/>
      <c r="D210" s="5" t="s">
        <v>1153</v>
      </c>
      <c r="E210" s="16" t="s">
        <v>1154</v>
      </c>
      <c r="F210" s="18" t="s">
        <v>1155</v>
      </c>
      <c r="G210" s="19" t="n">
        <v>81.4</v>
      </c>
      <c r="H210" s="59" t="n">
        <f aca="false">F210*0.4+G210*0.6</f>
        <v>81.148</v>
      </c>
      <c r="I210" s="60" t="n">
        <v>10</v>
      </c>
      <c r="J210" s="37" t="s">
        <v>1156</v>
      </c>
      <c r="K210" s="38" t="s">
        <v>1157</v>
      </c>
    </row>
    <row r="211" s="22" customFormat="true" ht="30" hidden="false" customHeight="true" outlineLevel="0" collapsed="false">
      <c r="A211" s="16" t="n">
        <v>209</v>
      </c>
      <c r="B211" s="16"/>
      <c r="C211" s="16"/>
      <c r="D211" s="5" t="s">
        <v>1158</v>
      </c>
      <c r="E211" s="16" t="s">
        <v>1159</v>
      </c>
      <c r="F211" s="18" t="s">
        <v>1160</v>
      </c>
      <c r="G211" s="19" t="n">
        <v>83.8</v>
      </c>
      <c r="H211" s="59" t="n">
        <f aca="false">F211*0.4+G211*0.6</f>
        <v>80.672</v>
      </c>
      <c r="I211" s="60" t="n">
        <v>11</v>
      </c>
      <c r="J211" s="37" t="s">
        <v>1161</v>
      </c>
      <c r="K211" s="38" t="s">
        <v>1162</v>
      </c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</row>
    <row r="212" s="22" customFormat="true" ht="30" hidden="false" customHeight="true" outlineLevel="0" collapsed="false">
      <c r="A212" s="16" t="n">
        <v>210</v>
      </c>
      <c r="B212" s="16"/>
      <c r="C212" s="16"/>
      <c r="D212" s="5" t="s">
        <v>1163</v>
      </c>
      <c r="E212" s="16" t="s">
        <v>1164</v>
      </c>
      <c r="F212" s="18" t="s">
        <v>1165</v>
      </c>
      <c r="G212" s="19" t="n">
        <v>78.6</v>
      </c>
      <c r="H212" s="59" t="n">
        <f aca="false">F212*0.4+G212*0.6</f>
        <v>76.068</v>
      </c>
      <c r="I212" s="60" t="n">
        <v>12</v>
      </c>
      <c r="J212" s="37" t="s">
        <v>1166</v>
      </c>
      <c r="K212" s="38" t="s">
        <v>1167</v>
      </c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</row>
    <row r="213" s="22" customFormat="true" ht="30" hidden="false" customHeight="true" outlineLevel="0" collapsed="false">
      <c r="A213" s="16" t="n">
        <v>211</v>
      </c>
      <c r="B213" s="16"/>
      <c r="C213" s="16"/>
      <c r="D213" s="5" t="s">
        <v>1168</v>
      </c>
      <c r="E213" s="16" t="s">
        <v>1169</v>
      </c>
      <c r="F213" s="18" t="s">
        <v>1170</v>
      </c>
      <c r="G213" s="19" t="n">
        <v>76.6</v>
      </c>
      <c r="H213" s="59" t="n">
        <f aca="false">F213*0.4+G213*0.6</f>
        <v>75.432</v>
      </c>
      <c r="I213" s="60" t="n">
        <v>13</v>
      </c>
      <c r="J213" s="37" t="s">
        <v>1171</v>
      </c>
      <c r="K213" s="38" t="s">
        <v>1172</v>
      </c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</row>
    <row r="214" s="22" customFormat="true" ht="30" hidden="false" customHeight="true" outlineLevel="0" collapsed="false">
      <c r="A214" s="16" t="n">
        <v>212</v>
      </c>
      <c r="B214" s="16"/>
      <c r="C214" s="16"/>
      <c r="D214" s="5" t="s">
        <v>1173</v>
      </c>
      <c r="E214" s="16" t="s">
        <v>1174</v>
      </c>
      <c r="F214" s="18" t="s">
        <v>1175</v>
      </c>
      <c r="G214" s="19" t="n">
        <v>74</v>
      </c>
      <c r="H214" s="59" t="n">
        <f aca="false">F214*0.4+G214*0.6</f>
        <v>75.268</v>
      </c>
      <c r="I214" s="60" t="n">
        <v>14</v>
      </c>
      <c r="J214" s="37" t="s">
        <v>1176</v>
      </c>
      <c r="K214" s="38" t="s">
        <v>1177</v>
      </c>
    </row>
    <row r="215" s="22" customFormat="true" ht="30" hidden="false" customHeight="true" outlineLevel="0" collapsed="false">
      <c r="A215" s="16" t="n">
        <v>213</v>
      </c>
      <c r="B215" s="16"/>
      <c r="C215" s="16"/>
      <c r="D215" s="5" t="s">
        <v>1178</v>
      </c>
      <c r="E215" s="16" t="s">
        <v>1179</v>
      </c>
      <c r="F215" s="18" t="s">
        <v>232</v>
      </c>
      <c r="G215" s="19" t="n">
        <v>82.4</v>
      </c>
      <c r="H215" s="59" t="n">
        <f aca="false">F215*0.4+G215*0.6</f>
        <v>74.792</v>
      </c>
      <c r="I215" s="60" t="n">
        <v>15</v>
      </c>
      <c r="J215" s="37" t="s">
        <v>1180</v>
      </c>
      <c r="K215" s="38" t="s">
        <v>1181</v>
      </c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</row>
    <row r="216" s="22" customFormat="true" ht="30" hidden="false" customHeight="true" outlineLevel="0" collapsed="false">
      <c r="A216" s="16" t="n">
        <v>214</v>
      </c>
      <c r="B216" s="16"/>
      <c r="C216" s="16"/>
      <c r="D216" s="5" t="s">
        <v>1182</v>
      </c>
      <c r="E216" s="16" t="s">
        <v>1183</v>
      </c>
      <c r="F216" s="18" t="s">
        <v>1184</v>
      </c>
      <c r="G216" s="19" t="n">
        <v>78.4</v>
      </c>
      <c r="H216" s="59" t="n">
        <f aca="false">F216*0.4+G216*0.6</f>
        <v>74.176</v>
      </c>
      <c r="I216" s="60" t="n">
        <v>16</v>
      </c>
      <c r="J216" s="37" t="s">
        <v>1185</v>
      </c>
      <c r="K216" s="38" t="s">
        <v>1186</v>
      </c>
    </row>
    <row r="217" s="22" customFormat="true" ht="30" hidden="false" customHeight="true" outlineLevel="0" collapsed="false">
      <c r="A217" s="16" t="n">
        <v>215</v>
      </c>
      <c r="B217" s="16"/>
      <c r="C217" s="16"/>
      <c r="D217" s="5" t="s">
        <v>259</v>
      </c>
      <c r="E217" s="16" t="s">
        <v>1187</v>
      </c>
      <c r="F217" s="18" t="n">
        <v>70.06</v>
      </c>
      <c r="G217" s="19" t="n">
        <v>75.6</v>
      </c>
      <c r="H217" s="59" t="n">
        <f aca="false">F217*0.4+G217*0.6</f>
        <v>73.384</v>
      </c>
      <c r="I217" s="60" t="n">
        <v>17</v>
      </c>
      <c r="J217" s="37" t="s">
        <v>1188</v>
      </c>
      <c r="K217" s="38" t="s">
        <v>1189</v>
      </c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</row>
    <row r="218" s="22" customFormat="true" ht="30" hidden="false" customHeight="true" outlineLevel="0" collapsed="false">
      <c r="A218" s="16" t="n">
        <v>216</v>
      </c>
      <c r="B218" s="16"/>
      <c r="C218" s="16"/>
      <c r="D218" s="5" t="s">
        <v>1190</v>
      </c>
      <c r="E218" s="16" t="s">
        <v>1191</v>
      </c>
      <c r="F218" s="18" t="s">
        <v>1192</v>
      </c>
      <c r="G218" s="19" t="n">
        <v>73.6</v>
      </c>
      <c r="H218" s="59" t="n">
        <f aca="false">F218*0.4+G218*0.6</f>
        <v>72.484</v>
      </c>
      <c r="I218" s="60" t="n">
        <v>18</v>
      </c>
      <c r="J218" s="37" t="s">
        <v>1193</v>
      </c>
      <c r="K218" s="38" t="s">
        <v>1194</v>
      </c>
    </row>
    <row r="219" s="22" customFormat="true" ht="30" hidden="false" customHeight="true" outlineLevel="0" collapsed="false">
      <c r="A219" s="16" t="n">
        <v>217</v>
      </c>
      <c r="B219" s="16"/>
      <c r="C219" s="16"/>
      <c r="D219" s="5" t="s">
        <v>1195</v>
      </c>
      <c r="E219" s="16" t="s">
        <v>1196</v>
      </c>
      <c r="F219" s="18" t="s">
        <v>1197</v>
      </c>
      <c r="G219" s="19" t="n">
        <v>76.4</v>
      </c>
      <c r="H219" s="59" t="n">
        <f aca="false">F219*0.4+G219*0.6</f>
        <v>71.312</v>
      </c>
      <c r="I219" s="60" t="n">
        <v>19</v>
      </c>
      <c r="J219" s="37" t="s">
        <v>1198</v>
      </c>
      <c r="K219" s="38" t="s">
        <v>1199</v>
      </c>
    </row>
    <row r="220" s="22" customFormat="true" ht="30" hidden="false" customHeight="true" outlineLevel="0" collapsed="false">
      <c r="A220" s="16" t="n">
        <v>218</v>
      </c>
      <c r="B220" s="16"/>
      <c r="C220" s="16"/>
      <c r="D220" s="5" t="s">
        <v>1200</v>
      </c>
      <c r="E220" s="16" t="s">
        <v>1201</v>
      </c>
      <c r="F220" s="18" t="s">
        <v>1202</v>
      </c>
      <c r="G220" s="19" t="n">
        <v>71.2</v>
      </c>
      <c r="H220" s="59" t="n">
        <f aca="false">F220*0.4+G220*0.6</f>
        <v>70.82</v>
      </c>
      <c r="I220" s="60" t="n">
        <v>20</v>
      </c>
      <c r="J220" s="37" t="s">
        <v>1203</v>
      </c>
      <c r="K220" s="38" t="s">
        <v>1204</v>
      </c>
    </row>
    <row r="221" s="22" customFormat="true" ht="30" hidden="false" customHeight="true" outlineLevel="0" collapsed="false">
      <c r="A221" s="16" t="n">
        <v>219</v>
      </c>
      <c r="B221" s="16"/>
      <c r="C221" s="16"/>
      <c r="D221" s="5" t="s">
        <v>1205</v>
      </c>
      <c r="E221" s="16" t="s">
        <v>1206</v>
      </c>
      <c r="F221" s="18" t="s">
        <v>1207</v>
      </c>
      <c r="G221" s="19" t="n">
        <v>72.2</v>
      </c>
      <c r="H221" s="59" t="n">
        <f aca="false">F221*0.4+G221*0.6</f>
        <v>69.884</v>
      </c>
      <c r="I221" s="60" t="n">
        <v>21</v>
      </c>
      <c r="J221" s="37" t="s">
        <v>1208</v>
      </c>
      <c r="K221" s="38" t="s">
        <v>1209</v>
      </c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</row>
    <row r="222" s="22" customFormat="true" ht="30" hidden="false" customHeight="true" outlineLevel="0" collapsed="false">
      <c r="A222" s="16" t="n">
        <v>220</v>
      </c>
      <c r="B222" s="16"/>
      <c r="C222" s="16"/>
      <c r="D222" s="5" t="s">
        <v>1210</v>
      </c>
      <c r="E222" s="16" t="s">
        <v>1211</v>
      </c>
      <c r="F222" s="18" t="s">
        <v>1212</v>
      </c>
      <c r="G222" s="19" t="n">
        <v>68.2</v>
      </c>
      <c r="H222" s="59" t="n">
        <f aca="false">F222*0.4+G222*0.6</f>
        <v>66.864</v>
      </c>
      <c r="I222" s="60" t="n">
        <v>22</v>
      </c>
      <c r="J222" s="37" t="s">
        <v>1213</v>
      </c>
      <c r="K222" s="38" t="s">
        <v>1214</v>
      </c>
    </row>
    <row r="223" s="22" customFormat="true" ht="30" hidden="false" customHeight="true" outlineLevel="0" collapsed="false">
      <c r="A223" s="16" t="n">
        <v>221</v>
      </c>
      <c r="B223" s="16"/>
      <c r="C223" s="16"/>
      <c r="D223" s="5" t="s">
        <v>1215</v>
      </c>
      <c r="E223" s="16" t="s">
        <v>1216</v>
      </c>
      <c r="F223" s="18" t="s">
        <v>1217</v>
      </c>
      <c r="G223" s="19" t="n">
        <v>66.8</v>
      </c>
      <c r="H223" s="59" t="n">
        <f aca="false">F223*0.4+G223*0.6</f>
        <v>65.388</v>
      </c>
      <c r="I223" s="60" t="n">
        <v>23</v>
      </c>
      <c r="J223" s="37" t="s">
        <v>1218</v>
      </c>
      <c r="K223" s="38" t="s">
        <v>1219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</row>
    <row r="224" s="22" customFormat="true" ht="30" hidden="false" customHeight="true" outlineLevel="0" collapsed="false">
      <c r="A224" s="16" t="n">
        <v>222</v>
      </c>
      <c r="B224" s="16"/>
      <c r="C224" s="16"/>
      <c r="D224" s="5" t="s">
        <v>1220</v>
      </c>
      <c r="E224" s="16" t="s">
        <v>1221</v>
      </c>
      <c r="F224" s="18" t="s">
        <v>1222</v>
      </c>
      <c r="G224" s="19" t="n">
        <v>0</v>
      </c>
      <c r="H224" s="59" t="n">
        <f aca="false">F224*0.4+G224*0.6</f>
        <v>24.576</v>
      </c>
      <c r="I224" s="60" t="n">
        <v>24</v>
      </c>
      <c r="J224" s="37" t="s">
        <v>1223</v>
      </c>
      <c r="K224" s="38"/>
      <c r="L224" s="7"/>
    </row>
    <row r="225" s="22" customFormat="true" ht="30" hidden="false" customHeight="true" outlineLevel="0" collapsed="false">
      <c r="A225" s="16" t="n">
        <v>223</v>
      </c>
      <c r="B225" s="16" t="s">
        <v>275</v>
      </c>
      <c r="C225" s="16" t="n">
        <v>1</v>
      </c>
      <c r="D225" s="5" t="s">
        <v>276</v>
      </c>
      <c r="E225" s="16" t="s">
        <v>277</v>
      </c>
      <c r="F225" s="18" t="s">
        <v>278</v>
      </c>
      <c r="G225" s="19" t="n">
        <v>81.2</v>
      </c>
      <c r="H225" s="59" t="n">
        <f aca="false">F225*0.4+G225*0.6</f>
        <v>78.164</v>
      </c>
      <c r="I225" s="60" t="n">
        <v>1</v>
      </c>
      <c r="J225" s="37" t="s">
        <v>1224</v>
      </c>
      <c r="K225" s="38" t="s">
        <v>1225</v>
      </c>
    </row>
    <row r="226" s="22" customFormat="true" ht="30" hidden="false" customHeight="true" outlineLevel="0" collapsed="false">
      <c r="A226" s="16" t="n">
        <v>224</v>
      </c>
      <c r="B226" s="16"/>
      <c r="C226" s="16"/>
      <c r="D226" s="5" t="s">
        <v>1226</v>
      </c>
      <c r="E226" s="16" t="s">
        <v>1227</v>
      </c>
      <c r="F226" s="18" t="s">
        <v>606</v>
      </c>
      <c r="G226" s="19" t="n">
        <v>75.2</v>
      </c>
      <c r="H226" s="59" t="n">
        <f aca="false">F226*0.4+G226*0.6</f>
        <v>73.988</v>
      </c>
      <c r="I226" s="60" t="n">
        <v>2</v>
      </c>
      <c r="J226" s="37" t="s">
        <v>1228</v>
      </c>
      <c r="K226" s="38" t="s">
        <v>1229</v>
      </c>
    </row>
    <row r="227" s="22" customFormat="true" ht="30" hidden="false" customHeight="true" outlineLevel="0" collapsed="false">
      <c r="A227" s="16" t="n">
        <v>225</v>
      </c>
      <c r="B227" s="16"/>
      <c r="C227" s="16"/>
      <c r="D227" s="5" t="s">
        <v>1230</v>
      </c>
      <c r="E227" s="16" t="s">
        <v>1231</v>
      </c>
      <c r="F227" s="18" t="n">
        <v>78.41</v>
      </c>
      <c r="G227" s="19" t="n">
        <v>0</v>
      </c>
      <c r="H227" s="59" t="n">
        <f aca="false">F227*0.4+G227*0.6</f>
        <v>31.364</v>
      </c>
      <c r="I227" s="60" t="n">
        <v>3</v>
      </c>
      <c r="J227" s="37" t="s">
        <v>1232</v>
      </c>
      <c r="K227" s="33" t="s">
        <v>512</v>
      </c>
    </row>
    <row r="228" s="22" customFormat="true" ht="30" hidden="false" customHeight="true" outlineLevel="0" collapsed="false">
      <c r="A228" s="16" t="n">
        <v>226</v>
      </c>
      <c r="B228" s="17" t="s">
        <v>279</v>
      </c>
      <c r="C228" s="16" t="n">
        <v>1</v>
      </c>
      <c r="D228" s="5" t="s">
        <v>280</v>
      </c>
      <c r="E228" s="16" t="s">
        <v>281</v>
      </c>
      <c r="F228" s="18" t="s">
        <v>282</v>
      </c>
      <c r="G228" s="19" t="n">
        <v>80.4</v>
      </c>
      <c r="H228" s="59" t="n">
        <f aca="false">F228*0.4+G228*0.6</f>
        <v>80.12</v>
      </c>
      <c r="I228" s="60" t="n">
        <v>1</v>
      </c>
      <c r="J228" s="37" t="s">
        <v>1233</v>
      </c>
      <c r="K228" s="38" t="s">
        <v>1234</v>
      </c>
    </row>
    <row r="229" s="22" customFormat="true" ht="30" hidden="false" customHeight="true" outlineLevel="0" collapsed="false">
      <c r="A229" s="16" t="n">
        <v>227</v>
      </c>
      <c r="B229" s="16" t="s">
        <v>283</v>
      </c>
      <c r="C229" s="16" t="n">
        <v>1</v>
      </c>
      <c r="D229" s="5" t="s">
        <v>284</v>
      </c>
      <c r="E229" s="16" t="s">
        <v>285</v>
      </c>
      <c r="F229" s="18" t="s">
        <v>286</v>
      </c>
      <c r="G229" s="19" t="n">
        <v>76.8</v>
      </c>
      <c r="H229" s="59" t="n">
        <f aca="false">F229*0.4+G229*0.6</f>
        <v>73.332</v>
      </c>
      <c r="I229" s="60" t="n">
        <v>1</v>
      </c>
      <c r="J229" s="37" t="s">
        <v>1235</v>
      </c>
      <c r="K229" s="38" t="s">
        <v>1236</v>
      </c>
    </row>
    <row r="230" s="22" customFormat="true" ht="30" hidden="false" customHeight="true" outlineLevel="0" collapsed="false">
      <c r="A230" s="16" t="n">
        <v>228</v>
      </c>
      <c r="B230" s="16"/>
      <c r="C230" s="16"/>
      <c r="D230" s="5" t="s">
        <v>1237</v>
      </c>
      <c r="E230" s="16" t="s">
        <v>1238</v>
      </c>
      <c r="F230" s="18" t="s">
        <v>1239</v>
      </c>
      <c r="G230" s="19" t="n">
        <v>76.8</v>
      </c>
      <c r="H230" s="59" t="n">
        <f aca="false">F230*0.4+G230*0.6</f>
        <v>72.576</v>
      </c>
      <c r="I230" s="60" t="n">
        <v>2</v>
      </c>
      <c r="J230" s="37" t="s">
        <v>1240</v>
      </c>
      <c r="K230" s="38" t="s">
        <v>1241</v>
      </c>
    </row>
    <row r="231" s="20" customFormat="true" ht="36" hidden="false" customHeight="true" outlineLevel="0" collapsed="false">
      <c r="A231" s="16" t="n">
        <v>229</v>
      </c>
      <c r="B231" s="16"/>
      <c r="C231" s="16"/>
      <c r="D231" s="5" t="s">
        <v>1242</v>
      </c>
      <c r="E231" s="16" t="s">
        <v>1243</v>
      </c>
      <c r="F231" s="18" t="s">
        <v>1244</v>
      </c>
      <c r="G231" s="19" t="n">
        <v>74.8</v>
      </c>
      <c r="H231" s="59" t="n">
        <f aca="false">F231*0.4+G231*0.6</f>
        <v>69.9</v>
      </c>
      <c r="I231" s="60" t="n">
        <v>3</v>
      </c>
      <c r="J231" s="37" t="s">
        <v>1245</v>
      </c>
      <c r="K231" s="38" t="s">
        <v>1246</v>
      </c>
      <c r="L231" s="7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</row>
    <row r="232" s="22" customFormat="true" ht="30" hidden="false" customHeight="true" outlineLevel="0" collapsed="false">
      <c r="A232" s="16" t="n">
        <v>230</v>
      </c>
      <c r="B232" s="16" t="s">
        <v>287</v>
      </c>
      <c r="C232" s="16" t="n">
        <v>1</v>
      </c>
      <c r="D232" s="5" t="s">
        <v>288</v>
      </c>
      <c r="E232" s="16" t="s">
        <v>289</v>
      </c>
      <c r="F232" s="18" t="s">
        <v>290</v>
      </c>
      <c r="G232" s="19" t="n">
        <v>81.2</v>
      </c>
      <c r="H232" s="59" t="n">
        <f aca="false">F232*0.4+G232*0.6</f>
        <v>80.492</v>
      </c>
      <c r="I232" s="60" t="n">
        <v>1</v>
      </c>
      <c r="J232" s="37" t="s">
        <v>1247</v>
      </c>
      <c r="K232" s="38" t="s">
        <v>598</v>
      </c>
    </row>
    <row r="233" s="22" customFormat="true" ht="30" hidden="false" customHeight="true" outlineLevel="0" collapsed="false">
      <c r="A233" s="16" t="n">
        <v>231</v>
      </c>
      <c r="B233" s="16"/>
      <c r="C233" s="16"/>
      <c r="D233" s="5" t="s">
        <v>1248</v>
      </c>
      <c r="E233" s="16" t="s">
        <v>1249</v>
      </c>
      <c r="F233" s="18" t="s">
        <v>1250</v>
      </c>
      <c r="G233" s="19" t="n">
        <v>78.2</v>
      </c>
      <c r="H233" s="59" t="n">
        <f aca="false">F233*0.4+G233*0.6</f>
        <v>78.36</v>
      </c>
      <c r="I233" s="60" t="n">
        <v>2</v>
      </c>
      <c r="J233" s="37" t="s">
        <v>1251</v>
      </c>
      <c r="K233" s="38" t="s">
        <v>582</v>
      </c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</row>
    <row r="234" s="22" customFormat="true" ht="30" hidden="false" customHeight="true" outlineLevel="0" collapsed="false">
      <c r="A234" s="16" t="n">
        <v>232</v>
      </c>
      <c r="B234" s="16"/>
      <c r="C234" s="16"/>
      <c r="D234" s="5" t="s">
        <v>1252</v>
      </c>
      <c r="E234" s="16" t="s">
        <v>1253</v>
      </c>
      <c r="F234" s="18" t="s">
        <v>1254</v>
      </c>
      <c r="G234" s="19" t="n">
        <v>68</v>
      </c>
      <c r="H234" s="59" t="n">
        <f aca="false">F234*0.4+G234*0.6</f>
        <v>70.36</v>
      </c>
      <c r="I234" s="60" t="n">
        <v>3</v>
      </c>
      <c r="J234" s="37" t="s">
        <v>1255</v>
      </c>
      <c r="K234" s="38" t="s">
        <v>1256</v>
      </c>
    </row>
    <row r="235" s="22" customFormat="true" ht="30" hidden="false" customHeight="true" outlineLevel="0" collapsed="false">
      <c r="A235" s="16" t="n">
        <v>233</v>
      </c>
      <c r="B235" s="16" t="s">
        <v>291</v>
      </c>
      <c r="C235" s="16" t="n">
        <v>1</v>
      </c>
      <c r="D235" s="5" t="s">
        <v>292</v>
      </c>
      <c r="E235" s="16" t="s">
        <v>293</v>
      </c>
      <c r="F235" s="18" t="s">
        <v>294</v>
      </c>
      <c r="G235" s="19" t="n">
        <v>75.6</v>
      </c>
      <c r="H235" s="59" t="n">
        <f aca="false">F235*0.4+G235*0.6</f>
        <v>78.272</v>
      </c>
      <c r="I235" s="60" t="n">
        <v>1</v>
      </c>
      <c r="J235" s="37" t="s">
        <v>1257</v>
      </c>
      <c r="K235" s="38" t="s">
        <v>588</v>
      </c>
    </row>
    <row r="236" s="22" customFormat="true" ht="30" hidden="false" customHeight="true" outlineLevel="0" collapsed="false">
      <c r="A236" s="16" t="n">
        <v>234</v>
      </c>
      <c r="B236" s="16"/>
      <c r="C236" s="16"/>
      <c r="D236" s="5" t="s">
        <v>1258</v>
      </c>
      <c r="E236" s="16" t="s">
        <v>1259</v>
      </c>
      <c r="F236" s="18" t="s">
        <v>1260</v>
      </c>
      <c r="G236" s="19" t="n">
        <v>70</v>
      </c>
      <c r="H236" s="59" t="n">
        <f aca="false">F236*0.4+G236*0.6</f>
        <v>74.816</v>
      </c>
      <c r="I236" s="60" t="n">
        <v>2</v>
      </c>
      <c r="J236" s="37" t="s">
        <v>1261</v>
      </c>
      <c r="K236" s="38" t="s">
        <v>586</v>
      </c>
    </row>
    <row r="237" s="22" customFormat="true" ht="30" hidden="false" customHeight="true" outlineLevel="0" collapsed="false">
      <c r="A237" s="16" t="n">
        <v>235</v>
      </c>
      <c r="B237" s="16"/>
      <c r="C237" s="16"/>
      <c r="D237" s="5" t="s">
        <v>1262</v>
      </c>
      <c r="E237" s="16" t="s">
        <v>1263</v>
      </c>
      <c r="F237" s="18" t="s">
        <v>726</v>
      </c>
      <c r="G237" s="19" t="n">
        <v>69.8</v>
      </c>
      <c r="H237" s="59" t="n">
        <f aca="false">F237*0.4+G237*0.6</f>
        <v>74.312</v>
      </c>
      <c r="I237" s="60" t="n">
        <v>3</v>
      </c>
      <c r="J237" s="37" t="s">
        <v>1264</v>
      </c>
      <c r="K237" s="38" t="s">
        <v>593</v>
      </c>
    </row>
    <row r="238" s="22" customFormat="true" ht="30" hidden="false" customHeight="true" outlineLevel="0" collapsed="false">
      <c r="A238" s="16" t="n">
        <v>236</v>
      </c>
      <c r="B238" s="17" t="s">
        <v>295</v>
      </c>
      <c r="C238" s="16" t="n">
        <v>1</v>
      </c>
      <c r="D238" s="5" t="s">
        <v>296</v>
      </c>
      <c r="E238" s="16" t="s">
        <v>297</v>
      </c>
      <c r="F238" s="18" t="s">
        <v>298</v>
      </c>
      <c r="G238" s="19" t="n">
        <v>73</v>
      </c>
      <c r="H238" s="59" t="n">
        <f aca="false">F238*0.4+G238*0.6</f>
        <v>73.704</v>
      </c>
      <c r="I238" s="60" t="n">
        <v>1</v>
      </c>
      <c r="J238" s="37" t="s">
        <v>1265</v>
      </c>
      <c r="K238" s="38" t="s">
        <v>1266</v>
      </c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</row>
    <row r="239" s="22" customFormat="true" ht="30" hidden="false" customHeight="true" outlineLevel="0" collapsed="false">
      <c r="A239" s="16" t="n">
        <v>237</v>
      </c>
      <c r="B239" s="17" t="s">
        <v>299</v>
      </c>
      <c r="C239" s="16" t="n">
        <v>1</v>
      </c>
      <c r="D239" s="5" t="s">
        <v>300</v>
      </c>
      <c r="E239" s="16" t="s">
        <v>301</v>
      </c>
      <c r="F239" s="18" t="s">
        <v>302</v>
      </c>
      <c r="G239" s="19" t="n">
        <v>72.8</v>
      </c>
      <c r="H239" s="59" t="n">
        <f aca="false">F239*0.4+G239*0.6</f>
        <v>71.868</v>
      </c>
      <c r="I239" s="60" t="n">
        <v>1</v>
      </c>
      <c r="J239" s="37" t="s">
        <v>1267</v>
      </c>
      <c r="K239" s="38" t="s">
        <v>898</v>
      </c>
    </row>
    <row r="240" s="22" customFormat="true" ht="30" hidden="false" customHeight="true" outlineLevel="0" collapsed="false">
      <c r="A240" s="16" t="n">
        <v>238</v>
      </c>
      <c r="B240" s="16" t="s">
        <v>303</v>
      </c>
      <c r="C240" s="16" t="n">
        <v>1</v>
      </c>
      <c r="D240" s="5" t="s">
        <v>304</v>
      </c>
      <c r="E240" s="16" t="s">
        <v>305</v>
      </c>
      <c r="F240" s="18" t="s">
        <v>306</v>
      </c>
      <c r="G240" s="19" t="n">
        <v>78</v>
      </c>
      <c r="H240" s="59" t="n">
        <f aca="false">F240*0.4+G240*0.6</f>
        <v>79.76</v>
      </c>
      <c r="I240" s="60" t="n">
        <v>1</v>
      </c>
      <c r="J240" s="37" t="s">
        <v>1268</v>
      </c>
      <c r="K240" s="38" t="s">
        <v>923</v>
      </c>
    </row>
    <row r="241" s="22" customFormat="true" ht="30" hidden="false" customHeight="true" outlineLevel="0" collapsed="false">
      <c r="A241" s="16" t="n">
        <v>239</v>
      </c>
      <c r="B241" s="16"/>
      <c r="C241" s="16"/>
      <c r="D241" s="5" t="s">
        <v>1269</v>
      </c>
      <c r="E241" s="16" t="s">
        <v>1270</v>
      </c>
      <c r="F241" s="18" t="s">
        <v>1271</v>
      </c>
      <c r="G241" s="19" t="n">
        <v>76.2</v>
      </c>
      <c r="H241" s="59" t="n">
        <f aca="false">F241*0.4+G241*0.6</f>
        <v>75.52</v>
      </c>
      <c r="I241" s="60" t="n">
        <v>2</v>
      </c>
      <c r="J241" s="37" t="s">
        <v>1272</v>
      </c>
      <c r="K241" s="38" t="s">
        <v>869</v>
      </c>
    </row>
    <row r="242" s="22" customFormat="true" ht="30" hidden="false" customHeight="true" outlineLevel="0" collapsed="false">
      <c r="A242" s="16" t="n">
        <v>240</v>
      </c>
      <c r="B242" s="16"/>
      <c r="C242" s="16"/>
      <c r="D242" s="5" t="s">
        <v>1273</v>
      </c>
      <c r="E242" s="16" t="s">
        <v>1274</v>
      </c>
      <c r="F242" s="18" t="s">
        <v>901</v>
      </c>
      <c r="G242" s="19" t="n">
        <v>73.4</v>
      </c>
      <c r="H242" s="59" t="n">
        <f aca="false">F242*0.4+G242*0.6</f>
        <v>73.756</v>
      </c>
      <c r="I242" s="60" t="n">
        <v>3</v>
      </c>
      <c r="J242" s="37" t="s">
        <v>1275</v>
      </c>
      <c r="K242" s="38" t="s">
        <v>913</v>
      </c>
    </row>
    <row r="243" s="22" customFormat="true" ht="30" hidden="false" customHeight="true" outlineLevel="0" collapsed="false">
      <c r="A243" s="16" t="n">
        <v>241</v>
      </c>
      <c r="B243" s="17" t="s">
        <v>307</v>
      </c>
      <c r="C243" s="16" t="n">
        <v>1</v>
      </c>
      <c r="D243" s="5" t="s">
        <v>308</v>
      </c>
      <c r="E243" s="16" t="s">
        <v>309</v>
      </c>
      <c r="F243" s="18" t="s">
        <v>310</v>
      </c>
      <c r="G243" s="19" t="n">
        <v>73.6</v>
      </c>
      <c r="H243" s="59" t="n">
        <f aca="false">F243*0.4+G243*0.6</f>
        <v>74.428</v>
      </c>
      <c r="I243" s="60" t="n">
        <v>1</v>
      </c>
      <c r="J243" s="37" t="s">
        <v>1276</v>
      </c>
      <c r="K243" s="38" t="s">
        <v>933</v>
      </c>
    </row>
    <row r="244" s="22" customFormat="true" ht="30" hidden="false" customHeight="true" outlineLevel="0" collapsed="false">
      <c r="A244" s="16" t="n">
        <v>242</v>
      </c>
      <c r="B244" s="16" t="s">
        <v>311</v>
      </c>
      <c r="C244" s="16" t="n">
        <v>1</v>
      </c>
      <c r="D244" s="5" t="s">
        <v>312</v>
      </c>
      <c r="E244" s="16" t="s">
        <v>313</v>
      </c>
      <c r="F244" s="18" t="s">
        <v>314</v>
      </c>
      <c r="G244" s="19" t="n">
        <v>75.4</v>
      </c>
      <c r="H244" s="59" t="n">
        <f aca="false">F244*0.4+G244*0.6</f>
        <v>75.648</v>
      </c>
      <c r="I244" s="60" t="n">
        <v>1</v>
      </c>
      <c r="J244" s="37" t="s">
        <v>1277</v>
      </c>
      <c r="K244" s="38" t="s">
        <v>875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</row>
    <row r="245" s="22" customFormat="true" ht="30" hidden="false" customHeight="true" outlineLevel="0" collapsed="false">
      <c r="A245" s="16" t="n">
        <v>243</v>
      </c>
      <c r="B245" s="16"/>
      <c r="C245" s="16"/>
      <c r="D245" s="5" t="s">
        <v>1278</v>
      </c>
      <c r="E245" s="16" t="s">
        <v>1279</v>
      </c>
      <c r="F245" s="18" t="s">
        <v>491</v>
      </c>
      <c r="G245" s="19" t="n">
        <v>74</v>
      </c>
      <c r="H245" s="59" t="n">
        <f aca="false">F245*0.4+G245*0.6</f>
        <v>73.432</v>
      </c>
      <c r="I245" s="60" t="n">
        <v>2</v>
      </c>
      <c r="J245" s="37" t="s">
        <v>1280</v>
      </c>
      <c r="K245" s="38" t="s">
        <v>888</v>
      </c>
    </row>
    <row r="246" s="22" customFormat="true" ht="30" hidden="false" customHeight="true" outlineLevel="0" collapsed="false">
      <c r="A246" s="16" t="n">
        <v>244</v>
      </c>
      <c r="B246" s="16"/>
      <c r="C246" s="16"/>
      <c r="D246" s="5" t="s">
        <v>1281</v>
      </c>
      <c r="E246" s="16" t="s">
        <v>1282</v>
      </c>
      <c r="F246" s="18" t="s">
        <v>1283</v>
      </c>
      <c r="G246" s="19" t="n">
        <v>76.4</v>
      </c>
      <c r="H246" s="59" t="n">
        <f aca="false">F246*0.4+G246*0.6</f>
        <v>69.5</v>
      </c>
      <c r="I246" s="60" t="n">
        <v>3</v>
      </c>
      <c r="J246" s="37" t="s">
        <v>1284</v>
      </c>
      <c r="K246" s="38" t="s">
        <v>903</v>
      </c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</row>
    <row r="247" s="22" customFormat="true" ht="30" hidden="false" customHeight="true" outlineLevel="0" collapsed="false">
      <c r="A247" s="16" t="n">
        <v>245</v>
      </c>
      <c r="B247" s="17" t="s">
        <v>315</v>
      </c>
      <c r="C247" s="16" t="n">
        <v>1</v>
      </c>
      <c r="D247" s="5" t="s">
        <v>316</v>
      </c>
      <c r="E247" s="16" t="s">
        <v>317</v>
      </c>
      <c r="F247" s="18" t="s">
        <v>318</v>
      </c>
      <c r="G247" s="19" t="n">
        <v>85.2</v>
      </c>
      <c r="H247" s="59" t="n">
        <f aca="false">F247*0.4+G247*0.6</f>
        <v>81.112</v>
      </c>
      <c r="I247" s="60" t="n">
        <v>1</v>
      </c>
      <c r="J247" s="37" t="s">
        <v>1285</v>
      </c>
      <c r="K247" s="38" t="s">
        <v>1286</v>
      </c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</row>
    <row r="248" s="22" customFormat="true" ht="30" hidden="false" customHeight="true" outlineLevel="0" collapsed="false">
      <c r="A248" s="16" t="n">
        <v>246</v>
      </c>
      <c r="B248" s="17" t="s">
        <v>319</v>
      </c>
      <c r="C248" s="16" t="n">
        <v>1</v>
      </c>
      <c r="D248" s="5" t="s">
        <v>320</v>
      </c>
      <c r="E248" s="16" t="s">
        <v>321</v>
      </c>
      <c r="F248" s="18" t="s">
        <v>322</v>
      </c>
      <c r="G248" s="19" t="n">
        <v>76.4</v>
      </c>
      <c r="H248" s="59" t="n">
        <f aca="false">F248*0.4+G248*0.6</f>
        <v>72.164</v>
      </c>
      <c r="I248" s="60" t="n">
        <v>1</v>
      </c>
      <c r="J248" s="37" t="s">
        <v>1287</v>
      </c>
      <c r="K248" s="38" t="s">
        <v>779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</row>
    <row r="249" s="22" customFormat="true" ht="30" hidden="false" customHeight="true" outlineLevel="0" collapsed="false">
      <c r="A249" s="16" t="n">
        <v>247</v>
      </c>
      <c r="B249" s="16" t="s">
        <v>323</v>
      </c>
      <c r="C249" s="16" t="n">
        <v>1</v>
      </c>
      <c r="D249" s="5" t="s">
        <v>324</v>
      </c>
      <c r="E249" s="16" t="s">
        <v>325</v>
      </c>
      <c r="F249" s="18" t="s">
        <v>326</v>
      </c>
      <c r="G249" s="19" t="n">
        <v>84</v>
      </c>
      <c r="H249" s="59" t="n">
        <f aca="false">F249*0.4+G249*0.6</f>
        <v>83.42</v>
      </c>
      <c r="I249" s="60" t="n">
        <v>1</v>
      </c>
      <c r="J249" s="37" t="s">
        <v>1288</v>
      </c>
      <c r="K249" s="38" t="s">
        <v>1204</v>
      </c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</row>
    <row r="250" s="22" customFormat="true" ht="30" hidden="false" customHeight="true" outlineLevel="0" collapsed="false">
      <c r="A250" s="16" t="n">
        <v>248</v>
      </c>
      <c r="B250" s="16"/>
      <c r="C250" s="16"/>
      <c r="D250" s="5" t="s">
        <v>1289</v>
      </c>
      <c r="E250" s="16" t="s">
        <v>1290</v>
      </c>
      <c r="F250" s="18" t="s">
        <v>1291</v>
      </c>
      <c r="G250" s="19" t="n">
        <v>78.9</v>
      </c>
      <c r="H250" s="59" t="n">
        <f aca="false">F250*0.4+G250*0.6</f>
        <v>77.884</v>
      </c>
      <c r="I250" s="60" t="n">
        <v>2</v>
      </c>
      <c r="J250" s="37" t="s">
        <v>1292</v>
      </c>
      <c r="K250" s="38" t="s">
        <v>1152</v>
      </c>
      <c r="L250" s="7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</row>
    <row r="251" s="22" customFormat="true" ht="30" hidden="false" customHeight="true" outlineLevel="0" collapsed="false">
      <c r="A251" s="16" t="n">
        <v>249</v>
      </c>
      <c r="B251" s="16"/>
      <c r="C251" s="16"/>
      <c r="D251" s="5" t="s">
        <v>1293</v>
      </c>
      <c r="E251" s="16" t="s">
        <v>1294</v>
      </c>
      <c r="F251" s="18" t="s">
        <v>1295</v>
      </c>
      <c r="G251" s="19" t="n">
        <v>75.2</v>
      </c>
      <c r="H251" s="59" t="n">
        <f aca="false">F251*0.4+G251*0.6</f>
        <v>77.676</v>
      </c>
      <c r="I251" s="60" t="n">
        <v>3</v>
      </c>
      <c r="J251" s="37" t="s">
        <v>1296</v>
      </c>
      <c r="K251" s="38" t="s">
        <v>1143</v>
      </c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</row>
    <row r="252" s="22" customFormat="true" ht="30" hidden="false" customHeight="true" outlineLevel="0" collapsed="false">
      <c r="A252" s="16" t="n">
        <v>250</v>
      </c>
      <c r="B252" s="16" t="s">
        <v>327</v>
      </c>
      <c r="C252" s="16" t="n">
        <v>2</v>
      </c>
      <c r="D252" s="5" t="s">
        <v>328</v>
      </c>
      <c r="E252" s="16" t="s">
        <v>329</v>
      </c>
      <c r="F252" s="18" t="s">
        <v>103</v>
      </c>
      <c r="G252" s="19" t="n">
        <v>80</v>
      </c>
      <c r="H252" s="59" t="n">
        <f aca="false">F252*0.4+G252*0.6</f>
        <v>80.228</v>
      </c>
      <c r="I252" s="60" t="n">
        <v>1</v>
      </c>
      <c r="J252" s="37" t="s">
        <v>1297</v>
      </c>
      <c r="K252" s="38" t="s">
        <v>1186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</row>
    <row r="253" s="22" customFormat="true" ht="30" hidden="false" customHeight="true" outlineLevel="0" collapsed="false">
      <c r="A253" s="16" t="n">
        <v>251</v>
      </c>
      <c r="B253" s="16"/>
      <c r="C253" s="16"/>
      <c r="D253" s="5" t="s">
        <v>330</v>
      </c>
      <c r="E253" s="16" t="s">
        <v>331</v>
      </c>
      <c r="F253" s="18" t="s">
        <v>332</v>
      </c>
      <c r="G253" s="19" t="n">
        <v>78.1</v>
      </c>
      <c r="H253" s="59" t="n">
        <f aca="false">F253*0.4+G253*0.6</f>
        <v>77.396</v>
      </c>
      <c r="I253" s="60" t="n">
        <v>2</v>
      </c>
      <c r="J253" s="37" t="s">
        <v>1298</v>
      </c>
      <c r="K253" s="38" t="s">
        <v>1177</v>
      </c>
      <c r="L253" s="22" t="s">
        <v>333</v>
      </c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</row>
    <row r="254" s="22" customFormat="true" ht="30" hidden="false" customHeight="true" outlineLevel="0" collapsed="false">
      <c r="A254" s="16" t="n">
        <v>252</v>
      </c>
      <c r="B254" s="16"/>
      <c r="C254" s="16"/>
      <c r="D254" s="5" t="s">
        <v>626</v>
      </c>
      <c r="E254" s="16" t="s">
        <v>1299</v>
      </c>
      <c r="F254" s="18" t="n">
        <v>78.74</v>
      </c>
      <c r="G254" s="19" t="n">
        <v>76.5</v>
      </c>
      <c r="H254" s="59" t="n">
        <f aca="false">F254*0.4+G254*0.6</f>
        <v>77.396</v>
      </c>
      <c r="I254" s="60" t="n">
        <v>3</v>
      </c>
      <c r="J254" s="37" t="s">
        <v>1300</v>
      </c>
      <c r="K254" s="38" t="s">
        <v>1194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</row>
    <row r="255" s="20" customFormat="true" ht="36" hidden="false" customHeight="true" outlineLevel="0" collapsed="false">
      <c r="A255" s="16" t="n">
        <v>253</v>
      </c>
      <c r="B255" s="16"/>
      <c r="C255" s="16"/>
      <c r="D255" s="5" t="s">
        <v>1301</v>
      </c>
      <c r="E255" s="16" t="s">
        <v>1302</v>
      </c>
      <c r="F255" s="18" t="s">
        <v>496</v>
      </c>
      <c r="G255" s="19" t="n">
        <v>78</v>
      </c>
      <c r="H255" s="59" t="n">
        <f aca="false">F255*0.4+G255*0.6</f>
        <v>76.112</v>
      </c>
      <c r="I255" s="60" t="n">
        <v>4</v>
      </c>
      <c r="J255" s="37" t="s">
        <v>1303</v>
      </c>
      <c r="K255" s="38" t="s">
        <v>1181</v>
      </c>
      <c r="L255" s="22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</row>
    <row r="256" s="20" customFormat="true" ht="36" hidden="false" customHeight="true" outlineLevel="0" collapsed="false">
      <c r="A256" s="16" t="n">
        <v>254</v>
      </c>
      <c r="B256" s="16"/>
      <c r="C256" s="16"/>
      <c r="D256" s="5" t="s">
        <v>1304</v>
      </c>
      <c r="E256" s="16" t="s">
        <v>1305</v>
      </c>
      <c r="F256" s="18" t="s">
        <v>69</v>
      </c>
      <c r="G256" s="19" t="n">
        <v>0</v>
      </c>
      <c r="H256" s="59" t="n">
        <f aca="false">F256*0.4+G256*0.6</f>
        <v>29.236</v>
      </c>
      <c r="I256" s="60" t="n">
        <v>5</v>
      </c>
      <c r="J256" s="37" t="s">
        <v>1306</v>
      </c>
      <c r="K256" s="33" t="s">
        <v>512</v>
      </c>
      <c r="L256" s="22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</row>
    <row r="257" s="20" customFormat="true" ht="36" hidden="false" customHeight="true" outlineLevel="0" collapsed="false">
      <c r="A257" s="16" t="n">
        <v>255</v>
      </c>
      <c r="B257" s="16"/>
      <c r="C257" s="16"/>
      <c r="D257" s="5" t="s">
        <v>1307</v>
      </c>
      <c r="E257" s="16" t="s">
        <v>1308</v>
      </c>
      <c r="F257" s="18" t="s">
        <v>539</v>
      </c>
      <c r="G257" s="19" t="n">
        <v>0</v>
      </c>
      <c r="H257" s="59" t="n">
        <f aca="false">F257*0.4+G257*0.6</f>
        <v>28.96</v>
      </c>
      <c r="I257" s="60" t="n">
        <v>6</v>
      </c>
      <c r="J257" s="37" t="s">
        <v>1309</v>
      </c>
      <c r="K257" s="33" t="s">
        <v>512</v>
      </c>
      <c r="L257" s="22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</row>
    <row r="258" s="20" customFormat="true" ht="36" hidden="false" customHeight="true" outlineLevel="0" collapsed="false">
      <c r="A258" s="16" t="n">
        <v>256</v>
      </c>
      <c r="B258" s="16" t="s">
        <v>334</v>
      </c>
      <c r="C258" s="16" t="n">
        <v>1</v>
      </c>
      <c r="D258" s="5" t="s">
        <v>335</v>
      </c>
      <c r="E258" s="16" t="s">
        <v>336</v>
      </c>
      <c r="F258" s="18" t="s">
        <v>337</v>
      </c>
      <c r="G258" s="19" t="n">
        <v>81.4</v>
      </c>
      <c r="H258" s="59" t="n">
        <f aca="false">F258*0.4+G258*0.6</f>
        <v>79.952</v>
      </c>
      <c r="I258" s="60" t="n">
        <v>1</v>
      </c>
      <c r="J258" s="37" t="s">
        <v>1310</v>
      </c>
      <c r="K258" s="38" t="s">
        <v>1137</v>
      </c>
      <c r="L258" s="22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</row>
    <row r="259" s="22" customFormat="true" ht="30" hidden="false" customHeight="true" outlineLevel="0" collapsed="false">
      <c r="A259" s="16" t="n">
        <v>257</v>
      </c>
      <c r="B259" s="16"/>
      <c r="C259" s="16"/>
      <c r="D259" s="5" t="s">
        <v>1311</v>
      </c>
      <c r="E259" s="16" t="s">
        <v>1312</v>
      </c>
      <c r="F259" s="18" t="s">
        <v>1048</v>
      </c>
      <c r="G259" s="19" t="n">
        <v>0</v>
      </c>
      <c r="H259" s="59" t="n">
        <f aca="false">F259*0.4+G259*0.6</f>
        <v>29.276</v>
      </c>
      <c r="I259" s="60" t="n">
        <v>2</v>
      </c>
      <c r="J259" s="37" t="s">
        <v>1313</v>
      </c>
      <c r="K259" s="33" t="s">
        <v>512</v>
      </c>
    </row>
    <row r="260" s="22" customFormat="true" ht="30" hidden="false" customHeight="true" outlineLevel="0" collapsed="false">
      <c r="A260" s="16" t="n">
        <v>258</v>
      </c>
      <c r="B260" s="16"/>
      <c r="C260" s="16"/>
      <c r="D260" s="5" t="s">
        <v>1314</v>
      </c>
      <c r="E260" s="16" t="s">
        <v>1315</v>
      </c>
      <c r="F260" s="18" t="s">
        <v>1316</v>
      </c>
      <c r="G260" s="19" t="n">
        <v>0</v>
      </c>
      <c r="H260" s="59" t="n">
        <f aca="false">F260*0.4+G260*0.6</f>
        <v>28.116</v>
      </c>
      <c r="I260" s="60" t="n">
        <v>3</v>
      </c>
      <c r="J260" s="37" t="s">
        <v>1317</v>
      </c>
      <c r="K260" s="33" t="s">
        <v>512</v>
      </c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</row>
    <row r="261" s="22" customFormat="true" ht="30" hidden="false" customHeight="true" outlineLevel="0" collapsed="false">
      <c r="A261" s="16" t="n">
        <v>259</v>
      </c>
      <c r="B261" s="16" t="s">
        <v>338</v>
      </c>
      <c r="C261" s="16" t="n">
        <v>2</v>
      </c>
      <c r="D261" s="5" t="s">
        <v>339</v>
      </c>
      <c r="E261" s="16" t="s">
        <v>340</v>
      </c>
      <c r="F261" s="18" t="s">
        <v>341</v>
      </c>
      <c r="G261" s="19" t="n">
        <v>82.4</v>
      </c>
      <c r="H261" s="59" t="n">
        <f aca="false">F261*0.4+G261*0.6</f>
        <v>82.7</v>
      </c>
      <c r="I261" s="60" t="n">
        <v>1</v>
      </c>
      <c r="J261" s="37" t="s">
        <v>1318</v>
      </c>
      <c r="K261" s="38" t="s">
        <v>991</v>
      </c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</row>
    <row r="262" s="22" customFormat="true" ht="30" hidden="false" customHeight="true" outlineLevel="0" collapsed="false">
      <c r="A262" s="16" t="n">
        <v>260</v>
      </c>
      <c r="B262" s="16"/>
      <c r="C262" s="16"/>
      <c r="D262" s="5" t="s">
        <v>342</v>
      </c>
      <c r="E262" s="16" t="s">
        <v>343</v>
      </c>
      <c r="F262" s="18" t="s">
        <v>344</v>
      </c>
      <c r="G262" s="19" t="n">
        <v>86.9</v>
      </c>
      <c r="H262" s="59" t="n">
        <f aca="false">F262*0.4+G262*0.6</f>
        <v>80.936</v>
      </c>
      <c r="I262" s="60" t="n">
        <v>2</v>
      </c>
      <c r="J262" s="37" t="s">
        <v>1319</v>
      </c>
      <c r="K262" s="38" t="s">
        <v>1003</v>
      </c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</row>
    <row r="263" s="22" customFormat="true" ht="30" hidden="false" customHeight="true" outlineLevel="0" collapsed="false">
      <c r="A263" s="16" t="n">
        <v>261</v>
      </c>
      <c r="B263" s="16"/>
      <c r="C263" s="16"/>
      <c r="D263" s="5" t="s">
        <v>1320</v>
      </c>
      <c r="E263" s="16" t="s">
        <v>1321</v>
      </c>
      <c r="F263" s="18" t="s">
        <v>1322</v>
      </c>
      <c r="G263" s="19" t="n">
        <v>81.8</v>
      </c>
      <c r="H263" s="59" t="n">
        <f aca="false">F263*0.4+G263*0.6</f>
        <v>80.572</v>
      </c>
      <c r="I263" s="60" t="n">
        <v>3</v>
      </c>
      <c r="J263" s="37" t="s">
        <v>1323</v>
      </c>
      <c r="K263" s="38" t="s">
        <v>1229</v>
      </c>
    </row>
    <row r="264" s="22" customFormat="true" ht="30" hidden="false" customHeight="true" outlineLevel="0" collapsed="false">
      <c r="A264" s="16" t="n">
        <v>262</v>
      </c>
      <c r="B264" s="16"/>
      <c r="C264" s="16"/>
      <c r="D264" s="5" t="s">
        <v>1324</v>
      </c>
      <c r="E264" s="16" t="s">
        <v>1325</v>
      </c>
      <c r="F264" s="18" t="s">
        <v>1326</v>
      </c>
      <c r="G264" s="19" t="n">
        <v>80.6</v>
      </c>
      <c r="H264" s="59" t="n">
        <f aca="false">F264*0.4+G264*0.6</f>
        <v>79.712</v>
      </c>
      <c r="I264" s="60" t="n">
        <v>4</v>
      </c>
      <c r="J264" s="37" t="s">
        <v>1327</v>
      </c>
      <c r="K264" s="38" t="s">
        <v>996</v>
      </c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</row>
    <row r="265" s="22" customFormat="true" ht="30" hidden="false" customHeight="true" outlineLevel="0" collapsed="false">
      <c r="A265" s="16" t="n">
        <v>263</v>
      </c>
      <c r="B265" s="16"/>
      <c r="C265" s="16"/>
      <c r="D265" s="5" t="s">
        <v>1328</v>
      </c>
      <c r="E265" s="16" t="s">
        <v>1329</v>
      </c>
      <c r="F265" s="18" t="s">
        <v>1330</v>
      </c>
      <c r="G265" s="19" t="n">
        <v>77.4</v>
      </c>
      <c r="H265" s="59" t="n">
        <f aca="false">F265*0.4+G265*0.6</f>
        <v>71.032</v>
      </c>
      <c r="I265" s="60" t="n">
        <v>5</v>
      </c>
      <c r="J265" s="37" t="s">
        <v>1331</v>
      </c>
      <c r="K265" s="38" t="s">
        <v>986</v>
      </c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</row>
    <row r="266" s="22" customFormat="true" ht="30" hidden="false" customHeight="true" outlineLevel="0" collapsed="false">
      <c r="A266" s="16" t="n">
        <v>264</v>
      </c>
      <c r="B266" s="16" t="s">
        <v>345</v>
      </c>
      <c r="C266" s="16" t="n">
        <v>2</v>
      </c>
      <c r="D266" s="5" t="s">
        <v>346</v>
      </c>
      <c r="E266" s="16" t="s">
        <v>347</v>
      </c>
      <c r="F266" s="18" t="s">
        <v>348</v>
      </c>
      <c r="G266" s="19" t="n">
        <v>82.5</v>
      </c>
      <c r="H266" s="59" t="n">
        <f aca="false">F266*0.4+G266*0.6</f>
        <v>81.344</v>
      </c>
      <c r="I266" s="60" t="n">
        <v>1</v>
      </c>
      <c r="J266" s="37" t="s">
        <v>1332</v>
      </c>
      <c r="K266" s="38" t="s">
        <v>1015</v>
      </c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</row>
    <row r="267" s="22" customFormat="true" ht="30" hidden="false" customHeight="true" outlineLevel="0" collapsed="false">
      <c r="A267" s="16" t="n">
        <v>265</v>
      </c>
      <c r="B267" s="16"/>
      <c r="C267" s="16"/>
      <c r="D267" s="5" t="s">
        <v>349</v>
      </c>
      <c r="E267" s="16" t="s">
        <v>350</v>
      </c>
      <c r="F267" s="18" t="s">
        <v>351</v>
      </c>
      <c r="G267" s="19" t="n">
        <v>78.6</v>
      </c>
      <c r="H267" s="59" t="n">
        <f aca="false">F267*0.4+G267*0.6</f>
        <v>78.964</v>
      </c>
      <c r="I267" s="60" t="n">
        <v>2</v>
      </c>
      <c r="J267" s="37" t="s">
        <v>1333</v>
      </c>
      <c r="K267" s="38" t="s">
        <v>984</v>
      </c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</row>
    <row r="268" s="22" customFormat="true" ht="30" hidden="false" customHeight="true" outlineLevel="0" collapsed="false">
      <c r="A268" s="16" t="n">
        <v>266</v>
      </c>
      <c r="B268" s="16"/>
      <c r="C268" s="16"/>
      <c r="D268" s="5" t="s">
        <v>1334</v>
      </c>
      <c r="E268" s="16" t="s">
        <v>1335</v>
      </c>
      <c r="F268" s="18" t="s">
        <v>443</v>
      </c>
      <c r="G268" s="19" t="n">
        <v>78.2</v>
      </c>
      <c r="H268" s="59" t="n">
        <f aca="false">F268*0.4+G268*0.6</f>
        <v>78.484</v>
      </c>
      <c r="I268" s="60" t="n">
        <v>3</v>
      </c>
      <c r="J268" s="37" t="s">
        <v>1336</v>
      </c>
      <c r="K268" s="38" t="s">
        <v>1337</v>
      </c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</row>
    <row r="269" s="22" customFormat="true" ht="30" hidden="false" customHeight="true" outlineLevel="0" collapsed="false">
      <c r="A269" s="16" t="n">
        <v>267</v>
      </c>
      <c r="B269" s="16"/>
      <c r="C269" s="16"/>
      <c r="D269" s="5" t="s">
        <v>1338</v>
      </c>
      <c r="E269" s="16" t="s">
        <v>1339</v>
      </c>
      <c r="F269" s="18" t="s">
        <v>1340</v>
      </c>
      <c r="G269" s="19" t="n">
        <v>74.8</v>
      </c>
      <c r="H269" s="59" t="n">
        <f aca="false">F269*0.4+G269*0.6</f>
        <v>75.832</v>
      </c>
      <c r="I269" s="60" t="n">
        <v>4</v>
      </c>
      <c r="J269" s="37" t="s">
        <v>1341</v>
      </c>
      <c r="K269" s="38" t="s">
        <v>1225</v>
      </c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</row>
    <row r="270" s="22" customFormat="true" ht="30" hidden="false" customHeight="true" outlineLevel="0" collapsed="false">
      <c r="A270" s="16" t="n">
        <v>268</v>
      </c>
      <c r="B270" s="16"/>
      <c r="C270" s="16"/>
      <c r="D270" s="5" t="s">
        <v>1342</v>
      </c>
      <c r="E270" s="16" t="s">
        <v>1343</v>
      </c>
      <c r="F270" s="18" t="s">
        <v>736</v>
      </c>
      <c r="G270" s="19" t="n">
        <v>72.4</v>
      </c>
      <c r="H270" s="59" t="n">
        <f aca="false">F270*0.4+G270*0.6</f>
        <v>75.632</v>
      </c>
      <c r="I270" s="60" t="n">
        <v>5</v>
      </c>
      <c r="J270" s="37" t="s">
        <v>1344</v>
      </c>
      <c r="K270" s="38" t="s">
        <v>1345</v>
      </c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</row>
    <row r="271" s="22" customFormat="true" ht="30" hidden="false" customHeight="true" outlineLevel="0" collapsed="false">
      <c r="A271" s="16" t="n">
        <v>269</v>
      </c>
      <c r="B271" s="16"/>
      <c r="C271" s="16"/>
      <c r="D271" s="5" t="s">
        <v>1346</v>
      </c>
      <c r="E271" s="16" t="s">
        <v>1347</v>
      </c>
      <c r="F271" s="18" t="s">
        <v>843</v>
      </c>
      <c r="G271" s="19" t="n">
        <v>70.2</v>
      </c>
      <c r="H271" s="59" t="n">
        <f aca="false">F271*0.4+G271*0.6</f>
        <v>73.264</v>
      </c>
      <c r="I271" s="60" t="n">
        <v>6</v>
      </c>
      <c r="J271" s="37" t="s">
        <v>1348</v>
      </c>
      <c r="K271" s="38" t="s">
        <v>1010</v>
      </c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</row>
    <row r="272" s="22" customFormat="true" ht="30" hidden="false" customHeight="true" outlineLevel="0" collapsed="false">
      <c r="A272" s="16" t="n">
        <v>270</v>
      </c>
      <c r="B272" s="16" t="s">
        <v>352</v>
      </c>
      <c r="C272" s="16" t="n">
        <v>2</v>
      </c>
      <c r="D272" s="5" t="s">
        <v>353</v>
      </c>
      <c r="E272" s="16" t="s">
        <v>354</v>
      </c>
      <c r="F272" s="18" t="s">
        <v>220</v>
      </c>
      <c r="G272" s="19" t="n">
        <v>81.2</v>
      </c>
      <c r="H272" s="59" t="n">
        <f aca="false">F272*0.4+G272*0.6</f>
        <v>81.888</v>
      </c>
      <c r="I272" s="60" t="n">
        <v>1</v>
      </c>
      <c r="J272" s="37" t="s">
        <v>1349</v>
      </c>
      <c r="K272" s="38" t="s">
        <v>1234</v>
      </c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</row>
    <row r="273" s="22" customFormat="true" ht="30" hidden="false" customHeight="true" outlineLevel="0" collapsed="false">
      <c r="A273" s="16" t="n">
        <v>271</v>
      </c>
      <c r="B273" s="16"/>
      <c r="C273" s="16"/>
      <c r="D273" s="5" t="s">
        <v>355</v>
      </c>
      <c r="E273" s="16" t="s">
        <v>356</v>
      </c>
      <c r="F273" s="18" t="s">
        <v>212</v>
      </c>
      <c r="G273" s="19" t="n">
        <v>84.6</v>
      </c>
      <c r="H273" s="59" t="n">
        <f aca="false">F273*0.4+G273*0.6</f>
        <v>81.068</v>
      </c>
      <c r="I273" s="60" t="n">
        <v>2</v>
      </c>
      <c r="J273" s="37" t="s">
        <v>1350</v>
      </c>
      <c r="K273" s="38" t="s">
        <v>1241</v>
      </c>
    </row>
    <row r="274" s="22" customFormat="true" ht="30" hidden="false" customHeight="true" outlineLevel="0" collapsed="false">
      <c r="A274" s="16" t="n">
        <v>272</v>
      </c>
      <c r="B274" s="16"/>
      <c r="C274" s="16"/>
      <c r="D274" s="5" t="s">
        <v>1351</v>
      </c>
      <c r="E274" s="16" t="s">
        <v>1352</v>
      </c>
      <c r="F274" s="18" t="s">
        <v>1353</v>
      </c>
      <c r="G274" s="19" t="n">
        <v>79.3</v>
      </c>
      <c r="H274" s="59" t="n">
        <f aca="false">F274*0.4+G274*0.6</f>
        <v>80.32</v>
      </c>
      <c r="I274" s="60" t="n">
        <v>3</v>
      </c>
      <c r="J274" s="37" t="s">
        <v>1354</v>
      </c>
      <c r="K274" s="38" t="s">
        <v>998</v>
      </c>
    </row>
    <row r="275" s="22" customFormat="true" ht="30" hidden="false" customHeight="true" outlineLevel="0" collapsed="false">
      <c r="A275" s="16" t="n">
        <v>273</v>
      </c>
      <c r="B275" s="16"/>
      <c r="C275" s="16"/>
      <c r="D275" s="5" t="s">
        <v>1355</v>
      </c>
      <c r="E275" s="16" t="s">
        <v>1356</v>
      </c>
      <c r="F275" s="18" t="s">
        <v>1357</v>
      </c>
      <c r="G275" s="19" t="n">
        <v>75.2</v>
      </c>
      <c r="H275" s="59" t="n">
        <f aca="false">F275*0.4+G275*0.6</f>
        <v>75.244</v>
      </c>
      <c r="I275" s="60" t="n">
        <v>4</v>
      </c>
      <c r="J275" s="37" t="s">
        <v>1358</v>
      </c>
      <c r="K275" s="38" t="s">
        <v>1236</v>
      </c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</row>
    <row r="276" s="22" customFormat="true" ht="30" hidden="false" customHeight="true" outlineLevel="0" collapsed="false">
      <c r="A276" s="16" t="n">
        <v>274</v>
      </c>
      <c r="B276" s="16"/>
      <c r="C276" s="16"/>
      <c r="D276" s="5" t="s">
        <v>1359</v>
      </c>
      <c r="E276" s="16" t="s">
        <v>1360</v>
      </c>
      <c r="F276" s="18" t="s">
        <v>1361</v>
      </c>
      <c r="G276" s="19" t="n">
        <v>66.8</v>
      </c>
      <c r="H276" s="59" t="n">
        <f aca="false">F276*0.4+G276*0.6</f>
        <v>67.644</v>
      </c>
      <c r="I276" s="60" t="n">
        <v>5</v>
      </c>
      <c r="J276" s="37" t="s">
        <v>1362</v>
      </c>
      <c r="K276" s="38" t="s">
        <v>1246</v>
      </c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</row>
    <row r="277" s="22" customFormat="true" ht="30" hidden="false" customHeight="true" outlineLevel="0" collapsed="false">
      <c r="A277" s="16" t="n">
        <v>275</v>
      </c>
      <c r="B277" s="16"/>
      <c r="C277" s="16"/>
      <c r="D277" s="46" t="s">
        <v>1363</v>
      </c>
      <c r="E277" s="45" t="s">
        <v>1364</v>
      </c>
      <c r="F277" s="47" t="s">
        <v>1365</v>
      </c>
      <c r="G277" s="48" t="n">
        <v>14</v>
      </c>
      <c r="H277" s="62" t="n">
        <f aca="false">F277*0.4+G277*0.6</f>
        <v>31.66</v>
      </c>
      <c r="I277" s="63" t="n">
        <v>6</v>
      </c>
      <c r="J277" s="64" t="s">
        <v>1366</v>
      </c>
      <c r="K277" s="65" t="s">
        <v>1008</v>
      </c>
      <c r="L277" s="66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</row>
    <row r="278" s="22" customFormat="true" ht="30" hidden="false" customHeight="true" outlineLevel="0" collapsed="false">
      <c r="A278" s="16" t="n">
        <v>276</v>
      </c>
      <c r="B278" s="16" t="s">
        <v>357</v>
      </c>
      <c r="C278" s="16" t="n">
        <v>3</v>
      </c>
      <c r="D278" s="5" t="s">
        <v>358</v>
      </c>
      <c r="E278" s="16" t="s">
        <v>359</v>
      </c>
      <c r="F278" s="18" t="s">
        <v>360</v>
      </c>
      <c r="G278" s="19" t="n">
        <v>81</v>
      </c>
      <c r="H278" s="59" t="n">
        <f aca="false">F278*0.4+G278*0.6</f>
        <v>80.884</v>
      </c>
      <c r="I278" s="60" t="n">
        <v>1</v>
      </c>
      <c r="J278" s="37" t="s">
        <v>1367</v>
      </c>
      <c r="K278" s="38" t="s">
        <v>928</v>
      </c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</row>
    <row r="279" s="22" customFormat="true" ht="30" hidden="false" customHeight="true" outlineLevel="0" collapsed="false">
      <c r="A279" s="16" t="n">
        <v>277</v>
      </c>
      <c r="B279" s="16"/>
      <c r="C279" s="16"/>
      <c r="D279" s="5" t="s">
        <v>361</v>
      </c>
      <c r="E279" s="16" t="s">
        <v>362</v>
      </c>
      <c r="F279" s="18" t="s">
        <v>363</v>
      </c>
      <c r="G279" s="19" t="n">
        <v>70</v>
      </c>
      <c r="H279" s="59" t="n">
        <f aca="false">F279*0.4+G279*0.6</f>
        <v>74.26</v>
      </c>
      <c r="I279" s="60" t="n">
        <v>2</v>
      </c>
      <c r="J279" s="37" t="s">
        <v>1368</v>
      </c>
      <c r="K279" s="38" t="s">
        <v>871</v>
      </c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</row>
    <row r="280" s="22" customFormat="true" ht="30" hidden="false" customHeight="true" outlineLevel="0" collapsed="false">
      <c r="A280" s="16" t="n">
        <v>278</v>
      </c>
      <c r="B280" s="16"/>
      <c r="C280" s="16"/>
      <c r="D280" s="5" t="s">
        <v>364</v>
      </c>
      <c r="E280" s="16" t="s">
        <v>365</v>
      </c>
      <c r="F280" s="18" t="s">
        <v>366</v>
      </c>
      <c r="G280" s="19" t="n">
        <v>75</v>
      </c>
      <c r="H280" s="59" t="n">
        <f aca="false">F280*0.4+G280*0.6</f>
        <v>73.132</v>
      </c>
      <c r="I280" s="60" t="n">
        <v>3</v>
      </c>
      <c r="J280" s="37" t="s">
        <v>1369</v>
      </c>
      <c r="K280" s="38" t="s">
        <v>908</v>
      </c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</row>
    <row r="281" s="22" customFormat="true" ht="30" hidden="false" customHeight="true" outlineLevel="0" collapsed="false">
      <c r="A281" s="16" t="n">
        <v>279</v>
      </c>
      <c r="B281" s="16"/>
      <c r="C281" s="16"/>
      <c r="D281" s="5" t="s">
        <v>1370</v>
      </c>
      <c r="E281" s="16" t="s">
        <v>1371</v>
      </c>
      <c r="F281" s="18" t="s">
        <v>1121</v>
      </c>
      <c r="G281" s="19" t="n">
        <v>70</v>
      </c>
      <c r="H281" s="59" t="n">
        <f aca="false">F281*0.4+G281*0.6</f>
        <v>72.904</v>
      </c>
      <c r="I281" s="60" t="n">
        <v>4</v>
      </c>
      <c r="J281" s="37" t="s">
        <v>1372</v>
      </c>
      <c r="K281" s="38" t="s">
        <v>883</v>
      </c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</row>
    <row r="282" s="22" customFormat="true" ht="30" hidden="false" customHeight="true" outlineLevel="0" collapsed="false">
      <c r="A282" s="16" t="n">
        <v>280</v>
      </c>
      <c r="B282" s="16"/>
      <c r="C282" s="16"/>
      <c r="D282" s="5" t="s">
        <v>1373</v>
      </c>
      <c r="E282" s="16" t="s">
        <v>1374</v>
      </c>
      <c r="F282" s="18" t="s">
        <v>187</v>
      </c>
      <c r="G282" s="19" t="n">
        <v>69</v>
      </c>
      <c r="H282" s="59" t="n">
        <f aca="false">F282*0.4+G282*0.6</f>
        <v>72.344</v>
      </c>
      <c r="I282" s="60" t="n">
        <v>5</v>
      </c>
      <c r="J282" s="37" t="s">
        <v>1375</v>
      </c>
      <c r="K282" s="38" t="s">
        <v>918</v>
      </c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</row>
    <row r="283" s="20" customFormat="true" ht="36" hidden="false" customHeight="true" outlineLevel="0" collapsed="false">
      <c r="A283" s="16" t="n">
        <v>281</v>
      </c>
      <c r="B283" s="16"/>
      <c r="C283" s="16"/>
      <c r="D283" s="46" t="s">
        <v>1376</v>
      </c>
      <c r="E283" s="45" t="s">
        <v>1377</v>
      </c>
      <c r="F283" s="47" t="s">
        <v>1378</v>
      </c>
      <c r="G283" s="48" t="n">
        <v>41.6</v>
      </c>
      <c r="H283" s="62" t="n">
        <f aca="false">F283*0.4+G283*0.6</f>
        <v>53.012</v>
      </c>
      <c r="I283" s="63" t="n">
        <v>6</v>
      </c>
      <c r="J283" s="64" t="s">
        <v>1379</v>
      </c>
      <c r="K283" s="65" t="s">
        <v>879</v>
      </c>
      <c r="L283" s="7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</row>
    <row r="284" s="20" customFormat="true" ht="36" hidden="false" customHeight="true" outlineLevel="0" collapsed="false">
      <c r="A284" s="16" t="n">
        <v>282</v>
      </c>
      <c r="B284" s="16"/>
      <c r="C284" s="16"/>
      <c r="D284" s="5" t="s">
        <v>1380</v>
      </c>
      <c r="E284" s="16" t="s">
        <v>1381</v>
      </c>
      <c r="F284" s="18" t="s">
        <v>1382</v>
      </c>
      <c r="G284" s="19" t="n">
        <v>0</v>
      </c>
      <c r="H284" s="59" t="n">
        <f aca="false">F284*0.4+G284*0.6</f>
        <v>31.404</v>
      </c>
      <c r="I284" s="60" t="n">
        <v>7</v>
      </c>
      <c r="J284" s="37" t="s">
        <v>1383</v>
      </c>
      <c r="K284" s="33" t="s">
        <v>512</v>
      </c>
      <c r="L284" s="22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</row>
    <row r="285" s="20" customFormat="true" ht="36" hidden="false" customHeight="true" outlineLevel="0" collapsed="false">
      <c r="A285" s="16" t="n">
        <v>283</v>
      </c>
      <c r="B285" s="16"/>
      <c r="C285" s="16"/>
      <c r="D285" s="5" t="s">
        <v>1384</v>
      </c>
      <c r="E285" s="16" t="s">
        <v>1385</v>
      </c>
      <c r="F285" s="18" t="s">
        <v>1386</v>
      </c>
      <c r="G285" s="19" t="n">
        <v>0</v>
      </c>
      <c r="H285" s="59" t="n">
        <f aca="false">F285*0.4+G285*0.6</f>
        <v>30.168</v>
      </c>
      <c r="I285" s="60" t="n">
        <v>8</v>
      </c>
      <c r="J285" s="37" t="s">
        <v>1387</v>
      </c>
      <c r="K285" s="33" t="s">
        <v>512</v>
      </c>
      <c r="L285" s="22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</row>
    <row r="286" s="22" customFormat="true" ht="30" hidden="false" customHeight="true" outlineLevel="0" collapsed="false">
      <c r="A286" s="16" t="n">
        <v>284</v>
      </c>
      <c r="B286" s="16"/>
      <c r="C286" s="16"/>
      <c r="D286" s="11" t="s">
        <v>1388</v>
      </c>
      <c r="E286" s="9" t="s">
        <v>1389</v>
      </c>
      <c r="F286" s="12" t="s">
        <v>1390</v>
      </c>
      <c r="G286" s="13" t="n">
        <v>0</v>
      </c>
      <c r="H286" s="59" t="n">
        <f aca="false">F286*0.4+G286*0.6</f>
        <v>29.584</v>
      </c>
      <c r="I286" s="60" t="n">
        <v>9</v>
      </c>
      <c r="J286" s="37" t="s">
        <v>1391</v>
      </c>
      <c r="K286" s="33" t="s">
        <v>512</v>
      </c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</row>
    <row r="287" s="22" customFormat="true" ht="30" hidden="false" customHeight="true" outlineLevel="0" collapsed="false">
      <c r="A287" s="16" t="n">
        <v>285</v>
      </c>
      <c r="B287" s="16" t="s">
        <v>367</v>
      </c>
      <c r="C287" s="16" t="n">
        <v>1</v>
      </c>
      <c r="D287" s="5" t="s">
        <v>368</v>
      </c>
      <c r="E287" s="16" t="s">
        <v>369</v>
      </c>
      <c r="F287" s="18" t="s">
        <v>370</v>
      </c>
      <c r="G287" s="19" t="n">
        <v>79</v>
      </c>
      <c r="H287" s="59" t="n">
        <f aca="false">F287*0.4+G287*0.6</f>
        <v>73.644</v>
      </c>
      <c r="I287" s="60" t="n">
        <v>1</v>
      </c>
      <c r="J287" s="37" t="s">
        <v>1392</v>
      </c>
      <c r="K287" s="38" t="s">
        <v>1135</v>
      </c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</row>
    <row r="288" s="22" customFormat="true" ht="30" hidden="false" customHeight="true" outlineLevel="0" collapsed="false">
      <c r="A288" s="16" t="n">
        <v>286</v>
      </c>
      <c r="B288" s="16"/>
      <c r="C288" s="16"/>
      <c r="D288" s="5" t="s">
        <v>1393</v>
      </c>
      <c r="E288" s="16" t="s">
        <v>1394</v>
      </c>
      <c r="F288" s="18" t="s">
        <v>1395</v>
      </c>
      <c r="G288" s="19" t="n">
        <v>78.8</v>
      </c>
      <c r="H288" s="59" t="n">
        <f aca="false">F288*0.4+G288*0.6</f>
        <v>70.428</v>
      </c>
      <c r="I288" s="60" t="n">
        <v>2</v>
      </c>
      <c r="J288" s="37" t="s">
        <v>1396</v>
      </c>
      <c r="K288" s="38" t="s">
        <v>1219</v>
      </c>
    </row>
    <row r="289" s="22" customFormat="true" ht="30" hidden="false" customHeight="true" outlineLevel="0" collapsed="false">
      <c r="A289" s="16" t="n">
        <v>287</v>
      </c>
      <c r="B289" s="16"/>
      <c r="C289" s="16"/>
      <c r="D289" s="5" t="s">
        <v>1397</v>
      </c>
      <c r="E289" s="16" t="s">
        <v>1398</v>
      </c>
      <c r="F289" s="18" t="s">
        <v>1399</v>
      </c>
      <c r="G289" s="19" t="n">
        <v>80.5</v>
      </c>
      <c r="H289" s="59" t="n">
        <f aca="false">F289*0.4+G289*0.6</f>
        <v>69.92</v>
      </c>
      <c r="I289" s="60" t="n">
        <v>3</v>
      </c>
      <c r="J289" s="37" t="s">
        <v>1400</v>
      </c>
      <c r="K289" s="38" t="s">
        <v>1214</v>
      </c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</row>
    <row r="290" s="22" customFormat="true" ht="30" hidden="false" customHeight="true" outlineLevel="0" collapsed="false">
      <c r="A290" s="16" t="n">
        <v>288</v>
      </c>
      <c r="B290" s="16" t="s">
        <v>371</v>
      </c>
      <c r="C290" s="16" t="n">
        <v>1</v>
      </c>
      <c r="D290" s="5" t="s">
        <v>372</v>
      </c>
      <c r="E290" s="16" t="s">
        <v>373</v>
      </c>
      <c r="F290" s="18" t="s">
        <v>374</v>
      </c>
      <c r="G290" s="19" t="n">
        <v>80.6</v>
      </c>
      <c r="H290" s="59" t="n">
        <f aca="false">F290*0.4+G290*0.6</f>
        <v>73.772</v>
      </c>
      <c r="I290" s="60" t="n">
        <v>1</v>
      </c>
      <c r="J290" s="37" t="s">
        <v>1401</v>
      </c>
      <c r="K290" s="38" t="s">
        <v>1402</v>
      </c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</row>
    <row r="291" s="22" customFormat="true" ht="30" hidden="false" customHeight="true" outlineLevel="0" collapsed="false">
      <c r="A291" s="16" t="n">
        <v>289</v>
      </c>
      <c r="B291" s="16"/>
      <c r="C291" s="16"/>
      <c r="D291" s="5" t="s">
        <v>1403</v>
      </c>
      <c r="E291" s="16" t="s">
        <v>1404</v>
      </c>
      <c r="F291" s="18" t="s">
        <v>1405</v>
      </c>
      <c r="G291" s="19" t="n">
        <v>77.6</v>
      </c>
      <c r="H291" s="59" t="n">
        <f aca="false">F291*0.4+G291*0.6</f>
        <v>73.304</v>
      </c>
      <c r="I291" s="60" t="n">
        <v>2</v>
      </c>
      <c r="J291" s="37" t="s">
        <v>1406</v>
      </c>
      <c r="K291" s="38" t="s">
        <v>663</v>
      </c>
    </row>
    <row r="292" s="22" customFormat="true" ht="30" hidden="false" customHeight="true" outlineLevel="0" collapsed="false">
      <c r="A292" s="16" t="n">
        <v>290</v>
      </c>
      <c r="B292" s="16"/>
      <c r="C292" s="16"/>
      <c r="D292" s="5" t="s">
        <v>1407</v>
      </c>
      <c r="E292" s="16" t="s">
        <v>1408</v>
      </c>
      <c r="F292" s="18" t="s">
        <v>1409</v>
      </c>
      <c r="G292" s="19" t="n">
        <v>68.6</v>
      </c>
      <c r="H292" s="59" t="n">
        <f aca="false">F292*0.4+G292*0.6</f>
        <v>64.324</v>
      </c>
      <c r="I292" s="60" t="n">
        <v>3</v>
      </c>
      <c r="J292" s="37" t="s">
        <v>1410</v>
      </c>
      <c r="K292" s="38" t="s">
        <v>659</v>
      </c>
    </row>
    <row r="293" s="22" customFormat="true" ht="30" hidden="false" customHeight="true" outlineLevel="0" collapsed="false">
      <c r="A293" s="16" t="n">
        <v>291</v>
      </c>
      <c r="B293" s="16" t="s">
        <v>375</v>
      </c>
      <c r="C293" s="16" t="n">
        <v>1</v>
      </c>
      <c r="D293" s="5" t="s">
        <v>376</v>
      </c>
      <c r="E293" s="16" t="s">
        <v>377</v>
      </c>
      <c r="F293" s="18" t="s">
        <v>378</v>
      </c>
      <c r="G293" s="19" t="n">
        <v>77.8</v>
      </c>
      <c r="H293" s="59" t="n">
        <f aca="false">F293*0.4+G293*0.6</f>
        <v>78.048</v>
      </c>
      <c r="I293" s="60" t="n">
        <v>1</v>
      </c>
      <c r="J293" s="37" t="s">
        <v>1411</v>
      </c>
      <c r="K293" s="38" t="s">
        <v>738</v>
      </c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</row>
    <row r="294" s="22" customFormat="true" ht="30" hidden="false" customHeight="true" outlineLevel="0" collapsed="false">
      <c r="A294" s="16" t="n">
        <v>292</v>
      </c>
      <c r="B294" s="16"/>
      <c r="C294" s="16"/>
      <c r="D294" s="5" t="s">
        <v>1412</v>
      </c>
      <c r="E294" s="16" t="s">
        <v>1413</v>
      </c>
      <c r="F294" s="18" t="s">
        <v>1414</v>
      </c>
      <c r="G294" s="19" t="n">
        <v>73.2</v>
      </c>
      <c r="H294" s="59" t="n">
        <f aca="false">F294*0.4+G294*0.6</f>
        <v>71.768</v>
      </c>
      <c r="I294" s="60" t="n">
        <v>2</v>
      </c>
      <c r="J294" s="37" t="s">
        <v>1415</v>
      </c>
      <c r="K294" s="38" t="s">
        <v>671</v>
      </c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</row>
    <row r="295" s="22" customFormat="true" ht="30" hidden="false" customHeight="true" outlineLevel="0" collapsed="false">
      <c r="A295" s="16" t="n">
        <v>293</v>
      </c>
      <c r="B295" s="16" t="s">
        <v>379</v>
      </c>
      <c r="C295" s="16" t="n">
        <v>1</v>
      </c>
      <c r="D295" s="5" t="s">
        <v>380</v>
      </c>
      <c r="E295" s="16" t="s">
        <v>381</v>
      </c>
      <c r="F295" s="18" t="s">
        <v>382</v>
      </c>
      <c r="G295" s="19" t="n">
        <v>80.8</v>
      </c>
      <c r="H295" s="59" t="n">
        <f aca="false">F295*0.4+G295*0.6</f>
        <v>77.328</v>
      </c>
      <c r="I295" s="60" t="n">
        <v>1</v>
      </c>
      <c r="J295" s="37" t="s">
        <v>1416</v>
      </c>
      <c r="K295" s="38" t="s">
        <v>713</v>
      </c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</row>
    <row r="296" s="22" customFormat="true" ht="30" hidden="false" customHeight="true" outlineLevel="0" collapsed="false">
      <c r="A296" s="16" t="n">
        <v>294</v>
      </c>
      <c r="B296" s="16"/>
      <c r="C296" s="16"/>
      <c r="D296" s="5" t="s">
        <v>1417</v>
      </c>
      <c r="E296" s="16" t="s">
        <v>1418</v>
      </c>
      <c r="F296" s="18" t="s">
        <v>1419</v>
      </c>
      <c r="G296" s="19" t="n">
        <v>76.2</v>
      </c>
      <c r="H296" s="59" t="n">
        <f aca="false">F296*0.4+G296*0.6</f>
        <v>75.452</v>
      </c>
      <c r="I296" s="60" t="n">
        <v>2</v>
      </c>
      <c r="J296" s="37" t="s">
        <v>1420</v>
      </c>
      <c r="K296" s="38" t="s">
        <v>743</v>
      </c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</row>
    <row r="297" s="22" customFormat="true" ht="30" hidden="false" customHeight="true" outlineLevel="0" collapsed="false">
      <c r="A297" s="16" t="n">
        <v>295</v>
      </c>
      <c r="B297" s="16"/>
      <c r="C297" s="16"/>
      <c r="D297" s="5" t="s">
        <v>1421</v>
      </c>
      <c r="E297" s="16" t="s">
        <v>1422</v>
      </c>
      <c r="F297" s="18" t="s">
        <v>1423</v>
      </c>
      <c r="G297" s="19" t="n">
        <v>0</v>
      </c>
      <c r="H297" s="59" t="n">
        <f aca="false">F297*0.4+G297*0.6</f>
        <v>28.66</v>
      </c>
      <c r="I297" s="60" t="n">
        <v>3</v>
      </c>
      <c r="J297" s="37" t="s">
        <v>1424</v>
      </c>
      <c r="K297" s="33" t="s">
        <v>512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</row>
    <row r="298" s="22" customFormat="true" ht="30" hidden="false" customHeight="true" outlineLevel="0" collapsed="false">
      <c r="A298" s="16" t="n">
        <v>296</v>
      </c>
      <c r="B298" s="16" t="s">
        <v>383</v>
      </c>
      <c r="C298" s="16" t="n">
        <v>1</v>
      </c>
      <c r="D298" s="5" t="s">
        <v>384</v>
      </c>
      <c r="E298" s="16" t="s">
        <v>385</v>
      </c>
      <c r="F298" s="18" t="s">
        <v>386</v>
      </c>
      <c r="G298" s="19" t="n">
        <v>77.6</v>
      </c>
      <c r="H298" s="59" t="n">
        <f aca="false">F298*0.4+G298*0.6</f>
        <v>79.78</v>
      </c>
      <c r="I298" s="60" t="n">
        <v>1</v>
      </c>
      <c r="J298" s="37" t="s">
        <v>1425</v>
      </c>
      <c r="K298" s="38" t="s">
        <v>669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</row>
    <row r="299" s="22" customFormat="true" ht="30" hidden="false" customHeight="true" outlineLevel="0" collapsed="false">
      <c r="A299" s="16" t="n">
        <v>297</v>
      </c>
      <c r="B299" s="16"/>
      <c r="C299" s="16"/>
      <c r="D299" s="5" t="s">
        <v>1426</v>
      </c>
      <c r="E299" s="16" t="s">
        <v>1427</v>
      </c>
      <c r="F299" s="18" t="s">
        <v>1428</v>
      </c>
      <c r="G299" s="19" t="n">
        <v>77.8</v>
      </c>
      <c r="H299" s="59" t="n">
        <f aca="false">F299*0.4+G299*0.6</f>
        <v>75.3</v>
      </c>
      <c r="I299" s="60" t="n">
        <v>2</v>
      </c>
      <c r="J299" s="37" t="s">
        <v>1429</v>
      </c>
      <c r="K299" s="38" t="s">
        <v>728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</row>
    <row r="300" s="22" customFormat="true" ht="30" hidden="false" customHeight="true" outlineLevel="0" collapsed="false">
      <c r="A300" s="16" t="n">
        <v>298</v>
      </c>
      <c r="B300" s="17" t="s">
        <v>387</v>
      </c>
      <c r="C300" s="16" t="n">
        <v>1</v>
      </c>
      <c r="D300" s="5" t="s">
        <v>388</v>
      </c>
      <c r="E300" s="16" t="s">
        <v>389</v>
      </c>
      <c r="F300" s="18" t="s">
        <v>119</v>
      </c>
      <c r="G300" s="19" t="n">
        <v>74.6</v>
      </c>
      <c r="H300" s="59" t="n">
        <f aca="false">F300*0.4+G300*0.6</f>
        <v>74.4</v>
      </c>
      <c r="I300" s="60" t="n">
        <v>1</v>
      </c>
      <c r="J300" s="37" t="s">
        <v>1430</v>
      </c>
      <c r="K300" s="38" t="s">
        <v>683</v>
      </c>
    </row>
    <row r="301" s="22" customFormat="true" ht="30" hidden="false" customHeight="true" outlineLevel="0" collapsed="false">
      <c r="A301" s="16" t="n">
        <v>299</v>
      </c>
      <c r="B301" s="16" t="s">
        <v>390</v>
      </c>
      <c r="C301" s="16" t="n">
        <v>1</v>
      </c>
      <c r="D301" s="5" t="s">
        <v>391</v>
      </c>
      <c r="E301" s="16" t="s">
        <v>392</v>
      </c>
      <c r="F301" s="18" t="s">
        <v>393</v>
      </c>
      <c r="G301" s="19" t="n">
        <v>82.4</v>
      </c>
      <c r="H301" s="59" t="n">
        <f aca="false">F301*0.4+G301*0.6</f>
        <v>81.576</v>
      </c>
      <c r="I301" s="60" t="n">
        <v>1</v>
      </c>
      <c r="J301" s="37" t="s">
        <v>1431</v>
      </c>
      <c r="K301" s="38" t="s">
        <v>661</v>
      </c>
    </row>
    <row r="302" s="22" customFormat="true" ht="30" hidden="false" customHeight="true" outlineLevel="0" collapsed="false">
      <c r="A302" s="16" t="n">
        <v>300</v>
      </c>
      <c r="B302" s="16"/>
      <c r="C302" s="16"/>
      <c r="D302" s="5" t="s">
        <v>1432</v>
      </c>
      <c r="E302" s="16" t="s">
        <v>1433</v>
      </c>
      <c r="F302" s="18" t="s">
        <v>1434</v>
      </c>
      <c r="G302" s="19" t="n">
        <v>77.8</v>
      </c>
      <c r="H302" s="59" t="n">
        <f aca="false">F302*0.4+G302*0.6</f>
        <v>78.876</v>
      </c>
      <c r="I302" s="60" t="n">
        <v>2</v>
      </c>
      <c r="J302" s="37" t="s">
        <v>1435</v>
      </c>
      <c r="K302" s="38" t="s">
        <v>718</v>
      </c>
    </row>
    <row r="303" s="22" customFormat="true" ht="30" hidden="false" customHeight="true" outlineLevel="0" collapsed="false">
      <c r="A303" s="16" t="n">
        <v>301</v>
      </c>
      <c r="B303" s="16"/>
      <c r="C303" s="16"/>
      <c r="D303" s="5" t="s">
        <v>1436</v>
      </c>
      <c r="E303" s="16" t="s">
        <v>1437</v>
      </c>
      <c r="F303" s="18" t="s">
        <v>20</v>
      </c>
      <c r="G303" s="19" t="n">
        <v>75.8</v>
      </c>
      <c r="H303" s="59" t="n">
        <f aca="false">F303*0.4+G303*0.6</f>
        <v>76.48</v>
      </c>
      <c r="I303" s="60" t="n">
        <v>3</v>
      </c>
      <c r="J303" s="37" t="s">
        <v>1438</v>
      </c>
      <c r="K303" s="38" t="s">
        <v>657</v>
      </c>
      <c r="L303" s="7"/>
    </row>
    <row r="304" s="22" customFormat="true" ht="30" hidden="false" customHeight="true" outlineLevel="0" collapsed="false">
      <c r="A304" s="16" t="n">
        <v>302</v>
      </c>
      <c r="B304" s="16" t="s">
        <v>394</v>
      </c>
      <c r="C304" s="16" t="n">
        <v>1</v>
      </c>
      <c r="D304" s="5" t="s">
        <v>395</v>
      </c>
      <c r="E304" s="16" t="s">
        <v>396</v>
      </c>
      <c r="F304" s="18" t="s">
        <v>397</v>
      </c>
      <c r="G304" s="19" t="n">
        <v>83.6</v>
      </c>
      <c r="H304" s="59" t="n">
        <f aca="false">F304*0.4+G304*0.6</f>
        <v>83.692</v>
      </c>
      <c r="I304" s="60" t="n">
        <v>1</v>
      </c>
      <c r="J304" s="37" t="s">
        <v>1439</v>
      </c>
      <c r="K304" s="38" t="s">
        <v>723</v>
      </c>
    </row>
    <row r="305" s="22" customFormat="true" ht="30" hidden="false" customHeight="true" outlineLevel="0" collapsed="false">
      <c r="A305" s="16" t="n">
        <v>303</v>
      </c>
      <c r="B305" s="16"/>
      <c r="C305" s="16"/>
      <c r="D305" s="5" t="s">
        <v>1440</v>
      </c>
      <c r="E305" s="16" t="s">
        <v>1441</v>
      </c>
      <c r="F305" s="18" t="s">
        <v>1442</v>
      </c>
      <c r="G305" s="19" t="n">
        <v>79.6</v>
      </c>
      <c r="H305" s="59" t="n">
        <f aca="false">F305*0.4+G305*0.6</f>
        <v>83.164</v>
      </c>
      <c r="I305" s="60" t="n">
        <v>2</v>
      </c>
      <c r="J305" s="37" t="s">
        <v>1443</v>
      </c>
      <c r="K305" s="38" t="s">
        <v>693</v>
      </c>
    </row>
    <row r="306" s="22" customFormat="true" ht="30" hidden="false" customHeight="true" outlineLevel="0" collapsed="false">
      <c r="A306" s="16" t="n">
        <v>304</v>
      </c>
      <c r="B306" s="16"/>
      <c r="C306" s="16"/>
      <c r="D306" s="5" t="s">
        <v>1444</v>
      </c>
      <c r="E306" s="16" t="s">
        <v>1445</v>
      </c>
      <c r="F306" s="18" t="s">
        <v>1446</v>
      </c>
      <c r="G306" s="19" t="n">
        <v>0</v>
      </c>
      <c r="H306" s="59" t="n">
        <f aca="false">F306*0.4+G306*0.6</f>
        <v>31.968</v>
      </c>
      <c r="I306" s="60" t="n">
        <v>3</v>
      </c>
      <c r="J306" s="37" t="s">
        <v>1447</v>
      </c>
      <c r="K306" s="33" t="s">
        <v>512</v>
      </c>
      <c r="L306" s="7"/>
    </row>
    <row r="307" s="22" customFormat="true" ht="30" hidden="false" customHeight="true" outlineLevel="0" collapsed="false">
      <c r="A307" s="16" t="n">
        <v>305</v>
      </c>
      <c r="B307" s="17" t="s">
        <v>398</v>
      </c>
      <c r="C307" s="16" t="n">
        <v>1</v>
      </c>
      <c r="D307" s="5" t="s">
        <v>399</v>
      </c>
      <c r="E307" s="16" t="s">
        <v>400</v>
      </c>
      <c r="F307" s="18" t="s">
        <v>318</v>
      </c>
      <c r="G307" s="19" t="n">
        <v>81.4</v>
      </c>
      <c r="H307" s="59" t="n">
        <f aca="false">F307*0.4+G307*0.6</f>
        <v>78.832</v>
      </c>
      <c r="I307" s="60" t="n">
        <v>1</v>
      </c>
      <c r="J307" s="37" t="s">
        <v>1448</v>
      </c>
      <c r="K307" s="38" t="s">
        <v>435</v>
      </c>
    </row>
    <row r="308" s="22" customFormat="true" ht="30" hidden="false" customHeight="true" outlineLevel="0" collapsed="false">
      <c r="A308" s="16" t="n">
        <v>306</v>
      </c>
      <c r="B308" s="17" t="s">
        <v>401</v>
      </c>
      <c r="C308" s="16" t="n">
        <v>1</v>
      </c>
      <c r="D308" s="5" t="s">
        <v>402</v>
      </c>
      <c r="E308" s="16" t="s">
        <v>403</v>
      </c>
      <c r="F308" s="18" t="s">
        <v>404</v>
      </c>
      <c r="G308" s="19" t="n">
        <v>82.2</v>
      </c>
      <c r="H308" s="59" t="n">
        <f aca="false">F308*0.4+G308*0.6</f>
        <v>81.736</v>
      </c>
      <c r="I308" s="60" t="n">
        <v>1</v>
      </c>
      <c r="J308" s="37" t="s">
        <v>1449</v>
      </c>
      <c r="K308" s="38" t="s">
        <v>429</v>
      </c>
    </row>
    <row r="309" s="22" customFormat="true" ht="30" hidden="false" customHeight="true" outlineLevel="0" collapsed="false">
      <c r="A309" s="16" t="n">
        <v>307</v>
      </c>
      <c r="B309" s="17" t="s">
        <v>405</v>
      </c>
      <c r="C309" s="16" t="n">
        <v>1</v>
      </c>
      <c r="D309" s="5" t="s">
        <v>406</v>
      </c>
      <c r="E309" s="16" t="s">
        <v>407</v>
      </c>
      <c r="F309" s="18" t="s">
        <v>408</v>
      </c>
      <c r="G309" s="19" t="n">
        <v>75.4</v>
      </c>
      <c r="H309" s="59" t="n">
        <f aca="false">F309*0.4+G309*0.6</f>
        <v>76.988</v>
      </c>
      <c r="I309" s="60" t="n">
        <v>1</v>
      </c>
      <c r="J309" s="37" t="s">
        <v>1450</v>
      </c>
      <c r="K309" s="38" t="s">
        <v>445</v>
      </c>
    </row>
    <row r="310" s="22" customFormat="true" ht="30" hidden="false" customHeight="true" outlineLevel="0" collapsed="false">
      <c r="A310" s="16" t="n">
        <v>308</v>
      </c>
      <c r="B310" s="16" t="s">
        <v>409</v>
      </c>
      <c r="C310" s="16" t="n">
        <v>1</v>
      </c>
      <c r="D310" s="5" t="s">
        <v>410</v>
      </c>
      <c r="E310" s="16" t="s">
        <v>411</v>
      </c>
      <c r="F310" s="18" t="s">
        <v>412</v>
      </c>
      <c r="G310" s="19" t="n">
        <v>84</v>
      </c>
      <c r="H310" s="59" t="n">
        <f aca="false">F310*0.4+G310*0.6</f>
        <v>82</v>
      </c>
      <c r="I310" s="60" t="n">
        <v>1</v>
      </c>
      <c r="J310" s="37" t="s">
        <v>1451</v>
      </c>
      <c r="K310" s="38" t="s">
        <v>569</v>
      </c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</row>
    <row r="311" s="22" customFormat="true" ht="30" hidden="false" customHeight="true" outlineLevel="0" collapsed="false">
      <c r="A311" s="16" t="n">
        <v>309</v>
      </c>
      <c r="B311" s="16"/>
      <c r="C311" s="16"/>
      <c r="D311" s="5" t="s">
        <v>1452</v>
      </c>
      <c r="E311" s="16" t="s">
        <v>1453</v>
      </c>
      <c r="F311" s="18" t="s">
        <v>1316</v>
      </c>
      <c r="G311" s="19" t="n">
        <v>77</v>
      </c>
      <c r="H311" s="59" t="n">
        <f aca="false">F311*0.4+G311*0.6</f>
        <v>74.316</v>
      </c>
      <c r="I311" s="60" t="n">
        <v>2</v>
      </c>
      <c r="J311" s="37" t="s">
        <v>1454</v>
      </c>
      <c r="K311" s="38" t="s">
        <v>574</v>
      </c>
    </row>
    <row r="312" s="22" customFormat="true" ht="30" hidden="false" customHeight="true" outlineLevel="0" collapsed="false">
      <c r="A312" s="16" t="n">
        <v>310</v>
      </c>
      <c r="B312" s="16"/>
      <c r="C312" s="16"/>
      <c r="D312" s="5" t="s">
        <v>1455</v>
      </c>
      <c r="E312" s="16" t="s">
        <v>1456</v>
      </c>
      <c r="F312" s="18" t="s">
        <v>1457</v>
      </c>
      <c r="G312" s="19" t="n">
        <v>0</v>
      </c>
      <c r="H312" s="59" t="n">
        <f aca="false">F312*0.4+G312*0.6</f>
        <v>25.828</v>
      </c>
      <c r="I312" s="60" t="n">
        <v>3</v>
      </c>
      <c r="J312" s="37" t="s">
        <v>1458</v>
      </c>
      <c r="K312" s="33" t="s">
        <v>512</v>
      </c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</row>
    <row r="313" s="22" customFormat="true" ht="30" hidden="false" customHeight="true" outlineLevel="0" collapsed="false">
      <c r="A313" s="16" t="n">
        <v>311</v>
      </c>
      <c r="B313" s="16" t="s">
        <v>413</v>
      </c>
      <c r="C313" s="16" t="n">
        <v>1</v>
      </c>
      <c r="D313" s="5" t="s">
        <v>414</v>
      </c>
      <c r="E313" s="16" t="s">
        <v>415</v>
      </c>
      <c r="F313" s="18" t="s">
        <v>416</v>
      </c>
      <c r="G313" s="19" t="n">
        <v>79.2</v>
      </c>
      <c r="H313" s="59" t="n">
        <f aca="false">F313*0.4+G313*0.6</f>
        <v>74.3</v>
      </c>
      <c r="I313" s="60" t="n">
        <v>1</v>
      </c>
      <c r="J313" s="37" t="s">
        <v>1459</v>
      </c>
      <c r="K313" s="38" t="s">
        <v>555</v>
      </c>
    </row>
    <row r="314" s="22" customFormat="true" ht="30" hidden="false" customHeight="true" outlineLevel="0" collapsed="false">
      <c r="A314" s="16" t="n">
        <v>312</v>
      </c>
      <c r="B314" s="16"/>
      <c r="C314" s="16"/>
      <c r="D314" s="5" t="s">
        <v>1460</v>
      </c>
      <c r="E314" s="16" t="s">
        <v>1461</v>
      </c>
      <c r="F314" s="18" t="s">
        <v>916</v>
      </c>
      <c r="G314" s="19" t="n">
        <v>75</v>
      </c>
      <c r="H314" s="59" t="n">
        <f aca="false">F314*0.4+G314*0.6</f>
        <v>73.816</v>
      </c>
      <c r="I314" s="60" t="n">
        <v>2</v>
      </c>
      <c r="J314" s="37" t="s">
        <v>1462</v>
      </c>
      <c r="K314" s="38" t="s">
        <v>550</v>
      </c>
    </row>
    <row r="315" s="22" customFormat="true" ht="30" hidden="false" customHeight="true" outlineLevel="0" collapsed="false">
      <c r="A315" s="16" t="n">
        <v>313</v>
      </c>
      <c r="B315" s="16"/>
      <c r="C315" s="16"/>
      <c r="D315" s="5" t="s">
        <v>1463</v>
      </c>
      <c r="E315" s="16" t="s">
        <v>1464</v>
      </c>
      <c r="F315" s="18" t="s">
        <v>1465</v>
      </c>
      <c r="G315" s="19" t="n">
        <v>81</v>
      </c>
      <c r="H315" s="59" t="n">
        <f aca="false">F315*0.4+G315*0.6</f>
        <v>71.592</v>
      </c>
      <c r="I315" s="60" t="n">
        <v>3</v>
      </c>
      <c r="J315" s="37" t="s">
        <v>1466</v>
      </c>
      <c r="K315" s="38" t="s">
        <v>560</v>
      </c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</row>
    <row r="316" s="22" customFormat="true" ht="30" hidden="false" customHeight="true" outlineLevel="0" collapsed="false">
      <c r="A316" s="16" t="n">
        <v>314</v>
      </c>
      <c r="B316" s="23" t="s">
        <v>417</v>
      </c>
      <c r="C316" s="16" t="n">
        <v>1</v>
      </c>
      <c r="D316" s="24" t="s">
        <v>418</v>
      </c>
      <c r="E316" s="23" t="s">
        <v>419</v>
      </c>
      <c r="F316" s="18" t="s">
        <v>420</v>
      </c>
      <c r="G316" s="19" t="n">
        <v>81.6</v>
      </c>
      <c r="H316" s="59" t="n">
        <f aca="false">F316*0.4+G316*0.6</f>
        <v>82.932</v>
      </c>
      <c r="I316" s="60" t="n">
        <v>1</v>
      </c>
      <c r="J316" s="54" t="s">
        <v>1467</v>
      </c>
      <c r="K316" s="55" t="s">
        <v>1286</v>
      </c>
      <c r="L316" s="25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</row>
    <row r="317" s="22" customFormat="true" ht="30" hidden="false" customHeight="true" outlineLevel="0" collapsed="false">
      <c r="A317" s="16" t="n">
        <v>315</v>
      </c>
      <c r="B317" s="23"/>
      <c r="C317" s="16"/>
      <c r="D317" s="5" t="s">
        <v>1469</v>
      </c>
      <c r="E317" s="16" t="s">
        <v>1470</v>
      </c>
      <c r="F317" s="18" t="s">
        <v>1471</v>
      </c>
      <c r="G317" s="19" t="n">
        <v>73.4</v>
      </c>
      <c r="H317" s="59" t="n">
        <f aca="false">F317*0.4+G317*0.6</f>
        <v>72.144</v>
      </c>
      <c r="I317" s="60" t="n">
        <v>2</v>
      </c>
      <c r="J317" s="37" t="s">
        <v>1472</v>
      </c>
      <c r="K317" s="38" t="s">
        <v>567</v>
      </c>
    </row>
    <row r="318" s="57" customFormat="true" ht="36" hidden="false" customHeight="true" outlineLevel="0" collapsed="false">
      <c r="A318" s="16" t="n">
        <v>316</v>
      </c>
      <c r="B318" s="23"/>
      <c r="C318" s="16"/>
      <c r="D318" s="5" t="s">
        <v>1473</v>
      </c>
      <c r="E318" s="16" t="s">
        <v>1474</v>
      </c>
      <c r="F318" s="18" t="s">
        <v>1475</v>
      </c>
      <c r="G318" s="19" t="n">
        <v>68.8</v>
      </c>
      <c r="H318" s="59" t="n">
        <f aca="false">F318*0.4+G318*0.6</f>
        <v>67.468</v>
      </c>
      <c r="I318" s="60" t="n">
        <v>3</v>
      </c>
      <c r="J318" s="37" t="s">
        <v>1476</v>
      </c>
      <c r="K318" s="38" t="s">
        <v>562</v>
      </c>
      <c r="L318" s="2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6"/>
    </row>
  </sheetData>
  <autoFilter ref="A2:IG318"/>
  <mergeCells count="101">
    <mergeCell ref="A1:J1"/>
    <mergeCell ref="B3:B8"/>
    <mergeCell ref="C3:C8"/>
    <mergeCell ref="B9:B35"/>
    <mergeCell ref="C9:C35"/>
    <mergeCell ref="B36:B38"/>
    <mergeCell ref="C36:C38"/>
    <mergeCell ref="B39:B40"/>
    <mergeCell ref="C39:C40"/>
    <mergeCell ref="B41:B43"/>
    <mergeCell ref="C41:C43"/>
    <mergeCell ref="B44:B58"/>
    <mergeCell ref="C44:C58"/>
    <mergeCell ref="B59:B64"/>
    <mergeCell ref="C59:C64"/>
    <mergeCell ref="B65:B91"/>
    <mergeCell ref="C65:C91"/>
    <mergeCell ref="B92:B121"/>
    <mergeCell ref="C92:C121"/>
    <mergeCell ref="B122:B139"/>
    <mergeCell ref="C122:C139"/>
    <mergeCell ref="B141:B143"/>
    <mergeCell ref="C141:C143"/>
    <mergeCell ref="B144:B146"/>
    <mergeCell ref="C144:C146"/>
    <mergeCell ref="B147:B148"/>
    <mergeCell ref="C147:C148"/>
    <mergeCell ref="B150:B151"/>
    <mergeCell ref="C150:C151"/>
    <mergeCell ref="B154:B156"/>
    <mergeCell ref="C154:C156"/>
    <mergeCell ref="B157:B159"/>
    <mergeCell ref="C157:C159"/>
    <mergeCell ref="B160:B161"/>
    <mergeCell ref="C160:C161"/>
    <mergeCell ref="B162:B164"/>
    <mergeCell ref="C162:C164"/>
    <mergeCell ref="B166:B171"/>
    <mergeCell ref="C166:C171"/>
    <mergeCell ref="B172:B177"/>
    <mergeCell ref="C172:C177"/>
    <mergeCell ref="B179:B183"/>
    <mergeCell ref="C179:C183"/>
    <mergeCell ref="B184:B186"/>
    <mergeCell ref="C184:C186"/>
    <mergeCell ref="B188:B190"/>
    <mergeCell ref="C188:C190"/>
    <mergeCell ref="B191:B192"/>
    <mergeCell ref="C191:C192"/>
    <mergeCell ref="B193:B198"/>
    <mergeCell ref="C193:C198"/>
    <mergeCell ref="B199:B200"/>
    <mergeCell ref="C199:C200"/>
    <mergeCell ref="B201:B224"/>
    <mergeCell ref="C201:C224"/>
    <mergeCell ref="B225:B227"/>
    <mergeCell ref="C225:C227"/>
    <mergeCell ref="B229:B231"/>
    <mergeCell ref="C229:C231"/>
    <mergeCell ref="B232:B234"/>
    <mergeCell ref="C232:C234"/>
    <mergeCell ref="B235:B237"/>
    <mergeCell ref="C235:C237"/>
    <mergeCell ref="B240:B242"/>
    <mergeCell ref="C240:C242"/>
    <mergeCell ref="B244:B246"/>
    <mergeCell ref="C244:C246"/>
    <mergeCell ref="B249:B251"/>
    <mergeCell ref="C249:C251"/>
    <mergeCell ref="B252:B257"/>
    <mergeCell ref="C252:C257"/>
    <mergeCell ref="B258:B260"/>
    <mergeCell ref="C258:C260"/>
    <mergeCell ref="B261:B265"/>
    <mergeCell ref="C261:C265"/>
    <mergeCell ref="B266:B271"/>
    <mergeCell ref="C266:C271"/>
    <mergeCell ref="B272:B277"/>
    <mergeCell ref="C272:C277"/>
    <mergeCell ref="B278:B286"/>
    <mergeCell ref="C278:C286"/>
    <mergeCell ref="B287:B289"/>
    <mergeCell ref="C287:C289"/>
    <mergeCell ref="B290:B292"/>
    <mergeCell ref="C290:C292"/>
    <mergeCell ref="B293:B294"/>
    <mergeCell ref="C293:C294"/>
    <mergeCell ref="B295:B297"/>
    <mergeCell ref="C295:C297"/>
    <mergeCell ref="B298:B299"/>
    <mergeCell ref="C298:C299"/>
    <mergeCell ref="B301:B303"/>
    <mergeCell ref="C301:C303"/>
    <mergeCell ref="B304:B306"/>
    <mergeCell ref="C304:C306"/>
    <mergeCell ref="B310:B312"/>
    <mergeCell ref="C310:C312"/>
    <mergeCell ref="B313:B315"/>
    <mergeCell ref="C313:C315"/>
    <mergeCell ref="B316:B318"/>
    <mergeCell ref="C316:C318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9.12890625" defaultRowHeight="15" zeroHeight="false" outlineLevelRow="0" outlineLevelCol="0"/>
  <cols>
    <col collapsed="false" customWidth="true" hidden="false" outlineLevel="0" max="1" min="1" style="26" width="32.7"/>
    <col collapsed="false" customWidth="true" hidden="false" outlineLevel="0" max="2" min="2" style="26" width="12.7"/>
    <col collapsed="false" customWidth="true" hidden="false" outlineLevel="0" max="3" min="3" style="26" width="10.13"/>
    <col collapsed="false" customWidth="true" hidden="false" outlineLevel="0" max="4" min="4" style="26" width="16.99"/>
    <col collapsed="false" customWidth="true" hidden="false" outlineLevel="0" max="5" min="5" style="26" width="10.13"/>
    <col collapsed="false" customWidth="true" hidden="false" outlineLevel="0" max="6" min="6" style="67" width="11.12"/>
    <col collapsed="false" customWidth="true" hidden="false" outlineLevel="0" max="7" min="7" style="67" width="9.56"/>
    <col collapsed="false" customWidth="true" hidden="false" outlineLevel="0" max="8" min="8" style="68" width="6.7"/>
    <col collapsed="false" customWidth="true" hidden="false" outlineLevel="0" max="9" min="9" style="16" width="25.56"/>
    <col collapsed="false" customWidth="true" hidden="false" outlineLevel="0" max="10" min="10" style="1" width="16.12"/>
    <col collapsed="false" customWidth="false" hidden="false" outlineLevel="0" max="257" min="11" style="1" width="9.13"/>
  </cols>
  <sheetData>
    <row r="1" s="22" customFormat="true" ht="30" hidden="false" customHeight="true" outlineLevel="0" collapsed="false">
      <c r="A1" s="5" t="s">
        <v>422</v>
      </c>
      <c r="B1" s="5" t="s">
        <v>423</v>
      </c>
      <c r="C1" s="5" t="s">
        <v>5</v>
      </c>
      <c r="D1" s="5" t="s">
        <v>424</v>
      </c>
      <c r="E1" s="5" t="s">
        <v>7</v>
      </c>
      <c r="F1" s="6" t="s">
        <v>8</v>
      </c>
      <c r="G1" s="6" t="s">
        <v>9</v>
      </c>
      <c r="H1" s="32" t="s">
        <v>425</v>
      </c>
      <c r="I1" s="5" t="s">
        <v>426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s="22" customFormat="true" ht="30" hidden="false" customHeight="true" outlineLevel="0" collapsed="false">
      <c r="A2" s="16" t="s">
        <v>233</v>
      </c>
      <c r="B2" s="16" t="n">
        <f aca="false">VLOOKUP(A2,[1]计划信息表!$E$4:$H$70,4,0)</f>
        <v>1</v>
      </c>
      <c r="C2" s="5" t="s">
        <v>234</v>
      </c>
      <c r="D2" s="16" t="s">
        <v>235</v>
      </c>
      <c r="E2" s="18" t="s">
        <v>236</v>
      </c>
      <c r="F2" s="69" t="n">
        <v>84.2</v>
      </c>
      <c r="G2" s="69" t="n">
        <f aca="false">E2*0.4+F2*0.6</f>
        <v>79.936</v>
      </c>
      <c r="H2" s="60" t="n">
        <f aca="false">SUMPRODUCT(($A$2:$A$317=A2)*($G$2:$G$317&gt;G2))+1</f>
        <v>1</v>
      </c>
      <c r="I2" s="16" t="s">
        <v>1091</v>
      </c>
    </row>
    <row r="3" s="22" customFormat="true" ht="30" hidden="false" customHeight="true" outlineLevel="0" collapsed="false">
      <c r="A3" s="16" t="s">
        <v>233</v>
      </c>
      <c r="B3" s="16" t="n">
        <f aca="false">VLOOKUP(A3,[1]计划信息表!$E$4:$H$70,4,0)</f>
        <v>1</v>
      </c>
      <c r="C3" s="5" t="s">
        <v>1098</v>
      </c>
      <c r="D3" s="16" t="s">
        <v>1099</v>
      </c>
      <c r="E3" s="18" t="s">
        <v>1100</v>
      </c>
      <c r="F3" s="69" t="n">
        <v>72</v>
      </c>
      <c r="G3" s="69" t="n">
        <f aca="false">E3*0.4+F3*0.6</f>
        <v>70.888</v>
      </c>
      <c r="H3" s="60" t="n">
        <f aca="false">SUMPRODUCT(($A$2:$A$317=A3)*($G$2:$G$317&gt;G3))+1</f>
        <v>3</v>
      </c>
      <c r="I3" s="16" t="s">
        <v>1101</v>
      </c>
    </row>
    <row r="4" s="22" customFormat="true" ht="30" hidden="false" customHeight="true" outlineLevel="0" collapsed="false">
      <c r="A4" s="16" t="s">
        <v>233</v>
      </c>
      <c r="B4" s="16" t="n">
        <f aca="false">VLOOKUP(A4,[1]计划信息表!$E$4:$H$70,4,0)</f>
        <v>1</v>
      </c>
      <c r="C4" s="5" t="s">
        <v>1093</v>
      </c>
      <c r="D4" s="16" t="s">
        <v>1094</v>
      </c>
      <c r="E4" s="18" t="s">
        <v>1095</v>
      </c>
      <c r="F4" s="69" t="n">
        <v>76.4</v>
      </c>
      <c r="G4" s="69" t="n">
        <f aca="false">E4*0.4+F4*0.6</f>
        <v>71.444</v>
      </c>
      <c r="H4" s="60" t="n">
        <f aca="false">SUMPRODUCT(($A$2:$A$317=A4)*($G$2:$G$317&gt;G4))+1</f>
        <v>2</v>
      </c>
      <c r="I4" s="16" t="s">
        <v>1096</v>
      </c>
    </row>
    <row r="5" s="22" customFormat="true" ht="30" hidden="false" customHeight="true" outlineLevel="0" collapsed="false">
      <c r="A5" s="16" t="s">
        <v>237</v>
      </c>
      <c r="B5" s="16" t="n">
        <f aca="false">VLOOKUP(A5,[1]计划信息表!$E$4:$H$70,4,0)</f>
        <v>1</v>
      </c>
      <c r="C5" s="5" t="s">
        <v>238</v>
      </c>
      <c r="D5" s="16" t="s">
        <v>239</v>
      </c>
      <c r="E5" s="18" t="s">
        <v>240</v>
      </c>
      <c r="F5" s="69" t="n">
        <v>75.2</v>
      </c>
      <c r="G5" s="69" t="n">
        <f aca="false">E5*0.4+F5*0.6</f>
        <v>76.464</v>
      </c>
      <c r="H5" s="60" t="n">
        <f aca="false">SUMPRODUCT(($A$2:$A$317=A5)*($G$2:$G$317&gt;G5))+1</f>
        <v>1</v>
      </c>
      <c r="I5" s="16" t="s">
        <v>110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</row>
    <row r="6" s="22" customFormat="true" ht="30" hidden="false" customHeight="true" outlineLevel="0" collapsed="false">
      <c r="A6" s="16" t="s">
        <v>237</v>
      </c>
      <c r="B6" s="16" t="n">
        <f aca="false">VLOOKUP(A6,[1]计划信息表!$E$4:$H$70,4,0)</f>
        <v>1</v>
      </c>
      <c r="C6" s="5" t="s">
        <v>1104</v>
      </c>
      <c r="D6" s="16" t="s">
        <v>1105</v>
      </c>
      <c r="E6" s="18" t="s">
        <v>1106</v>
      </c>
      <c r="F6" s="69" t="n">
        <v>75.2</v>
      </c>
      <c r="G6" s="69" t="n">
        <f aca="false">E6*0.4+F6*0.6</f>
        <v>74.96</v>
      </c>
      <c r="H6" s="60" t="n">
        <f aca="false">SUMPRODUCT(($A$2:$A$317=A6)*($G$2:$G$317&gt;G6))+1</f>
        <v>2</v>
      </c>
      <c r="I6" s="16" t="s">
        <v>1107</v>
      </c>
    </row>
    <row r="7" s="22" customFormat="true" ht="30" hidden="false" customHeight="true" outlineLevel="0" collapsed="false">
      <c r="A7" s="16" t="s">
        <v>241</v>
      </c>
      <c r="B7" s="16" t="n">
        <f aca="false">VLOOKUP(A7,[1]计划信息表!$E$4:$H$70,4,0)</f>
        <v>2</v>
      </c>
      <c r="C7" s="5" t="s">
        <v>242</v>
      </c>
      <c r="D7" s="16" t="s">
        <v>243</v>
      </c>
      <c r="E7" s="18" t="s">
        <v>244</v>
      </c>
      <c r="F7" s="69" t="n">
        <v>83</v>
      </c>
      <c r="G7" s="69" t="n">
        <f aca="false">E7*0.4+F7*0.6</f>
        <v>81.9</v>
      </c>
      <c r="H7" s="60" t="n">
        <f aca="false">SUMPRODUCT(($A$2:$A$317=A7)*($G$2:$G$317&gt;G7))+1</f>
        <v>1</v>
      </c>
      <c r="I7" s="16" t="s">
        <v>1108</v>
      </c>
    </row>
    <row r="8" s="22" customFormat="true" ht="30" hidden="false" customHeight="true" outlineLevel="0" collapsed="false">
      <c r="A8" s="16" t="s">
        <v>241</v>
      </c>
      <c r="B8" s="16" t="n">
        <f aca="false">VLOOKUP(A8,[1]计划信息表!$E$4:$H$70,4,0)</f>
        <v>2</v>
      </c>
      <c r="C8" s="5" t="s">
        <v>245</v>
      </c>
      <c r="D8" s="16" t="s">
        <v>246</v>
      </c>
      <c r="E8" s="18" t="s">
        <v>247</v>
      </c>
      <c r="F8" s="69" t="n">
        <v>81.4</v>
      </c>
      <c r="G8" s="69" t="n">
        <f aca="false">E8*0.4+F8*0.6</f>
        <v>80.74</v>
      </c>
      <c r="H8" s="60" t="n">
        <f aca="false">SUMPRODUCT(($A$2:$A$317=A8)*($G$2:$G$317&gt;G8))+1</f>
        <v>2</v>
      </c>
      <c r="I8" s="16" t="s">
        <v>111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</row>
    <row r="9" s="22" customFormat="true" ht="30" hidden="false" customHeight="true" outlineLevel="0" collapsed="false">
      <c r="A9" s="16" t="s">
        <v>241</v>
      </c>
      <c r="B9" s="16" t="n">
        <f aca="false">VLOOKUP(A9,[1]计划信息表!$E$4:$H$70,4,0)</f>
        <v>2</v>
      </c>
      <c r="C9" s="5" t="s">
        <v>1116</v>
      </c>
      <c r="D9" s="16" t="s">
        <v>1117</v>
      </c>
      <c r="E9" s="18" t="s">
        <v>847</v>
      </c>
      <c r="F9" s="69" t="n">
        <v>78.6</v>
      </c>
      <c r="G9" s="69" t="n">
        <f aca="false">E9*0.4+F9*0.6</f>
        <v>78.252</v>
      </c>
      <c r="H9" s="60" t="n">
        <f aca="false">SUMPRODUCT(($A$2:$A$317=A9)*($G$2:$G$317&gt;G9))+1</f>
        <v>4</v>
      </c>
      <c r="I9" s="16" t="s">
        <v>1118</v>
      </c>
    </row>
    <row r="10" s="22" customFormat="true" ht="30" hidden="false" customHeight="true" outlineLevel="0" collapsed="false">
      <c r="A10" s="16" t="s">
        <v>241</v>
      </c>
      <c r="B10" s="16" t="n">
        <f aca="false">VLOOKUP(A10,[1]计划信息表!$E$4:$H$70,4,0)</f>
        <v>2</v>
      </c>
      <c r="C10" s="5" t="s">
        <v>1119</v>
      </c>
      <c r="D10" s="16" t="s">
        <v>1120</v>
      </c>
      <c r="E10" s="18" t="s">
        <v>1121</v>
      </c>
      <c r="F10" s="69" t="n">
        <v>77.2</v>
      </c>
      <c r="G10" s="69" t="n">
        <f aca="false">E10*0.4+F10*0.6</f>
        <v>77.224</v>
      </c>
      <c r="H10" s="60" t="n">
        <f aca="false">SUMPRODUCT(($A$2:$A$317=A10)*($G$2:$G$317&gt;G10))+1</f>
        <v>5</v>
      </c>
      <c r="I10" s="16" t="s">
        <v>1122</v>
      </c>
    </row>
    <row r="11" s="22" customFormat="true" ht="30" hidden="false" customHeight="true" outlineLevel="0" collapsed="false">
      <c r="A11" s="16" t="s">
        <v>241</v>
      </c>
      <c r="B11" s="16" t="n">
        <f aca="false">VLOOKUP(A11,[1]计划信息表!$E$4:$H$70,4,0)</f>
        <v>2</v>
      </c>
      <c r="C11" s="5" t="s">
        <v>1112</v>
      </c>
      <c r="D11" s="16" t="s">
        <v>1113</v>
      </c>
      <c r="E11" s="18" t="s">
        <v>1114</v>
      </c>
      <c r="F11" s="69" t="n">
        <v>80</v>
      </c>
      <c r="G11" s="69" t="n">
        <f aca="false">E11*0.4+F11*0.6</f>
        <v>78.448</v>
      </c>
      <c r="H11" s="60" t="n">
        <f aca="false">SUMPRODUCT(($A$2:$A$317=A11)*($G$2:$G$317&gt;G11))+1</f>
        <v>3</v>
      </c>
      <c r="I11" s="16" t="s">
        <v>1115</v>
      </c>
    </row>
    <row r="12" s="22" customFormat="true" ht="30" hidden="false" customHeight="true" outlineLevel="0" collapsed="false">
      <c r="A12" s="16" t="s">
        <v>241</v>
      </c>
      <c r="B12" s="16" t="n">
        <f aca="false">VLOOKUP(A12,[1]计划信息表!$E$4:$H$70,4,0)</f>
        <v>2</v>
      </c>
      <c r="C12" s="5" t="s">
        <v>1123</v>
      </c>
      <c r="D12" s="16" t="s">
        <v>1124</v>
      </c>
      <c r="E12" s="18" t="s">
        <v>1125</v>
      </c>
      <c r="F12" s="69" t="n">
        <v>76</v>
      </c>
      <c r="G12" s="69" t="n">
        <f aca="false">E12*0.4+F12*0.6</f>
        <v>75.752</v>
      </c>
      <c r="H12" s="60" t="n">
        <f aca="false">SUMPRODUCT(($A$2:$A$317=A12)*($G$2:$G$317&gt;G12))+1</f>
        <v>6</v>
      </c>
      <c r="I12" s="16" t="s">
        <v>1126</v>
      </c>
    </row>
    <row r="13" s="22" customFormat="true" ht="30" hidden="false" customHeight="true" outlineLevel="0" collapsed="false">
      <c r="A13" s="16" t="s">
        <v>248</v>
      </c>
      <c r="B13" s="16" t="n">
        <f aca="false">VLOOKUP(A13,[1]计划信息表!$E$4:$H$70,4,0)</f>
        <v>1</v>
      </c>
      <c r="C13" s="5" t="s">
        <v>249</v>
      </c>
      <c r="D13" s="16" t="s">
        <v>250</v>
      </c>
      <c r="E13" s="18" t="s">
        <v>251</v>
      </c>
      <c r="F13" s="69" t="n">
        <v>80.4</v>
      </c>
      <c r="G13" s="69" t="n">
        <f aca="false">E13*0.4+F13*0.6</f>
        <v>77.112</v>
      </c>
      <c r="H13" s="60" t="n">
        <f aca="false">SUMPRODUCT(($A$2:$A$317=A13)*($G$2:$G$317&gt;G13))+1</f>
        <v>1</v>
      </c>
      <c r="I13" s="16" t="s">
        <v>1127</v>
      </c>
    </row>
    <row r="14" s="22" customFormat="true" ht="30" hidden="false" customHeight="true" outlineLevel="0" collapsed="false">
      <c r="A14" s="16" t="s">
        <v>248</v>
      </c>
      <c r="B14" s="16" t="n">
        <f aca="false">VLOOKUP(A14,[1]计划信息表!$E$4:$H$70,4,0)</f>
        <v>1</v>
      </c>
      <c r="C14" s="5" t="s">
        <v>1128</v>
      </c>
      <c r="D14" s="16" t="s">
        <v>1129</v>
      </c>
      <c r="E14" s="18" t="s">
        <v>1130</v>
      </c>
      <c r="F14" s="69" t="n">
        <v>73.2</v>
      </c>
      <c r="G14" s="69" t="n">
        <f aca="false">E14*0.4+F14*0.6</f>
        <v>68.744</v>
      </c>
      <c r="H14" s="60" t="n">
        <f aca="false">SUMPRODUCT(($A$2:$A$317=A14)*($G$2:$G$317&gt;G14))+1</f>
        <v>2</v>
      </c>
      <c r="I14" s="16" t="s">
        <v>1131</v>
      </c>
    </row>
    <row r="15" s="22" customFormat="true" ht="30" hidden="false" customHeight="true" outlineLevel="0" collapsed="false">
      <c r="A15" s="16" t="s">
        <v>202</v>
      </c>
      <c r="B15" s="16" t="n">
        <f aca="false">VLOOKUP(A15,[1]计划信息表!$E$4:$H$70,4,0)</f>
        <v>2</v>
      </c>
      <c r="C15" s="5" t="s">
        <v>203</v>
      </c>
      <c r="D15" s="16" t="s">
        <v>204</v>
      </c>
      <c r="E15" s="18" t="s">
        <v>205</v>
      </c>
      <c r="F15" s="69" t="n">
        <v>77.6</v>
      </c>
      <c r="G15" s="69" t="n">
        <f aca="false">E15*0.4+F15*0.6</f>
        <v>81.724</v>
      </c>
      <c r="H15" s="60" t="n">
        <f aca="false">SUMPRODUCT(($A$2:$A$317=A15)*($G$2:$G$317&gt;G15))+1</f>
        <v>1</v>
      </c>
      <c r="I15" s="16" t="s">
        <v>1027</v>
      </c>
    </row>
    <row r="16" s="22" customFormat="true" ht="30" hidden="false" customHeight="true" outlineLevel="0" collapsed="false">
      <c r="A16" s="16" t="s">
        <v>202</v>
      </c>
      <c r="B16" s="16" t="n">
        <f aca="false">VLOOKUP(A16,[1]计划信息表!$E$4:$H$70,4,0)</f>
        <v>2</v>
      </c>
      <c r="C16" s="5" t="s">
        <v>1033</v>
      </c>
      <c r="D16" s="16" t="s">
        <v>1034</v>
      </c>
      <c r="E16" s="18" t="s">
        <v>1035</v>
      </c>
      <c r="F16" s="69" t="n">
        <v>77.2</v>
      </c>
      <c r="G16" s="69" t="n">
        <f aca="false">E16*0.4+F16*0.6</f>
        <v>79.1</v>
      </c>
      <c r="H16" s="60" t="n">
        <f aca="false">SUMPRODUCT(($A$2:$A$317=A16)*($G$2:$G$317&gt;G16))+1</f>
        <v>4</v>
      </c>
      <c r="I16" s="16" t="s">
        <v>1036</v>
      </c>
    </row>
    <row r="17" s="22" customFormat="true" ht="30" hidden="false" customHeight="true" outlineLevel="0" collapsed="false">
      <c r="A17" s="16" t="s">
        <v>202</v>
      </c>
      <c r="B17" s="16" t="n">
        <f aca="false">VLOOKUP(A17,[1]计划信息表!$E$4:$H$70,4,0)</f>
        <v>2</v>
      </c>
      <c r="C17" s="5" t="s">
        <v>1037</v>
      </c>
      <c r="D17" s="16" t="s">
        <v>1038</v>
      </c>
      <c r="E17" s="18" t="s">
        <v>553</v>
      </c>
      <c r="F17" s="69" t="n">
        <v>76.8</v>
      </c>
      <c r="G17" s="69" t="n">
        <f aca="false">E17*0.4+F17*0.6</f>
        <v>78.22</v>
      </c>
      <c r="H17" s="60" t="n">
        <f aca="false">SUMPRODUCT(($A$2:$A$317=A17)*($G$2:$G$317&gt;G17))+1</f>
        <v>5</v>
      </c>
      <c r="I17" s="16" t="s">
        <v>1039</v>
      </c>
    </row>
    <row r="18" s="22" customFormat="true" ht="30" hidden="false" customHeight="true" outlineLevel="0" collapsed="false">
      <c r="A18" s="16" t="s">
        <v>202</v>
      </c>
      <c r="B18" s="16" t="n">
        <f aca="false">VLOOKUP(A18,[1]计划信息表!$E$4:$H$70,4,0)</f>
        <v>2</v>
      </c>
      <c r="C18" s="5" t="s">
        <v>30</v>
      </c>
      <c r="D18" s="16" t="s">
        <v>206</v>
      </c>
      <c r="E18" s="18" t="n">
        <v>79.74</v>
      </c>
      <c r="F18" s="69" t="n">
        <v>80.6</v>
      </c>
      <c r="G18" s="69" t="n">
        <f aca="false">E18*0.4+F18*0.6</f>
        <v>80.256</v>
      </c>
      <c r="H18" s="60" t="n">
        <f aca="false">SUMPRODUCT(($A$2:$A$317=A18)*($G$2:$G$317&gt;G18))+1</f>
        <v>2</v>
      </c>
      <c r="I18" s="16" t="s">
        <v>1029</v>
      </c>
    </row>
    <row r="19" s="22" customFormat="true" ht="30" hidden="false" customHeight="true" outlineLevel="0" collapsed="false">
      <c r="A19" s="16" t="s">
        <v>202</v>
      </c>
      <c r="B19" s="16" t="n">
        <f aca="false">VLOOKUP(A19,[1]计划信息表!$E$4:$H$70,4,0)</f>
        <v>2</v>
      </c>
      <c r="C19" s="5" t="s">
        <v>1030</v>
      </c>
      <c r="D19" s="16" t="s">
        <v>1031</v>
      </c>
      <c r="E19" s="18" t="s">
        <v>348</v>
      </c>
      <c r="F19" s="69" t="n">
        <v>80.6</v>
      </c>
      <c r="G19" s="69" t="n">
        <f aca="false">E19*0.4+F19*0.6</f>
        <v>80.204</v>
      </c>
      <c r="H19" s="60" t="n">
        <f aca="false">SUMPRODUCT(($A$2:$A$317=A19)*($G$2:$G$317&gt;G19))+1</f>
        <v>3</v>
      </c>
      <c r="I19" s="16" t="s">
        <v>1032</v>
      </c>
    </row>
    <row r="20" s="20" customFormat="true" ht="36" hidden="false" customHeight="true" outlineLevel="0" collapsed="false">
      <c r="A20" s="16" t="s">
        <v>202</v>
      </c>
      <c r="B20" s="16" t="n">
        <f aca="false">VLOOKUP(A20,[1]计划信息表!$E$4:$H$70,4,0)</f>
        <v>2</v>
      </c>
      <c r="C20" s="5" t="s">
        <v>1040</v>
      </c>
      <c r="D20" s="16" t="s">
        <v>1041</v>
      </c>
      <c r="E20" s="18" t="s">
        <v>1042</v>
      </c>
      <c r="F20" s="69" t="n">
        <v>73.6</v>
      </c>
      <c r="G20" s="69" t="n">
        <f aca="false">E20*0.4+F20*0.6</f>
        <v>75.616</v>
      </c>
      <c r="H20" s="60" t="n">
        <f aca="false">SUMPRODUCT(($A$2:$A$317=A20)*($G$2:$G$317&gt;G20))+1</f>
        <v>6</v>
      </c>
      <c r="I20" s="16" t="s">
        <v>1043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s="22" customFormat="true" ht="30" hidden="false" customHeight="true" outlineLevel="0" collapsed="false">
      <c r="A21" s="16" t="s">
        <v>207</v>
      </c>
      <c r="B21" s="16" t="n">
        <f aca="false">VLOOKUP(A21,[1]计划信息表!$E$4:$H$70,4,0)</f>
        <v>2</v>
      </c>
      <c r="C21" s="5" t="s">
        <v>208</v>
      </c>
      <c r="D21" s="16" t="s">
        <v>209</v>
      </c>
      <c r="E21" s="18" t="s">
        <v>13</v>
      </c>
      <c r="F21" s="69" t="n">
        <v>88.6</v>
      </c>
      <c r="G21" s="69" t="n">
        <f aca="false">E21*0.4+F21*0.6</f>
        <v>86.396</v>
      </c>
      <c r="H21" s="60" t="n">
        <f aca="false">SUMPRODUCT(($A$2:$A$317=A21)*($G$2:$G$317&gt;G21))+1</f>
        <v>1</v>
      </c>
      <c r="I21" s="16" t="s">
        <v>1044</v>
      </c>
    </row>
    <row r="22" s="22" customFormat="true" ht="30" hidden="false" customHeight="true" outlineLevel="0" collapsed="false">
      <c r="A22" s="16" t="s">
        <v>207</v>
      </c>
      <c r="B22" s="16" t="n">
        <f aca="false">VLOOKUP(A22,[1]计划信息表!$E$4:$H$70,4,0)</f>
        <v>2</v>
      </c>
      <c r="C22" s="5" t="s">
        <v>210</v>
      </c>
      <c r="D22" s="16" t="s">
        <v>211</v>
      </c>
      <c r="E22" s="18" t="s">
        <v>212</v>
      </c>
      <c r="F22" s="69" t="n">
        <v>86</v>
      </c>
      <c r="G22" s="69" t="n">
        <f aca="false">E22*0.4+F22*0.6</f>
        <v>81.908</v>
      </c>
      <c r="H22" s="60" t="n">
        <f aca="false">SUMPRODUCT(($A$2:$A$317=A22)*($G$2:$G$317&gt;G22))+1</f>
        <v>2</v>
      </c>
      <c r="I22" s="16" t="s">
        <v>1045</v>
      </c>
    </row>
    <row r="23" s="22" customFormat="true" ht="30" hidden="false" customHeight="true" outlineLevel="0" collapsed="false">
      <c r="A23" s="16" t="s">
        <v>207</v>
      </c>
      <c r="B23" s="16" t="n">
        <f aca="false">VLOOKUP(A23,[1]计划信息表!$E$4:$H$70,4,0)</f>
        <v>2</v>
      </c>
      <c r="C23" s="5" t="s">
        <v>1056</v>
      </c>
      <c r="D23" s="16" t="s">
        <v>1057</v>
      </c>
      <c r="E23" s="18" t="s">
        <v>1058</v>
      </c>
      <c r="F23" s="69" t="n">
        <v>72.8</v>
      </c>
      <c r="G23" s="69" t="n">
        <f aca="false">E23*0.4+F23*0.6</f>
        <v>73.436</v>
      </c>
      <c r="H23" s="60" t="n">
        <f aca="false">SUMPRODUCT(($A$2:$A$317=A23)*($G$2:$G$317&gt;G23))+1</f>
        <v>5</v>
      </c>
      <c r="I23" s="16" t="s">
        <v>1059</v>
      </c>
    </row>
    <row r="24" s="22" customFormat="true" ht="30" hidden="false" customHeight="true" outlineLevel="0" collapsed="false">
      <c r="A24" s="16" t="s">
        <v>207</v>
      </c>
      <c r="B24" s="16" t="n">
        <f aca="false">VLOOKUP(A24,[1]计划信息表!$E$4:$H$70,4,0)</f>
        <v>2</v>
      </c>
      <c r="C24" s="5" t="s">
        <v>1060</v>
      </c>
      <c r="D24" s="16" t="s">
        <v>1061</v>
      </c>
      <c r="E24" s="18" t="n">
        <v>74.24</v>
      </c>
      <c r="F24" s="69" t="n">
        <v>71.8</v>
      </c>
      <c r="G24" s="69" t="n">
        <f aca="false">E24*0.4+F24*0.6</f>
        <v>72.776</v>
      </c>
      <c r="H24" s="60" t="n">
        <f aca="false">SUMPRODUCT(($A$2:$A$317=A24)*($G$2:$G$317&gt;G24))+1</f>
        <v>6</v>
      </c>
      <c r="I24" s="16" t="s">
        <v>1062</v>
      </c>
    </row>
    <row r="25" s="22" customFormat="true" ht="30" hidden="false" customHeight="true" outlineLevel="0" collapsed="false">
      <c r="A25" s="16" t="s">
        <v>207</v>
      </c>
      <c r="B25" s="16" t="n">
        <f aca="false">VLOOKUP(A25,[1]计划信息表!$E$4:$H$70,4,0)</f>
        <v>2</v>
      </c>
      <c r="C25" s="5" t="s">
        <v>1046</v>
      </c>
      <c r="D25" s="16" t="s">
        <v>1047</v>
      </c>
      <c r="E25" s="18" t="s">
        <v>1048</v>
      </c>
      <c r="F25" s="69" t="n">
        <v>78.6</v>
      </c>
      <c r="G25" s="69" t="n">
        <f aca="false">E25*0.4+F25*0.6</f>
        <v>76.436</v>
      </c>
      <c r="H25" s="60" t="n">
        <f aca="false">SUMPRODUCT(($A$2:$A$317=A25)*($G$2:$G$317&gt;G25))+1</f>
        <v>3</v>
      </c>
      <c r="I25" s="16" t="s">
        <v>1049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</row>
    <row r="26" s="22" customFormat="true" ht="30" hidden="false" customHeight="true" outlineLevel="0" collapsed="false">
      <c r="A26" s="16" t="s">
        <v>207</v>
      </c>
      <c r="B26" s="16" t="n">
        <f aca="false">VLOOKUP(A26,[1]计划信息表!$E$4:$H$70,4,0)</f>
        <v>2</v>
      </c>
      <c r="C26" s="5" t="s">
        <v>1051</v>
      </c>
      <c r="D26" s="16" t="s">
        <v>1052</v>
      </c>
      <c r="E26" s="18" t="s">
        <v>1053</v>
      </c>
      <c r="F26" s="69" t="n">
        <v>74.8</v>
      </c>
      <c r="G26" s="69" t="n">
        <f aca="false">E26*0.4+F26*0.6</f>
        <v>74.04</v>
      </c>
      <c r="H26" s="60" t="n">
        <f aca="false">SUMPRODUCT(($A$2:$A$317=A26)*($G$2:$G$317&gt;G26))+1</f>
        <v>4</v>
      </c>
      <c r="I26" s="16" t="s">
        <v>1054</v>
      </c>
    </row>
    <row r="27" s="22" customFormat="true" ht="30" hidden="false" customHeight="true" outlineLevel="0" collapsed="false">
      <c r="A27" s="16" t="s">
        <v>213</v>
      </c>
      <c r="B27" s="16" t="n">
        <f aca="false">VLOOKUP(A27,[1]计划信息表!$E$4:$H$70,4,0)</f>
        <v>1</v>
      </c>
      <c r="C27" s="5" t="s">
        <v>214</v>
      </c>
      <c r="D27" s="16" t="s">
        <v>215</v>
      </c>
      <c r="E27" s="18" t="s">
        <v>216</v>
      </c>
      <c r="F27" s="69" t="n">
        <v>81.6</v>
      </c>
      <c r="G27" s="69" t="n">
        <f aca="false">E27*0.4+F27*0.6</f>
        <v>80.948</v>
      </c>
      <c r="H27" s="60" t="n">
        <f aca="false">SUMPRODUCT(($A$2:$A$317=A27)*($G$2:$G$317&gt;G27))+1</f>
        <v>1</v>
      </c>
      <c r="I27" s="16" t="s">
        <v>1064</v>
      </c>
    </row>
    <row r="28" s="22" customFormat="true" ht="30" hidden="false" customHeight="true" outlineLevel="0" collapsed="false">
      <c r="A28" s="16" t="s">
        <v>319</v>
      </c>
      <c r="B28" s="16" t="n">
        <f aca="false">VLOOKUP(A28,[1]计划信息表!$E$4:$H$70,4,0)</f>
        <v>1</v>
      </c>
      <c r="C28" s="5" t="s">
        <v>320</v>
      </c>
      <c r="D28" s="16" t="s">
        <v>321</v>
      </c>
      <c r="E28" s="18" t="s">
        <v>322</v>
      </c>
      <c r="F28" s="69" t="n">
        <v>76.4</v>
      </c>
      <c r="G28" s="69" t="n">
        <f aca="false">E28*0.4+F28*0.6</f>
        <v>72.164</v>
      </c>
      <c r="H28" s="60" t="n">
        <f aca="false">SUMPRODUCT(($A$2:$A$317=A28)*($G$2:$G$317&gt;G28))+1</f>
        <v>1</v>
      </c>
      <c r="I28" s="16" t="s">
        <v>1287</v>
      </c>
    </row>
    <row r="29" s="22" customFormat="true" ht="30" hidden="false" customHeight="true" outlineLevel="0" collapsed="false">
      <c r="A29" s="16" t="s">
        <v>225</v>
      </c>
      <c r="B29" s="16" t="n">
        <f aca="false">VLOOKUP(A29,[1]计划信息表!$E$4:$H$70,4,0)</f>
        <v>1</v>
      </c>
      <c r="C29" s="5" t="s">
        <v>226</v>
      </c>
      <c r="D29" s="16" t="s">
        <v>227</v>
      </c>
      <c r="E29" s="18" t="s">
        <v>228</v>
      </c>
      <c r="F29" s="69" t="n">
        <v>77.8</v>
      </c>
      <c r="G29" s="69" t="n">
        <f aca="false">E29*0.4+F29*0.6</f>
        <v>76.648</v>
      </c>
      <c r="H29" s="60" t="n">
        <f aca="false">SUMPRODUCT(($A$2:$A$317=A29)*($G$2:$G$317&gt;G29))+1</f>
        <v>1</v>
      </c>
      <c r="I29" s="16" t="s">
        <v>1081</v>
      </c>
    </row>
    <row r="30" s="22" customFormat="true" ht="30" hidden="false" customHeight="true" outlineLevel="0" collapsed="false">
      <c r="A30" s="16" t="s">
        <v>225</v>
      </c>
      <c r="B30" s="16" t="n">
        <f aca="false">VLOOKUP(A30,[1]计划信息表!$E$4:$H$70,4,0)</f>
        <v>1</v>
      </c>
      <c r="C30" s="5" t="s">
        <v>1082</v>
      </c>
      <c r="D30" s="16" t="s">
        <v>1083</v>
      </c>
      <c r="E30" s="18" t="s">
        <v>1084</v>
      </c>
      <c r="F30" s="69" t="n">
        <v>73.2</v>
      </c>
      <c r="G30" s="69" t="n">
        <f aca="false">E30*0.4+F30*0.6</f>
        <v>72.436</v>
      </c>
      <c r="H30" s="60" t="n">
        <f aca="false">SUMPRODUCT(($A$2:$A$317=A30)*($G$2:$G$317&gt;G30))+1</f>
        <v>2</v>
      </c>
      <c r="I30" s="16" t="s">
        <v>1085</v>
      </c>
    </row>
    <row r="31" s="22" customFormat="true" ht="30" hidden="false" customHeight="true" outlineLevel="0" collapsed="false">
      <c r="A31" s="16" t="s">
        <v>225</v>
      </c>
      <c r="B31" s="16" t="n">
        <f aca="false">VLOOKUP(A31,[1]计划信息表!$E$4:$H$70,4,0)</f>
        <v>1</v>
      </c>
      <c r="C31" s="5" t="s">
        <v>1086</v>
      </c>
      <c r="D31" s="16" t="s">
        <v>1087</v>
      </c>
      <c r="E31" s="18" t="s">
        <v>1088</v>
      </c>
      <c r="F31" s="69" t="n">
        <v>72.4</v>
      </c>
      <c r="G31" s="69" t="n">
        <f aca="false">E31*0.4+F31*0.6</f>
        <v>70.824</v>
      </c>
      <c r="H31" s="60" t="n">
        <f aca="false">SUMPRODUCT(($A$2:$A$317=A31)*($G$2:$G$317&gt;G31))+1</f>
        <v>3</v>
      </c>
      <c r="I31" s="16" t="s">
        <v>1089</v>
      </c>
    </row>
    <row r="32" s="22" customFormat="true" ht="30" hidden="false" customHeight="true" outlineLevel="0" collapsed="false">
      <c r="A32" s="16" t="s">
        <v>229</v>
      </c>
      <c r="B32" s="16" t="n">
        <f aca="false">VLOOKUP(A32,[1]计划信息表!$E$4:$H$70,4,0)</f>
        <v>1</v>
      </c>
      <c r="C32" s="5" t="s">
        <v>230</v>
      </c>
      <c r="D32" s="16" t="s">
        <v>231</v>
      </c>
      <c r="E32" s="18" t="s">
        <v>232</v>
      </c>
      <c r="F32" s="69" t="n">
        <v>76.6</v>
      </c>
      <c r="G32" s="69" t="n">
        <f aca="false">E32*0.4+F32*0.6</f>
        <v>71.312</v>
      </c>
      <c r="H32" s="60" t="n">
        <f aca="false">SUMPRODUCT(($A$2:$A$317=A32)*($G$2:$G$317&gt;G32))+1</f>
        <v>1</v>
      </c>
      <c r="I32" s="16" t="s">
        <v>1090</v>
      </c>
    </row>
    <row r="33" s="22" customFormat="true" ht="30" hidden="false" customHeight="true" outlineLevel="0" collapsed="false">
      <c r="A33" s="16" t="s">
        <v>398</v>
      </c>
      <c r="B33" s="16" t="n">
        <f aca="false">VLOOKUP(A33,[1]计划信息表!$E$4:$H$70,4,0)</f>
        <v>1</v>
      </c>
      <c r="C33" s="5" t="s">
        <v>399</v>
      </c>
      <c r="D33" s="16" t="s">
        <v>400</v>
      </c>
      <c r="E33" s="18" t="s">
        <v>318</v>
      </c>
      <c r="F33" s="69" t="n">
        <v>81.4</v>
      </c>
      <c r="G33" s="69" t="n">
        <f aca="false">E33*0.4+F33*0.6</f>
        <v>78.832</v>
      </c>
      <c r="H33" s="60" t="n">
        <f aca="false">SUMPRODUCT(($A$2:$A$317=A33)*($G$2:$G$317&gt;G33))+1</f>
        <v>1</v>
      </c>
      <c r="I33" s="16" t="s">
        <v>1448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</row>
    <row r="34" s="22" customFormat="true" ht="30" hidden="false" customHeight="true" outlineLevel="0" collapsed="false">
      <c r="A34" s="16" t="s">
        <v>401</v>
      </c>
      <c r="B34" s="16" t="n">
        <f aca="false">VLOOKUP(A34,[1]计划信息表!$E$4:$H$70,4,0)</f>
        <v>1</v>
      </c>
      <c r="C34" s="5" t="s">
        <v>402</v>
      </c>
      <c r="D34" s="16" t="s">
        <v>403</v>
      </c>
      <c r="E34" s="18" t="s">
        <v>404</v>
      </c>
      <c r="F34" s="69" t="n">
        <v>82.2</v>
      </c>
      <c r="G34" s="69" t="n">
        <f aca="false">E34*0.4+F34*0.6</f>
        <v>81.736</v>
      </c>
      <c r="H34" s="60" t="n">
        <f aca="false">SUMPRODUCT(($A$2:$A$317=A34)*($G$2:$G$317&gt;G34))+1</f>
        <v>1</v>
      </c>
      <c r="I34" s="16" t="s">
        <v>1449</v>
      </c>
    </row>
    <row r="35" s="22" customFormat="true" ht="30" hidden="false" customHeight="true" outlineLevel="0" collapsed="false">
      <c r="A35" s="16" t="s">
        <v>405</v>
      </c>
      <c r="B35" s="16" t="n">
        <f aca="false">VLOOKUP(A35,[1]计划信息表!$E$4:$H$70,4,0)</f>
        <v>1</v>
      </c>
      <c r="C35" s="5" t="s">
        <v>406</v>
      </c>
      <c r="D35" s="16" t="s">
        <v>407</v>
      </c>
      <c r="E35" s="18" t="s">
        <v>408</v>
      </c>
      <c r="F35" s="69" t="n">
        <v>75.4</v>
      </c>
      <c r="G35" s="69" t="n">
        <f aca="false">E35*0.4+F35*0.6</f>
        <v>76.988</v>
      </c>
      <c r="H35" s="60" t="n">
        <f aca="false">SUMPRODUCT(($A$2:$A$317=A35)*($G$2:$G$317&gt;G35))+1</f>
        <v>1</v>
      </c>
      <c r="I35" s="16" t="s">
        <v>1450</v>
      </c>
    </row>
    <row r="36" s="22" customFormat="true" ht="30" hidden="false" customHeight="true" outlineLevel="0" collapsed="false">
      <c r="A36" s="16" t="s">
        <v>409</v>
      </c>
      <c r="B36" s="16" t="n">
        <f aca="false">VLOOKUP(A36,[1]计划信息表!$E$4:$H$70,4,0)</f>
        <v>1</v>
      </c>
      <c r="C36" s="5" t="s">
        <v>410</v>
      </c>
      <c r="D36" s="16" t="s">
        <v>411</v>
      </c>
      <c r="E36" s="18" t="s">
        <v>412</v>
      </c>
      <c r="F36" s="69" t="n">
        <v>84</v>
      </c>
      <c r="G36" s="69" t="n">
        <f aca="false">E36*0.4+F36*0.6</f>
        <v>82</v>
      </c>
      <c r="H36" s="60" t="n">
        <f aca="false">SUMPRODUCT(($A$2:$A$317=A36)*($G$2:$G$317&gt;G36))+1</f>
        <v>1</v>
      </c>
      <c r="I36" s="16" t="s">
        <v>1451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</row>
    <row r="37" s="22" customFormat="true" ht="30" hidden="false" customHeight="true" outlineLevel="0" collapsed="false">
      <c r="A37" s="16" t="s">
        <v>409</v>
      </c>
      <c r="B37" s="16" t="n">
        <f aca="false">VLOOKUP(A37,[1]计划信息表!$E$4:$H$70,4,0)</f>
        <v>1</v>
      </c>
      <c r="C37" s="5" t="s">
        <v>1452</v>
      </c>
      <c r="D37" s="16" t="s">
        <v>1453</v>
      </c>
      <c r="E37" s="18" t="s">
        <v>1316</v>
      </c>
      <c r="F37" s="69" t="n">
        <v>77</v>
      </c>
      <c r="G37" s="69" t="n">
        <f aca="false">E37*0.4+F37*0.6</f>
        <v>74.316</v>
      </c>
      <c r="H37" s="60" t="n">
        <f aca="false">SUMPRODUCT(($A$2:$A$317=A37)*($G$2:$G$317&gt;G37))+1</f>
        <v>2</v>
      </c>
      <c r="I37" s="16" t="s">
        <v>1454</v>
      </c>
    </row>
    <row r="38" s="22" customFormat="true" ht="30" hidden="false" customHeight="true" outlineLevel="0" collapsed="false">
      <c r="A38" s="16" t="s">
        <v>409</v>
      </c>
      <c r="B38" s="16" t="n">
        <f aca="false">VLOOKUP(A38,[1]计划信息表!$E$4:$H$70,4,0)</f>
        <v>1</v>
      </c>
      <c r="C38" s="5" t="s">
        <v>1455</v>
      </c>
      <c r="D38" s="16" t="s">
        <v>1456</v>
      </c>
      <c r="E38" s="18" t="s">
        <v>1457</v>
      </c>
      <c r="F38" s="69" t="n">
        <v>0</v>
      </c>
      <c r="G38" s="69" t="n">
        <f aca="false">E38*0.4+F38*0.6</f>
        <v>25.828</v>
      </c>
      <c r="H38" s="60" t="n">
        <f aca="false">SUMPRODUCT(($A$2:$A$317=A38)*($G$2:$G$317&gt;G38))+1</f>
        <v>3</v>
      </c>
      <c r="I38" s="16" t="s">
        <v>145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</row>
    <row r="39" s="22" customFormat="true" ht="30" hidden="false" customHeight="true" outlineLevel="0" collapsed="false">
      <c r="A39" s="16" t="s">
        <v>413</v>
      </c>
      <c r="B39" s="16" t="n">
        <f aca="false">VLOOKUP(A39,[1]计划信息表!$E$4:$H$70,4,0)</f>
        <v>1</v>
      </c>
      <c r="C39" s="5" t="s">
        <v>1460</v>
      </c>
      <c r="D39" s="16" t="s">
        <v>1461</v>
      </c>
      <c r="E39" s="18" t="s">
        <v>916</v>
      </c>
      <c r="F39" s="69" t="n">
        <v>75</v>
      </c>
      <c r="G39" s="69" t="n">
        <f aca="false">E39*0.4+F39*0.6</f>
        <v>73.816</v>
      </c>
      <c r="H39" s="60" t="n">
        <f aca="false">SUMPRODUCT(($A$2:$A$317=A39)*($G$2:$G$317&gt;G39))+1</f>
        <v>2</v>
      </c>
      <c r="I39" s="16" t="s">
        <v>1462</v>
      </c>
    </row>
    <row r="40" s="22" customFormat="true" ht="30" hidden="false" customHeight="true" outlineLevel="0" collapsed="false">
      <c r="A40" s="16" t="s">
        <v>413</v>
      </c>
      <c r="B40" s="16" t="n">
        <f aca="false">VLOOKUP(A40,[1]计划信息表!$E$4:$H$70,4,0)</f>
        <v>1</v>
      </c>
      <c r="C40" s="5" t="s">
        <v>414</v>
      </c>
      <c r="D40" s="16" t="s">
        <v>415</v>
      </c>
      <c r="E40" s="18" t="s">
        <v>416</v>
      </c>
      <c r="F40" s="69" t="n">
        <v>79.2</v>
      </c>
      <c r="G40" s="69" t="n">
        <f aca="false">E40*0.4+F40*0.6</f>
        <v>74.3</v>
      </c>
      <c r="H40" s="60" t="n">
        <f aca="false">SUMPRODUCT(($A$2:$A$317=A40)*($G$2:$G$317&gt;G40))+1</f>
        <v>1</v>
      </c>
      <c r="I40" s="16" t="s">
        <v>1459</v>
      </c>
    </row>
    <row r="41" s="22" customFormat="true" ht="30" hidden="false" customHeight="true" outlineLevel="0" collapsed="false">
      <c r="A41" s="16" t="s">
        <v>413</v>
      </c>
      <c r="B41" s="16" t="n">
        <f aca="false">VLOOKUP(A41,[1]计划信息表!$E$4:$H$70,4,0)</f>
        <v>1</v>
      </c>
      <c r="C41" s="5" t="s">
        <v>1463</v>
      </c>
      <c r="D41" s="16" t="s">
        <v>1464</v>
      </c>
      <c r="E41" s="18" t="s">
        <v>1465</v>
      </c>
      <c r="F41" s="69" t="n">
        <v>81</v>
      </c>
      <c r="G41" s="69" t="n">
        <f aca="false">E41*0.4+F41*0.6</f>
        <v>71.592</v>
      </c>
      <c r="H41" s="60" t="n">
        <f aca="false">SUMPRODUCT(($A$2:$A$317=A41)*($G$2:$G$317&gt;G41))+1</f>
        <v>3</v>
      </c>
      <c r="I41" s="16" t="s">
        <v>1466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</row>
    <row r="42" s="25" customFormat="true" ht="30" hidden="false" customHeight="true" outlineLevel="0" collapsed="false">
      <c r="A42" s="23" t="s">
        <v>417</v>
      </c>
      <c r="B42" s="16" t="n">
        <f aca="false">VLOOKUP(A42,[1]计划信息表!$E$4:$H$70,4,0)</f>
        <v>1</v>
      </c>
      <c r="C42" s="24" t="s">
        <v>418</v>
      </c>
      <c r="D42" s="23" t="s">
        <v>419</v>
      </c>
      <c r="E42" s="18" t="s">
        <v>420</v>
      </c>
      <c r="F42" s="69" t="n">
        <v>81.6</v>
      </c>
      <c r="G42" s="69" t="n">
        <f aca="false">E42*0.4+F42*0.6</f>
        <v>82.932</v>
      </c>
      <c r="H42" s="60" t="n">
        <f aca="false">SUMPRODUCT(($A$2:$A$317=A42)*($G$2:$G$317&gt;G42))+1</f>
        <v>1</v>
      </c>
      <c r="I42" s="23" t="s">
        <v>1467</v>
      </c>
    </row>
    <row r="43" s="22" customFormat="true" ht="30" hidden="false" customHeight="true" outlineLevel="0" collapsed="false">
      <c r="A43" s="16" t="s">
        <v>1468</v>
      </c>
      <c r="B43" s="16" t="n">
        <f aca="false">VLOOKUP(A43,[1]计划信息表!$E$4:$H$70,4,0)</f>
        <v>1</v>
      </c>
      <c r="C43" s="5" t="s">
        <v>1469</v>
      </c>
      <c r="D43" s="16" t="s">
        <v>1470</v>
      </c>
      <c r="E43" s="18" t="s">
        <v>1471</v>
      </c>
      <c r="F43" s="69" t="n">
        <v>73.4</v>
      </c>
      <c r="G43" s="69" t="n">
        <f aca="false">E43*0.4+F43*0.6</f>
        <v>72.144</v>
      </c>
      <c r="H43" s="60" t="n">
        <f aca="false">SUMPRODUCT(($A$2:$A$317=A43)*($G$2:$G$317&gt;G43))+1</f>
        <v>2</v>
      </c>
      <c r="I43" s="16" t="s">
        <v>1472</v>
      </c>
    </row>
    <row r="44" s="22" customFormat="true" ht="30" hidden="false" customHeight="true" outlineLevel="0" collapsed="false">
      <c r="A44" s="16" t="s">
        <v>1468</v>
      </c>
      <c r="B44" s="16" t="n">
        <f aca="false">VLOOKUP(A44,[1]计划信息表!$E$4:$H$70,4,0)</f>
        <v>1</v>
      </c>
      <c r="C44" s="5" t="s">
        <v>1473</v>
      </c>
      <c r="D44" s="16" t="s">
        <v>1474</v>
      </c>
      <c r="E44" s="18" t="s">
        <v>1475</v>
      </c>
      <c r="F44" s="69" t="n">
        <v>68.8</v>
      </c>
      <c r="G44" s="69" t="n">
        <f aca="false">E44*0.4+F44*0.6</f>
        <v>67.468</v>
      </c>
      <c r="H44" s="60" t="n">
        <f aca="false">SUMPRODUCT(($A$2:$A$317=A44)*($G$2:$G$317&gt;G44))+1</f>
        <v>3</v>
      </c>
      <c r="I44" s="16" t="s">
        <v>1476</v>
      </c>
    </row>
    <row r="45" s="22" customFormat="true" ht="30" hidden="false" customHeight="true" outlineLevel="0" collapsed="false">
      <c r="A45" s="16" t="s">
        <v>217</v>
      </c>
      <c r="B45" s="16" t="n">
        <f aca="false">VLOOKUP(A45,[1]计划信息表!$E$4:$H$70,4,0)</f>
        <v>2</v>
      </c>
      <c r="C45" s="5" t="s">
        <v>218</v>
      </c>
      <c r="D45" s="16" t="s">
        <v>219</v>
      </c>
      <c r="E45" s="18" t="s">
        <v>220</v>
      </c>
      <c r="F45" s="69" t="n">
        <v>71.8</v>
      </c>
      <c r="G45" s="69" t="n">
        <f aca="false">E45*0.4+F45*0.6</f>
        <v>76.248</v>
      </c>
      <c r="H45" s="60" t="n">
        <f aca="false">SUMPRODUCT(($A$2:$A$317=A45)*($G$2:$G$317&gt;G45))+1</f>
        <v>1</v>
      </c>
      <c r="I45" s="16" t="s">
        <v>1065</v>
      </c>
      <c r="J45" s="22" t="s">
        <v>221</v>
      </c>
    </row>
    <row r="46" s="22" customFormat="true" ht="30" hidden="false" customHeight="true" outlineLevel="0" collapsed="false">
      <c r="A46" s="16" t="s">
        <v>217</v>
      </c>
      <c r="B46" s="16" t="n">
        <f aca="false">VLOOKUP(A46,[1]计划信息表!$E$4:$H$70,4,0)</f>
        <v>2</v>
      </c>
      <c r="C46" s="5" t="s">
        <v>1069</v>
      </c>
      <c r="D46" s="16" t="s">
        <v>1070</v>
      </c>
      <c r="E46" s="18" t="s">
        <v>1071</v>
      </c>
      <c r="F46" s="69" t="n">
        <v>70.8</v>
      </c>
      <c r="G46" s="69" t="n">
        <f aca="false">E46*0.4+F46*0.6</f>
        <v>68.28</v>
      </c>
      <c r="H46" s="60" t="n">
        <f aca="false">SUMPRODUCT(($A$2:$A$317=A46)*($G$2:$G$317&gt;G46))+1</f>
        <v>3</v>
      </c>
      <c r="I46" s="16" t="s">
        <v>1072</v>
      </c>
    </row>
    <row r="47" s="22" customFormat="true" ht="30" hidden="false" customHeight="true" outlineLevel="0" collapsed="false">
      <c r="A47" s="16" t="s">
        <v>217</v>
      </c>
      <c r="B47" s="16" t="n">
        <f aca="false">VLOOKUP(A47,[1]计划信息表!$E$4:$H$70,4,0)</f>
        <v>2</v>
      </c>
      <c r="C47" s="5" t="s">
        <v>222</v>
      </c>
      <c r="D47" s="16" t="s">
        <v>223</v>
      </c>
      <c r="E47" s="18" t="s">
        <v>224</v>
      </c>
      <c r="F47" s="69" t="n">
        <v>77.6</v>
      </c>
      <c r="G47" s="69" t="n">
        <f aca="false">E47*0.4+F47*0.6</f>
        <v>70.828</v>
      </c>
      <c r="H47" s="60" t="n">
        <f aca="false">SUMPRODUCT(($A$2:$A$317=A47)*($G$2:$G$317&gt;G47))+1</f>
        <v>2</v>
      </c>
      <c r="I47" s="16" t="s">
        <v>106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</row>
    <row r="48" s="22" customFormat="true" ht="30" hidden="false" customHeight="true" outlineLevel="0" collapsed="false">
      <c r="A48" s="16" t="s">
        <v>217</v>
      </c>
      <c r="B48" s="16" t="n">
        <f aca="false">VLOOKUP(A48,[1]计划信息表!$E$4:$H$70,4,0)</f>
        <v>2</v>
      </c>
      <c r="C48" s="5" t="s">
        <v>1073</v>
      </c>
      <c r="D48" s="16" t="s">
        <v>1074</v>
      </c>
      <c r="E48" s="18" t="s">
        <v>1075</v>
      </c>
      <c r="F48" s="69" t="n">
        <v>69.8</v>
      </c>
      <c r="G48" s="69" t="n">
        <f aca="false">E48*0.4+F48*0.6</f>
        <v>64.728</v>
      </c>
      <c r="H48" s="60" t="n">
        <f aca="false">SUMPRODUCT(($A$2:$A$317=A48)*($G$2:$G$317&gt;G48))+1</f>
        <v>4</v>
      </c>
      <c r="I48" s="16" t="s">
        <v>1076</v>
      </c>
    </row>
    <row r="49" s="22" customFormat="true" ht="30" hidden="false" customHeight="true" outlineLevel="0" collapsed="false">
      <c r="A49" s="16" t="s">
        <v>217</v>
      </c>
      <c r="B49" s="16" t="n">
        <f aca="false">VLOOKUP(A49,[1]计划信息表!$E$4:$H$70,4,0)</f>
        <v>2</v>
      </c>
      <c r="C49" s="5" t="s">
        <v>1077</v>
      </c>
      <c r="D49" s="16" t="s">
        <v>1078</v>
      </c>
      <c r="E49" s="18" t="s">
        <v>1079</v>
      </c>
      <c r="F49" s="69" t="n">
        <v>64.2</v>
      </c>
      <c r="G49" s="69" t="n">
        <f aca="false">E49*0.4+F49*0.6</f>
        <v>58.984</v>
      </c>
      <c r="H49" s="60" t="n">
        <f aca="false">SUMPRODUCT(($A$2:$A$317=A49)*($G$2:$G$317&gt;G49))+1</f>
        <v>5</v>
      </c>
      <c r="I49" s="16" t="s">
        <v>1080</v>
      </c>
    </row>
    <row r="50" s="22" customFormat="true" ht="30" hidden="false" customHeight="true" outlineLevel="0" collapsed="false">
      <c r="A50" s="16" t="s">
        <v>196</v>
      </c>
      <c r="B50" s="16" t="n">
        <f aca="false">VLOOKUP(A50,[1]计划信息表!$E$4:$H$70,4,0)</f>
        <v>1</v>
      </c>
      <c r="C50" s="5" t="s">
        <v>197</v>
      </c>
      <c r="D50" s="16" t="s">
        <v>198</v>
      </c>
      <c r="E50" s="18" t="s">
        <v>140</v>
      </c>
      <c r="F50" s="69" t="n">
        <v>84.8</v>
      </c>
      <c r="G50" s="69" t="n">
        <f aca="false">E50*0.4+F50*0.6</f>
        <v>82.14</v>
      </c>
      <c r="H50" s="60" t="n">
        <f aca="false">SUMPRODUCT(($A$2:$A$317=A50)*($G$2:$G$317&gt;G50))+1</f>
        <v>1</v>
      </c>
      <c r="I50" s="16" t="s">
        <v>1016</v>
      </c>
    </row>
    <row r="51" s="22" customFormat="true" ht="30" hidden="false" customHeight="true" outlineLevel="0" collapsed="false">
      <c r="A51" s="16" t="s">
        <v>196</v>
      </c>
      <c r="B51" s="16" t="n">
        <f aca="false">VLOOKUP(A51,[1]计划信息表!$E$4:$H$70,4,0)</f>
        <v>1</v>
      </c>
      <c r="C51" s="5" t="s">
        <v>1021</v>
      </c>
      <c r="D51" s="16" t="s">
        <v>1022</v>
      </c>
      <c r="E51" s="18" t="s">
        <v>797</v>
      </c>
      <c r="F51" s="69" t="n">
        <v>0</v>
      </c>
      <c r="G51" s="69" t="n">
        <f aca="false">E51*0.4+F51*0.6</f>
        <v>30.632</v>
      </c>
      <c r="H51" s="60" t="n">
        <f aca="false">SUMPRODUCT(($A$2:$A$317=A51)*($G$2:$G$317&gt;G51))+1</f>
        <v>3</v>
      </c>
      <c r="I51" s="16" t="s">
        <v>1023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</row>
    <row r="52" s="20" customFormat="true" ht="36" hidden="false" customHeight="true" outlineLevel="0" collapsed="false">
      <c r="A52" s="16" t="s">
        <v>196</v>
      </c>
      <c r="B52" s="16" t="n">
        <f aca="false">VLOOKUP(A52,[1]计划信息表!$E$4:$H$70,4,0)</f>
        <v>1</v>
      </c>
      <c r="C52" s="5" t="s">
        <v>1017</v>
      </c>
      <c r="D52" s="16" t="s">
        <v>1018</v>
      </c>
      <c r="E52" s="18" t="s">
        <v>1019</v>
      </c>
      <c r="F52" s="69" t="n">
        <v>73.8</v>
      </c>
      <c r="G52" s="69" t="n">
        <f aca="false">E52*0.4+F52*0.6</f>
        <v>73.476</v>
      </c>
      <c r="H52" s="60" t="n">
        <f aca="false">SUMPRODUCT(($A$2:$A$317=A52)*($G$2:$G$317&gt;G52))+1</f>
        <v>2</v>
      </c>
      <c r="I52" s="16" t="s">
        <v>1020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</row>
    <row r="53" s="22" customFormat="true" ht="30" hidden="false" customHeight="true" outlineLevel="0" collapsed="false">
      <c r="A53" s="16" t="s">
        <v>199</v>
      </c>
      <c r="B53" s="16" t="n">
        <f aca="false">VLOOKUP(A53,[1]计划信息表!$E$4:$H$70,4,0)</f>
        <v>1</v>
      </c>
      <c r="C53" s="5" t="s">
        <v>200</v>
      </c>
      <c r="D53" s="16" t="s">
        <v>201</v>
      </c>
      <c r="E53" s="18" t="n">
        <v>73.18</v>
      </c>
      <c r="F53" s="69" t="n">
        <v>72.4</v>
      </c>
      <c r="G53" s="69" t="n">
        <f aca="false">E53*0.4+F53*0.6</f>
        <v>72.712</v>
      </c>
      <c r="H53" s="60" t="n">
        <f aca="false">SUMPRODUCT(($A$2:$A$317=A53)*($G$2:$G$317&gt;G53))+1</f>
        <v>1</v>
      </c>
      <c r="I53" s="16" t="s">
        <v>1025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</row>
    <row r="54" s="22" customFormat="true" ht="30" hidden="false" customHeight="true" outlineLevel="0" collapsed="false">
      <c r="A54" s="16" t="s">
        <v>287</v>
      </c>
      <c r="B54" s="16" t="n">
        <f aca="false">VLOOKUP(A54,[1]计划信息表!$E$4:$H$70,4,0)</f>
        <v>1</v>
      </c>
      <c r="C54" s="5" t="s">
        <v>288</v>
      </c>
      <c r="D54" s="16" t="s">
        <v>289</v>
      </c>
      <c r="E54" s="18" t="s">
        <v>290</v>
      </c>
      <c r="F54" s="69" t="n">
        <v>81.2</v>
      </c>
      <c r="G54" s="69" t="n">
        <f aca="false">E54*0.4+F54*0.6</f>
        <v>80.492</v>
      </c>
      <c r="H54" s="60" t="n">
        <f aca="false">SUMPRODUCT(($A$2:$A$317=A54)*($G$2:$G$317&gt;G54))+1</f>
        <v>1</v>
      </c>
      <c r="I54" s="16" t="s">
        <v>1247</v>
      </c>
    </row>
    <row r="55" s="22" customFormat="true" ht="30" hidden="false" customHeight="true" outlineLevel="0" collapsed="false">
      <c r="A55" s="16" t="s">
        <v>287</v>
      </c>
      <c r="B55" s="16" t="n">
        <f aca="false">VLOOKUP(A55,[1]计划信息表!$E$4:$H$70,4,0)</f>
        <v>1</v>
      </c>
      <c r="C55" s="5" t="s">
        <v>1248</v>
      </c>
      <c r="D55" s="16" t="s">
        <v>1249</v>
      </c>
      <c r="E55" s="18" t="s">
        <v>1250</v>
      </c>
      <c r="F55" s="69" t="n">
        <v>78.2</v>
      </c>
      <c r="G55" s="69" t="n">
        <f aca="false">E55*0.4+F55*0.6</f>
        <v>78.36</v>
      </c>
      <c r="H55" s="60" t="n">
        <f aca="false">SUMPRODUCT(($A$2:$A$317=A55)*($G$2:$G$317&gt;G55))+1</f>
        <v>2</v>
      </c>
      <c r="I55" s="16" t="s">
        <v>1251</v>
      </c>
    </row>
    <row r="56" s="22" customFormat="true" ht="30" hidden="false" customHeight="true" outlineLevel="0" collapsed="false">
      <c r="A56" s="16" t="s">
        <v>287</v>
      </c>
      <c r="B56" s="16" t="n">
        <f aca="false">VLOOKUP(A56,[1]计划信息表!$E$4:$H$70,4,0)</f>
        <v>1</v>
      </c>
      <c r="C56" s="5" t="s">
        <v>1252</v>
      </c>
      <c r="D56" s="16" t="s">
        <v>1253</v>
      </c>
      <c r="E56" s="18" t="s">
        <v>1254</v>
      </c>
      <c r="F56" s="69" t="n">
        <v>68</v>
      </c>
      <c r="G56" s="69" t="n">
        <f aca="false">E56*0.4+F56*0.6</f>
        <v>70.36</v>
      </c>
      <c r="H56" s="60" t="n">
        <f aca="false">SUMPRODUCT(($A$2:$A$317=A56)*($G$2:$G$317&gt;G56))+1</f>
        <v>3</v>
      </c>
      <c r="I56" s="16" t="s">
        <v>1255</v>
      </c>
    </row>
    <row r="57" s="22" customFormat="true" ht="30" hidden="false" customHeight="true" outlineLevel="0" collapsed="false">
      <c r="A57" s="16" t="s">
        <v>291</v>
      </c>
      <c r="B57" s="16" t="n">
        <f aca="false">VLOOKUP(A57,[1]计划信息表!$E$4:$H$70,4,0)</f>
        <v>1</v>
      </c>
      <c r="C57" s="5" t="s">
        <v>292</v>
      </c>
      <c r="D57" s="16" t="s">
        <v>293</v>
      </c>
      <c r="E57" s="18" t="s">
        <v>294</v>
      </c>
      <c r="F57" s="69" t="n">
        <v>75.6</v>
      </c>
      <c r="G57" s="69" t="n">
        <f aca="false">E57*0.4+F57*0.6</f>
        <v>78.272</v>
      </c>
      <c r="H57" s="60" t="n">
        <f aca="false">SUMPRODUCT(($A$2:$A$317=A57)*($G$2:$G$317&gt;G57))+1</f>
        <v>1</v>
      </c>
      <c r="I57" s="16" t="s">
        <v>1257</v>
      </c>
    </row>
    <row r="58" s="22" customFormat="true" ht="30" hidden="false" customHeight="true" outlineLevel="0" collapsed="false">
      <c r="A58" s="16" t="s">
        <v>291</v>
      </c>
      <c r="B58" s="16" t="n">
        <f aca="false">VLOOKUP(A58,[1]计划信息表!$E$4:$H$70,4,0)</f>
        <v>1</v>
      </c>
      <c r="C58" s="5" t="s">
        <v>1258</v>
      </c>
      <c r="D58" s="16" t="s">
        <v>1259</v>
      </c>
      <c r="E58" s="18" t="s">
        <v>1260</v>
      </c>
      <c r="F58" s="69" t="n">
        <v>70</v>
      </c>
      <c r="G58" s="69" t="n">
        <f aca="false">E58*0.4+F58*0.6</f>
        <v>74.816</v>
      </c>
      <c r="H58" s="60" t="n">
        <f aca="false">SUMPRODUCT(($A$2:$A$317=A58)*($G$2:$G$317&gt;G58))+1</f>
        <v>2</v>
      </c>
      <c r="I58" s="16" t="s">
        <v>1261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</row>
    <row r="59" s="22" customFormat="true" ht="30" hidden="false" customHeight="true" outlineLevel="0" collapsed="false">
      <c r="A59" s="16" t="s">
        <v>291</v>
      </c>
      <c r="B59" s="16" t="n">
        <f aca="false">VLOOKUP(A59,[1]计划信息表!$E$4:$H$70,4,0)</f>
        <v>1</v>
      </c>
      <c r="C59" s="5" t="s">
        <v>1262</v>
      </c>
      <c r="D59" s="16" t="s">
        <v>1263</v>
      </c>
      <c r="E59" s="18" t="s">
        <v>726</v>
      </c>
      <c r="F59" s="69" t="n">
        <v>69.8</v>
      </c>
      <c r="G59" s="69" t="n">
        <f aca="false">E59*0.4+F59*0.6</f>
        <v>74.312</v>
      </c>
      <c r="H59" s="60" t="n">
        <f aca="false">SUMPRODUCT(($A$2:$A$317=A59)*($G$2:$G$317&gt;G59))+1</f>
        <v>3</v>
      </c>
      <c r="I59" s="16" t="s">
        <v>1264</v>
      </c>
    </row>
    <row r="60" s="22" customFormat="true" ht="30" hidden="false" customHeight="true" outlineLevel="0" collapsed="false">
      <c r="A60" s="16" t="s">
        <v>295</v>
      </c>
      <c r="B60" s="16" t="n">
        <f aca="false">VLOOKUP(A60,[1]计划信息表!$E$4:$H$70,4,0)</f>
        <v>1</v>
      </c>
      <c r="C60" s="5" t="s">
        <v>296</v>
      </c>
      <c r="D60" s="16" t="s">
        <v>297</v>
      </c>
      <c r="E60" s="18" t="s">
        <v>298</v>
      </c>
      <c r="F60" s="69" t="n">
        <v>73</v>
      </c>
      <c r="G60" s="69" t="n">
        <f aca="false">E60*0.4+F60*0.6</f>
        <v>73.704</v>
      </c>
      <c r="H60" s="60" t="n">
        <f aca="false">SUMPRODUCT(($A$2:$A$317=A60)*($G$2:$G$317&gt;G60))+1</f>
        <v>1</v>
      </c>
      <c r="I60" s="16" t="s">
        <v>1265</v>
      </c>
    </row>
    <row r="61" s="22" customFormat="true" ht="30" hidden="false" customHeight="true" outlineLevel="0" collapsed="false">
      <c r="A61" s="16" t="s">
        <v>180</v>
      </c>
      <c r="B61" s="16" t="n">
        <f aca="false">VLOOKUP(A61,[1]计划信息表!$E$4:$H$70,4,0)</f>
        <v>1</v>
      </c>
      <c r="C61" s="5" t="s">
        <v>181</v>
      </c>
      <c r="D61" s="16" t="s">
        <v>182</v>
      </c>
      <c r="E61" s="18" t="s">
        <v>183</v>
      </c>
      <c r="F61" s="69" t="n">
        <v>73.6</v>
      </c>
      <c r="G61" s="69" t="n">
        <f aca="false">E61*0.4+F61*0.6</f>
        <v>71.036</v>
      </c>
      <c r="H61" s="60" t="n">
        <f aca="false">SUMPRODUCT(($A$2:$A$317=A61)*($G$2:$G$317&gt;G61))+1</f>
        <v>1</v>
      </c>
      <c r="I61" s="16" t="s">
        <v>983</v>
      </c>
    </row>
    <row r="62" s="22" customFormat="true" ht="30" hidden="false" customHeight="true" outlineLevel="0" collapsed="false">
      <c r="A62" s="16" t="s">
        <v>184</v>
      </c>
      <c r="B62" s="16" t="n">
        <f aca="false">VLOOKUP(A62,[1]计划信息表!$E$4:$H$70,4,0)</f>
        <v>1</v>
      </c>
      <c r="C62" s="5" t="s">
        <v>185</v>
      </c>
      <c r="D62" s="16" t="s">
        <v>186</v>
      </c>
      <c r="E62" s="18" t="s">
        <v>187</v>
      </c>
      <c r="F62" s="69" t="n">
        <v>82.8</v>
      </c>
      <c r="G62" s="69" t="n">
        <f aca="false">E62*0.4+F62*0.6</f>
        <v>80.624</v>
      </c>
      <c r="H62" s="60" t="n">
        <f aca="false">SUMPRODUCT(($A$2:$A$317=A62)*($G$2:$G$317&gt;G62))+1</f>
        <v>1</v>
      </c>
      <c r="I62" s="16" t="s">
        <v>985</v>
      </c>
    </row>
    <row r="63" s="22" customFormat="true" ht="30" hidden="false" customHeight="true" outlineLevel="0" collapsed="false">
      <c r="A63" s="16" t="s">
        <v>184</v>
      </c>
      <c r="B63" s="16" t="n">
        <f aca="false">VLOOKUP(A63,[1]计划信息表!$E$4:$H$70,4,0)</f>
        <v>1</v>
      </c>
      <c r="C63" s="5" t="s">
        <v>987</v>
      </c>
      <c r="D63" s="16" t="s">
        <v>988</v>
      </c>
      <c r="E63" s="18" t="s">
        <v>989</v>
      </c>
      <c r="F63" s="69" t="n">
        <v>74.8</v>
      </c>
      <c r="G63" s="69" t="n">
        <f aca="false">E63*0.4+F63*0.6</f>
        <v>71.232</v>
      </c>
      <c r="H63" s="60" t="n">
        <f aca="false">SUMPRODUCT(($A$2:$A$317=A63)*($G$2:$G$317&gt;G63))+1</f>
        <v>2</v>
      </c>
      <c r="I63" s="16" t="s">
        <v>990</v>
      </c>
    </row>
    <row r="64" s="22" customFormat="true" ht="30" hidden="false" customHeight="true" outlineLevel="0" collapsed="false">
      <c r="A64" s="16" t="s">
        <v>184</v>
      </c>
      <c r="B64" s="16" t="n">
        <f aca="false">VLOOKUP(A64,[1]计划信息表!$E$4:$H$70,4,0)</f>
        <v>1</v>
      </c>
      <c r="C64" s="5" t="s">
        <v>992</v>
      </c>
      <c r="D64" s="16" t="s">
        <v>993</v>
      </c>
      <c r="E64" s="18" t="s">
        <v>994</v>
      </c>
      <c r="F64" s="69" t="n">
        <v>70.4</v>
      </c>
      <c r="G64" s="69" t="n">
        <f aca="false">E64*0.4+F64*0.6</f>
        <v>67.676</v>
      </c>
      <c r="H64" s="60" t="n">
        <f aca="false">SUMPRODUCT(($A$2:$A$317=A64)*($G$2:$G$317&gt;G64))+1</f>
        <v>3</v>
      </c>
      <c r="I64" s="16" t="s">
        <v>995</v>
      </c>
    </row>
    <row r="65" s="22" customFormat="true" ht="30" hidden="false" customHeight="true" outlineLevel="0" collapsed="false">
      <c r="A65" s="16" t="s">
        <v>188</v>
      </c>
      <c r="B65" s="16" t="n">
        <f aca="false">VLOOKUP(A65,[1]计划信息表!$E$4:$H$70,4,0)</f>
        <v>1</v>
      </c>
      <c r="C65" s="5" t="s">
        <v>189</v>
      </c>
      <c r="D65" s="16" t="s">
        <v>190</v>
      </c>
      <c r="E65" s="18" t="s">
        <v>191</v>
      </c>
      <c r="F65" s="69" t="n">
        <v>84.2</v>
      </c>
      <c r="G65" s="69" t="n">
        <f aca="false">E65*0.4+F65*0.6</f>
        <v>82.22</v>
      </c>
      <c r="H65" s="60" t="n">
        <f aca="false">SUMPRODUCT(($A$2:$A$317=A65)*($G$2:$G$317&gt;G65))+1</f>
        <v>1</v>
      </c>
      <c r="I65" s="16" t="s">
        <v>997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</row>
    <row r="66" s="22" customFormat="true" ht="30" hidden="false" customHeight="true" outlineLevel="0" collapsed="false">
      <c r="A66" s="16" t="s">
        <v>188</v>
      </c>
      <c r="B66" s="16" t="n">
        <f aca="false">VLOOKUP(A66,[1]计划信息表!$E$4:$H$70,4,0)</f>
        <v>1</v>
      </c>
      <c r="C66" s="5" t="s">
        <v>1004</v>
      </c>
      <c r="D66" s="16" t="s">
        <v>1005</v>
      </c>
      <c r="E66" s="18" t="s">
        <v>1006</v>
      </c>
      <c r="F66" s="69" t="n">
        <v>74.6</v>
      </c>
      <c r="G66" s="69" t="n">
        <f aca="false">E66*0.4+F66*0.6</f>
        <v>74.332</v>
      </c>
      <c r="H66" s="60" t="n">
        <f aca="false">SUMPRODUCT(($A$2:$A$317=A66)*($G$2:$G$317&gt;G66))+1</f>
        <v>3</v>
      </c>
      <c r="I66" s="16" t="s">
        <v>1007</v>
      </c>
    </row>
    <row r="67" s="22" customFormat="true" ht="30" hidden="false" customHeight="true" outlineLevel="0" collapsed="false">
      <c r="A67" s="16" t="s">
        <v>188</v>
      </c>
      <c r="B67" s="16" t="n">
        <f aca="false">VLOOKUP(A67,[1]计划信息表!$E$4:$H$70,4,0)</f>
        <v>1</v>
      </c>
      <c r="C67" s="5" t="s">
        <v>999</v>
      </c>
      <c r="D67" s="16" t="s">
        <v>1000</v>
      </c>
      <c r="E67" s="18" t="s">
        <v>1001</v>
      </c>
      <c r="F67" s="69" t="n">
        <v>78.2</v>
      </c>
      <c r="G67" s="69" t="n">
        <f aca="false">E67*0.4+F67*0.6</f>
        <v>75.988</v>
      </c>
      <c r="H67" s="60" t="n">
        <f aca="false">SUMPRODUCT(($A$2:$A$317=A67)*($G$2:$G$317&gt;G67))+1</f>
        <v>2</v>
      </c>
      <c r="I67" s="16" t="s">
        <v>1002</v>
      </c>
    </row>
    <row r="68" s="22" customFormat="true" ht="30" hidden="false" customHeight="true" outlineLevel="0" collapsed="false">
      <c r="A68" s="16" t="s">
        <v>192</v>
      </c>
      <c r="B68" s="16" t="n">
        <f aca="false">VLOOKUP(A68,[1]计划信息表!$E$4:$H$70,4,0)</f>
        <v>1</v>
      </c>
      <c r="C68" s="5" t="s">
        <v>193</v>
      </c>
      <c r="D68" s="16" t="s">
        <v>194</v>
      </c>
      <c r="E68" s="18" t="s">
        <v>195</v>
      </c>
      <c r="F68" s="69" t="n">
        <v>82.6</v>
      </c>
      <c r="G68" s="69" t="n">
        <f aca="false">E68*0.4+F68*0.6</f>
        <v>75.252</v>
      </c>
      <c r="H68" s="60" t="n">
        <f aca="false">SUMPRODUCT(($A$2:$A$317=A68)*($G$2:$G$317&gt;G68))+1</f>
        <v>1</v>
      </c>
      <c r="I68" s="16" t="s">
        <v>1009</v>
      </c>
    </row>
    <row r="69" s="22" customFormat="true" ht="30" hidden="false" customHeight="true" outlineLevel="0" collapsed="false">
      <c r="A69" s="16" t="s">
        <v>192</v>
      </c>
      <c r="B69" s="16" t="n">
        <f aca="false">VLOOKUP(A69,[1]计划信息表!$E$4:$H$70,4,0)</f>
        <v>1</v>
      </c>
      <c r="C69" s="5" t="s">
        <v>1011</v>
      </c>
      <c r="D69" s="16" t="s">
        <v>1012</v>
      </c>
      <c r="E69" s="18" t="s">
        <v>1013</v>
      </c>
      <c r="F69" s="69" t="n">
        <v>66.4</v>
      </c>
      <c r="G69" s="69" t="n">
        <f aca="false">E69*0.4+F69*0.6</f>
        <v>60.536</v>
      </c>
      <c r="H69" s="60" t="n">
        <f aca="false">SUMPRODUCT(($A$2:$A$317=A69)*($G$2:$G$317&gt;G69))+1</f>
        <v>2</v>
      </c>
      <c r="I69" s="16" t="s">
        <v>1014</v>
      </c>
    </row>
    <row r="70" s="22" customFormat="true" ht="30" hidden="false" customHeight="true" outlineLevel="0" collapsed="false">
      <c r="A70" s="16" t="s">
        <v>275</v>
      </c>
      <c r="B70" s="16" t="n">
        <f aca="false">VLOOKUP(A70,[1]计划信息表!$E$4:$H$70,4,0)</f>
        <v>1</v>
      </c>
      <c r="C70" s="5" t="s">
        <v>1230</v>
      </c>
      <c r="D70" s="16" t="s">
        <v>1231</v>
      </c>
      <c r="E70" s="18" t="n">
        <v>78.41</v>
      </c>
      <c r="F70" s="69" t="n">
        <v>0</v>
      </c>
      <c r="G70" s="69" t="n">
        <f aca="false">E70*0.4+F70*0.6</f>
        <v>31.364</v>
      </c>
      <c r="H70" s="60" t="n">
        <f aca="false">SUMPRODUCT(($A$2:$A$317=A70)*($G$2:$G$317&gt;G70))+1</f>
        <v>3</v>
      </c>
      <c r="I70" s="16" t="s">
        <v>1232</v>
      </c>
    </row>
    <row r="71" s="22" customFormat="true" ht="30" hidden="false" customHeight="true" outlineLevel="0" collapsed="false">
      <c r="A71" s="16" t="s">
        <v>275</v>
      </c>
      <c r="B71" s="16" t="n">
        <f aca="false">VLOOKUP(A71,[1]计划信息表!$E$4:$H$70,4,0)</f>
        <v>1</v>
      </c>
      <c r="C71" s="5" t="s">
        <v>276</v>
      </c>
      <c r="D71" s="16" t="s">
        <v>277</v>
      </c>
      <c r="E71" s="18" t="s">
        <v>278</v>
      </c>
      <c r="F71" s="69" t="n">
        <v>81.2</v>
      </c>
      <c r="G71" s="69" t="n">
        <f aca="false">E71*0.4+F71*0.6</f>
        <v>78.164</v>
      </c>
      <c r="H71" s="60" t="n">
        <f aca="false">SUMPRODUCT(($A$2:$A$317=A71)*($G$2:$G$317&gt;G71))+1</f>
        <v>1</v>
      </c>
      <c r="I71" s="16" t="s">
        <v>1224</v>
      </c>
    </row>
    <row r="72" s="22" customFormat="true" ht="30" hidden="false" customHeight="true" outlineLevel="0" collapsed="false">
      <c r="A72" s="16" t="s">
        <v>275</v>
      </c>
      <c r="B72" s="16" t="n">
        <f aca="false">VLOOKUP(A72,[1]计划信息表!$E$4:$H$70,4,0)</f>
        <v>1</v>
      </c>
      <c r="C72" s="5" t="s">
        <v>1226</v>
      </c>
      <c r="D72" s="16" t="s">
        <v>1227</v>
      </c>
      <c r="E72" s="18" t="s">
        <v>606</v>
      </c>
      <c r="F72" s="69" t="n">
        <v>75.2</v>
      </c>
      <c r="G72" s="69" t="n">
        <f aca="false">E72*0.4+F72*0.6</f>
        <v>73.988</v>
      </c>
      <c r="H72" s="60" t="n">
        <f aca="false">SUMPRODUCT(($A$2:$A$317=A72)*($G$2:$G$317&gt;G72))+1</f>
        <v>2</v>
      </c>
      <c r="I72" s="16" t="s">
        <v>1228</v>
      </c>
    </row>
    <row r="73" s="22" customFormat="true" ht="30" hidden="false" customHeight="true" outlineLevel="0" collapsed="false">
      <c r="A73" s="16" t="s">
        <v>279</v>
      </c>
      <c r="B73" s="16" t="n">
        <f aca="false">VLOOKUP(A73,[1]计划信息表!$E$4:$H$70,4,0)</f>
        <v>1</v>
      </c>
      <c r="C73" s="5" t="s">
        <v>280</v>
      </c>
      <c r="D73" s="16" t="s">
        <v>281</v>
      </c>
      <c r="E73" s="18" t="s">
        <v>282</v>
      </c>
      <c r="F73" s="69" t="n">
        <v>80.4</v>
      </c>
      <c r="G73" s="69" t="n">
        <f aca="false">E73*0.4+F73*0.6</f>
        <v>80.12</v>
      </c>
      <c r="H73" s="60" t="n">
        <f aca="false">SUMPRODUCT(($A$2:$A$317=A73)*($G$2:$G$317&gt;G73))+1</f>
        <v>1</v>
      </c>
      <c r="I73" s="16" t="s">
        <v>1233</v>
      </c>
    </row>
    <row r="74" s="22" customFormat="true" ht="30" hidden="false" customHeight="true" outlineLevel="0" collapsed="false">
      <c r="A74" s="16" t="s">
        <v>283</v>
      </c>
      <c r="B74" s="16" t="n">
        <f aca="false">VLOOKUP(A74,[1]计划信息表!$E$4:$H$70,4,0)</f>
        <v>1</v>
      </c>
      <c r="C74" s="5" t="s">
        <v>284</v>
      </c>
      <c r="D74" s="16" t="s">
        <v>285</v>
      </c>
      <c r="E74" s="18" t="s">
        <v>286</v>
      </c>
      <c r="F74" s="69" t="n">
        <v>76.8</v>
      </c>
      <c r="G74" s="69" t="n">
        <f aca="false">E74*0.4+F74*0.6</f>
        <v>73.332</v>
      </c>
      <c r="H74" s="60" t="n">
        <f aca="false">SUMPRODUCT(($A$2:$A$317=A74)*($G$2:$G$317&gt;G74))+1</f>
        <v>1</v>
      </c>
      <c r="I74" s="16" t="s">
        <v>1235</v>
      </c>
    </row>
    <row r="75" s="22" customFormat="true" ht="30" hidden="false" customHeight="true" outlineLevel="0" collapsed="false">
      <c r="A75" s="16" t="s">
        <v>283</v>
      </c>
      <c r="B75" s="16" t="n">
        <f aca="false">VLOOKUP(A75,[1]计划信息表!$E$4:$H$70,4,0)</f>
        <v>1</v>
      </c>
      <c r="C75" s="5" t="s">
        <v>1237</v>
      </c>
      <c r="D75" s="16" t="s">
        <v>1238</v>
      </c>
      <c r="E75" s="18" t="s">
        <v>1239</v>
      </c>
      <c r="F75" s="69" t="n">
        <v>76.8</v>
      </c>
      <c r="G75" s="69" t="n">
        <f aca="false">E75*0.4+F75*0.6</f>
        <v>72.576</v>
      </c>
      <c r="H75" s="60" t="n">
        <f aca="false">SUMPRODUCT(($A$2:$A$317=A75)*($G$2:$G$317&gt;G75))+1</f>
        <v>2</v>
      </c>
      <c r="I75" s="16" t="s">
        <v>1240</v>
      </c>
    </row>
    <row r="76" s="20" customFormat="true" ht="36" hidden="false" customHeight="true" outlineLevel="0" collapsed="false">
      <c r="A76" s="16" t="s">
        <v>283</v>
      </c>
      <c r="B76" s="16" t="n">
        <f aca="false">VLOOKUP(A76,[1]计划信息表!$E$4:$H$70,4,0)</f>
        <v>1</v>
      </c>
      <c r="C76" s="5" t="s">
        <v>1242</v>
      </c>
      <c r="D76" s="16" t="s">
        <v>1243</v>
      </c>
      <c r="E76" s="18" t="s">
        <v>1244</v>
      </c>
      <c r="F76" s="69" t="n">
        <v>74.8</v>
      </c>
      <c r="G76" s="69" t="n">
        <f aca="false">E76*0.4+F76*0.6</f>
        <v>69.9</v>
      </c>
      <c r="H76" s="60" t="n">
        <f aca="false">SUMPRODUCT(($A$2:$A$317=A76)*($G$2:$G$317&gt;G76))+1</f>
        <v>3</v>
      </c>
      <c r="I76" s="16" t="s">
        <v>1245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</row>
    <row r="77" s="22" customFormat="true" ht="30" hidden="false" customHeight="true" outlineLevel="0" collapsed="false">
      <c r="A77" s="16" t="s">
        <v>299</v>
      </c>
      <c r="B77" s="16" t="n">
        <f aca="false">VLOOKUP(A77,[1]计划信息表!$E$4:$H$70,4,0)</f>
        <v>1</v>
      </c>
      <c r="C77" s="5" t="s">
        <v>300</v>
      </c>
      <c r="D77" s="16" t="s">
        <v>301</v>
      </c>
      <c r="E77" s="18" t="s">
        <v>302</v>
      </c>
      <c r="F77" s="69" t="n">
        <v>72.8</v>
      </c>
      <c r="G77" s="69" t="n">
        <f aca="false">E77*0.4+F77*0.6</f>
        <v>71.868</v>
      </c>
      <c r="H77" s="60" t="n">
        <f aca="false">SUMPRODUCT(($A$2:$A$317=A77)*($G$2:$G$317&gt;G77))+1</f>
        <v>1</v>
      </c>
      <c r="I77" s="16" t="s">
        <v>1267</v>
      </c>
    </row>
    <row r="78" s="22" customFormat="true" ht="30" hidden="false" customHeight="true" outlineLevel="0" collapsed="false">
      <c r="A78" s="16" t="s">
        <v>303</v>
      </c>
      <c r="B78" s="16" t="n">
        <f aca="false">VLOOKUP(A78,[1]计划信息表!$E$4:$H$70,4,0)</f>
        <v>1</v>
      </c>
      <c r="C78" s="5" t="s">
        <v>304</v>
      </c>
      <c r="D78" s="16" t="s">
        <v>305</v>
      </c>
      <c r="E78" s="18" t="s">
        <v>306</v>
      </c>
      <c r="F78" s="69" t="n">
        <v>78</v>
      </c>
      <c r="G78" s="69" t="n">
        <f aca="false">E78*0.4+F78*0.6</f>
        <v>79.76</v>
      </c>
      <c r="H78" s="60" t="n">
        <f aca="false">SUMPRODUCT(($A$2:$A$317=A78)*($G$2:$G$317&gt;G78))+1</f>
        <v>1</v>
      </c>
      <c r="I78" s="16" t="s">
        <v>1268</v>
      </c>
    </row>
    <row r="79" s="22" customFormat="true" ht="30" hidden="false" customHeight="true" outlineLevel="0" collapsed="false">
      <c r="A79" s="16" t="s">
        <v>303</v>
      </c>
      <c r="B79" s="16" t="n">
        <f aca="false">VLOOKUP(A79,[1]计划信息表!$E$4:$H$70,4,0)</f>
        <v>1</v>
      </c>
      <c r="C79" s="5" t="s">
        <v>1269</v>
      </c>
      <c r="D79" s="16" t="s">
        <v>1270</v>
      </c>
      <c r="E79" s="18" t="s">
        <v>1271</v>
      </c>
      <c r="F79" s="69" t="n">
        <v>76.2</v>
      </c>
      <c r="G79" s="69" t="n">
        <f aca="false">E79*0.4+F79*0.6</f>
        <v>75.52</v>
      </c>
      <c r="H79" s="60" t="n">
        <f aca="false">SUMPRODUCT(($A$2:$A$317=A79)*($G$2:$G$317&gt;G79))+1</f>
        <v>2</v>
      </c>
      <c r="I79" s="16" t="s">
        <v>1272</v>
      </c>
    </row>
    <row r="80" s="22" customFormat="true" ht="30" hidden="false" customHeight="true" outlineLevel="0" collapsed="false">
      <c r="A80" s="16" t="s">
        <v>303</v>
      </c>
      <c r="B80" s="16" t="n">
        <f aca="false">VLOOKUP(A80,[1]计划信息表!$E$4:$H$70,4,0)</f>
        <v>1</v>
      </c>
      <c r="C80" s="5" t="s">
        <v>1273</v>
      </c>
      <c r="D80" s="16" t="s">
        <v>1274</v>
      </c>
      <c r="E80" s="18" t="s">
        <v>901</v>
      </c>
      <c r="F80" s="69" t="n">
        <v>73.4</v>
      </c>
      <c r="G80" s="69" t="n">
        <f aca="false">E80*0.4+F80*0.6</f>
        <v>73.756</v>
      </c>
      <c r="H80" s="60" t="n">
        <f aca="false">SUMPRODUCT(($A$2:$A$317=A80)*($G$2:$G$317&gt;G80))+1</f>
        <v>3</v>
      </c>
      <c r="I80" s="16" t="s">
        <v>1275</v>
      </c>
    </row>
    <row r="81" s="22" customFormat="true" ht="30" hidden="false" customHeight="true" outlineLevel="0" collapsed="false">
      <c r="A81" s="16" t="s">
        <v>307</v>
      </c>
      <c r="B81" s="16" t="n">
        <f aca="false">VLOOKUP(A81,[1]计划信息表!$E$4:$H$70,4,0)</f>
        <v>1</v>
      </c>
      <c r="C81" s="5" t="s">
        <v>308</v>
      </c>
      <c r="D81" s="16" t="s">
        <v>309</v>
      </c>
      <c r="E81" s="18" t="s">
        <v>310</v>
      </c>
      <c r="F81" s="69" t="n">
        <v>73.6</v>
      </c>
      <c r="G81" s="69" t="n">
        <f aca="false">E81*0.4+F81*0.6</f>
        <v>74.428</v>
      </c>
      <c r="H81" s="60" t="n">
        <f aca="false">SUMPRODUCT(($A$2:$A$317=A81)*($G$2:$G$317&gt;G81))+1</f>
        <v>1</v>
      </c>
      <c r="I81" s="16" t="s">
        <v>1276</v>
      </c>
    </row>
    <row r="82" s="22" customFormat="true" ht="30" hidden="false" customHeight="true" outlineLevel="0" collapsed="false">
      <c r="A82" s="16" t="s">
        <v>311</v>
      </c>
      <c r="B82" s="16" t="n">
        <f aca="false">VLOOKUP(A82,[1]计划信息表!$E$4:$H$70,4,0)</f>
        <v>1</v>
      </c>
      <c r="C82" s="5" t="s">
        <v>312</v>
      </c>
      <c r="D82" s="16" t="s">
        <v>313</v>
      </c>
      <c r="E82" s="18" t="s">
        <v>314</v>
      </c>
      <c r="F82" s="69" t="n">
        <v>75.4</v>
      </c>
      <c r="G82" s="69" t="n">
        <f aca="false">E82*0.4+F82*0.6</f>
        <v>75.648</v>
      </c>
      <c r="H82" s="60" t="n">
        <f aca="false">SUMPRODUCT(($A$2:$A$317=A82)*($G$2:$G$317&gt;G82))+1</f>
        <v>1</v>
      </c>
      <c r="I82" s="16" t="s">
        <v>1277</v>
      </c>
    </row>
    <row r="83" s="22" customFormat="true" ht="30" hidden="false" customHeight="true" outlineLevel="0" collapsed="false">
      <c r="A83" s="16" t="s">
        <v>311</v>
      </c>
      <c r="B83" s="16" t="n">
        <f aca="false">VLOOKUP(A83,[1]计划信息表!$E$4:$H$70,4,0)</f>
        <v>1</v>
      </c>
      <c r="C83" s="5" t="s">
        <v>1278</v>
      </c>
      <c r="D83" s="16" t="s">
        <v>1279</v>
      </c>
      <c r="E83" s="18" t="s">
        <v>491</v>
      </c>
      <c r="F83" s="69" t="n">
        <v>74</v>
      </c>
      <c r="G83" s="69" t="n">
        <f aca="false">E83*0.4+F83*0.6</f>
        <v>73.432</v>
      </c>
      <c r="H83" s="60" t="n">
        <f aca="false">SUMPRODUCT(($A$2:$A$317=A83)*($G$2:$G$317&gt;G83))+1</f>
        <v>2</v>
      </c>
      <c r="I83" s="16" t="s">
        <v>1280</v>
      </c>
    </row>
    <row r="84" s="22" customFormat="true" ht="30" hidden="false" customHeight="true" outlineLevel="0" collapsed="false">
      <c r="A84" s="16" t="s">
        <v>311</v>
      </c>
      <c r="B84" s="16" t="n">
        <f aca="false">VLOOKUP(A84,[1]计划信息表!$E$4:$H$70,4,0)</f>
        <v>1</v>
      </c>
      <c r="C84" s="5" t="s">
        <v>1281</v>
      </c>
      <c r="D84" s="16" t="s">
        <v>1282</v>
      </c>
      <c r="E84" s="18" t="s">
        <v>1283</v>
      </c>
      <c r="F84" s="69" t="n">
        <v>76.4</v>
      </c>
      <c r="G84" s="69" t="n">
        <f aca="false">E84*0.4+F84*0.6</f>
        <v>69.5</v>
      </c>
      <c r="H84" s="60" t="n">
        <f aca="false">SUMPRODUCT(($A$2:$A$317=A84)*($G$2:$G$317&gt;G84))+1</f>
        <v>3</v>
      </c>
      <c r="I84" s="16" t="s">
        <v>1284</v>
      </c>
    </row>
    <row r="85" s="22" customFormat="true" ht="30" hidden="false" customHeight="true" outlineLevel="0" collapsed="false">
      <c r="A85" s="16" t="s">
        <v>357</v>
      </c>
      <c r="B85" s="16" t="n">
        <f aca="false">VLOOKUP(A85,[1]计划信息表!$E$4:$H$70,4,0)</f>
        <v>3</v>
      </c>
      <c r="C85" s="5" t="s">
        <v>358</v>
      </c>
      <c r="D85" s="16" t="s">
        <v>359</v>
      </c>
      <c r="E85" s="18" t="s">
        <v>360</v>
      </c>
      <c r="F85" s="69" t="n">
        <v>81</v>
      </c>
      <c r="G85" s="69" t="n">
        <f aca="false">E85*0.4+F85*0.6</f>
        <v>80.884</v>
      </c>
      <c r="H85" s="60" t="n">
        <f aca="false">SUMPRODUCT(($A$2:$A$317=A85)*($G$2:$G$317&gt;G85))+1</f>
        <v>1</v>
      </c>
      <c r="I85" s="16" t="s">
        <v>1367</v>
      </c>
    </row>
    <row r="86" s="22" customFormat="true" ht="30" hidden="false" customHeight="true" outlineLevel="0" collapsed="false">
      <c r="A86" s="16" t="s">
        <v>357</v>
      </c>
      <c r="B86" s="16" t="n">
        <f aca="false">VLOOKUP(A86,[1]计划信息表!$E$4:$H$70,4,0)</f>
        <v>3</v>
      </c>
      <c r="C86" s="5" t="s">
        <v>361</v>
      </c>
      <c r="D86" s="16" t="s">
        <v>362</v>
      </c>
      <c r="E86" s="18" t="s">
        <v>363</v>
      </c>
      <c r="F86" s="69" t="n">
        <v>70</v>
      </c>
      <c r="G86" s="69" t="n">
        <f aca="false">E86*0.4+F86*0.6</f>
        <v>74.26</v>
      </c>
      <c r="H86" s="60" t="n">
        <f aca="false">SUMPRODUCT(($A$2:$A$317=A86)*($G$2:$G$317&gt;G86))+1</f>
        <v>2</v>
      </c>
      <c r="I86" s="16" t="s">
        <v>1368</v>
      </c>
    </row>
    <row r="87" s="22" customFormat="true" ht="30" hidden="false" customHeight="true" outlineLevel="0" collapsed="false">
      <c r="A87" s="16" t="s">
        <v>357</v>
      </c>
      <c r="B87" s="16" t="n">
        <f aca="false">VLOOKUP(A87,[1]计划信息表!$E$4:$H$70,4,0)</f>
        <v>3</v>
      </c>
      <c r="C87" s="5" t="s">
        <v>1380</v>
      </c>
      <c r="D87" s="16" t="s">
        <v>1381</v>
      </c>
      <c r="E87" s="18" t="s">
        <v>1382</v>
      </c>
      <c r="F87" s="69" t="n">
        <v>0</v>
      </c>
      <c r="G87" s="69" t="n">
        <f aca="false">E87*0.4+F87*0.6</f>
        <v>31.404</v>
      </c>
      <c r="H87" s="60" t="n">
        <f aca="false">SUMPRODUCT(($A$2:$A$317=A87)*($G$2:$G$317&gt;G87))+1</f>
        <v>7</v>
      </c>
      <c r="I87" s="16" t="s">
        <v>1383</v>
      </c>
    </row>
    <row r="88" s="22" customFormat="true" ht="30" hidden="false" customHeight="true" outlineLevel="0" collapsed="false">
      <c r="A88" s="16" t="s">
        <v>357</v>
      </c>
      <c r="B88" s="16" t="n">
        <f aca="false">VLOOKUP(A88,[1]计划信息表!$E$4:$H$70,4,0)</f>
        <v>3</v>
      </c>
      <c r="C88" s="5" t="s">
        <v>1373</v>
      </c>
      <c r="D88" s="16" t="s">
        <v>1374</v>
      </c>
      <c r="E88" s="18" t="s">
        <v>187</v>
      </c>
      <c r="F88" s="69" t="n">
        <v>69</v>
      </c>
      <c r="G88" s="69" t="n">
        <f aca="false">E88*0.4+F88*0.6</f>
        <v>72.344</v>
      </c>
      <c r="H88" s="60" t="n">
        <f aca="false">SUMPRODUCT(($A$2:$A$317=A88)*($G$2:$G$317&gt;G88))+1</f>
        <v>5</v>
      </c>
      <c r="I88" s="16" t="s">
        <v>1375</v>
      </c>
    </row>
    <row r="89" s="22" customFormat="true" ht="30" hidden="false" customHeight="true" outlineLevel="0" collapsed="false">
      <c r="A89" s="16" t="s">
        <v>357</v>
      </c>
      <c r="B89" s="16" t="n">
        <f aca="false">VLOOKUP(A89,[1]计划信息表!$E$4:$H$70,4,0)</f>
        <v>3</v>
      </c>
      <c r="C89" s="5" t="s">
        <v>1370</v>
      </c>
      <c r="D89" s="16" t="s">
        <v>1371</v>
      </c>
      <c r="E89" s="18" t="s">
        <v>1121</v>
      </c>
      <c r="F89" s="69" t="n">
        <v>70</v>
      </c>
      <c r="G89" s="69" t="n">
        <f aca="false">E89*0.4+F89*0.6</f>
        <v>72.904</v>
      </c>
      <c r="H89" s="60" t="n">
        <f aca="false">SUMPRODUCT(($A$2:$A$317=A89)*($G$2:$G$317&gt;G89))+1</f>
        <v>4</v>
      </c>
      <c r="I89" s="16" t="s">
        <v>1372</v>
      </c>
    </row>
    <row r="90" s="22" customFormat="true" ht="30" hidden="false" customHeight="true" outlineLevel="0" collapsed="false">
      <c r="A90" s="16" t="s">
        <v>357</v>
      </c>
      <c r="B90" s="16" t="n">
        <f aca="false">VLOOKUP(A90,[1]计划信息表!$E$4:$H$70,4,0)</f>
        <v>3</v>
      </c>
      <c r="C90" s="5" t="s">
        <v>1384</v>
      </c>
      <c r="D90" s="16" t="s">
        <v>1385</v>
      </c>
      <c r="E90" s="18" t="s">
        <v>1386</v>
      </c>
      <c r="F90" s="69" t="n">
        <v>0</v>
      </c>
      <c r="G90" s="69" t="n">
        <f aca="false">E90*0.4+F90*0.6</f>
        <v>30.168</v>
      </c>
      <c r="H90" s="60" t="n">
        <f aca="false">SUMPRODUCT(($A$2:$A$317=A90)*($G$2:$G$317&gt;G90))+1</f>
        <v>8</v>
      </c>
      <c r="I90" s="16" t="s">
        <v>1387</v>
      </c>
    </row>
    <row r="91" s="22" customFormat="true" ht="30" hidden="false" customHeight="true" outlineLevel="0" collapsed="false">
      <c r="A91" s="16" t="s">
        <v>357</v>
      </c>
      <c r="B91" s="16" t="n">
        <f aca="false">VLOOKUP(A91,[1]计划信息表!$E$4:$H$70,4,0)</f>
        <v>3</v>
      </c>
      <c r="C91" s="5" t="s">
        <v>1388</v>
      </c>
      <c r="D91" s="16" t="s">
        <v>1389</v>
      </c>
      <c r="E91" s="18" t="s">
        <v>1390</v>
      </c>
      <c r="F91" s="69" t="n">
        <v>0</v>
      </c>
      <c r="G91" s="69" t="n">
        <f aca="false">E91*0.4+F91*0.6</f>
        <v>29.584</v>
      </c>
      <c r="H91" s="60" t="n">
        <f aca="false">SUMPRODUCT(($A$2:$A$317=A91)*($G$2:$G$317&gt;G91))+1</f>
        <v>9</v>
      </c>
      <c r="I91" s="16" t="s">
        <v>1391</v>
      </c>
    </row>
    <row r="92" s="22" customFormat="true" ht="30" hidden="false" customHeight="true" outlineLevel="0" collapsed="false">
      <c r="A92" s="16" t="s">
        <v>357</v>
      </c>
      <c r="B92" s="16" t="n">
        <f aca="false">VLOOKUP(A92,[1]计划信息表!$E$4:$H$70,4,0)</f>
        <v>3</v>
      </c>
      <c r="C92" s="5" t="s">
        <v>364</v>
      </c>
      <c r="D92" s="16" t="s">
        <v>365</v>
      </c>
      <c r="E92" s="18" t="s">
        <v>366</v>
      </c>
      <c r="F92" s="69" t="n">
        <v>75</v>
      </c>
      <c r="G92" s="69" t="n">
        <f aca="false">E92*0.4+F92*0.6</f>
        <v>73.132</v>
      </c>
      <c r="H92" s="60" t="n">
        <f aca="false">SUMPRODUCT(($A$2:$A$317=A92)*($G$2:$G$317&gt;G92))+1</f>
        <v>3</v>
      </c>
      <c r="I92" s="16" t="s">
        <v>1369</v>
      </c>
    </row>
    <row r="93" s="20" customFormat="true" ht="36" hidden="false" customHeight="true" outlineLevel="0" collapsed="false">
      <c r="A93" s="70" t="s">
        <v>357</v>
      </c>
      <c r="B93" s="70" t="n">
        <f aca="false">VLOOKUP(A93,[1]计划信息表!$E$4:$H$70,4,0)</f>
        <v>3</v>
      </c>
      <c r="C93" s="71" t="s">
        <v>1376</v>
      </c>
      <c r="D93" s="70" t="s">
        <v>1377</v>
      </c>
      <c r="E93" s="72" t="s">
        <v>1378</v>
      </c>
      <c r="F93" s="73" t="n">
        <v>41.6</v>
      </c>
      <c r="G93" s="73" t="n">
        <f aca="false">E93*0.4+F93*0.6</f>
        <v>53.012</v>
      </c>
      <c r="H93" s="74" t="n">
        <f aca="false">SUMPRODUCT(($A$2:$A$317=A93)*($G$2:$G$317&gt;G93))+1</f>
        <v>6</v>
      </c>
      <c r="I93" s="70" t="s">
        <v>1379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</row>
    <row r="94" s="22" customFormat="true" ht="30" hidden="false" customHeight="true" outlineLevel="0" collapsed="false">
      <c r="A94" s="16" t="s">
        <v>371</v>
      </c>
      <c r="B94" s="16" t="n">
        <f aca="false">VLOOKUP(A94,[1]计划信息表!$E$4:$H$70,4,0)</f>
        <v>1</v>
      </c>
      <c r="C94" s="5" t="s">
        <v>1403</v>
      </c>
      <c r="D94" s="16" t="s">
        <v>1404</v>
      </c>
      <c r="E94" s="18" t="s">
        <v>1405</v>
      </c>
      <c r="F94" s="69" t="n">
        <v>77.6</v>
      </c>
      <c r="G94" s="69" t="n">
        <f aca="false">E94*0.4+F94*0.6</f>
        <v>73.304</v>
      </c>
      <c r="H94" s="60" t="n">
        <f aca="false">SUMPRODUCT(($A$2:$A$317=A94)*($G$2:$G$317&gt;G94))+1</f>
        <v>2</v>
      </c>
      <c r="I94" s="16" t="s">
        <v>1406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</row>
    <row r="95" s="22" customFormat="true" ht="30" hidden="false" customHeight="true" outlineLevel="0" collapsed="false">
      <c r="A95" s="16" t="s">
        <v>371</v>
      </c>
      <c r="B95" s="16" t="n">
        <f aca="false">VLOOKUP(A95,[1]计划信息表!$E$4:$H$70,4,0)</f>
        <v>1</v>
      </c>
      <c r="C95" s="5" t="s">
        <v>372</v>
      </c>
      <c r="D95" s="16" t="s">
        <v>373</v>
      </c>
      <c r="E95" s="18" t="s">
        <v>374</v>
      </c>
      <c r="F95" s="69" t="n">
        <v>80.6</v>
      </c>
      <c r="G95" s="69" t="n">
        <f aca="false">E95*0.4+F95*0.6</f>
        <v>73.772</v>
      </c>
      <c r="H95" s="60" t="n">
        <f aca="false">SUMPRODUCT(($A$2:$A$317=A95)*($G$2:$G$317&gt;G95))+1</f>
        <v>1</v>
      </c>
      <c r="I95" s="16" t="s">
        <v>1401</v>
      </c>
    </row>
    <row r="96" s="22" customFormat="true" ht="30" hidden="false" customHeight="true" outlineLevel="0" collapsed="false">
      <c r="A96" s="16" t="s">
        <v>371</v>
      </c>
      <c r="B96" s="16" t="n">
        <f aca="false">VLOOKUP(A96,[1]计划信息表!$E$4:$H$70,4,0)</f>
        <v>1</v>
      </c>
      <c r="C96" s="5" t="s">
        <v>1407</v>
      </c>
      <c r="D96" s="16" t="s">
        <v>1408</v>
      </c>
      <c r="E96" s="18" t="s">
        <v>1409</v>
      </c>
      <c r="F96" s="69" t="n">
        <v>68.6</v>
      </c>
      <c r="G96" s="69" t="n">
        <f aca="false">E96*0.4+F96*0.6</f>
        <v>64.324</v>
      </c>
      <c r="H96" s="60" t="n">
        <f aca="false">SUMPRODUCT(($A$2:$A$317=A96)*($G$2:$G$317&gt;G96))+1</f>
        <v>3</v>
      </c>
      <c r="I96" s="16" t="s">
        <v>1410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</row>
    <row r="97" s="22" customFormat="true" ht="30" hidden="false" customHeight="true" outlineLevel="0" collapsed="false">
      <c r="A97" s="16" t="s">
        <v>375</v>
      </c>
      <c r="B97" s="16" t="n">
        <f aca="false">VLOOKUP(A97,[1]计划信息表!$E$4:$H$70,4,0)</f>
        <v>1</v>
      </c>
      <c r="C97" s="5" t="s">
        <v>376</v>
      </c>
      <c r="D97" s="16" t="s">
        <v>377</v>
      </c>
      <c r="E97" s="18" t="s">
        <v>378</v>
      </c>
      <c r="F97" s="69" t="n">
        <v>77.8</v>
      </c>
      <c r="G97" s="69" t="n">
        <f aca="false">E97*0.4+F97*0.6</f>
        <v>78.048</v>
      </c>
      <c r="H97" s="60" t="n">
        <f aca="false">SUMPRODUCT(($A$2:$A$317=A97)*($G$2:$G$317&gt;G97))+1</f>
        <v>1</v>
      </c>
      <c r="I97" s="16" t="s">
        <v>1411</v>
      </c>
    </row>
    <row r="98" s="22" customFormat="true" ht="30" hidden="false" customHeight="true" outlineLevel="0" collapsed="false">
      <c r="A98" s="16" t="s">
        <v>375</v>
      </c>
      <c r="B98" s="16" t="n">
        <f aca="false">VLOOKUP(A98,[1]计划信息表!$E$4:$H$70,4,0)</f>
        <v>1</v>
      </c>
      <c r="C98" s="5" t="s">
        <v>1412</v>
      </c>
      <c r="D98" s="16" t="s">
        <v>1413</v>
      </c>
      <c r="E98" s="18" t="s">
        <v>1414</v>
      </c>
      <c r="F98" s="69" t="n">
        <v>73.2</v>
      </c>
      <c r="G98" s="69" t="n">
        <f aca="false">E98*0.4+F98*0.6</f>
        <v>71.768</v>
      </c>
      <c r="H98" s="60" t="n">
        <f aca="false">SUMPRODUCT(($A$2:$A$317=A98)*($G$2:$G$317&gt;G98))+1</f>
        <v>2</v>
      </c>
      <c r="I98" s="16" t="s">
        <v>1415</v>
      </c>
    </row>
    <row r="99" s="22" customFormat="true" ht="30" hidden="false" customHeight="true" outlineLevel="0" collapsed="false">
      <c r="A99" s="16" t="s">
        <v>379</v>
      </c>
      <c r="B99" s="16" t="n">
        <f aca="false">VLOOKUP(A99,[1]计划信息表!$E$4:$H$70,4,0)</f>
        <v>1</v>
      </c>
      <c r="C99" s="5" t="s">
        <v>1417</v>
      </c>
      <c r="D99" s="16" t="s">
        <v>1418</v>
      </c>
      <c r="E99" s="18" t="s">
        <v>1419</v>
      </c>
      <c r="F99" s="69" t="n">
        <v>76.2</v>
      </c>
      <c r="G99" s="69" t="n">
        <f aca="false">E99*0.4+F99*0.6</f>
        <v>75.452</v>
      </c>
      <c r="H99" s="60" t="n">
        <f aca="false">SUMPRODUCT(($A$2:$A$317=A99)*($G$2:$G$317&gt;G99))+1</f>
        <v>2</v>
      </c>
      <c r="I99" s="16" t="s">
        <v>1420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</row>
    <row r="100" s="22" customFormat="true" ht="30" hidden="false" customHeight="true" outlineLevel="0" collapsed="false">
      <c r="A100" s="16" t="s">
        <v>379</v>
      </c>
      <c r="B100" s="16" t="n">
        <f aca="false">VLOOKUP(A100,[1]计划信息表!$E$4:$H$70,4,0)</f>
        <v>1</v>
      </c>
      <c r="C100" s="5" t="s">
        <v>380</v>
      </c>
      <c r="D100" s="16" t="s">
        <v>381</v>
      </c>
      <c r="E100" s="18" t="s">
        <v>382</v>
      </c>
      <c r="F100" s="69" t="n">
        <v>80.8</v>
      </c>
      <c r="G100" s="69" t="n">
        <f aca="false">E100*0.4+F100*0.6</f>
        <v>77.328</v>
      </c>
      <c r="H100" s="60" t="n">
        <f aca="false">SUMPRODUCT(($A$2:$A$317=A100)*($G$2:$G$317&gt;G100))+1</f>
        <v>1</v>
      </c>
      <c r="I100" s="16" t="s">
        <v>1416</v>
      </c>
    </row>
    <row r="101" s="22" customFormat="true" ht="30" hidden="false" customHeight="true" outlineLevel="0" collapsed="false">
      <c r="A101" s="16" t="s">
        <v>379</v>
      </c>
      <c r="B101" s="16" t="n">
        <f aca="false">VLOOKUP(A101,[1]计划信息表!$E$4:$H$70,4,0)</f>
        <v>1</v>
      </c>
      <c r="C101" s="5" t="s">
        <v>1421</v>
      </c>
      <c r="D101" s="16" t="s">
        <v>1422</v>
      </c>
      <c r="E101" s="18" t="s">
        <v>1423</v>
      </c>
      <c r="F101" s="69" t="n">
        <v>0</v>
      </c>
      <c r="G101" s="69" t="n">
        <f aca="false">E101*0.4+F101*0.6</f>
        <v>28.66</v>
      </c>
      <c r="H101" s="60" t="n">
        <f aca="false">SUMPRODUCT(($A$2:$A$317=A101)*($G$2:$G$317&gt;G101))+1</f>
        <v>3</v>
      </c>
      <c r="I101" s="16" t="s">
        <v>1424</v>
      </c>
    </row>
    <row r="102" s="22" customFormat="true" ht="30" hidden="false" customHeight="true" outlineLevel="0" collapsed="false">
      <c r="A102" s="16" t="s">
        <v>383</v>
      </c>
      <c r="B102" s="16" t="n">
        <f aca="false">VLOOKUP(A102,[1]计划信息表!$E$4:$H$70,4,0)</f>
        <v>1</v>
      </c>
      <c r="C102" s="5" t="s">
        <v>384</v>
      </c>
      <c r="D102" s="16" t="s">
        <v>385</v>
      </c>
      <c r="E102" s="18" t="s">
        <v>386</v>
      </c>
      <c r="F102" s="69" t="n">
        <v>77.6</v>
      </c>
      <c r="G102" s="69" t="n">
        <f aca="false">E102*0.4+F102*0.6</f>
        <v>79.78</v>
      </c>
      <c r="H102" s="60" t="n">
        <f aca="false">SUMPRODUCT(($A$2:$A$317=A102)*($G$2:$G$317&gt;G102))+1</f>
        <v>1</v>
      </c>
      <c r="I102" s="16" t="s">
        <v>1425</v>
      </c>
    </row>
    <row r="103" s="22" customFormat="true" ht="30" hidden="false" customHeight="true" outlineLevel="0" collapsed="false">
      <c r="A103" s="16" t="s">
        <v>383</v>
      </c>
      <c r="B103" s="16" t="n">
        <f aca="false">VLOOKUP(A103,[1]计划信息表!$E$4:$H$70,4,0)</f>
        <v>1</v>
      </c>
      <c r="C103" s="5" t="s">
        <v>1426</v>
      </c>
      <c r="D103" s="16" t="s">
        <v>1427</v>
      </c>
      <c r="E103" s="18" t="s">
        <v>1428</v>
      </c>
      <c r="F103" s="69" t="n">
        <v>77.8</v>
      </c>
      <c r="G103" s="69" t="n">
        <f aca="false">E103*0.4+F103*0.6</f>
        <v>75.3</v>
      </c>
      <c r="H103" s="60" t="n">
        <f aca="false">SUMPRODUCT(($A$2:$A$317=A103)*($G$2:$G$317&gt;G103))+1</f>
        <v>2</v>
      </c>
      <c r="I103" s="16" t="s">
        <v>1429</v>
      </c>
    </row>
    <row r="104" s="22" customFormat="true" ht="30" hidden="false" customHeight="true" outlineLevel="0" collapsed="false">
      <c r="A104" s="16" t="s">
        <v>387</v>
      </c>
      <c r="B104" s="16" t="n">
        <f aca="false">VLOOKUP(A104,[1]计划信息表!$E$4:$H$70,4,0)</f>
        <v>1</v>
      </c>
      <c r="C104" s="5" t="s">
        <v>388</v>
      </c>
      <c r="D104" s="16" t="s">
        <v>389</v>
      </c>
      <c r="E104" s="18" t="s">
        <v>119</v>
      </c>
      <c r="F104" s="69" t="n">
        <v>74.6</v>
      </c>
      <c r="G104" s="69" t="n">
        <f aca="false">E104*0.4+F104*0.6</f>
        <v>74.4</v>
      </c>
      <c r="H104" s="60" t="n">
        <f aca="false">SUMPRODUCT(($A$2:$A$317=A104)*($G$2:$G$317&gt;G104))+1</f>
        <v>1</v>
      </c>
      <c r="I104" s="16" t="s">
        <v>1430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</row>
    <row r="105" s="22" customFormat="true" ht="30" hidden="false" customHeight="true" outlineLevel="0" collapsed="false">
      <c r="A105" s="16" t="s">
        <v>390</v>
      </c>
      <c r="B105" s="16" t="n">
        <f aca="false">VLOOKUP(A105,[1]计划信息表!$E$4:$H$70,4,0)</f>
        <v>1</v>
      </c>
      <c r="C105" s="5" t="s">
        <v>1432</v>
      </c>
      <c r="D105" s="16" t="s">
        <v>1433</v>
      </c>
      <c r="E105" s="18" t="s">
        <v>1434</v>
      </c>
      <c r="F105" s="69" t="n">
        <v>77.8</v>
      </c>
      <c r="G105" s="69" t="n">
        <f aca="false">E105*0.4+F105*0.6</f>
        <v>78.876</v>
      </c>
      <c r="H105" s="60" t="n">
        <f aca="false">SUMPRODUCT(($A$2:$A$317=A105)*($G$2:$G$317&gt;G105))+1</f>
        <v>2</v>
      </c>
      <c r="I105" s="16" t="s">
        <v>1435</v>
      </c>
    </row>
    <row r="106" s="22" customFormat="true" ht="30" hidden="false" customHeight="true" outlineLevel="0" collapsed="false">
      <c r="A106" s="16" t="s">
        <v>390</v>
      </c>
      <c r="B106" s="16" t="n">
        <f aca="false">VLOOKUP(A106,[1]计划信息表!$E$4:$H$70,4,0)</f>
        <v>1</v>
      </c>
      <c r="C106" s="5" t="s">
        <v>391</v>
      </c>
      <c r="D106" s="16" t="s">
        <v>392</v>
      </c>
      <c r="E106" s="18" t="s">
        <v>393</v>
      </c>
      <c r="F106" s="69" t="n">
        <v>82.4</v>
      </c>
      <c r="G106" s="69" t="n">
        <f aca="false">E106*0.4+F106*0.6</f>
        <v>81.576</v>
      </c>
      <c r="H106" s="60" t="n">
        <f aca="false">SUMPRODUCT(($A$2:$A$317=A106)*($G$2:$G$317&gt;G106))+1</f>
        <v>1</v>
      </c>
      <c r="I106" s="16" t="s">
        <v>1431</v>
      </c>
    </row>
    <row r="107" s="20" customFormat="true" ht="36" hidden="false" customHeight="true" outlineLevel="0" collapsed="false">
      <c r="A107" s="16" t="s">
        <v>390</v>
      </c>
      <c r="B107" s="16" t="n">
        <f aca="false">VLOOKUP(A107,[1]计划信息表!$E$4:$H$70,4,0)</f>
        <v>1</v>
      </c>
      <c r="C107" s="5" t="s">
        <v>1436</v>
      </c>
      <c r="D107" s="16" t="s">
        <v>1437</v>
      </c>
      <c r="E107" s="18" t="s">
        <v>20</v>
      </c>
      <c r="F107" s="69" t="n">
        <v>75.8</v>
      </c>
      <c r="G107" s="69" t="n">
        <f aca="false">E107*0.4+F107*0.6</f>
        <v>76.48</v>
      </c>
      <c r="H107" s="60" t="n">
        <f aca="false">SUMPRODUCT(($A$2:$A$317=A107)*($G$2:$G$317&gt;G107))+1</f>
        <v>3</v>
      </c>
      <c r="I107" s="16" t="s">
        <v>1438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</row>
    <row r="108" s="22" customFormat="true" ht="30" hidden="false" customHeight="true" outlineLevel="0" collapsed="false">
      <c r="A108" s="16" t="s">
        <v>394</v>
      </c>
      <c r="B108" s="16" t="n">
        <f aca="false">VLOOKUP(A108,[1]计划信息表!$E$4:$H$70,4,0)</f>
        <v>1</v>
      </c>
      <c r="C108" s="5" t="s">
        <v>1440</v>
      </c>
      <c r="D108" s="16" t="s">
        <v>1441</v>
      </c>
      <c r="E108" s="18" t="s">
        <v>1442</v>
      </c>
      <c r="F108" s="69" t="n">
        <v>79.6</v>
      </c>
      <c r="G108" s="69" t="n">
        <f aca="false">E108*0.4+F108*0.6</f>
        <v>83.164</v>
      </c>
      <c r="H108" s="60" t="n">
        <f aca="false">SUMPRODUCT(($A$2:$A$317=A108)*($G$2:$G$317&gt;G108))+1</f>
        <v>2</v>
      </c>
      <c r="I108" s="16" t="s">
        <v>1443</v>
      </c>
    </row>
    <row r="109" s="22" customFormat="true" ht="30" hidden="false" customHeight="true" outlineLevel="0" collapsed="false">
      <c r="A109" s="16" t="s">
        <v>394</v>
      </c>
      <c r="B109" s="16" t="n">
        <f aca="false">VLOOKUP(A109,[1]计划信息表!$E$4:$H$70,4,0)</f>
        <v>1</v>
      </c>
      <c r="C109" s="5" t="s">
        <v>395</v>
      </c>
      <c r="D109" s="16" t="s">
        <v>396</v>
      </c>
      <c r="E109" s="18" t="s">
        <v>397</v>
      </c>
      <c r="F109" s="69" t="n">
        <v>83.6</v>
      </c>
      <c r="G109" s="69" t="n">
        <f aca="false">E109*0.4+F109*0.6</f>
        <v>83.692</v>
      </c>
      <c r="H109" s="60" t="n">
        <f aca="false">SUMPRODUCT(($A$2:$A$317=A109)*($G$2:$G$317&gt;G109))+1</f>
        <v>1</v>
      </c>
      <c r="I109" s="16" t="s">
        <v>1439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</row>
    <row r="110" s="21" customFormat="true" ht="30.95" hidden="false" customHeight="true" outlineLevel="0" collapsed="false">
      <c r="A110" s="16" t="s">
        <v>394</v>
      </c>
      <c r="B110" s="16" t="n">
        <f aca="false">VLOOKUP(A110,[1]计划信息表!$E$4:$H$70,4,0)</f>
        <v>1</v>
      </c>
      <c r="C110" s="5" t="s">
        <v>1444</v>
      </c>
      <c r="D110" s="16" t="s">
        <v>1445</v>
      </c>
      <c r="E110" s="18" t="s">
        <v>1446</v>
      </c>
      <c r="F110" s="69" t="n">
        <v>0</v>
      </c>
      <c r="G110" s="69" t="n">
        <f aca="false">E110*0.4+F110*0.6</f>
        <v>31.968</v>
      </c>
      <c r="H110" s="60" t="n">
        <f aca="false">SUMPRODUCT(($A$2:$A$317=A110)*($G$2:$G$317&gt;G110))+1</f>
        <v>3</v>
      </c>
      <c r="I110" s="16" t="s">
        <v>1447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20"/>
    </row>
    <row r="111" s="22" customFormat="true" ht="30" hidden="false" customHeight="true" outlineLevel="0" collapsed="false">
      <c r="A111" s="16" t="s">
        <v>367</v>
      </c>
      <c r="B111" s="16" t="n">
        <f aca="false">VLOOKUP(A111,[1]计划信息表!$E$4:$H$70,4,0)</f>
        <v>1</v>
      </c>
      <c r="C111" s="5" t="s">
        <v>368</v>
      </c>
      <c r="D111" s="16" t="s">
        <v>369</v>
      </c>
      <c r="E111" s="18" t="s">
        <v>370</v>
      </c>
      <c r="F111" s="69" t="n">
        <v>79</v>
      </c>
      <c r="G111" s="69" t="n">
        <f aca="false">E111*0.4+F111*0.6</f>
        <v>73.644</v>
      </c>
      <c r="H111" s="60" t="n">
        <f aca="false">SUMPRODUCT(($A$2:$A$317=A111)*($G$2:$G$317&gt;G111))+1</f>
        <v>1</v>
      </c>
      <c r="I111" s="16" t="s">
        <v>1392</v>
      </c>
    </row>
    <row r="112" s="22" customFormat="true" ht="30" hidden="false" customHeight="true" outlineLevel="0" collapsed="false">
      <c r="A112" s="16" t="s">
        <v>367</v>
      </c>
      <c r="B112" s="16" t="n">
        <f aca="false">VLOOKUP(A112,[1]计划信息表!$E$4:$H$70,4,0)</f>
        <v>1</v>
      </c>
      <c r="C112" s="5" t="s">
        <v>1393</v>
      </c>
      <c r="D112" s="16" t="s">
        <v>1394</v>
      </c>
      <c r="E112" s="18" t="s">
        <v>1395</v>
      </c>
      <c r="F112" s="69" t="n">
        <v>78.8</v>
      </c>
      <c r="G112" s="69" t="n">
        <f aca="false">E112*0.4+F112*0.6</f>
        <v>70.428</v>
      </c>
      <c r="H112" s="60" t="n">
        <f aca="false">SUMPRODUCT(($A$2:$A$317=A112)*($G$2:$G$317&gt;G112))+1</f>
        <v>2</v>
      </c>
      <c r="I112" s="16" t="s">
        <v>1396</v>
      </c>
    </row>
    <row r="113" s="22" customFormat="true" ht="30" hidden="false" customHeight="true" outlineLevel="0" collapsed="false">
      <c r="A113" s="16" t="s">
        <v>367</v>
      </c>
      <c r="B113" s="16" t="n">
        <f aca="false">VLOOKUP(A113,[1]计划信息表!$E$4:$H$70,4,0)</f>
        <v>1</v>
      </c>
      <c r="C113" s="5" t="s">
        <v>1397</v>
      </c>
      <c r="D113" s="16" t="s">
        <v>1398</v>
      </c>
      <c r="E113" s="18" t="s">
        <v>1399</v>
      </c>
      <c r="F113" s="69" t="n">
        <v>80.5</v>
      </c>
      <c r="G113" s="69" t="n">
        <f aca="false">E113*0.4+F113*0.6</f>
        <v>69.92</v>
      </c>
      <c r="H113" s="60" t="n">
        <f aca="false">SUMPRODUCT(($A$2:$A$317=A113)*($G$2:$G$317&gt;G113))+1</f>
        <v>3</v>
      </c>
      <c r="I113" s="16" t="s">
        <v>1400</v>
      </c>
    </row>
    <row r="114" s="22" customFormat="true" ht="30" hidden="false" customHeight="true" outlineLevel="0" collapsed="false">
      <c r="A114" s="16" t="s">
        <v>323</v>
      </c>
      <c r="B114" s="16" t="n">
        <f aca="false">VLOOKUP(A114,[1]计划信息表!$E$4:$H$70,4,0)</f>
        <v>1</v>
      </c>
      <c r="C114" s="5" t="s">
        <v>324</v>
      </c>
      <c r="D114" s="16" t="s">
        <v>325</v>
      </c>
      <c r="E114" s="18" t="s">
        <v>326</v>
      </c>
      <c r="F114" s="69" t="n">
        <v>84</v>
      </c>
      <c r="G114" s="69" t="n">
        <f aca="false">E114*0.4+F114*0.6</f>
        <v>83.42</v>
      </c>
      <c r="H114" s="60" t="n">
        <f aca="false">SUMPRODUCT(($A$2:$A$317=A114)*($G$2:$G$317&gt;G114))+1</f>
        <v>1</v>
      </c>
      <c r="I114" s="16" t="s">
        <v>1288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</row>
    <row r="115" s="22" customFormat="true" ht="30" hidden="false" customHeight="true" outlineLevel="0" collapsed="false">
      <c r="A115" s="16" t="s">
        <v>323</v>
      </c>
      <c r="B115" s="16" t="n">
        <f aca="false">VLOOKUP(A115,[1]计划信息表!$E$4:$H$70,4,0)</f>
        <v>1</v>
      </c>
      <c r="C115" s="5" t="s">
        <v>1293</v>
      </c>
      <c r="D115" s="16" t="s">
        <v>1294</v>
      </c>
      <c r="E115" s="18" t="s">
        <v>1295</v>
      </c>
      <c r="F115" s="69" t="n">
        <v>75.2</v>
      </c>
      <c r="G115" s="69" t="n">
        <f aca="false">E115*0.4+F115*0.6</f>
        <v>77.676</v>
      </c>
      <c r="H115" s="60" t="n">
        <f aca="false">SUMPRODUCT(($A$2:$A$317=A115)*($G$2:$G$317&gt;G115))+1</f>
        <v>3</v>
      </c>
      <c r="I115" s="16" t="s">
        <v>1296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</row>
    <row r="116" s="21" customFormat="true" ht="36" hidden="false" customHeight="true" outlineLevel="0" collapsed="false">
      <c r="A116" s="16" t="s">
        <v>323</v>
      </c>
      <c r="B116" s="16" t="n">
        <f aca="false">VLOOKUP(A116,[1]计划信息表!$E$4:$H$70,4,0)</f>
        <v>1</v>
      </c>
      <c r="C116" s="5" t="s">
        <v>1289</v>
      </c>
      <c r="D116" s="16" t="s">
        <v>1290</v>
      </c>
      <c r="E116" s="18" t="s">
        <v>1291</v>
      </c>
      <c r="F116" s="69" t="n">
        <v>78.9</v>
      </c>
      <c r="G116" s="69" t="n">
        <f aca="false">E116*0.4+F116*0.6</f>
        <v>77.884</v>
      </c>
      <c r="H116" s="60" t="n">
        <f aca="false">SUMPRODUCT(($A$2:$A$317=A116)*($G$2:$G$317&gt;G116))+1</f>
        <v>2</v>
      </c>
      <c r="I116" s="16" t="s">
        <v>1292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20"/>
    </row>
    <row r="117" s="22" customFormat="true" ht="30" hidden="false" customHeight="true" outlineLevel="0" collapsed="false">
      <c r="A117" s="16" t="s">
        <v>327</v>
      </c>
      <c r="B117" s="16" t="n">
        <f aca="false">VLOOKUP(A117,[1]计划信息表!$E$4:$H$70,4,0)</f>
        <v>2</v>
      </c>
      <c r="C117" s="5" t="s">
        <v>328</v>
      </c>
      <c r="D117" s="16" t="s">
        <v>329</v>
      </c>
      <c r="E117" s="18" t="s">
        <v>103</v>
      </c>
      <c r="F117" s="69" t="n">
        <v>80</v>
      </c>
      <c r="G117" s="69" t="n">
        <f aca="false">E117*0.4+F117*0.6</f>
        <v>80.228</v>
      </c>
      <c r="H117" s="60" t="n">
        <f aca="false">SUMPRODUCT(($A$2:$A$317=A117)*($G$2:$G$317&gt;G117))+1</f>
        <v>1</v>
      </c>
      <c r="I117" s="16" t="s">
        <v>1297</v>
      </c>
    </row>
    <row r="118" s="22" customFormat="true" ht="30" hidden="false" customHeight="true" outlineLevel="0" collapsed="false">
      <c r="A118" s="16" t="s">
        <v>327</v>
      </c>
      <c r="B118" s="16" t="n">
        <f aca="false">VLOOKUP(A118,[1]计划信息表!$E$4:$H$70,4,0)</f>
        <v>2</v>
      </c>
      <c r="C118" s="5" t="s">
        <v>626</v>
      </c>
      <c r="D118" s="16" t="s">
        <v>1299</v>
      </c>
      <c r="E118" s="18" t="n">
        <v>78.74</v>
      </c>
      <c r="F118" s="69" t="n">
        <v>76.5</v>
      </c>
      <c r="G118" s="69" t="n">
        <f aca="false">E118*0.4+F118*0.6</f>
        <v>77.396</v>
      </c>
      <c r="H118" s="60" t="n">
        <v>3</v>
      </c>
      <c r="I118" s="16" t="s">
        <v>1300</v>
      </c>
    </row>
    <row r="119" s="22" customFormat="true" ht="30" hidden="false" customHeight="true" outlineLevel="0" collapsed="false">
      <c r="A119" s="16" t="s">
        <v>327</v>
      </c>
      <c r="B119" s="16" t="n">
        <f aca="false">VLOOKUP(A119,[1]计划信息表!$E$4:$H$70,4,0)</f>
        <v>2</v>
      </c>
      <c r="C119" s="5" t="s">
        <v>330</v>
      </c>
      <c r="D119" s="16" t="s">
        <v>331</v>
      </c>
      <c r="E119" s="18" t="s">
        <v>332</v>
      </c>
      <c r="F119" s="69" t="n">
        <v>78.1</v>
      </c>
      <c r="G119" s="69" t="n">
        <f aca="false">E119*0.4+F119*0.6</f>
        <v>77.396</v>
      </c>
      <c r="H119" s="60" t="n">
        <f aca="false">SUMPRODUCT(($A$2:$A$317=A119)*($G$2:$G$317&gt;G119))+1</f>
        <v>2</v>
      </c>
      <c r="I119" s="16" t="s">
        <v>1298</v>
      </c>
      <c r="J119" s="22" t="s">
        <v>333</v>
      </c>
    </row>
    <row r="120" s="22" customFormat="true" ht="30" hidden="false" customHeight="true" outlineLevel="0" collapsed="false">
      <c r="A120" s="16" t="s">
        <v>327</v>
      </c>
      <c r="B120" s="16" t="n">
        <f aca="false">VLOOKUP(A120,[1]计划信息表!$E$4:$H$70,4,0)</f>
        <v>2</v>
      </c>
      <c r="C120" s="5" t="s">
        <v>1301</v>
      </c>
      <c r="D120" s="16" t="s">
        <v>1302</v>
      </c>
      <c r="E120" s="18" t="s">
        <v>496</v>
      </c>
      <c r="F120" s="69" t="n">
        <v>78</v>
      </c>
      <c r="G120" s="69" t="n">
        <f aca="false">E120*0.4+F120*0.6</f>
        <v>76.112</v>
      </c>
      <c r="H120" s="60" t="n">
        <f aca="false">SUMPRODUCT(($A$2:$A$317=A120)*($G$2:$G$317&gt;G120))+1</f>
        <v>4</v>
      </c>
      <c r="I120" s="16" t="s">
        <v>1303</v>
      </c>
    </row>
    <row r="121" s="22" customFormat="true" ht="30" hidden="false" customHeight="true" outlineLevel="0" collapsed="false">
      <c r="A121" s="16" t="s">
        <v>327</v>
      </c>
      <c r="B121" s="16" t="n">
        <f aca="false">VLOOKUP(A121,[1]计划信息表!$E$4:$H$70,4,0)</f>
        <v>2</v>
      </c>
      <c r="C121" s="5" t="s">
        <v>1304</v>
      </c>
      <c r="D121" s="16" t="s">
        <v>1305</v>
      </c>
      <c r="E121" s="18" t="s">
        <v>69</v>
      </c>
      <c r="F121" s="69" t="n">
        <v>0</v>
      </c>
      <c r="G121" s="69" t="n">
        <f aca="false">E121*0.4+F121*0.6</f>
        <v>29.236</v>
      </c>
      <c r="H121" s="60" t="n">
        <f aca="false">SUMPRODUCT(($A$2:$A$317=A121)*($G$2:$G$317&gt;G121))+1</f>
        <v>5</v>
      </c>
      <c r="I121" s="16" t="s">
        <v>1306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</row>
    <row r="122" s="22" customFormat="true" ht="30" hidden="false" customHeight="true" outlineLevel="0" collapsed="false">
      <c r="A122" s="16" t="s">
        <v>327</v>
      </c>
      <c r="B122" s="16" t="n">
        <f aca="false">VLOOKUP(A122,[1]计划信息表!$E$4:$H$70,4,0)</f>
        <v>2</v>
      </c>
      <c r="C122" s="5" t="s">
        <v>1307</v>
      </c>
      <c r="D122" s="16" t="s">
        <v>1308</v>
      </c>
      <c r="E122" s="18" t="s">
        <v>539</v>
      </c>
      <c r="F122" s="69" t="n">
        <v>0</v>
      </c>
      <c r="G122" s="69" t="n">
        <f aca="false">E122*0.4+F122*0.6</f>
        <v>28.96</v>
      </c>
      <c r="H122" s="60" t="n">
        <f aca="false">SUMPRODUCT(($A$2:$A$317=A122)*($G$2:$G$317&gt;G122))+1</f>
        <v>6</v>
      </c>
      <c r="I122" s="16" t="s">
        <v>1309</v>
      </c>
    </row>
    <row r="123" s="22" customFormat="true" ht="30" hidden="false" customHeight="true" outlineLevel="0" collapsed="false">
      <c r="A123" s="16" t="s">
        <v>334</v>
      </c>
      <c r="B123" s="16" t="n">
        <f aca="false">VLOOKUP(A123,[1]计划信息表!$E$4:$H$70,4,0)</f>
        <v>1</v>
      </c>
      <c r="C123" s="5" t="s">
        <v>335</v>
      </c>
      <c r="D123" s="16" t="s">
        <v>336</v>
      </c>
      <c r="E123" s="18" t="s">
        <v>337</v>
      </c>
      <c r="F123" s="69" t="n">
        <v>81.4</v>
      </c>
      <c r="G123" s="69" t="n">
        <f aca="false">E123*0.4+F123*0.6</f>
        <v>79.952</v>
      </c>
      <c r="H123" s="60" t="n">
        <f aca="false">SUMPRODUCT(($A$2:$A$317=A123)*($G$2:$G$317&gt;G123))+1</f>
        <v>1</v>
      </c>
      <c r="I123" s="16" t="s">
        <v>1310</v>
      </c>
    </row>
    <row r="124" s="22" customFormat="true" ht="30" hidden="false" customHeight="true" outlineLevel="0" collapsed="false">
      <c r="A124" s="16" t="s">
        <v>334</v>
      </c>
      <c r="B124" s="16" t="n">
        <f aca="false">VLOOKUP(A124,[1]计划信息表!$E$4:$H$70,4,0)</f>
        <v>1</v>
      </c>
      <c r="C124" s="5" t="s">
        <v>1311</v>
      </c>
      <c r="D124" s="16" t="s">
        <v>1312</v>
      </c>
      <c r="E124" s="18" t="s">
        <v>1048</v>
      </c>
      <c r="F124" s="69" t="n">
        <v>0</v>
      </c>
      <c r="G124" s="69" t="n">
        <f aca="false">E124*0.4+F124*0.6</f>
        <v>29.276</v>
      </c>
      <c r="H124" s="60" t="n">
        <f aca="false">SUMPRODUCT(($A$2:$A$317=A124)*($G$2:$G$317&gt;G124))+1</f>
        <v>2</v>
      </c>
      <c r="I124" s="16" t="s">
        <v>1313</v>
      </c>
    </row>
    <row r="125" s="22" customFormat="true" ht="30" hidden="false" customHeight="true" outlineLevel="0" collapsed="false">
      <c r="A125" s="16" t="s">
        <v>334</v>
      </c>
      <c r="B125" s="16" t="n">
        <f aca="false">VLOOKUP(A125,[1]计划信息表!$E$4:$H$70,4,0)</f>
        <v>1</v>
      </c>
      <c r="C125" s="5" t="s">
        <v>1314</v>
      </c>
      <c r="D125" s="16" t="s">
        <v>1315</v>
      </c>
      <c r="E125" s="18" t="s">
        <v>1316</v>
      </c>
      <c r="F125" s="69" t="n">
        <v>0</v>
      </c>
      <c r="G125" s="69" t="n">
        <f aca="false">E125*0.4+F125*0.6</f>
        <v>28.116</v>
      </c>
      <c r="H125" s="60" t="n">
        <f aca="false">SUMPRODUCT(($A$2:$A$317=A125)*($G$2:$G$317&gt;G125))+1</f>
        <v>3</v>
      </c>
      <c r="I125" s="16" t="s">
        <v>1317</v>
      </c>
    </row>
    <row r="126" s="22" customFormat="true" ht="30" hidden="false" customHeight="true" outlineLevel="0" collapsed="false">
      <c r="A126" s="16" t="s">
        <v>252</v>
      </c>
      <c r="B126" s="16" t="n">
        <f aca="false">VLOOKUP(A126,[1]计划信息表!$E$4:$H$70,4,0)</f>
        <v>8</v>
      </c>
      <c r="C126" s="5" t="s">
        <v>256</v>
      </c>
      <c r="D126" s="16" t="s">
        <v>257</v>
      </c>
      <c r="E126" s="18" t="s">
        <v>258</v>
      </c>
      <c r="F126" s="69"/>
      <c r="G126" s="69" t="n">
        <f aca="false">E126*0.4+F126*0.6</f>
        <v>33.752</v>
      </c>
      <c r="H126" s="60" t="n">
        <f aca="false">SUMPRODUCT(($A$2:$A$317=A126)*($G$2:$G$317&gt;G126))+1</f>
        <v>1</v>
      </c>
      <c r="I126" s="16" t="s">
        <v>1134</v>
      </c>
    </row>
    <row r="127" s="22" customFormat="true" ht="30" hidden="false" customHeight="true" outlineLevel="0" collapsed="false">
      <c r="A127" s="16" t="s">
        <v>252</v>
      </c>
      <c r="B127" s="16" t="n">
        <f aca="false">VLOOKUP(A127,[1]计划信息表!$E$4:$H$70,4,0)</f>
        <v>8</v>
      </c>
      <c r="C127" s="5" t="s">
        <v>1153</v>
      </c>
      <c r="D127" s="16" t="s">
        <v>1154</v>
      </c>
      <c r="E127" s="18" t="s">
        <v>1155</v>
      </c>
      <c r="F127" s="69"/>
      <c r="G127" s="69" t="n">
        <f aca="false">E127*0.4+F127*0.6</f>
        <v>32.308</v>
      </c>
      <c r="H127" s="60" t="n">
        <f aca="false">SUMPRODUCT(($A$2:$A$317=A127)*($G$2:$G$317&gt;G127))+1</f>
        <v>2</v>
      </c>
      <c r="I127" s="16" t="s">
        <v>1156</v>
      </c>
    </row>
    <row r="128" s="22" customFormat="true" ht="30" hidden="false" customHeight="true" outlineLevel="0" collapsed="false">
      <c r="A128" s="16" t="s">
        <v>252</v>
      </c>
      <c r="B128" s="16" t="n">
        <f aca="false">VLOOKUP(A128,[1]计划信息表!$E$4:$H$70,4,0)</f>
        <v>8</v>
      </c>
      <c r="C128" s="5" t="s">
        <v>265</v>
      </c>
      <c r="D128" s="16" t="s">
        <v>266</v>
      </c>
      <c r="E128" s="18" t="s">
        <v>38</v>
      </c>
      <c r="F128" s="69"/>
      <c r="G128" s="69" t="n">
        <f aca="false">E128*0.4+F128*0.6</f>
        <v>32.268</v>
      </c>
      <c r="H128" s="60" t="n">
        <f aca="false">SUMPRODUCT(($A$2:$A$317=A128)*($G$2:$G$317&gt;G128))+1</f>
        <v>3</v>
      </c>
      <c r="I128" s="16" t="s">
        <v>1140</v>
      </c>
    </row>
    <row r="129" s="22" customFormat="true" ht="30" hidden="false" customHeight="true" outlineLevel="0" collapsed="false">
      <c r="A129" s="16" t="s">
        <v>252</v>
      </c>
      <c r="B129" s="16" t="n">
        <f aca="false">VLOOKUP(A129,[1]计划信息表!$E$4:$H$70,4,0)</f>
        <v>8</v>
      </c>
      <c r="C129" s="5" t="s">
        <v>273</v>
      </c>
      <c r="D129" s="16" t="s">
        <v>274</v>
      </c>
      <c r="E129" s="18" t="s">
        <v>103</v>
      </c>
      <c r="F129" s="69"/>
      <c r="G129" s="69" t="n">
        <f aca="false">E129*0.4+F129*0.6</f>
        <v>32.228</v>
      </c>
      <c r="H129" s="60" t="n">
        <f aca="false">SUMPRODUCT(($A$2:$A$317=A129)*($G$2:$G$317&gt;G129))+1</f>
        <v>4</v>
      </c>
      <c r="I129" s="16" t="s">
        <v>1146</v>
      </c>
    </row>
    <row r="130" s="22" customFormat="true" ht="30" hidden="false" customHeight="true" outlineLevel="0" collapsed="false">
      <c r="A130" s="16" t="s">
        <v>252</v>
      </c>
      <c r="B130" s="16" t="n">
        <f aca="false">VLOOKUP(A130,[1]计划信息表!$E$4:$H$70,4,0)</f>
        <v>8</v>
      </c>
      <c r="C130" s="5" t="s">
        <v>270</v>
      </c>
      <c r="D130" s="16" t="s">
        <v>271</v>
      </c>
      <c r="E130" s="18" t="s">
        <v>272</v>
      </c>
      <c r="F130" s="69"/>
      <c r="G130" s="69" t="n">
        <f aca="false">E130*0.4+F130*0.6</f>
        <v>31.868</v>
      </c>
      <c r="H130" s="60" t="n">
        <f aca="false">SUMPRODUCT(($A$2:$A$317=A130)*($G$2:$G$317&gt;G130))+1</f>
        <v>5</v>
      </c>
      <c r="I130" s="16" t="s">
        <v>1144</v>
      </c>
    </row>
    <row r="131" s="22" customFormat="true" ht="30" hidden="false" customHeight="true" outlineLevel="0" collapsed="false">
      <c r="A131" s="16" t="s">
        <v>252</v>
      </c>
      <c r="B131" s="16" t="n">
        <f aca="false">VLOOKUP(A131,[1]计划信息表!$E$4:$H$70,4,0)</f>
        <v>8</v>
      </c>
      <c r="C131" s="5" t="s">
        <v>259</v>
      </c>
      <c r="D131" s="16" t="s">
        <v>260</v>
      </c>
      <c r="E131" s="18" t="s">
        <v>261</v>
      </c>
      <c r="F131" s="69"/>
      <c r="G131" s="69" t="n">
        <f aca="false">E131*0.4+F131*0.6</f>
        <v>31.224</v>
      </c>
      <c r="H131" s="60" t="n">
        <f aca="false">SUMPRODUCT(($A$2:$A$317=A131)*($G$2:$G$317&gt;G131))+1</f>
        <v>6</v>
      </c>
      <c r="I131" s="16" t="s">
        <v>1136</v>
      </c>
    </row>
    <row r="132" s="22" customFormat="true" ht="30" hidden="false" customHeight="true" outlineLevel="0" collapsed="false">
      <c r="A132" s="16" t="s">
        <v>252</v>
      </c>
      <c r="B132" s="16" t="n">
        <f aca="false">VLOOKUP(A132,[1]计划信息表!$E$4:$H$70,4,0)</f>
        <v>8</v>
      </c>
      <c r="C132" s="5" t="s">
        <v>253</v>
      </c>
      <c r="D132" s="16" t="s">
        <v>254</v>
      </c>
      <c r="E132" s="18" t="s">
        <v>255</v>
      </c>
      <c r="F132" s="69"/>
      <c r="G132" s="69" t="n">
        <f aca="false">E132*0.4+F132*0.6</f>
        <v>31.128</v>
      </c>
      <c r="H132" s="60" t="n">
        <f aca="false">SUMPRODUCT(($A$2:$A$317=A132)*($G$2:$G$317&gt;G132))+1</f>
        <v>7</v>
      </c>
      <c r="I132" s="16" t="s">
        <v>1132</v>
      </c>
    </row>
    <row r="133" s="22" customFormat="true" ht="30" hidden="false" customHeight="true" outlineLevel="0" collapsed="false">
      <c r="A133" s="16" t="s">
        <v>252</v>
      </c>
      <c r="B133" s="16" t="n">
        <f aca="false">VLOOKUP(A133,[1]计划信息表!$E$4:$H$70,4,0)</f>
        <v>8</v>
      </c>
      <c r="C133" s="5" t="s">
        <v>1173</v>
      </c>
      <c r="D133" s="16" t="s">
        <v>1174</v>
      </c>
      <c r="E133" s="18" t="s">
        <v>1175</v>
      </c>
      <c r="F133" s="69"/>
      <c r="G133" s="69" t="n">
        <f aca="false">E133*0.4+F133*0.6</f>
        <v>30.868</v>
      </c>
      <c r="H133" s="60" t="n">
        <f aca="false">SUMPRODUCT(($A$2:$A$317=A133)*($G$2:$G$317&gt;G133))+1</f>
        <v>8</v>
      </c>
      <c r="I133" s="16" t="s">
        <v>1176</v>
      </c>
    </row>
    <row r="134" s="22" customFormat="true" ht="30" hidden="false" customHeight="true" outlineLevel="0" collapsed="false">
      <c r="A134" s="16" t="s">
        <v>252</v>
      </c>
      <c r="B134" s="16" t="n">
        <f aca="false">VLOOKUP(A134,[1]计划信息表!$E$4:$H$70,4,0)</f>
        <v>8</v>
      </c>
      <c r="C134" s="5" t="s">
        <v>262</v>
      </c>
      <c r="D134" s="16" t="s">
        <v>263</v>
      </c>
      <c r="E134" s="18" t="s">
        <v>264</v>
      </c>
      <c r="F134" s="69"/>
      <c r="G134" s="69" t="n">
        <f aca="false">E134*0.4+F134*0.6</f>
        <v>30.748</v>
      </c>
      <c r="H134" s="60" t="n">
        <f aca="false">SUMPRODUCT(($A$2:$A$317=A134)*($G$2:$G$317&gt;G134))+1</f>
        <v>9</v>
      </c>
      <c r="I134" s="16" t="s">
        <v>1138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</row>
    <row r="135" s="22" customFormat="true" ht="30" hidden="false" customHeight="true" outlineLevel="0" collapsed="false">
      <c r="A135" s="16" t="s">
        <v>252</v>
      </c>
      <c r="B135" s="16" t="n">
        <f aca="false">VLOOKUP(A135,[1]计划信息表!$E$4:$H$70,4,0)</f>
        <v>8</v>
      </c>
      <c r="C135" s="5" t="s">
        <v>1158</v>
      </c>
      <c r="D135" s="16" t="s">
        <v>1159</v>
      </c>
      <c r="E135" s="18" t="s">
        <v>1160</v>
      </c>
      <c r="F135" s="69"/>
      <c r="G135" s="69" t="n">
        <f aca="false">E135*0.4+F135*0.6</f>
        <v>30.392</v>
      </c>
      <c r="H135" s="60" t="n">
        <f aca="false">SUMPRODUCT(($A$2:$A$317=A135)*($G$2:$G$317&gt;G135))+1</f>
        <v>10</v>
      </c>
      <c r="I135" s="16" t="s">
        <v>1161</v>
      </c>
    </row>
    <row r="136" s="22" customFormat="true" ht="30" hidden="false" customHeight="true" outlineLevel="0" collapsed="false">
      <c r="A136" s="16" t="s">
        <v>252</v>
      </c>
      <c r="B136" s="16" t="n">
        <f aca="false">VLOOKUP(A136,[1]计划信息表!$E$4:$H$70,4,0)</f>
        <v>8</v>
      </c>
      <c r="C136" s="5" t="s">
        <v>267</v>
      </c>
      <c r="D136" s="16" t="s">
        <v>268</v>
      </c>
      <c r="E136" s="18" t="s">
        <v>269</v>
      </c>
      <c r="F136" s="69"/>
      <c r="G136" s="69" t="n">
        <f aca="false">E136*0.4+F136*0.6</f>
        <v>30.22</v>
      </c>
      <c r="H136" s="60" t="n">
        <f aca="false">SUMPRODUCT(($A$2:$A$317=A136)*($G$2:$G$317&gt;G136))+1</f>
        <v>11</v>
      </c>
      <c r="I136" s="16" t="s">
        <v>1142</v>
      </c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</row>
    <row r="137" s="22" customFormat="true" ht="30" hidden="false" customHeight="true" outlineLevel="0" collapsed="false">
      <c r="A137" s="16" t="s">
        <v>252</v>
      </c>
      <c r="B137" s="16" t="n">
        <f aca="false">VLOOKUP(A137,[1]计划信息表!$E$4:$H$70,4,0)</f>
        <v>8</v>
      </c>
      <c r="C137" s="5" t="s">
        <v>1148</v>
      </c>
      <c r="D137" s="16" t="s">
        <v>1149</v>
      </c>
      <c r="E137" s="18" t="s">
        <v>1150</v>
      </c>
      <c r="F137" s="69"/>
      <c r="G137" s="69" t="n">
        <f aca="false">E137*0.4+F137*0.6</f>
        <v>30.208</v>
      </c>
      <c r="H137" s="60" t="n">
        <f aca="false">SUMPRODUCT(($A$2:$A$317=A137)*($G$2:$G$317&gt;G137))+1</f>
        <v>12</v>
      </c>
      <c r="I137" s="16" t="s">
        <v>1151</v>
      </c>
    </row>
    <row r="138" s="22" customFormat="true" ht="30" hidden="false" customHeight="true" outlineLevel="0" collapsed="false">
      <c r="A138" s="16" t="s">
        <v>252</v>
      </c>
      <c r="B138" s="16" t="n">
        <f aca="false">VLOOKUP(A138,[1]计划信息表!$E$4:$H$70,4,0)</f>
        <v>8</v>
      </c>
      <c r="C138" s="5" t="s">
        <v>1168</v>
      </c>
      <c r="D138" s="16" t="s">
        <v>1169</v>
      </c>
      <c r="E138" s="18" t="s">
        <v>1170</v>
      </c>
      <c r="F138" s="69"/>
      <c r="G138" s="69" t="n">
        <f aca="false">E138*0.4+F138*0.6</f>
        <v>29.472</v>
      </c>
      <c r="H138" s="60" t="n">
        <f aca="false">SUMPRODUCT(($A$2:$A$317=A138)*($G$2:$G$317&gt;G138))+1</f>
        <v>13</v>
      </c>
      <c r="I138" s="16" t="s">
        <v>1171</v>
      </c>
    </row>
    <row r="139" s="22" customFormat="true" ht="30" hidden="false" customHeight="true" outlineLevel="0" collapsed="false">
      <c r="A139" s="16" t="s">
        <v>252</v>
      </c>
      <c r="B139" s="16" t="n">
        <f aca="false">VLOOKUP(A139,[1]计划信息表!$E$4:$H$70,4,0)</f>
        <v>8</v>
      </c>
      <c r="C139" s="5" t="s">
        <v>1163</v>
      </c>
      <c r="D139" s="16" t="s">
        <v>1164</v>
      </c>
      <c r="E139" s="18" t="s">
        <v>1165</v>
      </c>
      <c r="F139" s="69"/>
      <c r="G139" s="69" t="n">
        <f aca="false">E139*0.4+F139*0.6</f>
        <v>28.908</v>
      </c>
      <c r="H139" s="60" t="n">
        <f aca="false">SUMPRODUCT(($A$2:$A$317=A139)*($G$2:$G$317&gt;G139))+1</f>
        <v>14</v>
      </c>
      <c r="I139" s="16" t="s">
        <v>1166</v>
      </c>
    </row>
    <row r="140" s="22" customFormat="true" ht="30" hidden="false" customHeight="true" outlineLevel="0" collapsed="false">
      <c r="A140" s="16" t="s">
        <v>252</v>
      </c>
      <c r="B140" s="16" t="n">
        <f aca="false">VLOOKUP(A140,[1]计划信息表!$E$4:$H$70,4,0)</f>
        <v>8</v>
      </c>
      <c r="C140" s="5" t="s">
        <v>1190</v>
      </c>
      <c r="D140" s="16" t="s">
        <v>1191</v>
      </c>
      <c r="E140" s="18" t="s">
        <v>1192</v>
      </c>
      <c r="F140" s="69"/>
      <c r="G140" s="69" t="n">
        <f aca="false">E140*0.4+F140*0.6</f>
        <v>28.324</v>
      </c>
      <c r="H140" s="60" t="n">
        <f aca="false">SUMPRODUCT(($A$2:$A$317=A140)*($G$2:$G$317&gt;G140))+1</f>
        <v>15</v>
      </c>
      <c r="I140" s="16" t="s">
        <v>1193</v>
      </c>
    </row>
    <row r="141" s="22" customFormat="true" ht="30" hidden="false" customHeight="true" outlineLevel="0" collapsed="false">
      <c r="A141" s="16" t="s">
        <v>252</v>
      </c>
      <c r="B141" s="16" t="n">
        <f aca="false">VLOOKUP(A141,[1]计划信息表!$E$4:$H$70,4,0)</f>
        <v>8</v>
      </c>
      <c r="C141" s="5" t="s">
        <v>1200</v>
      </c>
      <c r="D141" s="16" t="s">
        <v>1201</v>
      </c>
      <c r="E141" s="18" t="s">
        <v>1202</v>
      </c>
      <c r="F141" s="69"/>
      <c r="G141" s="69" t="n">
        <f aca="false">E141*0.4+F141*0.6</f>
        <v>28.1</v>
      </c>
      <c r="H141" s="60" t="n">
        <f aca="false">SUMPRODUCT(($A$2:$A$317=A141)*($G$2:$G$317&gt;G141))+1</f>
        <v>16</v>
      </c>
      <c r="I141" s="16" t="s">
        <v>1203</v>
      </c>
    </row>
    <row r="142" s="22" customFormat="true" ht="30" hidden="false" customHeight="true" outlineLevel="0" collapsed="false">
      <c r="A142" s="16" t="s">
        <v>252</v>
      </c>
      <c r="B142" s="16" t="n">
        <f aca="false">VLOOKUP(A142,[1]计划信息表!$E$4:$H$70,4,0)</f>
        <v>8</v>
      </c>
      <c r="C142" s="5" t="s">
        <v>259</v>
      </c>
      <c r="D142" s="16" t="s">
        <v>1187</v>
      </c>
      <c r="E142" s="18" t="n">
        <v>70.06</v>
      </c>
      <c r="F142" s="69"/>
      <c r="G142" s="69" t="n">
        <f aca="false">E142*0.4+F142*0.6</f>
        <v>28.024</v>
      </c>
      <c r="H142" s="60" t="n">
        <f aca="false">SUMPRODUCT(($A$2:$A$317=A142)*($G$2:$G$317&gt;G142))+1</f>
        <v>17</v>
      </c>
      <c r="I142" s="16" t="s">
        <v>1188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</row>
    <row r="143" s="22" customFormat="true" ht="30" hidden="false" customHeight="true" outlineLevel="0" collapsed="false">
      <c r="A143" s="16" t="s">
        <v>252</v>
      </c>
      <c r="B143" s="16" t="n">
        <f aca="false">VLOOKUP(A143,[1]计划信息表!$E$4:$H$70,4,0)</f>
        <v>8</v>
      </c>
      <c r="C143" s="5" t="s">
        <v>1182</v>
      </c>
      <c r="D143" s="16" t="s">
        <v>1183</v>
      </c>
      <c r="E143" s="18" t="s">
        <v>1184</v>
      </c>
      <c r="F143" s="69"/>
      <c r="G143" s="69" t="n">
        <f aca="false">E143*0.4+F143*0.6</f>
        <v>27.136</v>
      </c>
      <c r="H143" s="60" t="n">
        <f aca="false">SUMPRODUCT(($A$2:$A$317=A143)*($G$2:$G$317&gt;G143))+1</f>
        <v>18</v>
      </c>
      <c r="I143" s="16" t="s">
        <v>1185</v>
      </c>
    </row>
    <row r="144" s="22" customFormat="true" ht="30" hidden="false" customHeight="true" outlineLevel="0" collapsed="false">
      <c r="A144" s="16" t="s">
        <v>252</v>
      </c>
      <c r="B144" s="16" t="n">
        <f aca="false">VLOOKUP(A144,[1]计划信息表!$E$4:$H$70,4,0)</f>
        <v>8</v>
      </c>
      <c r="C144" s="5" t="s">
        <v>1205</v>
      </c>
      <c r="D144" s="16" t="s">
        <v>1206</v>
      </c>
      <c r="E144" s="18" t="s">
        <v>1207</v>
      </c>
      <c r="F144" s="69"/>
      <c r="G144" s="69" t="n">
        <f aca="false">E144*0.4+F144*0.6</f>
        <v>26.564</v>
      </c>
      <c r="H144" s="60" t="n">
        <f aca="false">SUMPRODUCT(($A$2:$A$317=A144)*($G$2:$G$317&gt;G144))+1</f>
        <v>19</v>
      </c>
      <c r="I144" s="16" t="s">
        <v>1208</v>
      </c>
    </row>
    <row r="145" s="22" customFormat="true" ht="30" hidden="false" customHeight="true" outlineLevel="0" collapsed="false">
      <c r="A145" s="16" t="s">
        <v>252</v>
      </c>
      <c r="B145" s="16" t="n">
        <f aca="false">VLOOKUP(A145,[1]计划信息表!$E$4:$H$70,4,0)</f>
        <v>8</v>
      </c>
      <c r="C145" s="5" t="s">
        <v>1210</v>
      </c>
      <c r="D145" s="16" t="s">
        <v>1211</v>
      </c>
      <c r="E145" s="18" t="s">
        <v>1212</v>
      </c>
      <c r="F145" s="69"/>
      <c r="G145" s="69" t="n">
        <f aca="false">E145*0.4+F145*0.6</f>
        <v>25.944</v>
      </c>
      <c r="H145" s="60" t="n">
        <f aca="false">SUMPRODUCT(($A$2:$A$317=A145)*($G$2:$G$317&gt;G145))+1</f>
        <v>20</v>
      </c>
      <c r="I145" s="16" t="s">
        <v>1213</v>
      </c>
    </row>
    <row r="146" s="22" customFormat="true" ht="30" hidden="false" customHeight="true" outlineLevel="0" collapsed="false">
      <c r="A146" s="16" t="s">
        <v>252</v>
      </c>
      <c r="B146" s="16" t="n">
        <f aca="false">VLOOKUP(A146,[1]计划信息表!$E$4:$H$70,4,0)</f>
        <v>8</v>
      </c>
      <c r="C146" s="5" t="s">
        <v>1195</v>
      </c>
      <c r="D146" s="16" t="s">
        <v>1196</v>
      </c>
      <c r="E146" s="18" t="s">
        <v>1197</v>
      </c>
      <c r="F146" s="69"/>
      <c r="G146" s="69" t="n">
        <f aca="false">E146*0.4+F146*0.6</f>
        <v>25.472</v>
      </c>
      <c r="H146" s="60" t="n">
        <f aca="false">SUMPRODUCT(($A$2:$A$317=A146)*($G$2:$G$317&gt;G146))+1</f>
        <v>21</v>
      </c>
      <c r="I146" s="16" t="s">
        <v>1198</v>
      </c>
    </row>
    <row r="147" s="22" customFormat="true" ht="30" hidden="false" customHeight="true" outlineLevel="0" collapsed="false">
      <c r="A147" s="16" t="s">
        <v>252</v>
      </c>
      <c r="B147" s="16" t="n">
        <f aca="false">VLOOKUP(A147,[1]计划信息表!$E$4:$H$70,4,0)</f>
        <v>8</v>
      </c>
      <c r="C147" s="5" t="s">
        <v>1178</v>
      </c>
      <c r="D147" s="16" t="s">
        <v>1179</v>
      </c>
      <c r="E147" s="18" t="s">
        <v>232</v>
      </c>
      <c r="F147" s="69"/>
      <c r="G147" s="69" t="n">
        <f aca="false">E147*0.4+F147*0.6</f>
        <v>25.352</v>
      </c>
      <c r="H147" s="60" t="n">
        <f aca="false">SUMPRODUCT(($A$2:$A$317=A147)*($G$2:$G$317&gt;G147))+1</f>
        <v>22</v>
      </c>
      <c r="I147" s="16" t="s">
        <v>1180</v>
      </c>
    </row>
    <row r="148" s="22" customFormat="true" ht="30" hidden="false" customHeight="true" outlineLevel="0" collapsed="false">
      <c r="A148" s="16" t="s">
        <v>252</v>
      </c>
      <c r="B148" s="16" t="n">
        <f aca="false">VLOOKUP(A148,[1]计划信息表!$E$4:$H$70,4,0)</f>
        <v>8</v>
      </c>
      <c r="C148" s="5" t="s">
        <v>1215</v>
      </c>
      <c r="D148" s="16" t="s">
        <v>1216</v>
      </c>
      <c r="E148" s="18" t="s">
        <v>1217</v>
      </c>
      <c r="F148" s="69"/>
      <c r="G148" s="69" t="n">
        <f aca="false">E148*0.4+F148*0.6</f>
        <v>25.308</v>
      </c>
      <c r="H148" s="60" t="n">
        <f aca="false">SUMPRODUCT(($A$2:$A$317=A148)*($G$2:$G$317&gt;G148))+1</f>
        <v>23</v>
      </c>
      <c r="I148" s="16" t="s">
        <v>1218</v>
      </c>
    </row>
    <row r="149" s="21" customFormat="true" ht="36" hidden="false" customHeight="true" outlineLevel="0" collapsed="false">
      <c r="A149" s="16" t="s">
        <v>252</v>
      </c>
      <c r="B149" s="16" t="n">
        <f aca="false">VLOOKUP(A149,[1]计划信息表!$E$4:$H$70,4,0)</f>
        <v>8</v>
      </c>
      <c r="C149" s="5" t="s">
        <v>1220</v>
      </c>
      <c r="D149" s="16" t="s">
        <v>1221</v>
      </c>
      <c r="E149" s="18" t="s">
        <v>1222</v>
      </c>
      <c r="F149" s="69"/>
      <c r="G149" s="69" t="n">
        <f aca="false">E149*0.4+F149*0.6</f>
        <v>24.576</v>
      </c>
      <c r="H149" s="60" t="n">
        <f aca="false">SUMPRODUCT(($A$2:$A$317=A149)*($G$2:$G$317&gt;G149))+1</f>
        <v>24</v>
      </c>
      <c r="I149" s="16" t="s">
        <v>1223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20"/>
    </row>
    <row r="150" s="22" customFormat="true" ht="30" hidden="false" customHeight="true" outlineLevel="0" collapsed="false">
      <c r="A150" s="16" t="s">
        <v>80</v>
      </c>
      <c r="B150" s="16" t="n">
        <f aca="false">VLOOKUP(A150,[1]计划信息表!$E$4:$H$70,4,0)</f>
        <v>9</v>
      </c>
      <c r="C150" s="5" t="s">
        <v>96</v>
      </c>
      <c r="D150" s="16" t="s">
        <v>97</v>
      </c>
      <c r="E150" s="18" t="n">
        <v>87.04</v>
      </c>
      <c r="F150" s="69"/>
      <c r="G150" s="69" t="n">
        <f aca="false">E150*0.4+F150*0.6</f>
        <v>34.816</v>
      </c>
      <c r="H150" s="60" t="n">
        <f aca="false">SUMPRODUCT(($A$2:$A$317=A150)*($G$2:$G$317&gt;G150))+1</f>
        <v>1</v>
      </c>
      <c r="I150" s="16" t="s">
        <v>666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</row>
    <row r="151" s="22" customFormat="true" ht="30" hidden="false" customHeight="true" outlineLevel="0" collapsed="false">
      <c r="A151" s="16" t="s">
        <v>80</v>
      </c>
      <c r="B151" s="16" t="n">
        <f aca="false">VLOOKUP(A151,[1]计划信息表!$E$4:$H$70,4,0)</f>
        <v>9</v>
      </c>
      <c r="C151" s="5" t="s">
        <v>81</v>
      </c>
      <c r="D151" s="16" t="s">
        <v>82</v>
      </c>
      <c r="E151" s="18" t="s">
        <v>83</v>
      </c>
      <c r="F151" s="69"/>
      <c r="G151" s="69" t="n">
        <f aca="false">E151*0.4+F151*0.6</f>
        <v>34.74</v>
      </c>
      <c r="H151" s="60" t="n">
        <f aca="false">SUMPRODUCT(($A$2:$A$317=A151)*($G$2:$G$317&gt;G151))+1</f>
        <v>2</v>
      </c>
      <c r="I151" s="16" t="s">
        <v>656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</row>
    <row r="152" s="22" customFormat="true" ht="30" hidden="false" customHeight="true" outlineLevel="0" collapsed="false">
      <c r="A152" s="16" t="s">
        <v>80</v>
      </c>
      <c r="B152" s="16" t="n">
        <f aca="false">VLOOKUP(A152,[1]计划信息表!$E$4:$H$70,4,0)</f>
        <v>9</v>
      </c>
      <c r="C152" s="5" t="s">
        <v>714</v>
      </c>
      <c r="D152" s="16" t="s">
        <v>715</v>
      </c>
      <c r="E152" s="18" t="s">
        <v>716</v>
      </c>
      <c r="F152" s="69"/>
      <c r="G152" s="69" t="n">
        <f aca="false">E152*0.4+F152*0.6</f>
        <v>34.484</v>
      </c>
      <c r="H152" s="60" t="n">
        <f aca="false">SUMPRODUCT(($A$2:$A$317=A152)*($G$2:$G$317&gt;G152))+1</f>
        <v>3</v>
      </c>
      <c r="I152" s="16" t="s">
        <v>717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</row>
    <row r="153" s="22" customFormat="true" ht="30" hidden="false" customHeight="true" outlineLevel="0" collapsed="false">
      <c r="A153" s="16" t="s">
        <v>80</v>
      </c>
      <c r="B153" s="16" t="n">
        <f aca="false">VLOOKUP(A153,[1]计划信息表!$E$4:$H$70,4,0)</f>
        <v>9</v>
      </c>
      <c r="C153" s="5" t="s">
        <v>90</v>
      </c>
      <c r="D153" s="16" t="s">
        <v>91</v>
      </c>
      <c r="E153" s="18" t="s">
        <v>92</v>
      </c>
      <c r="F153" s="69"/>
      <c r="G153" s="69" t="n">
        <f aca="false">E153*0.4+F153*0.6</f>
        <v>34.212</v>
      </c>
      <c r="H153" s="60" t="n">
        <f aca="false">SUMPRODUCT(($A$2:$A$317=A153)*($G$2:$G$317&gt;G153))+1</f>
        <v>4</v>
      </c>
      <c r="I153" s="16" t="s">
        <v>662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</row>
    <row r="154" s="22" customFormat="true" ht="30" hidden="false" customHeight="true" outlineLevel="0" collapsed="false">
      <c r="A154" s="16" t="s">
        <v>80</v>
      </c>
      <c r="B154" s="16" t="n">
        <f aca="false">VLOOKUP(A154,[1]计划信息表!$E$4:$H$70,4,0)</f>
        <v>9</v>
      </c>
      <c r="C154" s="5" t="s">
        <v>694</v>
      </c>
      <c r="D154" s="16" t="s">
        <v>695</v>
      </c>
      <c r="E154" s="18" t="s">
        <v>696</v>
      </c>
      <c r="F154" s="69"/>
      <c r="G154" s="69" t="n">
        <f aca="false">E154*0.4+F154*0.6</f>
        <v>33.912</v>
      </c>
      <c r="H154" s="60" t="n">
        <f aca="false">SUMPRODUCT(($A$2:$A$317=A154)*($G$2:$G$317&gt;G154))+1</f>
        <v>5</v>
      </c>
      <c r="I154" s="16" t="s">
        <v>697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</row>
    <row r="155" s="22" customFormat="true" ht="30" hidden="false" customHeight="true" outlineLevel="0" collapsed="false">
      <c r="A155" s="16" t="s">
        <v>80</v>
      </c>
      <c r="B155" s="16" t="n">
        <f aca="false">VLOOKUP(A155,[1]计划信息表!$E$4:$H$70,4,0)</f>
        <v>9</v>
      </c>
      <c r="C155" s="5" t="s">
        <v>709</v>
      </c>
      <c r="D155" s="16" t="s">
        <v>710</v>
      </c>
      <c r="E155" s="18" t="s">
        <v>711</v>
      </c>
      <c r="F155" s="69"/>
      <c r="G155" s="69" t="n">
        <f aca="false">E155*0.4+F155*0.6</f>
        <v>33.828</v>
      </c>
      <c r="H155" s="60" t="n">
        <f aca="false">SUMPRODUCT(($A$2:$A$317=A155)*($G$2:$G$317&gt;G155))+1</f>
        <v>6</v>
      </c>
      <c r="I155" s="16" t="s">
        <v>712</v>
      </c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</row>
    <row r="156" s="22" customFormat="true" ht="30" hidden="false" customHeight="true" outlineLevel="0" collapsed="false">
      <c r="A156" s="16" t="s">
        <v>80</v>
      </c>
      <c r="B156" s="16" t="n">
        <f aca="false">VLOOKUP(A156,[1]计划信息表!$E$4:$H$70,4,0)</f>
        <v>9</v>
      </c>
      <c r="C156" s="5" t="s">
        <v>729</v>
      </c>
      <c r="D156" s="16" t="s">
        <v>730</v>
      </c>
      <c r="E156" s="18" t="s">
        <v>731</v>
      </c>
      <c r="F156" s="69"/>
      <c r="G156" s="69" t="n">
        <f aca="false">E156*0.4+F156*0.6</f>
        <v>33.748</v>
      </c>
      <c r="H156" s="60" t="n">
        <f aca="false">SUMPRODUCT(($A$2:$A$317=A156)*($G$2:$G$317&gt;G156))+1</f>
        <v>7</v>
      </c>
      <c r="I156" s="16" t="s">
        <v>732</v>
      </c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</row>
    <row r="157" s="22" customFormat="true" ht="30" hidden="false" customHeight="true" outlineLevel="0" collapsed="false">
      <c r="A157" s="16" t="s">
        <v>80</v>
      </c>
      <c r="B157" s="16" t="n">
        <f aca="false">VLOOKUP(A157,[1]计划信息表!$E$4:$H$70,4,0)</f>
        <v>9</v>
      </c>
      <c r="C157" s="5" t="s">
        <v>679</v>
      </c>
      <c r="D157" s="16" t="s">
        <v>680</v>
      </c>
      <c r="E157" s="18" t="s">
        <v>681</v>
      </c>
      <c r="F157" s="69"/>
      <c r="G157" s="69" t="n">
        <f aca="false">E157*0.4+F157*0.6</f>
        <v>33.696</v>
      </c>
      <c r="H157" s="60" t="n">
        <f aca="false">SUMPRODUCT(($A$2:$A$317=A157)*($G$2:$G$317&gt;G157))+1</f>
        <v>8</v>
      </c>
      <c r="I157" s="16" t="s">
        <v>682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</row>
    <row r="158" s="22" customFormat="true" ht="30" hidden="false" customHeight="true" outlineLevel="0" collapsed="false">
      <c r="A158" s="16" t="s">
        <v>80</v>
      </c>
      <c r="B158" s="16" t="n">
        <f aca="false">VLOOKUP(A158,[1]计划信息表!$E$4:$H$70,4,0)</f>
        <v>9</v>
      </c>
      <c r="C158" s="5" t="s">
        <v>87</v>
      </c>
      <c r="D158" s="16" t="s">
        <v>88</v>
      </c>
      <c r="E158" s="18" t="s">
        <v>89</v>
      </c>
      <c r="F158" s="69"/>
      <c r="G158" s="69" t="n">
        <f aca="false">E158*0.4+F158*0.6</f>
        <v>33.388</v>
      </c>
      <c r="H158" s="60" t="n">
        <f aca="false">SUMPRODUCT(($A$2:$A$317=A158)*($G$2:$G$317&gt;G158))+1</f>
        <v>9</v>
      </c>
      <c r="I158" s="16" t="s">
        <v>660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</row>
    <row r="159" s="22" customFormat="true" ht="30" hidden="false" customHeight="true" outlineLevel="0" collapsed="false">
      <c r="A159" s="16" t="s">
        <v>80</v>
      </c>
      <c r="B159" s="16" t="n">
        <f aca="false">VLOOKUP(A159,[1]计划信息表!$E$4:$H$70,4,0)</f>
        <v>9</v>
      </c>
      <c r="C159" s="5" t="s">
        <v>689</v>
      </c>
      <c r="D159" s="16" t="s">
        <v>690</v>
      </c>
      <c r="E159" s="18" t="s">
        <v>691</v>
      </c>
      <c r="F159" s="69"/>
      <c r="G159" s="69" t="n">
        <f aca="false">E159*0.4+F159*0.6</f>
        <v>33.296</v>
      </c>
      <c r="H159" s="60" t="n">
        <f aca="false">SUMPRODUCT(($A$2:$A$317=A159)*($G$2:$G$317&gt;G159))+1</f>
        <v>10</v>
      </c>
      <c r="I159" s="16" t="s">
        <v>692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</row>
    <row r="160" s="22" customFormat="true" ht="30" hidden="false" customHeight="true" outlineLevel="0" collapsed="false">
      <c r="A160" s="16" t="s">
        <v>80</v>
      </c>
      <c r="B160" s="16" t="n">
        <f aca="false">VLOOKUP(A160,[1]计划信息表!$E$4:$H$70,4,0)</f>
        <v>9</v>
      </c>
      <c r="C160" s="5" t="s">
        <v>674</v>
      </c>
      <c r="D160" s="16" t="s">
        <v>675</v>
      </c>
      <c r="E160" s="18" t="s">
        <v>676</v>
      </c>
      <c r="F160" s="69"/>
      <c r="G160" s="69" t="n">
        <f aca="false">E160*0.4+F160*0.6</f>
        <v>33.292</v>
      </c>
      <c r="H160" s="60" t="n">
        <f aca="false">SUMPRODUCT(($A$2:$A$317=A160)*($G$2:$G$317&gt;G160))+1</f>
        <v>11</v>
      </c>
      <c r="I160" s="16" t="s">
        <v>677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</row>
    <row r="161" s="22" customFormat="true" ht="30" hidden="false" customHeight="true" outlineLevel="0" collapsed="false">
      <c r="A161" s="16" t="s">
        <v>80</v>
      </c>
      <c r="B161" s="16" t="n">
        <f aca="false">VLOOKUP(A161,[1]计划信息表!$E$4:$H$70,4,0)</f>
        <v>9</v>
      </c>
      <c r="C161" s="5" t="s">
        <v>704</v>
      </c>
      <c r="D161" s="16" t="s">
        <v>705</v>
      </c>
      <c r="E161" s="18" t="s">
        <v>706</v>
      </c>
      <c r="F161" s="69"/>
      <c r="G161" s="69" t="n">
        <f aca="false">E161*0.4+F161*0.6</f>
        <v>33.24</v>
      </c>
      <c r="H161" s="60" t="n">
        <f aca="false">SUMPRODUCT(($A$2:$A$317=A161)*($G$2:$G$317&gt;G161))+1</f>
        <v>12</v>
      </c>
      <c r="I161" s="16" t="s">
        <v>707</v>
      </c>
    </row>
    <row r="162" s="22" customFormat="true" ht="30" hidden="false" customHeight="true" outlineLevel="0" collapsed="false">
      <c r="A162" s="16" t="s">
        <v>80</v>
      </c>
      <c r="B162" s="16" t="n">
        <f aca="false">VLOOKUP(A162,[1]计划信息表!$E$4:$H$70,4,0)</f>
        <v>9</v>
      </c>
      <c r="C162" s="5" t="s">
        <v>699</v>
      </c>
      <c r="D162" s="16" t="s">
        <v>700</v>
      </c>
      <c r="E162" s="18" t="s">
        <v>701</v>
      </c>
      <c r="F162" s="69"/>
      <c r="G162" s="69" t="n">
        <f aca="false">E162*0.4+F162*0.6</f>
        <v>33.136</v>
      </c>
      <c r="H162" s="60" t="n">
        <f aca="false">SUMPRODUCT(($A$2:$A$317=A162)*($G$2:$G$317&gt;G162))+1</f>
        <v>13</v>
      </c>
      <c r="I162" s="16" t="s">
        <v>702</v>
      </c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</row>
    <row r="163" s="22" customFormat="true" ht="30" hidden="false" customHeight="true" outlineLevel="0" collapsed="false">
      <c r="A163" s="16" t="s">
        <v>80</v>
      </c>
      <c r="B163" s="16" t="n">
        <f aca="false">VLOOKUP(A163,[1]计划信息表!$E$4:$H$70,4,0)</f>
        <v>9</v>
      </c>
      <c r="C163" s="5" t="s">
        <v>719</v>
      </c>
      <c r="D163" s="16" t="s">
        <v>720</v>
      </c>
      <c r="E163" s="18" t="s">
        <v>721</v>
      </c>
      <c r="F163" s="69"/>
      <c r="G163" s="69" t="n">
        <f aca="false">E163*0.4+F163*0.6</f>
        <v>33.032</v>
      </c>
      <c r="H163" s="60" t="n">
        <f aca="false">SUMPRODUCT(($A$2:$A$317=A163)*($G$2:$G$317&gt;G163))+1</f>
        <v>14</v>
      </c>
      <c r="I163" s="16" t="s">
        <v>722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</row>
    <row r="164" s="22" customFormat="true" ht="30" hidden="false" customHeight="true" outlineLevel="0" collapsed="false">
      <c r="A164" s="16" t="s">
        <v>80</v>
      </c>
      <c r="B164" s="16" t="n">
        <f aca="false">VLOOKUP(A164,[1]计划信息表!$E$4:$H$70,4,0)</f>
        <v>9</v>
      </c>
      <c r="C164" s="5" t="s">
        <v>744</v>
      </c>
      <c r="D164" s="16" t="s">
        <v>745</v>
      </c>
      <c r="E164" s="18" t="s">
        <v>746</v>
      </c>
      <c r="F164" s="69"/>
      <c r="G164" s="69" t="n">
        <f aca="false">E164*0.4+F164*0.6</f>
        <v>32.944</v>
      </c>
      <c r="H164" s="60" t="n">
        <f aca="false">SUMPRODUCT(($A$2:$A$317=A164)*($G$2:$G$317&gt;G164))+1</f>
        <v>15</v>
      </c>
      <c r="I164" s="16" t="s">
        <v>747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</row>
    <row r="165" s="22" customFormat="true" ht="30" hidden="false" customHeight="true" outlineLevel="0" collapsed="false">
      <c r="A165" s="16" t="s">
        <v>80</v>
      </c>
      <c r="B165" s="16" t="n">
        <f aca="false">VLOOKUP(A165,[1]计划信息表!$E$4:$H$70,4,0)</f>
        <v>9</v>
      </c>
      <c r="C165" s="5" t="s">
        <v>93</v>
      </c>
      <c r="D165" s="16" t="s">
        <v>94</v>
      </c>
      <c r="E165" s="18" t="s">
        <v>95</v>
      </c>
      <c r="F165" s="69"/>
      <c r="G165" s="69" t="n">
        <f aca="false">E165*0.4+F165*0.6</f>
        <v>32.612</v>
      </c>
      <c r="H165" s="60" t="n">
        <f aca="false">SUMPRODUCT(($A$2:$A$317=A165)*($G$2:$G$317&gt;G165))+1</f>
        <v>16</v>
      </c>
      <c r="I165" s="16" t="s">
        <v>664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</row>
    <row r="166" s="22" customFormat="true" ht="30" hidden="false" customHeight="true" outlineLevel="0" collapsed="false">
      <c r="A166" s="16" t="s">
        <v>80</v>
      </c>
      <c r="B166" s="16" t="n">
        <f aca="false">VLOOKUP(A166,[1]计划信息表!$E$4:$H$70,4,0)</f>
        <v>9</v>
      </c>
      <c r="C166" s="5" t="s">
        <v>748</v>
      </c>
      <c r="D166" s="16" t="s">
        <v>749</v>
      </c>
      <c r="E166" s="18" t="s">
        <v>750</v>
      </c>
      <c r="F166" s="69"/>
      <c r="G166" s="69" t="n">
        <f aca="false">E166*0.4+F166*0.6</f>
        <v>32.472</v>
      </c>
      <c r="H166" s="60" t="n">
        <f aca="false">SUMPRODUCT(($A$2:$A$317=A166)*($G$2:$G$317&gt;G166))+1</f>
        <v>17</v>
      </c>
      <c r="I166" s="16" t="s">
        <v>751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</row>
    <row r="167" s="22" customFormat="true" ht="30" hidden="false" customHeight="true" outlineLevel="0" collapsed="false">
      <c r="A167" s="16" t="s">
        <v>80</v>
      </c>
      <c r="B167" s="16" t="n">
        <f aca="false">VLOOKUP(A167,[1]计划信息表!$E$4:$H$70,4,0)</f>
        <v>9</v>
      </c>
      <c r="C167" s="5" t="s">
        <v>104</v>
      </c>
      <c r="D167" s="16" t="s">
        <v>105</v>
      </c>
      <c r="E167" s="18" t="s">
        <v>106</v>
      </c>
      <c r="F167" s="69"/>
      <c r="G167" s="69" t="n">
        <f aca="false">E167*0.4+F167*0.6</f>
        <v>32.452</v>
      </c>
      <c r="H167" s="60" t="n">
        <f aca="false">SUMPRODUCT(($A$2:$A$317=A167)*($G$2:$G$317&gt;G167))+1</f>
        <v>18</v>
      </c>
      <c r="I167" s="16" t="s">
        <v>672</v>
      </c>
    </row>
    <row r="168" s="22" customFormat="true" ht="30" hidden="false" customHeight="true" outlineLevel="0" collapsed="false">
      <c r="A168" s="16" t="s">
        <v>80</v>
      </c>
      <c r="B168" s="16" t="n">
        <f aca="false">VLOOKUP(A168,[1]计划信息表!$E$4:$H$70,4,0)</f>
        <v>9</v>
      </c>
      <c r="C168" s="5" t="s">
        <v>724</v>
      </c>
      <c r="D168" s="16" t="s">
        <v>725</v>
      </c>
      <c r="E168" s="18" t="s">
        <v>726</v>
      </c>
      <c r="F168" s="69"/>
      <c r="G168" s="69" t="n">
        <f aca="false">E168*0.4+F168*0.6</f>
        <v>32.432</v>
      </c>
      <c r="H168" s="60" t="n">
        <f aca="false">SUMPRODUCT(($A$2:$A$317=A168)*($G$2:$G$317&gt;G168))+1</f>
        <v>19</v>
      </c>
      <c r="I168" s="16" t="s">
        <v>727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</row>
    <row r="169" s="22" customFormat="true" ht="30" hidden="false" customHeight="true" outlineLevel="0" collapsed="false">
      <c r="A169" s="16" t="s">
        <v>80</v>
      </c>
      <c r="B169" s="16" t="n">
        <f aca="false">VLOOKUP(A169,[1]计划信息表!$E$4:$H$70,4,0)</f>
        <v>9</v>
      </c>
      <c r="C169" s="5" t="s">
        <v>98</v>
      </c>
      <c r="D169" s="16" t="s">
        <v>99</v>
      </c>
      <c r="E169" s="18" t="s">
        <v>100</v>
      </c>
      <c r="F169" s="69"/>
      <c r="G169" s="69" t="n">
        <f aca="false">E169*0.4+F169*0.6</f>
        <v>32.36</v>
      </c>
      <c r="H169" s="60" t="n">
        <f aca="false">SUMPRODUCT(($A$2:$A$317=A169)*($G$2:$G$317&gt;G169))+1</f>
        <v>20</v>
      </c>
      <c r="I169" s="16" t="s">
        <v>668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</row>
    <row r="170" s="22" customFormat="true" ht="30" hidden="false" customHeight="true" outlineLevel="0" collapsed="false">
      <c r="A170" s="16" t="s">
        <v>80</v>
      </c>
      <c r="B170" s="16" t="n">
        <f aca="false">VLOOKUP(A170,[1]计划信息表!$E$4:$H$70,4,0)</f>
        <v>9</v>
      </c>
      <c r="C170" s="5" t="s">
        <v>101</v>
      </c>
      <c r="D170" s="16" t="s">
        <v>102</v>
      </c>
      <c r="E170" s="18" t="s">
        <v>103</v>
      </c>
      <c r="F170" s="69"/>
      <c r="G170" s="69" t="n">
        <f aca="false">E170*0.4+F170*0.6</f>
        <v>32.228</v>
      </c>
      <c r="H170" s="60" t="n">
        <f aca="false">SUMPRODUCT(($A$2:$A$317=A170)*($G$2:$G$317&gt;G170))+1</f>
        <v>21</v>
      </c>
      <c r="I170" s="16" t="s">
        <v>670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</row>
    <row r="171" s="22" customFormat="true" ht="30" hidden="false" customHeight="true" outlineLevel="0" collapsed="false">
      <c r="A171" s="16" t="s">
        <v>80</v>
      </c>
      <c r="B171" s="16" t="n">
        <f aca="false">VLOOKUP(A171,[1]计划信息表!$E$4:$H$70,4,0)</f>
        <v>9</v>
      </c>
      <c r="C171" s="5" t="s">
        <v>734</v>
      </c>
      <c r="D171" s="16" t="s">
        <v>735</v>
      </c>
      <c r="E171" s="18" t="s">
        <v>736</v>
      </c>
      <c r="F171" s="69"/>
      <c r="G171" s="69" t="n">
        <f aca="false">E171*0.4+F171*0.6</f>
        <v>32.192</v>
      </c>
      <c r="H171" s="60" t="n">
        <f aca="false">SUMPRODUCT(($A$2:$A$317=A171)*($G$2:$G$317&gt;G171))+1</f>
        <v>22</v>
      </c>
      <c r="I171" s="16" t="s">
        <v>737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</row>
    <row r="172" s="22" customFormat="true" ht="30" hidden="false" customHeight="true" outlineLevel="0" collapsed="false">
      <c r="A172" s="16" t="s">
        <v>80</v>
      </c>
      <c r="B172" s="16" t="n">
        <f aca="false">VLOOKUP(A172,[1]计划信息表!$E$4:$H$70,4,0)</f>
        <v>9</v>
      </c>
      <c r="C172" s="5" t="s">
        <v>84</v>
      </c>
      <c r="D172" s="16" t="s">
        <v>85</v>
      </c>
      <c r="E172" s="18" t="s">
        <v>86</v>
      </c>
      <c r="F172" s="69"/>
      <c r="G172" s="69" t="n">
        <f aca="false">E172*0.4+F172*0.6</f>
        <v>32.132</v>
      </c>
      <c r="H172" s="60" t="n">
        <f aca="false">SUMPRODUCT(($A$2:$A$317=A172)*($G$2:$G$317&gt;G172))+1</f>
        <v>23</v>
      </c>
      <c r="I172" s="16" t="s">
        <v>658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</row>
    <row r="173" s="20" customFormat="true" ht="36" hidden="false" customHeight="true" outlineLevel="0" collapsed="false">
      <c r="A173" s="16" t="s">
        <v>80</v>
      </c>
      <c r="B173" s="16" t="n">
        <f aca="false">VLOOKUP(A173,[1]计划信息表!$E$4:$H$70,4,0)</f>
        <v>9</v>
      </c>
      <c r="C173" s="5" t="s">
        <v>752</v>
      </c>
      <c r="D173" s="16" t="s">
        <v>753</v>
      </c>
      <c r="E173" s="18" t="s">
        <v>754</v>
      </c>
      <c r="F173" s="69"/>
      <c r="G173" s="69" t="n">
        <f aca="false">E173*0.4+F173*0.6</f>
        <v>32.08</v>
      </c>
      <c r="H173" s="60" t="n">
        <f aca="false">SUMPRODUCT(($A$2:$A$317=A173)*($G$2:$G$317&gt;G173))+1</f>
        <v>24</v>
      </c>
      <c r="I173" s="16" t="s">
        <v>755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</row>
    <row r="174" s="20" customFormat="true" ht="36" hidden="false" customHeight="true" outlineLevel="0" collapsed="false">
      <c r="A174" s="16" t="s">
        <v>80</v>
      </c>
      <c r="B174" s="16" t="n">
        <f aca="false">VLOOKUP(A174,[1]计划信息表!$E$4:$H$70,4,0)</f>
        <v>9</v>
      </c>
      <c r="C174" s="5" t="s">
        <v>756</v>
      </c>
      <c r="D174" s="16" t="s">
        <v>757</v>
      </c>
      <c r="E174" s="18" t="s">
        <v>758</v>
      </c>
      <c r="F174" s="69"/>
      <c r="G174" s="69" t="n">
        <f aca="false">E174*0.4+F174*0.6</f>
        <v>32.008</v>
      </c>
      <c r="H174" s="60" t="n">
        <f aca="false">SUMPRODUCT(($A$2:$A$317=A174)*($G$2:$G$317&gt;G174))+1</f>
        <v>25</v>
      </c>
      <c r="I174" s="16" t="s">
        <v>759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</row>
    <row r="175" s="20" customFormat="true" ht="36" hidden="false" customHeight="true" outlineLevel="0" collapsed="false">
      <c r="A175" s="16" t="s">
        <v>80</v>
      </c>
      <c r="B175" s="16" t="n">
        <f aca="false">VLOOKUP(A175,[1]计划信息表!$E$4:$H$70,4,0)</f>
        <v>9</v>
      </c>
      <c r="C175" s="39" t="s">
        <v>739</v>
      </c>
      <c r="D175" s="16" t="s">
        <v>740</v>
      </c>
      <c r="E175" s="18" t="s">
        <v>741</v>
      </c>
      <c r="F175" s="69"/>
      <c r="G175" s="69" t="n">
        <f aca="false">E175*0.4+F175*0.6</f>
        <v>31.896</v>
      </c>
      <c r="H175" s="60" t="n">
        <f aca="false">SUMPRODUCT(($A$2:$A$317=A175)*($G$2:$G$317&gt;G175))+1</f>
        <v>26</v>
      </c>
      <c r="I175" s="16" t="s">
        <v>742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</row>
    <row r="176" s="21" customFormat="true" ht="36" hidden="false" customHeight="true" outlineLevel="0" collapsed="false">
      <c r="A176" s="16" t="s">
        <v>80</v>
      </c>
      <c r="B176" s="16" t="n">
        <f aca="false">VLOOKUP(A176,[1]计划信息表!$E$4:$H$70,4,0)</f>
        <v>9</v>
      </c>
      <c r="C176" s="39" t="s">
        <v>684</v>
      </c>
      <c r="D176" s="16" t="s">
        <v>685</v>
      </c>
      <c r="E176" s="18" t="s">
        <v>686</v>
      </c>
      <c r="F176" s="69"/>
      <c r="G176" s="69" t="n">
        <f aca="false">E176*0.4+F176*0.6</f>
        <v>31.884</v>
      </c>
      <c r="H176" s="60" t="n">
        <f aca="false">SUMPRODUCT(($A$2:$A$317=A176)*($G$2:$G$317&gt;G176))+1</f>
        <v>27</v>
      </c>
      <c r="I176" s="16" t="s">
        <v>687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20"/>
    </row>
    <row r="177" s="22" customFormat="true" ht="30" hidden="false" customHeight="true" outlineLevel="0" collapsed="false">
      <c r="A177" s="16" t="s">
        <v>107</v>
      </c>
      <c r="B177" s="16" t="n">
        <f aca="false">VLOOKUP(A177,[1]计划信息表!$E$4:$H$70,4,0)</f>
        <v>10</v>
      </c>
      <c r="C177" s="5" t="s">
        <v>108</v>
      </c>
      <c r="D177" s="16" t="s">
        <v>109</v>
      </c>
      <c r="E177" s="18" t="s">
        <v>110</v>
      </c>
      <c r="F177" s="69"/>
      <c r="G177" s="69" t="n">
        <f aca="false">E177*0.4+F177*0.6</f>
        <v>34.804</v>
      </c>
      <c r="H177" s="60" t="n">
        <f aca="false">SUMPRODUCT(($A$2:$A$317=A177)*($G$2:$G$317&gt;G177))+1</f>
        <v>1</v>
      </c>
      <c r="I177" s="16" t="s">
        <v>760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</row>
    <row r="178" s="22" customFormat="true" ht="30" hidden="false" customHeight="true" outlineLevel="0" collapsed="false">
      <c r="A178" s="16" t="s">
        <v>107</v>
      </c>
      <c r="B178" s="16" t="n">
        <f aca="false">VLOOKUP(A178,[1]计划信息表!$E$4:$H$70,4,0)</f>
        <v>10</v>
      </c>
      <c r="C178" s="5" t="s">
        <v>123</v>
      </c>
      <c r="D178" s="16" t="s">
        <v>124</v>
      </c>
      <c r="E178" s="18" t="s">
        <v>125</v>
      </c>
      <c r="F178" s="69"/>
      <c r="G178" s="69" t="n">
        <f aca="false">E178*0.4+F178*0.6</f>
        <v>33.328</v>
      </c>
      <c r="H178" s="60" t="n">
        <f aca="false">SUMPRODUCT(($A$2:$A$317=A178)*($G$2:$G$317&gt;G178))+1</f>
        <v>2</v>
      </c>
      <c r="I178" s="16" t="s">
        <v>770</v>
      </c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</row>
    <row r="179" s="22" customFormat="true" ht="30" hidden="false" customHeight="true" outlineLevel="0" collapsed="false">
      <c r="A179" s="16" t="s">
        <v>107</v>
      </c>
      <c r="B179" s="16" t="n">
        <f aca="false">VLOOKUP(A179,[1]计划信息表!$E$4:$H$70,4,0)</f>
        <v>10</v>
      </c>
      <c r="C179" s="5" t="s">
        <v>111</v>
      </c>
      <c r="D179" s="16" t="s">
        <v>112</v>
      </c>
      <c r="E179" s="18" t="s">
        <v>113</v>
      </c>
      <c r="F179" s="69"/>
      <c r="G179" s="69" t="n">
        <f aca="false">E179*0.4+F179*0.6</f>
        <v>33.28</v>
      </c>
      <c r="H179" s="60" t="n">
        <f aca="false">SUMPRODUCT(($A$2:$A$317=A179)*($G$2:$G$317&gt;G179))+1</f>
        <v>3</v>
      </c>
      <c r="I179" s="16" t="s">
        <v>762</v>
      </c>
    </row>
    <row r="180" s="22" customFormat="true" ht="30" hidden="false" customHeight="true" outlineLevel="0" collapsed="false">
      <c r="A180" s="16" t="s">
        <v>107</v>
      </c>
      <c r="B180" s="16" t="n">
        <f aca="false">VLOOKUP(A180,[1]计划信息表!$E$4:$H$70,4,0)</f>
        <v>10</v>
      </c>
      <c r="C180" s="5" t="s">
        <v>830</v>
      </c>
      <c r="D180" s="16" t="s">
        <v>831</v>
      </c>
      <c r="E180" s="18" t="s">
        <v>832</v>
      </c>
      <c r="F180" s="69"/>
      <c r="G180" s="69" t="n">
        <f aca="false">E180*0.4+F180*0.6</f>
        <v>33.076</v>
      </c>
      <c r="H180" s="60" t="n">
        <f aca="false">SUMPRODUCT(($A$2:$A$317=A180)*($G$2:$G$317&gt;G180))+1</f>
        <v>4</v>
      </c>
      <c r="I180" s="16" t="s">
        <v>833</v>
      </c>
    </row>
    <row r="181" s="22" customFormat="true" ht="30" hidden="false" customHeight="true" outlineLevel="0" collapsed="false">
      <c r="A181" s="16" t="s">
        <v>107</v>
      </c>
      <c r="B181" s="16" t="n">
        <f aca="false">VLOOKUP(A181,[1]计划信息表!$E$4:$H$70,4,0)</f>
        <v>10</v>
      </c>
      <c r="C181" s="5" t="s">
        <v>834</v>
      </c>
      <c r="D181" s="16" t="s">
        <v>835</v>
      </c>
      <c r="E181" s="18" t="n">
        <v>81.89</v>
      </c>
      <c r="F181" s="69"/>
      <c r="G181" s="69" t="n">
        <f aca="false">E181*0.4+F181*0.6</f>
        <v>32.756</v>
      </c>
      <c r="H181" s="60" t="n">
        <f aca="false">SUMPRODUCT(($A$2:$A$317=A181)*($G$2:$G$317&gt;G181))+1</f>
        <v>5</v>
      </c>
      <c r="I181" s="16" t="s">
        <v>836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</row>
    <row r="182" s="22" customFormat="true" ht="30" hidden="false" customHeight="true" outlineLevel="0" collapsed="false">
      <c r="A182" s="16" t="s">
        <v>107</v>
      </c>
      <c r="B182" s="16" t="n">
        <f aca="false">VLOOKUP(A182,[1]计划信息表!$E$4:$H$70,4,0)</f>
        <v>10</v>
      </c>
      <c r="C182" s="5" t="s">
        <v>126</v>
      </c>
      <c r="D182" s="16" t="s">
        <v>127</v>
      </c>
      <c r="E182" s="18" t="s">
        <v>128</v>
      </c>
      <c r="F182" s="69"/>
      <c r="G182" s="69" t="n">
        <f aca="false">E182*0.4+F182*0.6</f>
        <v>32.34</v>
      </c>
      <c r="H182" s="60" t="n">
        <f aca="false">SUMPRODUCT(($A$2:$A$317=A182)*($G$2:$G$317&gt;G182))+1</f>
        <v>6</v>
      </c>
      <c r="I182" s="16" t="s">
        <v>772</v>
      </c>
    </row>
    <row r="183" s="22" customFormat="true" ht="30" hidden="false" customHeight="true" outlineLevel="0" collapsed="false">
      <c r="A183" s="16" t="s">
        <v>107</v>
      </c>
      <c r="B183" s="16" t="n">
        <f aca="false">VLOOKUP(A183,[1]计划信息表!$E$4:$H$70,4,0)</f>
        <v>10</v>
      </c>
      <c r="C183" s="5" t="s">
        <v>780</v>
      </c>
      <c r="D183" s="16" t="s">
        <v>781</v>
      </c>
      <c r="E183" s="18" t="s">
        <v>782</v>
      </c>
      <c r="F183" s="69"/>
      <c r="G183" s="69" t="n">
        <f aca="false">E183*0.4+F183*0.6</f>
        <v>31.924</v>
      </c>
      <c r="H183" s="60" t="n">
        <f aca="false">SUMPRODUCT(($A$2:$A$317=A183)*($G$2:$G$317&gt;G183))+1</f>
        <v>7</v>
      </c>
      <c r="I183" s="16" t="s">
        <v>783</v>
      </c>
    </row>
    <row r="184" s="22" customFormat="true" ht="30" hidden="false" customHeight="true" outlineLevel="0" collapsed="false">
      <c r="A184" s="16" t="s">
        <v>107</v>
      </c>
      <c r="B184" s="16" t="n">
        <f aca="false">VLOOKUP(A184,[1]计划信息表!$E$4:$H$70,4,0)</f>
        <v>10</v>
      </c>
      <c r="C184" s="5" t="s">
        <v>837</v>
      </c>
      <c r="D184" s="16" t="s">
        <v>838</v>
      </c>
      <c r="E184" s="18" t="s">
        <v>839</v>
      </c>
      <c r="F184" s="69"/>
      <c r="G184" s="69" t="n">
        <f aca="false">E184*0.4+F184*0.6</f>
        <v>31.784</v>
      </c>
      <c r="H184" s="60" t="n">
        <f aca="false">SUMPRODUCT(($A$2:$A$317=A184)*($G$2:$G$317&gt;G184))+1</f>
        <v>8</v>
      </c>
      <c r="I184" s="16" t="s">
        <v>840</v>
      </c>
    </row>
    <row r="185" s="22" customFormat="true" ht="30" hidden="false" customHeight="true" outlineLevel="0" collapsed="false">
      <c r="A185" s="16" t="s">
        <v>107</v>
      </c>
      <c r="B185" s="16" t="n">
        <f aca="false">VLOOKUP(A185,[1]计划信息表!$E$4:$H$70,4,0)</f>
        <v>10</v>
      </c>
      <c r="C185" s="5" t="s">
        <v>114</v>
      </c>
      <c r="D185" s="16" t="s">
        <v>115</v>
      </c>
      <c r="E185" s="18" t="s">
        <v>116</v>
      </c>
      <c r="F185" s="69"/>
      <c r="G185" s="69" t="n">
        <f aca="false">E185*0.4+F185*0.6</f>
        <v>31.604</v>
      </c>
      <c r="H185" s="60" t="n">
        <f aca="false">SUMPRODUCT(($A$2:$A$317=A185)*($G$2:$G$317&gt;G185))+1</f>
        <v>9</v>
      </c>
      <c r="I185" s="16" t="s">
        <v>764</v>
      </c>
    </row>
    <row r="186" s="22" customFormat="true" ht="30" hidden="false" customHeight="true" outlineLevel="0" collapsed="false">
      <c r="A186" s="16" t="s">
        <v>107</v>
      </c>
      <c r="B186" s="16" t="n">
        <f aca="false">VLOOKUP(A186,[1]计划信息表!$E$4:$H$70,4,0)</f>
        <v>10</v>
      </c>
      <c r="C186" s="5" t="s">
        <v>120</v>
      </c>
      <c r="D186" s="16" t="s">
        <v>121</v>
      </c>
      <c r="E186" s="18" t="s">
        <v>122</v>
      </c>
      <c r="F186" s="69"/>
      <c r="G186" s="69" t="n">
        <f aca="false">E186*0.4+F186*0.6</f>
        <v>31.2</v>
      </c>
      <c r="H186" s="60" t="n">
        <f aca="false">SUMPRODUCT(($A$2:$A$317=A186)*($G$2:$G$317&gt;G186))+1</f>
        <v>10</v>
      </c>
      <c r="I186" s="16" t="s">
        <v>768</v>
      </c>
    </row>
    <row r="187" s="22" customFormat="true" ht="30" hidden="false" customHeight="true" outlineLevel="0" collapsed="false">
      <c r="A187" s="16" t="s">
        <v>107</v>
      </c>
      <c r="B187" s="16" t="n">
        <f aca="false">VLOOKUP(A187,[1]计划信息表!$E$4:$H$70,4,0)</f>
        <v>10</v>
      </c>
      <c r="C187" s="5" t="s">
        <v>841</v>
      </c>
      <c r="D187" s="16" t="s">
        <v>842</v>
      </c>
      <c r="E187" s="18" t="s">
        <v>843</v>
      </c>
      <c r="F187" s="69"/>
      <c r="G187" s="69" t="n">
        <f aca="false">E187*0.4+F187*0.6</f>
        <v>31.144</v>
      </c>
      <c r="H187" s="60" t="n">
        <f aca="false">SUMPRODUCT(($A$2:$A$317=A187)*($G$2:$G$317&gt;G187))+1</f>
        <v>11</v>
      </c>
      <c r="I187" s="16" t="s">
        <v>844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</row>
    <row r="188" s="22" customFormat="true" ht="30" hidden="false" customHeight="true" outlineLevel="0" collapsed="false">
      <c r="A188" s="16" t="s">
        <v>107</v>
      </c>
      <c r="B188" s="16" t="n">
        <f aca="false">VLOOKUP(A188,[1]计划信息表!$E$4:$H$70,4,0)</f>
        <v>10</v>
      </c>
      <c r="C188" s="5" t="s">
        <v>845</v>
      </c>
      <c r="D188" s="16" t="s">
        <v>846</v>
      </c>
      <c r="E188" s="18" t="s">
        <v>847</v>
      </c>
      <c r="F188" s="69"/>
      <c r="G188" s="69" t="n">
        <f aca="false">E188*0.4+F188*0.6</f>
        <v>31.092</v>
      </c>
      <c r="H188" s="60" t="n">
        <f aca="false">SUMPRODUCT(($A$2:$A$317=A188)*($G$2:$G$317&gt;G188))+1</f>
        <v>12</v>
      </c>
      <c r="I188" s="16" t="s">
        <v>848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</row>
    <row r="189" s="22" customFormat="true" ht="30" hidden="false" customHeight="true" outlineLevel="0" collapsed="false">
      <c r="A189" s="16" t="s">
        <v>107</v>
      </c>
      <c r="B189" s="16" t="n">
        <f aca="false">VLOOKUP(A189,[1]计划信息表!$E$4:$H$70,4,0)</f>
        <v>10</v>
      </c>
      <c r="C189" s="5" t="s">
        <v>849</v>
      </c>
      <c r="D189" s="16" t="s">
        <v>850</v>
      </c>
      <c r="E189" s="18" t="s">
        <v>851</v>
      </c>
      <c r="F189" s="69"/>
      <c r="G189" s="69" t="n">
        <f aca="false">E189*0.4+F189*0.6</f>
        <v>31.072</v>
      </c>
      <c r="H189" s="60" t="n">
        <f aca="false">SUMPRODUCT(($A$2:$A$317=A189)*($G$2:$G$317&gt;G189))+1</f>
        <v>13</v>
      </c>
      <c r="I189" s="16" t="s">
        <v>852</v>
      </c>
    </row>
    <row r="190" s="22" customFormat="true" ht="30" hidden="false" customHeight="true" outlineLevel="0" collapsed="false">
      <c r="A190" s="16" t="s">
        <v>107</v>
      </c>
      <c r="B190" s="16" t="n">
        <f aca="false">VLOOKUP(A190,[1]计划信息表!$E$4:$H$70,4,0)</f>
        <v>10</v>
      </c>
      <c r="C190" s="5" t="s">
        <v>853</v>
      </c>
      <c r="D190" s="16" t="s">
        <v>854</v>
      </c>
      <c r="E190" s="18" t="s">
        <v>855</v>
      </c>
      <c r="F190" s="69"/>
      <c r="G190" s="69" t="n">
        <f aca="false">E190*0.4+F190*0.6</f>
        <v>30.98</v>
      </c>
      <c r="H190" s="60" t="n">
        <f aca="false">SUMPRODUCT(($A$2:$A$317=A190)*($G$2:$G$317&gt;G190))+1</f>
        <v>14</v>
      </c>
      <c r="I190" s="16" t="s">
        <v>856</v>
      </c>
    </row>
    <row r="191" s="22" customFormat="true" ht="30" hidden="false" customHeight="true" outlineLevel="0" collapsed="false">
      <c r="A191" s="16" t="s">
        <v>107</v>
      </c>
      <c r="B191" s="16" t="n">
        <f aca="false">VLOOKUP(A191,[1]计划信息表!$E$4:$H$70,4,0)</f>
        <v>10</v>
      </c>
      <c r="C191" s="5" t="s">
        <v>135</v>
      </c>
      <c r="D191" s="16" t="s">
        <v>136</v>
      </c>
      <c r="E191" s="18" t="s">
        <v>35</v>
      </c>
      <c r="F191" s="69"/>
      <c r="G191" s="69" t="n">
        <f aca="false">E191*0.4+F191*0.6</f>
        <v>30.792</v>
      </c>
      <c r="H191" s="60" t="n">
        <f aca="false">SUMPRODUCT(($A$2:$A$317=A191)*($G$2:$G$317&gt;G191))+1</f>
        <v>15</v>
      </c>
      <c r="I191" s="16" t="s">
        <v>778</v>
      </c>
    </row>
    <row r="192" s="22" customFormat="true" ht="30" hidden="false" customHeight="true" outlineLevel="0" collapsed="false">
      <c r="A192" s="16" t="s">
        <v>107</v>
      </c>
      <c r="B192" s="16" t="n">
        <f aca="false">VLOOKUP(A192,[1]计划信息表!$E$4:$H$70,4,0)</f>
        <v>10</v>
      </c>
      <c r="C192" s="5" t="s">
        <v>795</v>
      </c>
      <c r="D192" s="16" t="s">
        <v>796</v>
      </c>
      <c r="E192" s="18" t="s">
        <v>797</v>
      </c>
      <c r="F192" s="69"/>
      <c r="G192" s="69" t="n">
        <f aca="false">E192*0.4+F192*0.6</f>
        <v>30.632</v>
      </c>
      <c r="H192" s="60" t="n">
        <f aca="false">SUMPRODUCT(($A$2:$A$317=A192)*($G$2:$G$317&gt;G192))+1</f>
        <v>16</v>
      </c>
      <c r="I192" s="16" t="s">
        <v>798</v>
      </c>
    </row>
    <row r="193" s="22" customFormat="true" ht="30" hidden="false" customHeight="true" outlineLevel="0" collapsed="false">
      <c r="A193" s="16" t="s">
        <v>107</v>
      </c>
      <c r="B193" s="16" t="n">
        <f aca="false">VLOOKUP(A193,[1]计划信息表!$E$4:$H$70,4,0)</f>
        <v>10</v>
      </c>
      <c r="C193" s="5" t="s">
        <v>857</v>
      </c>
      <c r="D193" s="16" t="s">
        <v>858</v>
      </c>
      <c r="E193" s="18" t="s">
        <v>155</v>
      </c>
      <c r="F193" s="69"/>
      <c r="G193" s="69" t="n">
        <f aca="false">E193*0.4+F193*0.6</f>
        <v>30.556</v>
      </c>
      <c r="H193" s="60" t="n">
        <f aca="false">SUMPRODUCT(($A$2:$A$317=A193)*($G$2:$G$317&gt;G193))+1</f>
        <v>17</v>
      </c>
      <c r="I193" s="16" t="s">
        <v>859</v>
      </c>
    </row>
    <row r="194" s="22" customFormat="true" ht="30" hidden="false" customHeight="true" outlineLevel="0" collapsed="false">
      <c r="A194" s="16" t="s">
        <v>107</v>
      </c>
      <c r="B194" s="16" t="n">
        <f aca="false">VLOOKUP(A194,[1]计划信息表!$E$4:$H$70,4,0)</f>
        <v>10</v>
      </c>
      <c r="C194" s="5" t="s">
        <v>129</v>
      </c>
      <c r="D194" s="16" t="s">
        <v>130</v>
      </c>
      <c r="E194" s="18" t="s">
        <v>131</v>
      </c>
      <c r="F194" s="69"/>
      <c r="G194" s="69" t="n">
        <f aca="false">E194*0.4+F194*0.6</f>
        <v>30.34</v>
      </c>
      <c r="H194" s="60" t="n">
        <f aca="false">SUMPRODUCT(($A$2:$A$317=A194)*($G$2:$G$317&gt;G194))+1</f>
        <v>18</v>
      </c>
      <c r="I194" s="16" t="s">
        <v>774</v>
      </c>
    </row>
    <row r="195" s="22" customFormat="true" ht="30" hidden="false" customHeight="true" outlineLevel="0" collapsed="false">
      <c r="A195" s="16" t="s">
        <v>107</v>
      </c>
      <c r="B195" s="16" t="n">
        <f aca="false">VLOOKUP(A195,[1]计划信息表!$E$4:$H$70,4,0)</f>
        <v>10</v>
      </c>
      <c r="C195" s="5" t="s">
        <v>800</v>
      </c>
      <c r="D195" s="16" t="s">
        <v>801</v>
      </c>
      <c r="E195" s="18" t="s">
        <v>802</v>
      </c>
      <c r="F195" s="69"/>
      <c r="G195" s="69" t="n">
        <f aca="false">E195*0.4+F195*0.6</f>
        <v>30.172</v>
      </c>
      <c r="H195" s="60" t="n">
        <f aca="false">SUMPRODUCT(($A$2:$A$317=A195)*($G$2:$G$317&gt;G195))+1</f>
        <v>19</v>
      </c>
      <c r="I195" s="16" t="s">
        <v>803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</row>
    <row r="196" s="22" customFormat="true" ht="30" hidden="false" customHeight="true" outlineLevel="0" collapsed="false">
      <c r="A196" s="16" t="s">
        <v>107</v>
      </c>
      <c r="B196" s="16" t="n">
        <f aca="false">VLOOKUP(A196,[1]计划信息表!$E$4:$H$70,4,0)</f>
        <v>10</v>
      </c>
      <c r="C196" s="5" t="s">
        <v>805</v>
      </c>
      <c r="D196" s="16" t="s">
        <v>806</v>
      </c>
      <c r="E196" s="18" t="s">
        <v>807</v>
      </c>
      <c r="F196" s="69"/>
      <c r="G196" s="69" t="n">
        <f aca="false">E196*0.4+F196*0.6</f>
        <v>30.024</v>
      </c>
      <c r="H196" s="60" t="n">
        <f aca="false">SUMPRODUCT(($A$2:$A$317=A196)*($G$2:$G$317&gt;G196))+1</f>
        <v>20</v>
      </c>
      <c r="I196" s="16" t="s">
        <v>808</v>
      </c>
    </row>
    <row r="197" s="22" customFormat="true" ht="30" hidden="false" customHeight="true" outlineLevel="0" collapsed="false">
      <c r="A197" s="16" t="s">
        <v>107</v>
      </c>
      <c r="B197" s="16" t="n">
        <f aca="false">VLOOKUP(A197,[1]计划信息表!$E$4:$H$70,4,0)</f>
        <v>10</v>
      </c>
      <c r="C197" s="5" t="s">
        <v>825</v>
      </c>
      <c r="D197" s="16" t="s">
        <v>826</v>
      </c>
      <c r="E197" s="18" t="s">
        <v>827</v>
      </c>
      <c r="F197" s="69"/>
      <c r="G197" s="69" t="n">
        <f aca="false">E197*0.4+F197*0.6</f>
        <v>29.936</v>
      </c>
      <c r="H197" s="60" t="n">
        <f aca="false">SUMPRODUCT(($A$2:$A$317=A197)*($G$2:$G$317&gt;G197))+1</f>
        <v>21</v>
      </c>
      <c r="I197" s="16" t="s">
        <v>828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</row>
    <row r="198" s="22" customFormat="true" ht="30" hidden="false" customHeight="true" outlineLevel="0" collapsed="false">
      <c r="A198" s="16" t="s">
        <v>107</v>
      </c>
      <c r="B198" s="16" t="n">
        <f aca="false">VLOOKUP(A198,[1]计划信息表!$E$4:$H$70,4,0)</f>
        <v>10</v>
      </c>
      <c r="C198" s="5" t="s">
        <v>820</v>
      </c>
      <c r="D198" s="16" t="s">
        <v>821</v>
      </c>
      <c r="E198" s="18" t="s">
        <v>822</v>
      </c>
      <c r="F198" s="69"/>
      <c r="G198" s="69" t="n">
        <f aca="false">E198*0.4+F198*0.6</f>
        <v>29.728</v>
      </c>
      <c r="H198" s="60" t="n">
        <f aca="false">SUMPRODUCT(($A$2:$A$317=A198)*($G$2:$G$317&gt;G198))+1</f>
        <v>22</v>
      </c>
      <c r="I198" s="16" t="s">
        <v>823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</row>
    <row r="199" s="22" customFormat="true" ht="30" hidden="false" customHeight="true" outlineLevel="0" collapsed="false">
      <c r="A199" s="16" t="s">
        <v>107</v>
      </c>
      <c r="B199" s="16" t="n">
        <f aca="false">VLOOKUP(A199,[1]计划信息表!$E$4:$H$70,4,0)</f>
        <v>10</v>
      </c>
      <c r="C199" s="5" t="s">
        <v>117</v>
      </c>
      <c r="D199" s="16" t="s">
        <v>118</v>
      </c>
      <c r="E199" s="18" t="s">
        <v>119</v>
      </c>
      <c r="F199" s="69"/>
      <c r="G199" s="69" t="n">
        <f aca="false">E199*0.4+F199*0.6</f>
        <v>29.64</v>
      </c>
      <c r="H199" s="60" t="n">
        <f aca="false">SUMPRODUCT(($A$2:$A$317=A199)*($G$2:$G$317&gt;G199))+1</f>
        <v>23</v>
      </c>
      <c r="I199" s="16" t="s">
        <v>766</v>
      </c>
    </row>
    <row r="200" s="22" customFormat="true" ht="30" hidden="false" customHeight="true" outlineLevel="0" collapsed="false">
      <c r="A200" s="16" t="s">
        <v>107</v>
      </c>
      <c r="B200" s="16" t="n">
        <f aca="false">VLOOKUP(A200,[1]计划信息表!$E$4:$H$70,4,0)</f>
        <v>10</v>
      </c>
      <c r="C200" s="5" t="s">
        <v>790</v>
      </c>
      <c r="D200" s="16" t="s">
        <v>791</v>
      </c>
      <c r="E200" s="18" t="s">
        <v>792</v>
      </c>
      <c r="F200" s="69"/>
      <c r="G200" s="69" t="n">
        <f aca="false">E200*0.4+F200*0.6</f>
        <v>29.496</v>
      </c>
      <c r="H200" s="60" t="n">
        <f aca="false">SUMPRODUCT(($A$2:$A$317=A200)*($G$2:$G$317&gt;G200))+1</f>
        <v>24</v>
      </c>
      <c r="I200" s="16" t="s">
        <v>793</v>
      </c>
    </row>
    <row r="201" s="22" customFormat="true" ht="30" hidden="false" customHeight="true" outlineLevel="0" collapsed="false">
      <c r="A201" s="16" t="s">
        <v>107</v>
      </c>
      <c r="B201" s="16" t="n">
        <f aca="false">VLOOKUP(A201,[1]计划信息表!$E$4:$H$70,4,0)</f>
        <v>10</v>
      </c>
      <c r="C201" s="5" t="s">
        <v>785</v>
      </c>
      <c r="D201" s="16" t="s">
        <v>786</v>
      </c>
      <c r="E201" s="18" t="s">
        <v>787</v>
      </c>
      <c r="F201" s="69"/>
      <c r="G201" s="69" t="n">
        <f aca="false">E201*0.4+F201*0.6</f>
        <v>29.36</v>
      </c>
      <c r="H201" s="60" t="n">
        <f aca="false">SUMPRODUCT(($A$2:$A$317=A201)*($G$2:$G$317&gt;G201))+1</f>
        <v>25</v>
      </c>
      <c r="I201" s="16" t="s">
        <v>788</v>
      </c>
    </row>
    <row r="202" s="20" customFormat="true" ht="36" hidden="false" customHeight="true" outlineLevel="0" collapsed="false">
      <c r="A202" s="16" t="s">
        <v>107</v>
      </c>
      <c r="B202" s="16" t="n">
        <f aca="false">VLOOKUP(A202,[1]计划信息表!$E$4:$H$70,4,0)</f>
        <v>10</v>
      </c>
      <c r="C202" s="5" t="s">
        <v>860</v>
      </c>
      <c r="D202" s="16" t="s">
        <v>861</v>
      </c>
      <c r="E202" s="18" t="s">
        <v>862</v>
      </c>
      <c r="F202" s="69"/>
      <c r="G202" s="69" t="n">
        <f aca="false">E202*0.4+F202*0.6</f>
        <v>29.124</v>
      </c>
      <c r="H202" s="60" t="n">
        <f aca="false">SUMPRODUCT(($A$2:$A$317=A202)*($G$2:$G$317&gt;G202))+1</f>
        <v>26</v>
      </c>
      <c r="I202" s="16" t="s">
        <v>863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</row>
    <row r="203" s="20" customFormat="true" ht="36" hidden="false" customHeight="true" outlineLevel="0" collapsed="false">
      <c r="A203" s="16" t="s">
        <v>107</v>
      </c>
      <c r="B203" s="16" t="n">
        <f aca="false">VLOOKUP(A203,[1]计划信息表!$E$4:$H$70,4,0)</f>
        <v>10</v>
      </c>
      <c r="C203" s="5" t="s">
        <v>132</v>
      </c>
      <c r="D203" s="16" t="s">
        <v>133</v>
      </c>
      <c r="E203" s="18" t="s">
        <v>134</v>
      </c>
      <c r="F203" s="69"/>
      <c r="G203" s="69" t="n">
        <f aca="false">E203*0.4+F203*0.6</f>
        <v>28.644</v>
      </c>
      <c r="H203" s="60" t="n">
        <f aca="false">SUMPRODUCT(($A$2:$A$317=A203)*($G$2:$G$317&gt;G203))+1</f>
        <v>27</v>
      </c>
      <c r="I203" s="16" t="s">
        <v>776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</row>
    <row r="204" s="21" customFormat="true" ht="36" hidden="false" customHeight="true" outlineLevel="0" collapsed="false">
      <c r="A204" s="16" t="s">
        <v>107</v>
      </c>
      <c r="B204" s="16" t="n">
        <f aca="false">VLOOKUP(A204,[1]计划信息表!$E$4:$H$70,4,0)</f>
        <v>10</v>
      </c>
      <c r="C204" s="39" t="s">
        <v>810</v>
      </c>
      <c r="D204" s="16" t="s">
        <v>811</v>
      </c>
      <c r="E204" s="18" t="s">
        <v>812</v>
      </c>
      <c r="F204" s="69"/>
      <c r="G204" s="69" t="n">
        <f aca="false">E204*0.4+F204*0.6</f>
        <v>28.34</v>
      </c>
      <c r="H204" s="60" t="n">
        <f aca="false">SUMPRODUCT(($A$2:$A$317=A204)*($G$2:$G$317&gt;G204))+1</f>
        <v>28</v>
      </c>
      <c r="I204" s="16" t="s">
        <v>813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20"/>
    </row>
    <row r="205" s="21" customFormat="true" ht="36" hidden="false" customHeight="true" outlineLevel="0" collapsed="false">
      <c r="A205" s="18" t="s">
        <v>107</v>
      </c>
      <c r="B205" s="16" t="n">
        <f aca="false">VLOOKUP(A205,[1]计划信息表!$E$4:$H$70,4,0)</f>
        <v>10</v>
      </c>
      <c r="C205" s="39" t="s">
        <v>864</v>
      </c>
      <c r="D205" s="16" t="s">
        <v>865</v>
      </c>
      <c r="E205" s="18" t="s">
        <v>866</v>
      </c>
      <c r="F205" s="69"/>
      <c r="G205" s="69" t="n">
        <f aca="false">E205*0.4+F205*0.6</f>
        <v>28.336</v>
      </c>
      <c r="H205" s="60" t="n">
        <f aca="false">SUMPRODUCT(($A$2:$A$317=A205)*($G$2:$G$317&gt;G205))+1</f>
        <v>29</v>
      </c>
      <c r="I205" s="16" t="s">
        <v>867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20"/>
      <c r="IC205" s="20"/>
      <c r="ID205" s="20"/>
    </row>
    <row r="206" s="21" customFormat="true" ht="36" hidden="false" customHeight="true" outlineLevel="0" collapsed="false">
      <c r="A206" s="18" t="s">
        <v>107</v>
      </c>
      <c r="B206" s="16" t="n">
        <f aca="false">VLOOKUP(A206,[1]计划信息表!$E$4:$H$70,4,0)</f>
        <v>10</v>
      </c>
      <c r="C206" s="39" t="s">
        <v>815</v>
      </c>
      <c r="D206" s="16" t="s">
        <v>816</v>
      </c>
      <c r="E206" s="18" t="s">
        <v>817</v>
      </c>
      <c r="F206" s="69"/>
      <c r="G206" s="69" t="n">
        <f aca="false">E206*0.4+F206*0.6</f>
        <v>28.252</v>
      </c>
      <c r="H206" s="60" t="n">
        <f aca="false">SUMPRODUCT(($A$2:$A$317=A206)*($G$2:$G$317&gt;G206))+1</f>
        <v>30</v>
      </c>
      <c r="I206" s="16" t="s">
        <v>818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20"/>
      <c r="IC206" s="20"/>
      <c r="ID206" s="20"/>
    </row>
    <row r="207" s="22" customFormat="true" ht="30" hidden="false" customHeight="true" outlineLevel="0" collapsed="false">
      <c r="A207" s="16" t="s">
        <v>73</v>
      </c>
      <c r="B207" s="16" t="n">
        <f aca="false">VLOOKUP(A207,[1]计划信息表!$E$4:$H$70,4,0)</f>
        <v>2</v>
      </c>
      <c r="C207" s="5" t="s">
        <v>643</v>
      </c>
      <c r="D207" s="16" t="s">
        <v>644</v>
      </c>
      <c r="E207" s="18" t="s">
        <v>645</v>
      </c>
      <c r="F207" s="69"/>
      <c r="G207" s="69" t="n">
        <f aca="false">E207*0.4+F207*0.6</f>
        <v>32.668</v>
      </c>
      <c r="H207" s="60" t="n">
        <f aca="false">SUMPRODUCT(($A$2:$A$317=A207)*($G$2:$G$317&gt;G207))+1</f>
        <v>1</v>
      </c>
      <c r="I207" s="16" t="s">
        <v>646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</row>
    <row r="208" s="22" customFormat="true" ht="30" hidden="false" customHeight="true" outlineLevel="0" collapsed="false">
      <c r="A208" s="16" t="s">
        <v>73</v>
      </c>
      <c r="B208" s="16" t="n">
        <f aca="false">VLOOKUP(A208,[1]计划信息表!$E$4:$H$70,4,0)</f>
        <v>2</v>
      </c>
      <c r="C208" s="5" t="s">
        <v>652</v>
      </c>
      <c r="D208" s="16" t="s">
        <v>653</v>
      </c>
      <c r="E208" s="18" t="s">
        <v>438</v>
      </c>
      <c r="F208" s="69"/>
      <c r="G208" s="69" t="n">
        <f aca="false">E208*0.4+F208*0.6</f>
        <v>32.632</v>
      </c>
      <c r="H208" s="60" t="n">
        <f aca="false">SUMPRODUCT(($A$2:$A$317=A208)*($G$2:$G$317&gt;G208))+1</f>
        <v>2</v>
      </c>
      <c r="I208" s="16" t="s">
        <v>654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</row>
    <row r="209" s="22" customFormat="true" ht="30" hidden="false" customHeight="true" outlineLevel="0" collapsed="false">
      <c r="A209" s="16" t="s">
        <v>73</v>
      </c>
      <c r="B209" s="16" t="n">
        <f aca="false">VLOOKUP(A209,[1]计划信息表!$E$4:$H$70,4,0)</f>
        <v>2</v>
      </c>
      <c r="C209" s="5" t="s">
        <v>77</v>
      </c>
      <c r="D209" s="16" t="s">
        <v>78</v>
      </c>
      <c r="E209" s="18" t="s">
        <v>79</v>
      </c>
      <c r="F209" s="69"/>
      <c r="G209" s="69" t="n">
        <f aca="false">E209*0.4+F209*0.6</f>
        <v>31.62</v>
      </c>
      <c r="H209" s="60" t="n">
        <f aca="false">SUMPRODUCT(($A$2:$A$317=A209)*($G$2:$G$317&gt;G209))+1</f>
        <v>3</v>
      </c>
      <c r="I209" s="16" t="s">
        <v>636</v>
      </c>
    </row>
    <row r="210" s="22" customFormat="true" ht="30" hidden="false" customHeight="true" outlineLevel="0" collapsed="false">
      <c r="A210" s="16" t="s">
        <v>73</v>
      </c>
      <c r="B210" s="16" t="n">
        <f aca="false">VLOOKUP(A210,[1]计划信息表!$E$4:$H$70,4,0)</f>
        <v>2</v>
      </c>
      <c r="C210" s="5" t="s">
        <v>648</v>
      </c>
      <c r="D210" s="16" t="s">
        <v>649</v>
      </c>
      <c r="E210" s="18" t="s">
        <v>240</v>
      </c>
      <c r="F210" s="69"/>
      <c r="G210" s="69" t="n">
        <f aca="false">E210*0.4+F210*0.6</f>
        <v>31.344</v>
      </c>
      <c r="H210" s="60" t="n">
        <f aca="false">SUMPRODUCT(($A$2:$A$317=A210)*($G$2:$G$317&gt;G210))+1</f>
        <v>4</v>
      </c>
      <c r="I210" s="16" t="s">
        <v>65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</row>
    <row r="211" s="22" customFormat="true" ht="30" hidden="false" customHeight="true" outlineLevel="0" collapsed="false">
      <c r="A211" s="16" t="s">
        <v>73</v>
      </c>
      <c r="B211" s="16" t="n">
        <f aca="false">VLOOKUP(A211,[1]计划信息表!$E$4:$H$70,4,0)</f>
        <v>2</v>
      </c>
      <c r="C211" s="5" t="s">
        <v>74</v>
      </c>
      <c r="D211" s="16" t="s">
        <v>75</v>
      </c>
      <c r="E211" s="18" t="s">
        <v>76</v>
      </c>
      <c r="F211" s="69"/>
      <c r="G211" s="69" t="n">
        <f aca="false">E211*0.4+F211*0.6</f>
        <v>29.072</v>
      </c>
      <c r="H211" s="60" t="n">
        <f aca="false">SUMPRODUCT(($A$2:$A$317=A211)*($G$2:$G$317&gt;G211))+1</f>
        <v>5</v>
      </c>
      <c r="I211" s="16" t="s">
        <v>634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</row>
    <row r="212" s="22" customFormat="true" ht="30" hidden="false" customHeight="true" outlineLevel="0" collapsed="false">
      <c r="A212" s="16" t="s">
        <v>73</v>
      </c>
      <c r="B212" s="16" t="n">
        <f aca="false">VLOOKUP(A212,[1]计划信息表!$E$4:$H$70,4,0)</f>
        <v>2</v>
      </c>
      <c r="C212" s="5" t="s">
        <v>638</v>
      </c>
      <c r="D212" s="16" t="s">
        <v>639</v>
      </c>
      <c r="E212" s="18" t="s">
        <v>640</v>
      </c>
      <c r="F212" s="69"/>
      <c r="G212" s="69" t="n">
        <f aca="false">E212*0.4+F212*0.6</f>
        <v>29.056</v>
      </c>
      <c r="H212" s="60" t="n">
        <f aca="false">SUMPRODUCT(($A$2:$A$317=A212)*($G$2:$G$317&gt;G212))+1</f>
        <v>6</v>
      </c>
      <c r="I212" s="16" t="s">
        <v>641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</row>
    <row r="213" s="22" customFormat="true" ht="30" hidden="false" customHeight="true" outlineLevel="0" collapsed="false">
      <c r="A213" s="16" t="s">
        <v>137</v>
      </c>
      <c r="B213" s="16" t="n">
        <f aca="false">VLOOKUP(A213,[1]计划信息表!$E$4:$H$70,4,0)</f>
        <v>6</v>
      </c>
      <c r="C213" s="5" t="s">
        <v>884</v>
      </c>
      <c r="D213" s="16" t="s">
        <v>885</v>
      </c>
      <c r="E213" s="18" t="s">
        <v>886</v>
      </c>
      <c r="F213" s="69"/>
      <c r="G213" s="69" t="n">
        <f aca="false">E213*0.4+F213*0.6</f>
        <v>31.532</v>
      </c>
      <c r="H213" s="60" t="n">
        <f aca="false">SUMPRODUCT(($A$2:$A$317=A213)*($G$2:$G$317&gt;G213))+1</f>
        <v>1</v>
      </c>
      <c r="I213" s="16" t="s">
        <v>887</v>
      </c>
    </row>
    <row r="214" s="22" customFormat="true" ht="30" hidden="false" customHeight="true" outlineLevel="0" collapsed="false">
      <c r="A214" s="16" t="s">
        <v>137</v>
      </c>
      <c r="B214" s="16" t="n">
        <f aca="false">VLOOKUP(A214,[1]计划信息表!$E$4:$H$70,4,0)</f>
        <v>6</v>
      </c>
      <c r="C214" s="5" t="s">
        <v>138</v>
      </c>
      <c r="D214" s="16" t="s">
        <v>139</v>
      </c>
      <c r="E214" s="18" t="s">
        <v>140</v>
      </c>
      <c r="F214" s="69"/>
      <c r="G214" s="69" t="n">
        <f aca="false">E214*0.4+F214*0.6</f>
        <v>31.26</v>
      </c>
      <c r="H214" s="60" t="n">
        <f aca="false">SUMPRODUCT(($A$2:$A$317=A214)*($G$2:$G$317&gt;G214))+1</f>
        <v>2</v>
      </c>
      <c r="I214" s="16" t="s">
        <v>868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</row>
    <row r="215" s="22" customFormat="true" ht="30" hidden="false" customHeight="true" outlineLevel="0" collapsed="false">
      <c r="A215" s="16" t="s">
        <v>137</v>
      </c>
      <c r="B215" s="16" t="n">
        <f aca="false">VLOOKUP(A215,[1]计划信息表!$E$4:$H$70,4,0)</f>
        <v>6</v>
      </c>
      <c r="C215" s="5" t="s">
        <v>150</v>
      </c>
      <c r="D215" s="16" t="s">
        <v>151</v>
      </c>
      <c r="E215" s="18" t="s">
        <v>152</v>
      </c>
      <c r="F215" s="69"/>
      <c r="G215" s="69" t="n">
        <f aca="false">E215*0.4+F215*0.6</f>
        <v>30.812</v>
      </c>
      <c r="H215" s="60" t="n">
        <f aca="false">SUMPRODUCT(($A$2:$A$317=A215)*($G$2:$G$317&gt;G215))+1</f>
        <v>3</v>
      </c>
      <c r="I215" s="16" t="s">
        <v>876</v>
      </c>
    </row>
    <row r="216" s="22" customFormat="true" ht="30" hidden="false" customHeight="true" outlineLevel="0" collapsed="false">
      <c r="A216" s="16" t="s">
        <v>137</v>
      </c>
      <c r="B216" s="16" t="n">
        <f aca="false">VLOOKUP(A216,[1]计划信息表!$E$4:$H$70,4,0)</f>
        <v>6</v>
      </c>
      <c r="C216" s="5" t="s">
        <v>147</v>
      </c>
      <c r="D216" s="16" t="s">
        <v>148</v>
      </c>
      <c r="E216" s="18" t="s">
        <v>149</v>
      </c>
      <c r="F216" s="69"/>
      <c r="G216" s="69" t="n">
        <f aca="false">E216*0.4+F216*0.6</f>
        <v>30.612</v>
      </c>
      <c r="H216" s="60" t="n">
        <f aca="false">SUMPRODUCT(($A$2:$A$317=A216)*($G$2:$G$317&gt;G216))+1</f>
        <v>4</v>
      </c>
      <c r="I216" s="16" t="s">
        <v>874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</row>
    <row r="217" s="22" customFormat="true" ht="30" hidden="false" customHeight="true" outlineLevel="0" collapsed="false">
      <c r="A217" s="16" t="s">
        <v>137</v>
      </c>
      <c r="B217" s="16" t="n">
        <f aca="false">VLOOKUP(A217,[1]计划信息表!$E$4:$H$70,4,0)</f>
        <v>6</v>
      </c>
      <c r="C217" s="5" t="s">
        <v>153</v>
      </c>
      <c r="D217" s="16" t="s">
        <v>154</v>
      </c>
      <c r="E217" s="18" t="s">
        <v>155</v>
      </c>
      <c r="F217" s="69"/>
      <c r="G217" s="69" t="n">
        <f aca="false">E217*0.4+F217*0.6</f>
        <v>30.556</v>
      </c>
      <c r="H217" s="60" t="n">
        <f aca="false">SUMPRODUCT(($A$2:$A$317=A217)*($G$2:$G$317&gt;G217))+1</f>
        <v>5</v>
      </c>
      <c r="I217" s="16" t="s">
        <v>878</v>
      </c>
    </row>
    <row r="218" s="22" customFormat="true" ht="30" hidden="false" customHeight="true" outlineLevel="0" collapsed="false">
      <c r="A218" s="16" t="s">
        <v>137</v>
      </c>
      <c r="B218" s="16" t="n">
        <f aca="false">VLOOKUP(A218,[1]计划信息表!$E$4:$H$70,4,0)</f>
        <v>6</v>
      </c>
      <c r="C218" s="5" t="s">
        <v>880</v>
      </c>
      <c r="D218" s="16" t="s">
        <v>881</v>
      </c>
      <c r="E218" s="18" t="s">
        <v>314</v>
      </c>
      <c r="F218" s="69"/>
      <c r="G218" s="69" t="n">
        <f aca="false">E218*0.4+F218*0.6</f>
        <v>30.408</v>
      </c>
      <c r="H218" s="60" t="n">
        <f aca="false">SUMPRODUCT(($A$2:$A$317=A218)*($G$2:$G$317&gt;G218))+1</f>
        <v>6</v>
      </c>
      <c r="I218" s="16" t="s">
        <v>882</v>
      </c>
    </row>
    <row r="219" s="22" customFormat="true" ht="30" hidden="false" customHeight="true" outlineLevel="0" collapsed="false">
      <c r="A219" s="16" t="s">
        <v>137</v>
      </c>
      <c r="B219" s="16" t="n">
        <f aca="false">VLOOKUP(A219,[1]计划信息表!$E$4:$H$70,4,0)</f>
        <v>6</v>
      </c>
      <c r="C219" s="5" t="s">
        <v>904</v>
      </c>
      <c r="D219" s="16" t="s">
        <v>905</v>
      </c>
      <c r="E219" s="18" t="s">
        <v>906</v>
      </c>
      <c r="F219" s="69"/>
      <c r="G219" s="69" t="n">
        <f aca="false">E219*0.4+F219*0.6</f>
        <v>30.14</v>
      </c>
      <c r="H219" s="60" t="n">
        <f aca="false">SUMPRODUCT(($A$2:$A$317=A219)*($G$2:$G$317&gt;G219))+1</f>
        <v>7</v>
      </c>
      <c r="I219" s="16" t="s">
        <v>907</v>
      </c>
    </row>
    <row r="220" s="22" customFormat="true" ht="30" hidden="false" customHeight="true" outlineLevel="0" collapsed="false">
      <c r="A220" s="16" t="s">
        <v>137</v>
      </c>
      <c r="B220" s="16" t="n">
        <f aca="false">VLOOKUP(A220,[1]计划信息表!$E$4:$H$70,4,0)</f>
        <v>6</v>
      </c>
      <c r="C220" s="5" t="s">
        <v>929</v>
      </c>
      <c r="D220" s="16" t="s">
        <v>930</v>
      </c>
      <c r="E220" s="18" t="s">
        <v>931</v>
      </c>
      <c r="F220" s="69"/>
      <c r="G220" s="69" t="n">
        <f aca="false">E220*0.4+F220*0.6</f>
        <v>30.116</v>
      </c>
      <c r="H220" s="60" t="n">
        <f aca="false">SUMPRODUCT(($A$2:$A$317=A220)*($G$2:$G$317&gt;G220))+1</f>
        <v>8</v>
      </c>
      <c r="I220" s="16" t="s">
        <v>932</v>
      </c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</row>
    <row r="221" s="22" customFormat="true" ht="30" hidden="false" customHeight="true" outlineLevel="0" collapsed="false">
      <c r="A221" s="16" t="s">
        <v>137</v>
      </c>
      <c r="B221" s="16" t="n">
        <f aca="false">VLOOKUP(A221,[1]计划信息表!$E$4:$H$70,4,0)</f>
        <v>6</v>
      </c>
      <c r="C221" s="5" t="s">
        <v>899</v>
      </c>
      <c r="D221" s="16" t="s">
        <v>900</v>
      </c>
      <c r="E221" s="18" t="s">
        <v>901</v>
      </c>
      <c r="F221" s="69"/>
      <c r="G221" s="69" t="n">
        <f aca="false">E221*0.4+F221*0.6</f>
        <v>29.716</v>
      </c>
      <c r="H221" s="60" t="n">
        <f aca="false">SUMPRODUCT(($A$2:$A$317=A221)*($G$2:$G$317&gt;G221))+1</f>
        <v>9</v>
      </c>
      <c r="I221" s="16" t="s">
        <v>902</v>
      </c>
    </row>
    <row r="222" s="22" customFormat="true" ht="30" hidden="false" customHeight="true" outlineLevel="0" collapsed="false">
      <c r="A222" s="16" t="s">
        <v>137</v>
      </c>
      <c r="B222" s="16" t="n">
        <f aca="false">VLOOKUP(A222,[1]计划信息表!$E$4:$H$70,4,0)</f>
        <v>6</v>
      </c>
      <c r="C222" s="5" t="s">
        <v>889</v>
      </c>
      <c r="D222" s="16" t="s">
        <v>890</v>
      </c>
      <c r="E222" s="18" t="s">
        <v>891</v>
      </c>
      <c r="F222" s="69"/>
      <c r="G222" s="69" t="n">
        <f aca="false">E222*0.4+F222*0.6</f>
        <v>29.676</v>
      </c>
      <c r="H222" s="60" t="n">
        <f aca="false">SUMPRODUCT(($A$2:$A$317=A222)*($G$2:$G$317&gt;G222))+1</f>
        <v>10</v>
      </c>
      <c r="I222" s="16" t="s">
        <v>892</v>
      </c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</row>
    <row r="223" s="22" customFormat="true" ht="30" hidden="false" customHeight="true" outlineLevel="0" collapsed="false">
      <c r="A223" s="16" t="s">
        <v>137</v>
      </c>
      <c r="B223" s="16" t="n">
        <f aca="false">VLOOKUP(A223,[1]计划信息表!$E$4:$H$70,4,0)</f>
        <v>6</v>
      </c>
      <c r="C223" s="5" t="s">
        <v>894</v>
      </c>
      <c r="D223" s="16" t="s">
        <v>895</v>
      </c>
      <c r="E223" s="18" t="s">
        <v>896</v>
      </c>
      <c r="F223" s="69"/>
      <c r="G223" s="69" t="n">
        <f aca="false">E223*0.4+F223*0.6</f>
        <v>29.66</v>
      </c>
      <c r="H223" s="60" t="n">
        <f aca="false">SUMPRODUCT(($A$2:$A$317=A223)*($G$2:$G$317&gt;G223))+1</f>
        <v>11</v>
      </c>
      <c r="I223" s="16" t="s">
        <v>897</v>
      </c>
    </row>
    <row r="224" s="22" customFormat="true" ht="30" hidden="false" customHeight="true" outlineLevel="0" collapsed="false">
      <c r="A224" s="16" t="s">
        <v>137</v>
      </c>
      <c r="B224" s="16" t="n">
        <f aca="false">VLOOKUP(A224,[1]计划信息表!$E$4:$H$70,4,0)</f>
        <v>6</v>
      </c>
      <c r="C224" s="5" t="s">
        <v>934</v>
      </c>
      <c r="D224" s="16" t="s">
        <v>935</v>
      </c>
      <c r="E224" s="18" t="s">
        <v>640</v>
      </c>
      <c r="F224" s="69"/>
      <c r="G224" s="69" t="n">
        <f aca="false">E224*0.4+F224*0.6</f>
        <v>29.056</v>
      </c>
      <c r="H224" s="60" t="n">
        <f aca="false">SUMPRODUCT(($A$2:$A$317=A224)*($G$2:$G$317&gt;G224))+1</f>
        <v>12</v>
      </c>
      <c r="I224" s="16" t="s">
        <v>936</v>
      </c>
    </row>
    <row r="225" s="22" customFormat="true" ht="30" hidden="false" customHeight="true" outlineLevel="0" collapsed="false">
      <c r="A225" s="16" t="s">
        <v>137</v>
      </c>
      <c r="B225" s="16" t="n">
        <f aca="false">VLOOKUP(A225,[1]计划信息表!$E$4:$H$70,4,0)</f>
        <v>6</v>
      </c>
      <c r="C225" s="5" t="s">
        <v>141</v>
      </c>
      <c r="D225" s="16" t="s">
        <v>142</v>
      </c>
      <c r="E225" s="18" t="s">
        <v>143</v>
      </c>
      <c r="F225" s="69"/>
      <c r="G225" s="69" t="n">
        <f aca="false">E225*0.4+F225*0.6</f>
        <v>29.036</v>
      </c>
      <c r="H225" s="60" t="n">
        <f aca="false">SUMPRODUCT(($A$2:$A$317=A225)*($G$2:$G$317&gt;G225))+1</f>
        <v>13</v>
      </c>
      <c r="I225" s="16" t="s">
        <v>870</v>
      </c>
    </row>
    <row r="226" s="22" customFormat="true" ht="30" hidden="false" customHeight="true" outlineLevel="0" collapsed="false">
      <c r="A226" s="16" t="s">
        <v>137</v>
      </c>
      <c r="B226" s="16" t="n">
        <f aca="false">VLOOKUP(A226,[1]计划信息表!$E$4:$H$70,4,0)</f>
        <v>6</v>
      </c>
      <c r="C226" s="5" t="s">
        <v>924</v>
      </c>
      <c r="D226" s="16" t="s">
        <v>925</v>
      </c>
      <c r="E226" s="18" t="s">
        <v>926</v>
      </c>
      <c r="F226" s="69"/>
      <c r="G226" s="69" t="n">
        <f aca="false">E226*0.4+F226*0.6</f>
        <v>28.864</v>
      </c>
      <c r="H226" s="60" t="n">
        <f aca="false">SUMPRODUCT(($A$2:$A$317=A226)*($G$2:$G$317&gt;G226))+1</f>
        <v>14</v>
      </c>
      <c r="I226" s="16" t="s">
        <v>927</v>
      </c>
    </row>
    <row r="227" s="22" customFormat="true" ht="30" hidden="false" customHeight="true" outlineLevel="0" collapsed="false">
      <c r="A227" s="16" t="s">
        <v>137</v>
      </c>
      <c r="B227" s="16" t="n">
        <f aca="false">VLOOKUP(A227,[1]计划信息表!$E$4:$H$70,4,0)</f>
        <v>6</v>
      </c>
      <c r="C227" s="5" t="s">
        <v>914</v>
      </c>
      <c r="D227" s="16" t="s">
        <v>915</v>
      </c>
      <c r="E227" s="18" t="s">
        <v>916</v>
      </c>
      <c r="F227" s="69"/>
      <c r="G227" s="69" t="n">
        <f aca="false">E227*0.4+F227*0.6</f>
        <v>28.816</v>
      </c>
      <c r="H227" s="60" t="n">
        <f aca="false">SUMPRODUCT(($A$2:$A$317=A227)*($G$2:$G$317&gt;G227))+1</f>
        <v>15</v>
      </c>
      <c r="I227" s="16" t="s">
        <v>917</v>
      </c>
    </row>
    <row r="228" s="22" customFormat="true" ht="30" hidden="false" customHeight="true" outlineLevel="0" collapsed="false">
      <c r="A228" s="16" t="s">
        <v>137</v>
      </c>
      <c r="B228" s="16" t="n">
        <f aca="false">VLOOKUP(A228,[1]计划信息表!$E$4:$H$70,4,0)</f>
        <v>6</v>
      </c>
      <c r="C228" s="5" t="s">
        <v>144</v>
      </c>
      <c r="D228" s="16" t="s">
        <v>145</v>
      </c>
      <c r="E228" s="18" t="s">
        <v>146</v>
      </c>
      <c r="F228" s="69"/>
      <c r="G228" s="69" t="n">
        <f aca="false">E228*0.4+F228*0.6</f>
        <v>28.616</v>
      </c>
      <c r="H228" s="60" t="n">
        <f aca="false">SUMPRODUCT(($A$2:$A$317=A228)*($G$2:$G$317&gt;G228))+1</f>
        <v>16</v>
      </c>
      <c r="I228" s="16" t="s">
        <v>872</v>
      </c>
    </row>
    <row r="229" s="22" customFormat="true" ht="30" hidden="false" customHeight="true" outlineLevel="0" collapsed="false">
      <c r="A229" s="16" t="s">
        <v>137</v>
      </c>
      <c r="B229" s="16" t="n">
        <f aca="false">VLOOKUP(A229,[1]计划信息表!$E$4:$H$70,4,0)</f>
        <v>6</v>
      </c>
      <c r="C229" s="5" t="s">
        <v>919</v>
      </c>
      <c r="D229" s="16" t="s">
        <v>920</v>
      </c>
      <c r="E229" s="18" t="s">
        <v>921</v>
      </c>
      <c r="F229" s="69"/>
      <c r="G229" s="69" t="n">
        <f aca="false">E229*0.4+F229*0.6</f>
        <v>28.412</v>
      </c>
      <c r="H229" s="60" t="n">
        <f aca="false">SUMPRODUCT(($A$2:$A$317=A229)*($G$2:$G$317&gt;G229))+1</f>
        <v>17</v>
      </c>
      <c r="I229" s="16" t="s">
        <v>922</v>
      </c>
    </row>
    <row r="230" s="20" customFormat="true" ht="36" hidden="false" customHeight="true" outlineLevel="0" collapsed="false">
      <c r="A230" s="16" t="s">
        <v>137</v>
      </c>
      <c r="B230" s="16" t="n">
        <f aca="false">VLOOKUP(A230,[1]计划信息表!$E$4:$H$70,4,0)</f>
        <v>6</v>
      </c>
      <c r="C230" s="5" t="s">
        <v>909</v>
      </c>
      <c r="D230" s="16" t="s">
        <v>910</v>
      </c>
      <c r="E230" s="18" t="s">
        <v>911</v>
      </c>
      <c r="F230" s="69"/>
      <c r="G230" s="69" t="n">
        <f aca="false">E230*0.4+F230*0.6</f>
        <v>28.264</v>
      </c>
      <c r="H230" s="60" t="n">
        <f aca="false">SUMPRODUCT(($A$2:$A$317=A230)*($G$2:$G$317&gt;G230))+1</f>
        <v>18</v>
      </c>
      <c r="I230" s="16" t="s">
        <v>912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</row>
    <row r="231" s="22" customFormat="true" ht="30" hidden="false" customHeight="true" outlineLevel="0" collapsed="false">
      <c r="A231" s="16" t="s">
        <v>160</v>
      </c>
      <c r="B231" s="16" t="n">
        <f aca="false">VLOOKUP(A231,[1]计划信息表!$E$4:$H$70,4,0)</f>
        <v>1</v>
      </c>
      <c r="C231" s="5" t="s">
        <v>941</v>
      </c>
      <c r="D231" s="16" t="s">
        <v>942</v>
      </c>
      <c r="E231" s="18" t="s">
        <v>943</v>
      </c>
      <c r="F231" s="69"/>
      <c r="G231" s="69" t="n">
        <f aca="false">E231*0.4+F231*0.6</f>
        <v>34.852</v>
      </c>
      <c r="H231" s="60" t="n">
        <f aca="false">SUMPRODUCT(($A$2:$A$317=A231)*($G$2:$G$317&gt;G231))+1</f>
        <v>1</v>
      </c>
      <c r="I231" s="16" t="s">
        <v>944</v>
      </c>
    </row>
    <row r="232" s="22" customFormat="true" ht="30" hidden="false" customHeight="true" outlineLevel="0" collapsed="false">
      <c r="A232" s="16" t="s">
        <v>160</v>
      </c>
      <c r="B232" s="16" t="n">
        <f aca="false">VLOOKUP(A232,[1]计划信息表!$E$4:$H$70,4,0)</f>
        <v>1</v>
      </c>
      <c r="C232" s="5" t="s">
        <v>161</v>
      </c>
      <c r="D232" s="16" t="s">
        <v>162</v>
      </c>
      <c r="E232" s="18" t="s">
        <v>163</v>
      </c>
      <c r="F232" s="69"/>
      <c r="G232" s="69" t="n">
        <f aca="false">E232*0.4+F232*0.6</f>
        <v>34.04</v>
      </c>
      <c r="H232" s="60" t="n">
        <f aca="false">SUMPRODUCT(($A$2:$A$317=A232)*($G$2:$G$317&gt;G232))+1</f>
        <v>2</v>
      </c>
      <c r="I232" s="16" t="s">
        <v>939</v>
      </c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</row>
    <row r="233" s="22" customFormat="true" ht="30" hidden="false" customHeight="true" outlineLevel="0" collapsed="false">
      <c r="A233" s="16" t="s">
        <v>160</v>
      </c>
      <c r="B233" s="16" t="n">
        <f aca="false">VLOOKUP(A233,[1]计划信息表!$E$4:$H$70,4,0)</f>
        <v>1</v>
      </c>
      <c r="C233" s="5" t="s">
        <v>946</v>
      </c>
      <c r="D233" s="16" t="s">
        <v>947</v>
      </c>
      <c r="E233" s="18" t="s">
        <v>706</v>
      </c>
      <c r="F233" s="69"/>
      <c r="G233" s="69" t="n">
        <f aca="false">E233*0.4+F233*0.6</f>
        <v>33.24</v>
      </c>
      <c r="H233" s="60" t="n">
        <f aca="false">SUMPRODUCT(($A$2:$A$317=A233)*($G$2:$G$317&gt;G233))+1</f>
        <v>3</v>
      </c>
      <c r="I233" s="16" t="s">
        <v>948</v>
      </c>
    </row>
    <row r="234" s="22" customFormat="true" ht="30" hidden="false" customHeight="true" outlineLevel="0" collapsed="false">
      <c r="A234" s="16" t="s">
        <v>164</v>
      </c>
      <c r="B234" s="16" t="n">
        <f aca="false">VLOOKUP(A234,[1]计划信息表!$E$4:$H$70,4,0)</f>
        <v>1</v>
      </c>
      <c r="C234" s="5" t="s">
        <v>165</v>
      </c>
      <c r="D234" s="16" t="s">
        <v>166</v>
      </c>
      <c r="E234" s="18" t="s">
        <v>167</v>
      </c>
      <c r="F234" s="69"/>
      <c r="G234" s="69" t="n">
        <f aca="false">E234*0.4+F234*0.6</f>
        <v>28.448</v>
      </c>
      <c r="H234" s="60" t="n">
        <f aca="false">SUMPRODUCT(($A$2:$A$317=A234)*($G$2:$G$317&gt;G234))+1</f>
        <v>1</v>
      </c>
      <c r="I234" s="16" t="s">
        <v>950</v>
      </c>
    </row>
    <row r="235" s="22" customFormat="true" ht="30" hidden="false" customHeight="true" outlineLevel="0" collapsed="false">
      <c r="A235" s="16" t="s">
        <v>164</v>
      </c>
      <c r="B235" s="16" t="n">
        <f aca="false">VLOOKUP(A235,[1]计划信息表!$E$4:$H$70,4,0)</f>
        <v>1</v>
      </c>
      <c r="C235" s="5" t="s">
        <v>952</v>
      </c>
      <c r="D235" s="16" t="s">
        <v>953</v>
      </c>
      <c r="E235" s="18" t="s">
        <v>954</v>
      </c>
      <c r="F235" s="69"/>
      <c r="G235" s="69" t="n">
        <f aca="false">E235*0.4+F235*0.6</f>
        <v>28.28</v>
      </c>
      <c r="H235" s="60" t="n">
        <f aca="false">SUMPRODUCT(($A$2:$A$317=A235)*($G$2:$G$317&gt;G235))+1</f>
        <v>2</v>
      </c>
      <c r="I235" s="16" t="s">
        <v>955</v>
      </c>
    </row>
    <row r="236" s="22" customFormat="true" ht="30" hidden="false" customHeight="true" outlineLevel="0" collapsed="false">
      <c r="A236" s="16" t="s">
        <v>164</v>
      </c>
      <c r="B236" s="16" t="n">
        <f aca="false">VLOOKUP(A236,[1]计划信息表!$E$4:$H$70,4,0)</f>
        <v>1</v>
      </c>
      <c r="C236" s="5" t="s">
        <v>957</v>
      </c>
      <c r="D236" s="16" t="s">
        <v>958</v>
      </c>
      <c r="E236" s="18" t="s">
        <v>959</v>
      </c>
      <c r="F236" s="69"/>
      <c r="G236" s="69" t="n">
        <f aca="false">E236*0.4+F236*0.6</f>
        <v>27.708</v>
      </c>
      <c r="H236" s="60" t="n">
        <f aca="false">SUMPRODUCT(($A$2:$A$317=A236)*($G$2:$G$317&gt;G236))+1</f>
        <v>3</v>
      </c>
      <c r="I236" s="16" t="s">
        <v>960</v>
      </c>
    </row>
    <row r="237" s="22" customFormat="true" ht="30" hidden="false" customHeight="true" outlineLevel="0" collapsed="false">
      <c r="A237" s="16" t="s">
        <v>168</v>
      </c>
      <c r="B237" s="16" t="n">
        <f aca="false">VLOOKUP(A237,[1]计划信息表!$E$4:$H$70,4,0)</f>
        <v>1</v>
      </c>
      <c r="C237" s="5" t="s">
        <v>169</v>
      </c>
      <c r="D237" s="16" t="s">
        <v>170</v>
      </c>
      <c r="E237" s="18" t="s">
        <v>171</v>
      </c>
      <c r="F237" s="69"/>
      <c r="G237" s="69" t="n">
        <f aca="false">E237*0.4+F237*0.6</f>
        <v>30.212</v>
      </c>
      <c r="H237" s="60" t="n">
        <f aca="false">SUMPRODUCT(($A$2:$A$317=A237)*($G$2:$G$317&gt;G237))+1</f>
        <v>1</v>
      </c>
      <c r="I237" s="16" t="s">
        <v>962</v>
      </c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</row>
    <row r="238" s="22" customFormat="true" ht="30" hidden="false" customHeight="true" outlineLevel="0" collapsed="false">
      <c r="A238" s="16" t="s">
        <v>168</v>
      </c>
      <c r="B238" s="16" t="n">
        <f aca="false">VLOOKUP(A238,[1]计划信息表!$E$4:$H$70,4,0)</f>
        <v>1</v>
      </c>
      <c r="C238" s="5" t="s">
        <v>964</v>
      </c>
      <c r="D238" s="16" t="s">
        <v>965</v>
      </c>
      <c r="E238" s="18" t="s">
        <v>966</v>
      </c>
      <c r="F238" s="69"/>
      <c r="G238" s="69" t="n">
        <f aca="false">E238*0.4+F238*0.6</f>
        <v>29.156</v>
      </c>
      <c r="H238" s="60" t="n">
        <f aca="false">SUMPRODUCT(($A$2:$A$317=A238)*($G$2:$G$317&gt;G238))+1</f>
        <v>2</v>
      </c>
      <c r="I238" s="16" t="s">
        <v>967</v>
      </c>
    </row>
    <row r="239" s="22" customFormat="true" ht="30" hidden="false" customHeight="true" outlineLevel="0" collapsed="false">
      <c r="A239" s="16" t="s">
        <v>172</v>
      </c>
      <c r="B239" s="16" t="n">
        <f aca="false">VLOOKUP(A239,[1]计划信息表!$E$4:$H$70,4,0)</f>
        <v>1</v>
      </c>
      <c r="C239" s="5" t="s">
        <v>173</v>
      </c>
      <c r="D239" s="16" t="s">
        <v>174</v>
      </c>
      <c r="E239" s="18" t="s">
        <v>175</v>
      </c>
      <c r="F239" s="69"/>
      <c r="G239" s="69" t="n">
        <f aca="false">E239*0.4+F239*0.6</f>
        <v>27.552</v>
      </c>
      <c r="H239" s="60" t="n">
        <f aca="false">SUMPRODUCT(($A$2:$A$317=A239)*($G$2:$G$317&gt;G239))+1</f>
        <v>1</v>
      </c>
      <c r="I239" s="16" t="s">
        <v>969</v>
      </c>
    </row>
    <row r="240" s="22" customFormat="true" ht="30" hidden="false" customHeight="true" outlineLevel="0" collapsed="false">
      <c r="A240" s="16" t="s">
        <v>176</v>
      </c>
      <c r="B240" s="16" t="n">
        <f aca="false">VLOOKUP(A240,[1]计划信息表!$E$4:$H$70,4,0)</f>
        <v>1</v>
      </c>
      <c r="C240" s="5" t="s">
        <v>973</v>
      </c>
      <c r="D240" s="16" t="s">
        <v>974</v>
      </c>
      <c r="E240" s="18" t="s">
        <v>975</v>
      </c>
      <c r="F240" s="69"/>
      <c r="G240" s="69" t="n">
        <f aca="false">E240*0.4+F240*0.6</f>
        <v>26.864</v>
      </c>
      <c r="H240" s="60" t="n">
        <f aca="false">SUMPRODUCT(($A$2:$A$317=A240)*($G$2:$G$317&gt;G240))+1</f>
        <v>1</v>
      </c>
      <c r="I240" s="16" t="s">
        <v>976</v>
      </c>
    </row>
    <row r="241" s="22" customFormat="true" ht="30" hidden="false" customHeight="true" outlineLevel="0" collapsed="false">
      <c r="A241" s="16" t="s">
        <v>176</v>
      </c>
      <c r="B241" s="16" t="n">
        <f aca="false">VLOOKUP(A241,[1]计划信息表!$E$4:$H$70,4,0)</f>
        <v>1</v>
      </c>
      <c r="C241" s="5" t="s">
        <v>177</v>
      </c>
      <c r="D241" s="16" t="s">
        <v>178</v>
      </c>
      <c r="E241" s="18" t="s">
        <v>179</v>
      </c>
      <c r="F241" s="69"/>
      <c r="G241" s="69" t="n">
        <f aca="false">E241*0.4+F241*0.6</f>
        <v>23.508</v>
      </c>
      <c r="H241" s="60" t="n">
        <f aca="false">SUMPRODUCT(($A$2:$A$317=A241)*($G$2:$G$317&gt;G241))+1</f>
        <v>2</v>
      </c>
      <c r="I241" s="16" t="s">
        <v>971</v>
      </c>
    </row>
    <row r="242" s="22" customFormat="true" ht="30" hidden="false" customHeight="true" outlineLevel="0" collapsed="false">
      <c r="A242" s="16" t="s">
        <v>978</v>
      </c>
      <c r="B242" s="16" t="n">
        <f aca="false">VLOOKUP(A242,[1]计划信息表!$E$4:$H$70,4,0)</f>
        <v>1</v>
      </c>
      <c r="C242" s="5" t="s">
        <v>979</v>
      </c>
      <c r="D242" s="16" t="s">
        <v>980</v>
      </c>
      <c r="E242" s="18" t="s">
        <v>981</v>
      </c>
      <c r="F242" s="69"/>
      <c r="G242" s="69" t="n">
        <f aca="false">E242*0.4+F242*0.6</f>
        <v>29.292</v>
      </c>
      <c r="H242" s="60" t="n">
        <f aca="false">SUMPRODUCT(($A$2:$A$317=A242)*($G$2:$G$317&gt;G242))+1</f>
        <v>1</v>
      </c>
      <c r="I242" s="16" t="s">
        <v>982</v>
      </c>
    </row>
    <row r="243" s="22" customFormat="true" ht="30" hidden="false" customHeight="true" outlineLevel="0" collapsed="false">
      <c r="A243" s="16" t="s">
        <v>57</v>
      </c>
      <c r="B243" s="16" t="n">
        <f aca="false">VLOOKUP(A243,[1]计划信息表!$E$4:$H$70,4,0)</f>
        <v>5</v>
      </c>
      <c r="C243" s="5" t="s">
        <v>61</v>
      </c>
      <c r="D243" s="16" t="s">
        <v>62</v>
      </c>
      <c r="E243" s="18" t="s">
        <v>63</v>
      </c>
      <c r="F243" s="69"/>
      <c r="G243" s="69" t="n">
        <f aca="false">E243*0.4+F243*0.6</f>
        <v>33.052</v>
      </c>
      <c r="H243" s="60" t="n">
        <f aca="false">SUMPRODUCT(($A$2:$A$317=A243)*($G$2:$G$317&gt;G243))+1</f>
        <v>1</v>
      </c>
      <c r="I243" s="16" t="s">
        <v>581</v>
      </c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</row>
    <row r="244" s="22" customFormat="true" ht="30" hidden="false" customHeight="true" outlineLevel="0" collapsed="false">
      <c r="A244" s="75" t="s">
        <v>1478</v>
      </c>
      <c r="B244" s="16" t="n">
        <f aca="false">VLOOKUP(A244,[1]计划信息表!$E$4:$H$70,4,0)</f>
        <v>5</v>
      </c>
      <c r="C244" s="5" t="s">
        <v>589</v>
      </c>
      <c r="D244" s="16" t="s">
        <v>590</v>
      </c>
      <c r="E244" s="18" t="s">
        <v>591</v>
      </c>
      <c r="F244" s="69"/>
      <c r="G244" s="69" t="n">
        <f aca="false">E244*0.4+F244*0.6</f>
        <v>32.876</v>
      </c>
      <c r="H244" s="60" t="n">
        <f aca="false">SUMPRODUCT(($A$2:$A$317=A244)*($G$2:$G$317&gt;G244))+1</f>
        <v>2</v>
      </c>
      <c r="I244" s="16" t="s">
        <v>592</v>
      </c>
    </row>
    <row r="245" s="22" customFormat="true" ht="30" hidden="false" customHeight="true" outlineLevel="0" collapsed="false">
      <c r="A245" s="16" t="s">
        <v>57</v>
      </c>
      <c r="B245" s="16" t="n">
        <f aca="false">VLOOKUP(A245,[1]计划信息表!$E$4:$H$70,4,0)</f>
        <v>5</v>
      </c>
      <c r="C245" s="5" t="s">
        <v>58</v>
      </c>
      <c r="D245" s="16" t="s">
        <v>59</v>
      </c>
      <c r="E245" s="18" t="s">
        <v>60</v>
      </c>
      <c r="F245" s="69"/>
      <c r="G245" s="69" t="n">
        <f aca="false">E245*0.4+F245*0.6</f>
        <v>32.672</v>
      </c>
      <c r="H245" s="60" t="n">
        <f aca="false">SUMPRODUCT(($A$2:$A$317=A245)*($G$2:$G$317&gt;G245))+1</f>
        <v>3</v>
      </c>
      <c r="I245" s="16" t="s">
        <v>579</v>
      </c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</row>
    <row r="246" s="22" customFormat="true" ht="30" hidden="false" customHeight="true" outlineLevel="0" collapsed="false">
      <c r="A246" s="16" t="s">
        <v>57</v>
      </c>
      <c r="B246" s="16" t="n">
        <f aca="false">VLOOKUP(A246,[1]计划信息表!$E$4:$H$70,4,0)</f>
        <v>5</v>
      </c>
      <c r="C246" s="5" t="s">
        <v>614</v>
      </c>
      <c r="D246" s="16" t="s">
        <v>615</v>
      </c>
      <c r="E246" s="18" t="s">
        <v>616</v>
      </c>
      <c r="F246" s="69"/>
      <c r="G246" s="69" t="n">
        <f aca="false">E246*0.4+F246*0.6</f>
        <v>31.996</v>
      </c>
      <c r="H246" s="60" t="n">
        <f aca="false">SUMPRODUCT(($A$2:$A$317=A246)*($G$2:$G$317&gt;G246))+1</f>
        <v>4</v>
      </c>
      <c r="I246" s="16" t="s">
        <v>617</v>
      </c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</row>
    <row r="247" s="22" customFormat="true" ht="30" hidden="false" customHeight="true" outlineLevel="0" collapsed="false">
      <c r="A247" s="16" t="s">
        <v>57</v>
      </c>
      <c r="B247" s="16" t="n">
        <f aca="false">VLOOKUP(A247,[1]计划信息表!$E$4:$H$70,4,0)</f>
        <v>5</v>
      </c>
      <c r="C247" s="5" t="s">
        <v>618</v>
      </c>
      <c r="D247" s="16" t="s">
        <v>619</v>
      </c>
      <c r="E247" s="18" t="s">
        <v>620</v>
      </c>
      <c r="F247" s="69"/>
      <c r="G247" s="69" t="n">
        <f aca="false">E247*0.4+F247*0.6</f>
        <v>31.928</v>
      </c>
      <c r="H247" s="60" t="n">
        <f aca="false">SUMPRODUCT(($A$2:$A$317=A247)*($G$2:$G$317&gt;G247))+1</f>
        <v>5</v>
      </c>
      <c r="I247" s="16" t="s">
        <v>621</v>
      </c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</row>
    <row r="248" s="22" customFormat="true" ht="30" hidden="false" customHeight="true" outlineLevel="0" collapsed="false">
      <c r="A248" s="16" t="s">
        <v>57</v>
      </c>
      <c r="B248" s="16" t="n">
        <f aca="false">VLOOKUP(A248,[1]计划信息表!$E$4:$H$70,4,0)</f>
        <v>5</v>
      </c>
      <c r="C248" s="5" t="s">
        <v>70</v>
      </c>
      <c r="D248" s="16" t="s">
        <v>71</v>
      </c>
      <c r="E248" s="18" t="s">
        <v>72</v>
      </c>
      <c r="F248" s="69"/>
      <c r="G248" s="69" t="n">
        <f aca="false">E248*0.4+F248*0.6</f>
        <v>31.692</v>
      </c>
      <c r="H248" s="60" t="n">
        <f aca="false">SUMPRODUCT(($A$2:$A$317=A248)*($G$2:$G$317&gt;G248))+1</f>
        <v>6</v>
      </c>
      <c r="I248" s="16" t="s">
        <v>587</v>
      </c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</row>
    <row r="249" s="22" customFormat="true" ht="30" hidden="false" customHeight="true" outlineLevel="0" collapsed="false">
      <c r="A249" s="16" t="s">
        <v>57</v>
      </c>
      <c r="B249" s="16" t="n">
        <f aca="false">VLOOKUP(A249,[1]计划信息表!$E$4:$H$70,4,0)</f>
        <v>5</v>
      </c>
      <c r="C249" s="5" t="s">
        <v>622</v>
      </c>
      <c r="D249" s="16" t="s">
        <v>623</v>
      </c>
      <c r="E249" s="18" t="s">
        <v>624</v>
      </c>
      <c r="F249" s="69"/>
      <c r="G249" s="69" t="n">
        <f aca="false">E249*0.4+F249*0.6</f>
        <v>30.964</v>
      </c>
      <c r="H249" s="60" t="n">
        <f aca="false">SUMPRODUCT(($A$2:$A$317=A249)*($G$2:$G$317&gt;G249))+1</f>
        <v>7</v>
      </c>
      <c r="I249" s="16" t="s">
        <v>625</v>
      </c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</row>
    <row r="250" s="22" customFormat="true" ht="30" hidden="false" customHeight="true" outlineLevel="0" collapsed="false">
      <c r="A250" s="16" t="s">
        <v>57</v>
      </c>
      <c r="B250" s="16" t="n">
        <f aca="false">VLOOKUP(A250,[1]计划信息表!$E$4:$H$70,4,0)</f>
        <v>5</v>
      </c>
      <c r="C250" s="5" t="s">
        <v>64</v>
      </c>
      <c r="D250" s="16" t="s">
        <v>65</v>
      </c>
      <c r="E250" s="18" t="s">
        <v>66</v>
      </c>
      <c r="F250" s="69"/>
      <c r="G250" s="69" t="n">
        <f aca="false">E250*0.4+F250*0.6</f>
        <v>30.744</v>
      </c>
      <c r="H250" s="60" t="n">
        <f aca="false">SUMPRODUCT(($A$2:$A$317=A250)*($G$2:$G$317&gt;G250))+1</f>
        <v>8</v>
      </c>
      <c r="I250" s="16" t="s">
        <v>583</v>
      </c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</row>
    <row r="251" s="22" customFormat="true" ht="30" hidden="false" customHeight="true" outlineLevel="0" collapsed="false">
      <c r="A251" s="16" t="s">
        <v>57</v>
      </c>
      <c r="B251" s="16" t="n">
        <f aca="false">VLOOKUP(A251,[1]计划信息表!$E$4:$H$70,4,0)</f>
        <v>5</v>
      </c>
      <c r="C251" s="5" t="s">
        <v>599</v>
      </c>
      <c r="D251" s="16" t="s">
        <v>600</v>
      </c>
      <c r="E251" s="18" t="s">
        <v>601</v>
      </c>
      <c r="F251" s="69"/>
      <c r="G251" s="69" t="n">
        <f aca="false">E251*0.4+F251*0.6</f>
        <v>30.712</v>
      </c>
      <c r="H251" s="60" t="n">
        <f aca="false">SUMPRODUCT(($A$2:$A$317=A251)*($G$2:$G$317&gt;G251))+1</f>
        <v>9</v>
      </c>
      <c r="I251" s="16" t="s">
        <v>602</v>
      </c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</row>
    <row r="252" s="22" customFormat="true" ht="30" hidden="false" customHeight="true" outlineLevel="0" collapsed="false">
      <c r="A252" s="16" t="s">
        <v>57</v>
      </c>
      <c r="B252" s="16" t="n">
        <f aca="false">VLOOKUP(A252,[1]计划信息表!$E$4:$H$70,4,0)</f>
        <v>5</v>
      </c>
      <c r="C252" s="5" t="s">
        <v>626</v>
      </c>
      <c r="D252" s="16" t="s">
        <v>627</v>
      </c>
      <c r="E252" s="18" t="s">
        <v>628</v>
      </c>
      <c r="F252" s="69"/>
      <c r="G252" s="69" t="n">
        <f aca="false">E252*0.4+F252*0.6</f>
        <v>29.532</v>
      </c>
      <c r="H252" s="60" t="n">
        <f aca="false">SUMPRODUCT(($A$2:$A$317=A252)*($G$2:$G$317&gt;G252))+1</f>
        <v>10</v>
      </c>
      <c r="I252" s="16" t="s">
        <v>629</v>
      </c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</row>
    <row r="253" s="22" customFormat="true" ht="30" hidden="false" customHeight="true" outlineLevel="0" collapsed="false">
      <c r="A253" s="16" t="s">
        <v>57</v>
      </c>
      <c r="B253" s="16" t="n">
        <f aca="false">VLOOKUP(A253,[1]计划信息表!$E$4:$H$70,4,0)</f>
        <v>5</v>
      </c>
      <c r="C253" s="5" t="s">
        <v>67</v>
      </c>
      <c r="D253" s="16" t="s">
        <v>68</v>
      </c>
      <c r="E253" s="18" t="s">
        <v>69</v>
      </c>
      <c r="F253" s="69"/>
      <c r="G253" s="69" t="n">
        <f aca="false">E253*0.4+F253*0.6</f>
        <v>29.236</v>
      </c>
      <c r="H253" s="60" t="n">
        <f aca="false">SUMPRODUCT(($A$2:$A$317=A253)*($G$2:$G$317&gt;G253))+1</f>
        <v>11</v>
      </c>
      <c r="I253" s="16" t="s">
        <v>585</v>
      </c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</row>
    <row r="254" s="20" customFormat="true" ht="36" hidden="false" customHeight="true" outlineLevel="0" collapsed="false">
      <c r="A254" s="16" t="s">
        <v>57</v>
      </c>
      <c r="B254" s="16" t="n">
        <f aca="false">VLOOKUP(A254,[1]计划信息表!$E$4:$H$70,4,0)</f>
        <v>5</v>
      </c>
      <c r="C254" s="5" t="s">
        <v>604</v>
      </c>
      <c r="D254" s="16" t="s">
        <v>605</v>
      </c>
      <c r="E254" s="18" t="s">
        <v>606</v>
      </c>
      <c r="F254" s="69"/>
      <c r="G254" s="69" t="n">
        <f aca="false">E254*0.4+F254*0.6</f>
        <v>28.868</v>
      </c>
      <c r="H254" s="60" t="n">
        <f aca="false">SUMPRODUCT(($A$2:$A$317=A254)*($G$2:$G$317&gt;G254))+1</f>
        <v>12</v>
      </c>
      <c r="I254" s="16" t="s">
        <v>607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</row>
    <row r="255" s="20" customFormat="true" ht="36" hidden="false" customHeight="true" outlineLevel="0" collapsed="false">
      <c r="A255" s="16" t="s">
        <v>57</v>
      </c>
      <c r="B255" s="16" t="n">
        <f aca="false">VLOOKUP(A255,[1]计划信息表!$E$4:$H$70,4,0)</f>
        <v>5</v>
      </c>
      <c r="C255" s="5" t="s">
        <v>609</v>
      </c>
      <c r="D255" s="16" t="s">
        <v>610</v>
      </c>
      <c r="E255" s="18" t="s">
        <v>611</v>
      </c>
      <c r="F255" s="69"/>
      <c r="G255" s="69" t="n">
        <f aca="false">E255*0.4+F255*0.6</f>
        <v>28.736</v>
      </c>
      <c r="H255" s="60" t="n">
        <f aca="false">SUMPRODUCT(($A$2:$A$317=A255)*($G$2:$G$317&gt;G255))+1</f>
        <v>13</v>
      </c>
      <c r="I255" s="16" t="s">
        <v>612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</row>
    <row r="256" s="20" customFormat="true" ht="36" hidden="false" customHeight="true" outlineLevel="0" collapsed="false">
      <c r="A256" s="16" t="s">
        <v>57</v>
      </c>
      <c r="B256" s="16" t="n">
        <f aca="false">VLOOKUP(A256,[1]计划信息表!$E$4:$H$70,4,0)</f>
        <v>5</v>
      </c>
      <c r="C256" s="5" t="s">
        <v>594</v>
      </c>
      <c r="D256" s="16" t="s">
        <v>595</v>
      </c>
      <c r="E256" s="18" t="s">
        <v>596</v>
      </c>
      <c r="F256" s="69"/>
      <c r="G256" s="69" t="n">
        <f aca="false">E256*0.4+F256*0.6</f>
        <v>28.704</v>
      </c>
      <c r="H256" s="60" t="n">
        <f aca="false">SUMPRODUCT(($A$2:$A$317=A256)*($G$2:$G$317&gt;G256))+1</f>
        <v>14</v>
      </c>
      <c r="I256" s="16" t="s">
        <v>597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</row>
    <row r="257" s="20" customFormat="true" ht="36" hidden="false" customHeight="true" outlineLevel="0" collapsed="false">
      <c r="A257" s="16" t="s">
        <v>57</v>
      </c>
      <c r="B257" s="16" t="n">
        <f aca="false">VLOOKUP(A257,[1]计划信息表!$E$4:$H$70,4,0)</f>
        <v>5</v>
      </c>
      <c r="C257" s="5" t="s">
        <v>630</v>
      </c>
      <c r="D257" s="16" t="s">
        <v>631</v>
      </c>
      <c r="E257" s="18" t="s">
        <v>632</v>
      </c>
      <c r="F257" s="69"/>
      <c r="G257" s="69" t="n">
        <f aca="false">E257*0.4+F257*0.6</f>
        <v>28.68</v>
      </c>
      <c r="H257" s="60" t="n">
        <f aca="false">SUMPRODUCT(($A$2:$A$317=A257)*($G$2:$G$317&gt;G257))+1</f>
        <v>15</v>
      </c>
      <c r="I257" s="16" t="s">
        <v>633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</row>
    <row r="258" s="22" customFormat="true" ht="30" hidden="false" customHeight="true" outlineLevel="0" collapsed="false">
      <c r="A258" s="16" t="s">
        <v>17</v>
      </c>
      <c r="B258" s="16" t="n">
        <f aca="false">VLOOKUP(A258,[1]计划信息表!$E$4:$H$70,4,0)</f>
        <v>9</v>
      </c>
      <c r="C258" s="5" t="s">
        <v>21</v>
      </c>
      <c r="D258" s="16" t="s">
        <v>22</v>
      </c>
      <c r="E258" s="18" t="s">
        <v>23</v>
      </c>
      <c r="F258" s="69"/>
      <c r="G258" s="69" t="n">
        <f aca="false">E258*0.4+F258*0.6</f>
        <v>32.872</v>
      </c>
      <c r="H258" s="60" t="n">
        <f aca="false">SUMPRODUCT(($A$2:$A$317=A258)*($G$2:$G$317&gt;G258))+1</f>
        <v>1</v>
      </c>
      <c r="I258" s="16" t="s">
        <v>453</v>
      </c>
    </row>
    <row r="259" s="22" customFormat="true" ht="30" hidden="false" customHeight="true" outlineLevel="0" collapsed="false">
      <c r="A259" s="16" t="s">
        <v>17</v>
      </c>
      <c r="B259" s="16" t="n">
        <f aca="false">VLOOKUP(A259,[1]计划信息表!$E$4:$H$70,4,0)</f>
        <v>9</v>
      </c>
      <c r="C259" s="5" t="s">
        <v>36</v>
      </c>
      <c r="D259" s="16" t="s">
        <v>37</v>
      </c>
      <c r="E259" s="18" t="s">
        <v>38</v>
      </c>
      <c r="F259" s="69"/>
      <c r="G259" s="69" t="n">
        <f aca="false">E259*0.4+F259*0.6</f>
        <v>32.268</v>
      </c>
      <c r="H259" s="60" t="n">
        <f aca="false">SUMPRODUCT(($A$2:$A$317=A259)*($G$2:$G$317&gt;G259))+1</f>
        <v>2</v>
      </c>
      <c r="I259" s="16" t="s">
        <v>463</v>
      </c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</row>
    <row r="260" s="22" customFormat="true" ht="30" hidden="false" customHeight="true" outlineLevel="0" collapsed="false">
      <c r="A260" s="16" t="s">
        <v>17</v>
      </c>
      <c r="B260" s="16" t="n">
        <f aca="false">VLOOKUP(A260,[1]计划信息表!$E$4:$H$70,4,0)</f>
        <v>9</v>
      </c>
      <c r="C260" s="5" t="s">
        <v>509</v>
      </c>
      <c r="D260" s="16" t="s">
        <v>510</v>
      </c>
      <c r="E260" s="18" t="s">
        <v>247</v>
      </c>
      <c r="F260" s="69"/>
      <c r="G260" s="69" t="n">
        <f aca="false">E260*0.4+F260*0.6</f>
        <v>31.9</v>
      </c>
      <c r="H260" s="60" t="n">
        <f aca="false">SUMPRODUCT(($A$2:$A$317=A260)*($G$2:$G$317&gt;G260))+1</f>
        <v>3</v>
      </c>
      <c r="I260" s="16" t="s">
        <v>511</v>
      </c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</row>
    <row r="261" s="22" customFormat="true" ht="30" hidden="false" customHeight="true" outlineLevel="0" collapsed="false">
      <c r="A261" s="16" t="s">
        <v>17</v>
      </c>
      <c r="B261" s="16" t="n">
        <f aca="false">VLOOKUP(A261,[1]计划信息表!$E$4:$H$70,4,0)</f>
        <v>9</v>
      </c>
      <c r="C261" s="5" t="s">
        <v>474</v>
      </c>
      <c r="D261" s="16" t="s">
        <v>475</v>
      </c>
      <c r="E261" s="18" t="s">
        <v>476</v>
      </c>
      <c r="F261" s="69"/>
      <c r="G261" s="69" t="n">
        <f aca="false">E261*0.4+F261*0.6</f>
        <v>31.628</v>
      </c>
      <c r="H261" s="60" t="n">
        <f aca="false">SUMPRODUCT(($A$2:$A$317=A261)*($G$2:$G$317&gt;G261))+1</f>
        <v>4</v>
      </c>
      <c r="I261" s="16" t="s">
        <v>477</v>
      </c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</row>
    <row r="262" s="22" customFormat="true" ht="30" hidden="false" customHeight="true" outlineLevel="0" collapsed="false">
      <c r="A262" s="16" t="s">
        <v>17</v>
      </c>
      <c r="B262" s="16" t="n">
        <f aca="false">VLOOKUP(A262,[1]计划信息表!$E$4:$H$70,4,0)</f>
        <v>9</v>
      </c>
      <c r="C262" s="5" t="s">
        <v>18</v>
      </c>
      <c r="D262" s="16" t="s">
        <v>19</v>
      </c>
      <c r="E262" s="18" t="s">
        <v>20</v>
      </c>
      <c r="F262" s="69"/>
      <c r="G262" s="69" t="n">
        <f aca="false">E262*0.4+F262*0.6</f>
        <v>31</v>
      </c>
      <c r="H262" s="60" t="n">
        <f aca="false">SUMPRODUCT(($A$2:$A$317=A262)*($G$2:$G$317&gt;G262))+1</f>
        <v>5</v>
      </c>
      <c r="I262" s="16" t="s">
        <v>451</v>
      </c>
    </row>
    <row r="263" s="22" customFormat="true" ht="30" hidden="false" customHeight="true" outlineLevel="0" collapsed="false">
      <c r="A263" s="16" t="s">
        <v>17</v>
      </c>
      <c r="B263" s="16" t="n">
        <f aca="false">VLOOKUP(A263,[1]计划信息表!$E$4:$H$70,4,0)</f>
        <v>9</v>
      </c>
      <c r="C263" s="5" t="s">
        <v>33</v>
      </c>
      <c r="D263" s="16" t="s">
        <v>34</v>
      </c>
      <c r="E263" s="18" t="s">
        <v>35</v>
      </c>
      <c r="F263" s="69"/>
      <c r="G263" s="69" t="n">
        <f aca="false">E263*0.4+F263*0.6</f>
        <v>30.792</v>
      </c>
      <c r="H263" s="60" t="n">
        <f aca="false">SUMPRODUCT(($A$2:$A$317=A263)*($G$2:$G$317&gt;G263))+1</f>
        <v>6</v>
      </c>
      <c r="I263" s="16" t="s">
        <v>461</v>
      </c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</row>
    <row r="264" s="22" customFormat="true" ht="30" hidden="false" customHeight="true" outlineLevel="0" collapsed="false">
      <c r="A264" s="16" t="s">
        <v>17</v>
      </c>
      <c r="B264" s="16" t="n">
        <f aca="false">VLOOKUP(A264,[1]计划信息表!$E$4:$H$70,4,0)</f>
        <v>9</v>
      </c>
      <c r="C264" s="5" t="s">
        <v>27</v>
      </c>
      <c r="D264" s="16" t="s">
        <v>28</v>
      </c>
      <c r="E264" s="18" t="s">
        <v>29</v>
      </c>
      <c r="F264" s="69"/>
      <c r="G264" s="69" t="n">
        <f aca="false">E264*0.4+F264*0.6</f>
        <v>30.692</v>
      </c>
      <c r="H264" s="60" t="n">
        <f aca="false">SUMPRODUCT(($A$2:$A$317=A264)*($G$2:$G$317&gt;G264))+1</f>
        <v>7</v>
      </c>
      <c r="I264" s="16" t="s">
        <v>457</v>
      </c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</row>
    <row r="265" s="22" customFormat="true" ht="30" hidden="false" customHeight="true" outlineLevel="0" collapsed="false">
      <c r="A265" s="16" t="s">
        <v>17</v>
      </c>
      <c r="B265" s="16" t="n">
        <f aca="false">VLOOKUP(A265,[1]计划信息表!$E$4:$H$70,4,0)</f>
        <v>9</v>
      </c>
      <c r="C265" s="5" t="s">
        <v>513</v>
      </c>
      <c r="D265" s="16" t="s">
        <v>514</v>
      </c>
      <c r="E265" s="18" t="s">
        <v>515</v>
      </c>
      <c r="F265" s="69"/>
      <c r="G265" s="69" t="n">
        <f aca="false">E265*0.4+F265*0.6</f>
        <v>30.628</v>
      </c>
      <c r="H265" s="60" t="n">
        <f aca="false">SUMPRODUCT(($A$2:$A$317=A265)*($G$2:$G$317&gt;G265))+1</f>
        <v>8</v>
      </c>
      <c r="I265" s="16" t="s">
        <v>516</v>
      </c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</row>
    <row r="266" s="22" customFormat="true" ht="30" hidden="false" customHeight="true" outlineLevel="0" collapsed="false">
      <c r="A266" s="16" t="s">
        <v>17</v>
      </c>
      <c r="B266" s="16" t="n">
        <f aca="false">VLOOKUP(A266,[1]计划信息表!$E$4:$H$70,4,0)</f>
        <v>9</v>
      </c>
      <c r="C266" s="5" t="s">
        <v>42</v>
      </c>
      <c r="D266" s="16" t="s">
        <v>43</v>
      </c>
      <c r="E266" s="18" t="s">
        <v>44</v>
      </c>
      <c r="F266" s="69"/>
      <c r="G266" s="69" t="n">
        <f aca="false">E266*0.4+F266*0.6</f>
        <v>30.532</v>
      </c>
      <c r="H266" s="60" t="n">
        <f aca="false">SUMPRODUCT(($A$2:$A$317=A266)*($G$2:$G$317&gt;G266))+1</f>
        <v>9</v>
      </c>
      <c r="I266" s="16" t="s">
        <v>467</v>
      </c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</row>
    <row r="267" s="22" customFormat="true" ht="30" hidden="false" customHeight="true" outlineLevel="0" collapsed="false">
      <c r="A267" s="16" t="s">
        <v>17</v>
      </c>
      <c r="B267" s="16" t="n">
        <f aca="false">VLOOKUP(A267,[1]计划信息表!$E$4:$H$70,4,0)</f>
        <v>9</v>
      </c>
      <c r="C267" s="5" t="s">
        <v>517</v>
      </c>
      <c r="D267" s="16" t="s">
        <v>518</v>
      </c>
      <c r="E267" s="18" t="s">
        <v>519</v>
      </c>
      <c r="F267" s="69"/>
      <c r="G267" s="69" t="n">
        <f aca="false">E267*0.4+F267*0.6</f>
        <v>30.444</v>
      </c>
      <c r="H267" s="60" t="n">
        <f aca="false">SUMPRODUCT(($A$2:$A$317=A267)*($G$2:$G$317&gt;G267))+1</f>
        <v>10</v>
      </c>
      <c r="I267" s="16" t="s">
        <v>520</v>
      </c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</row>
    <row r="268" s="22" customFormat="true" ht="30" hidden="false" customHeight="true" outlineLevel="0" collapsed="false">
      <c r="A268" s="16" t="s">
        <v>17</v>
      </c>
      <c r="B268" s="16" t="n">
        <f aca="false">VLOOKUP(A268,[1]计划信息表!$E$4:$H$70,4,0)</f>
        <v>9</v>
      </c>
      <c r="C268" s="5" t="s">
        <v>469</v>
      </c>
      <c r="D268" s="16" t="s">
        <v>470</v>
      </c>
      <c r="E268" s="18" t="s">
        <v>471</v>
      </c>
      <c r="F268" s="69"/>
      <c r="G268" s="69" t="n">
        <f aca="false">E268*0.4+F268*0.6</f>
        <v>30.1</v>
      </c>
      <c r="H268" s="60" t="n">
        <f aca="false">SUMPRODUCT(($A$2:$A$317=A268)*($G$2:$G$317&gt;G268))+1</f>
        <v>11</v>
      </c>
      <c r="I268" s="16" t="s">
        <v>472</v>
      </c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</row>
    <row r="269" s="22" customFormat="true" ht="30" hidden="false" customHeight="true" outlineLevel="0" collapsed="false">
      <c r="A269" s="16" t="s">
        <v>17</v>
      </c>
      <c r="B269" s="16" t="n">
        <f aca="false">VLOOKUP(A269,[1]计划信息表!$E$4:$H$70,4,0)</f>
        <v>9</v>
      </c>
      <c r="C269" s="5" t="s">
        <v>484</v>
      </c>
      <c r="D269" s="16" t="s">
        <v>485</v>
      </c>
      <c r="E269" s="18" t="s">
        <v>486</v>
      </c>
      <c r="F269" s="69"/>
      <c r="G269" s="69" t="n">
        <f aca="false">E269*0.4+F269*0.6</f>
        <v>29.768</v>
      </c>
      <c r="H269" s="60" t="n">
        <f aca="false">SUMPRODUCT(($A$2:$A$317=A269)*($G$2:$G$317&gt;G269))+1</f>
        <v>12</v>
      </c>
      <c r="I269" s="16" t="s">
        <v>487</v>
      </c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</row>
    <row r="270" s="22" customFormat="true" ht="30" hidden="false" customHeight="true" outlineLevel="0" collapsed="false">
      <c r="A270" s="16" t="s">
        <v>17</v>
      </c>
      <c r="B270" s="16" t="n">
        <f aca="false">VLOOKUP(A270,[1]计划信息表!$E$4:$H$70,4,0)</f>
        <v>9</v>
      </c>
      <c r="C270" s="5" t="s">
        <v>521</v>
      </c>
      <c r="D270" s="16" t="s">
        <v>522</v>
      </c>
      <c r="E270" s="18" t="s">
        <v>523</v>
      </c>
      <c r="F270" s="69"/>
      <c r="G270" s="69" t="n">
        <f aca="false">E270*0.4+F270*0.6</f>
        <v>29.72</v>
      </c>
      <c r="H270" s="60" t="n">
        <f aca="false">SUMPRODUCT(($A$2:$A$317=A270)*($G$2:$G$317&gt;G270))+1</f>
        <v>13</v>
      </c>
      <c r="I270" s="16" t="s">
        <v>524</v>
      </c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</row>
    <row r="271" s="22" customFormat="true" ht="30" hidden="false" customHeight="true" outlineLevel="0" collapsed="false">
      <c r="A271" s="16" t="s">
        <v>17</v>
      </c>
      <c r="B271" s="16" t="n">
        <f aca="false">VLOOKUP(A271,[1]计划信息表!$E$4:$H$70,4,0)</f>
        <v>9</v>
      </c>
      <c r="C271" s="5" t="s">
        <v>525</v>
      </c>
      <c r="D271" s="16" t="s">
        <v>526</v>
      </c>
      <c r="E271" s="18" t="s">
        <v>527</v>
      </c>
      <c r="F271" s="69"/>
      <c r="G271" s="69" t="n">
        <f aca="false">E271*0.4+F271*0.6</f>
        <v>29.344</v>
      </c>
      <c r="H271" s="60" t="n">
        <f aca="false">SUMPRODUCT(($A$2:$A$317=A271)*($G$2:$G$317&gt;G271))+1</f>
        <v>14</v>
      </c>
      <c r="I271" s="16" t="s">
        <v>528</v>
      </c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</row>
    <row r="272" s="22" customFormat="true" ht="30" hidden="false" customHeight="true" outlineLevel="0" collapsed="false">
      <c r="A272" s="16" t="s">
        <v>17</v>
      </c>
      <c r="B272" s="16" t="n">
        <f aca="false">VLOOKUP(A272,[1]计划信息表!$E$4:$H$70,4,0)</f>
        <v>9</v>
      </c>
      <c r="C272" s="5" t="s">
        <v>479</v>
      </c>
      <c r="D272" s="16" t="s">
        <v>480</v>
      </c>
      <c r="E272" s="18" t="s">
        <v>481</v>
      </c>
      <c r="F272" s="69"/>
      <c r="G272" s="69" t="n">
        <f aca="false">E272*0.4+F272*0.6</f>
        <v>29.332</v>
      </c>
      <c r="H272" s="60" t="n">
        <f aca="false">SUMPRODUCT(($A$2:$A$317=A272)*($G$2:$G$317&gt;G272))+1</f>
        <v>15</v>
      </c>
      <c r="I272" s="16" t="s">
        <v>482</v>
      </c>
    </row>
    <row r="273" s="22" customFormat="true" ht="30" hidden="false" customHeight="true" outlineLevel="0" collapsed="false">
      <c r="A273" s="16" t="s">
        <v>17</v>
      </c>
      <c r="B273" s="16" t="n">
        <f aca="false">VLOOKUP(A273,[1]计划信息表!$E$4:$H$70,4,0)</f>
        <v>9</v>
      </c>
      <c r="C273" s="5" t="s">
        <v>494</v>
      </c>
      <c r="D273" s="16" t="s">
        <v>495</v>
      </c>
      <c r="E273" s="18" t="s">
        <v>496</v>
      </c>
      <c r="F273" s="69"/>
      <c r="G273" s="69" t="n">
        <f aca="false">E273*0.4+F273*0.6</f>
        <v>29.312</v>
      </c>
      <c r="H273" s="60" t="n">
        <f aca="false">SUMPRODUCT(($A$2:$A$317=A273)*($G$2:$G$317&gt;G273))+1</f>
        <v>16</v>
      </c>
      <c r="I273" s="16" t="s">
        <v>497</v>
      </c>
    </row>
    <row r="274" s="22" customFormat="true" ht="30" hidden="false" customHeight="true" outlineLevel="0" collapsed="false">
      <c r="A274" s="16" t="s">
        <v>17</v>
      </c>
      <c r="B274" s="16" t="n">
        <f aca="false">VLOOKUP(A274,[1]计划信息表!$E$4:$H$70,4,0)</f>
        <v>9</v>
      </c>
      <c r="C274" s="5" t="s">
        <v>529</v>
      </c>
      <c r="D274" s="16" t="s">
        <v>530</v>
      </c>
      <c r="E274" s="18" t="s">
        <v>531</v>
      </c>
      <c r="F274" s="69"/>
      <c r="G274" s="69" t="n">
        <f aca="false">E274*0.4+F274*0.6</f>
        <v>29.2</v>
      </c>
      <c r="H274" s="60" t="n">
        <f aca="false">SUMPRODUCT(($A$2:$A$317=A274)*($G$2:$G$317&gt;G274))+1</f>
        <v>17</v>
      </c>
      <c r="I274" s="16" t="s">
        <v>532</v>
      </c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</row>
    <row r="275" s="22" customFormat="true" ht="30" hidden="false" customHeight="true" outlineLevel="0" collapsed="false">
      <c r="A275" s="16" t="s">
        <v>17</v>
      </c>
      <c r="B275" s="16" t="n">
        <f aca="false">VLOOKUP(A275,[1]计划信息表!$E$4:$H$70,4,0)</f>
        <v>9</v>
      </c>
      <c r="C275" s="5" t="s">
        <v>533</v>
      </c>
      <c r="D275" s="16" t="s">
        <v>534</v>
      </c>
      <c r="E275" s="18" t="s">
        <v>535</v>
      </c>
      <c r="F275" s="69"/>
      <c r="G275" s="69" t="n">
        <f aca="false">E275*0.4+F275*0.6</f>
        <v>29.18</v>
      </c>
      <c r="H275" s="60" t="n">
        <f aca="false">SUMPRODUCT(($A$2:$A$317=A275)*($G$2:$G$317&gt;G275))+1</f>
        <v>18</v>
      </c>
      <c r="I275" s="16" t="s">
        <v>536</v>
      </c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</row>
    <row r="276" s="22" customFormat="true" ht="30" hidden="false" customHeight="true" outlineLevel="0" collapsed="false">
      <c r="A276" s="16" t="s">
        <v>17</v>
      </c>
      <c r="B276" s="16" t="n">
        <f aca="false">VLOOKUP(A276,[1]计划信息表!$E$4:$H$70,4,0)</f>
        <v>9</v>
      </c>
      <c r="C276" s="5" t="s">
        <v>39</v>
      </c>
      <c r="D276" s="16" t="s">
        <v>40</v>
      </c>
      <c r="E276" s="18" t="s">
        <v>41</v>
      </c>
      <c r="F276" s="69"/>
      <c r="G276" s="69" t="n">
        <f aca="false">E276*0.4+F276*0.6</f>
        <v>29.092</v>
      </c>
      <c r="H276" s="60" t="n">
        <f aca="false">SUMPRODUCT(($A$2:$A$317=A276)*($G$2:$G$317&gt;G276))+1</f>
        <v>19</v>
      </c>
      <c r="I276" s="16" t="s">
        <v>465</v>
      </c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</row>
    <row r="277" s="22" customFormat="true" ht="30" hidden="false" customHeight="true" outlineLevel="0" collapsed="false">
      <c r="A277" s="16" t="s">
        <v>17</v>
      </c>
      <c r="B277" s="16" t="n">
        <f aca="false">VLOOKUP(A277,[1]计划信息表!$E$4:$H$70,4,0)</f>
        <v>9</v>
      </c>
      <c r="C277" s="5" t="s">
        <v>489</v>
      </c>
      <c r="D277" s="16" t="s">
        <v>490</v>
      </c>
      <c r="E277" s="18" t="s">
        <v>491</v>
      </c>
      <c r="F277" s="69"/>
      <c r="G277" s="69" t="n">
        <f aca="false">E277*0.4+F277*0.6</f>
        <v>29.032</v>
      </c>
      <c r="H277" s="60" t="n">
        <f aca="false">SUMPRODUCT(($A$2:$A$317=A277)*($G$2:$G$317&gt;G277))+1</f>
        <v>20</v>
      </c>
      <c r="I277" s="16" t="s">
        <v>492</v>
      </c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</row>
    <row r="278" s="22" customFormat="true" ht="30" hidden="false" customHeight="true" outlineLevel="0" collapsed="false">
      <c r="A278" s="16" t="s">
        <v>17</v>
      </c>
      <c r="B278" s="16" t="n">
        <f aca="false">VLOOKUP(A278,[1]计划信息表!$E$4:$H$70,4,0)</f>
        <v>9</v>
      </c>
      <c r="C278" s="5" t="s">
        <v>499</v>
      </c>
      <c r="D278" s="16" t="s">
        <v>500</v>
      </c>
      <c r="E278" s="18" t="s">
        <v>501</v>
      </c>
      <c r="F278" s="69"/>
      <c r="G278" s="69" t="n">
        <f aca="false">E278*0.4+F278*0.6</f>
        <v>29</v>
      </c>
      <c r="H278" s="60" t="n">
        <f aca="false">SUMPRODUCT(($A$2:$A$317=A278)*($G$2:$G$317&gt;G278))+1</f>
        <v>21</v>
      </c>
      <c r="I278" s="16" t="s">
        <v>502</v>
      </c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</row>
    <row r="279" s="22" customFormat="true" ht="30" hidden="false" customHeight="true" outlineLevel="0" collapsed="false">
      <c r="A279" s="16" t="s">
        <v>17</v>
      </c>
      <c r="B279" s="16" t="n">
        <f aca="false">VLOOKUP(A279,[1]计划信息表!$E$4:$H$70,4,0)</f>
        <v>9</v>
      </c>
      <c r="C279" s="5" t="s">
        <v>537</v>
      </c>
      <c r="D279" s="16" t="s">
        <v>538</v>
      </c>
      <c r="E279" s="18" t="s">
        <v>539</v>
      </c>
      <c r="F279" s="69"/>
      <c r="G279" s="69" t="n">
        <f aca="false">E279*0.4+F279*0.6</f>
        <v>28.96</v>
      </c>
      <c r="H279" s="60" t="n">
        <f aca="false">SUMPRODUCT(($A$2:$A$317=A279)*($G$2:$G$317&gt;G279))+1</f>
        <v>22</v>
      </c>
      <c r="I279" s="16" t="s">
        <v>540</v>
      </c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</row>
    <row r="280" s="22" customFormat="true" ht="30" hidden="false" customHeight="true" outlineLevel="0" collapsed="false">
      <c r="A280" s="16" t="s">
        <v>17</v>
      </c>
      <c r="B280" s="16" t="n">
        <f aca="false">VLOOKUP(A280,[1]计划信息表!$E$4:$H$70,4,0)</f>
        <v>9</v>
      </c>
      <c r="C280" s="5" t="s">
        <v>541</v>
      </c>
      <c r="D280" s="16" t="s">
        <v>542</v>
      </c>
      <c r="E280" s="18" t="s">
        <v>543</v>
      </c>
      <c r="F280" s="69"/>
      <c r="G280" s="69" t="n">
        <f aca="false">E280*0.4+F280*0.6</f>
        <v>28.94</v>
      </c>
      <c r="H280" s="60" t="n">
        <f aca="false">SUMPRODUCT(($A$2:$A$317=A280)*($G$2:$G$317&gt;G280))+1</f>
        <v>23</v>
      </c>
      <c r="I280" s="16" t="s">
        <v>544</v>
      </c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</row>
    <row r="281" s="22" customFormat="true" ht="30" hidden="false" customHeight="true" outlineLevel="0" collapsed="false">
      <c r="A281" s="16" t="s">
        <v>17</v>
      </c>
      <c r="B281" s="16" t="n">
        <f aca="false">VLOOKUP(A281,[1]计划信息表!$E$4:$H$70,4,0)</f>
        <v>9</v>
      </c>
      <c r="C281" s="5" t="s">
        <v>30</v>
      </c>
      <c r="D281" s="16" t="s">
        <v>31</v>
      </c>
      <c r="E281" s="18" t="s">
        <v>32</v>
      </c>
      <c r="F281" s="69"/>
      <c r="G281" s="69" t="n">
        <f aca="false">E281*0.4+F281*0.6</f>
        <v>28.676</v>
      </c>
      <c r="H281" s="60" t="n">
        <f aca="false">SUMPRODUCT(($A$2:$A$317=A281)*($G$2:$G$317&gt;G281))+1</f>
        <v>24</v>
      </c>
      <c r="I281" s="16" t="s">
        <v>459</v>
      </c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</row>
    <row r="282" s="20" customFormat="true" ht="36" hidden="false" customHeight="true" outlineLevel="0" collapsed="false">
      <c r="A282" s="16" t="s">
        <v>17</v>
      </c>
      <c r="B282" s="16" t="n">
        <f aca="false">VLOOKUP(A282,[1]计划信息表!$E$4:$H$70,4,0)</f>
        <v>9</v>
      </c>
      <c r="C282" s="5" t="s">
        <v>545</v>
      </c>
      <c r="D282" s="16" t="s">
        <v>546</v>
      </c>
      <c r="E282" s="18" t="s">
        <v>547</v>
      </c>
      <c r="F282" s="69"/>
      <c r="G282" s="69" t="n">
        <f aca="false">E282*0.4+F282*0.6</f>
        <v>28.52</v>
      </c>
      <c r="H282" s="60" t="n">
        <f aca="false">SUMPRODUCT(($A$2:$A$317=A282)*($G$2:$G$317&gt;G282))+1</f>
        <v>25</v>
      </c>
      <c r="I282" s="16" t="s">
        <v>548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</row>
    <row r="283" s="20" customFormat="true" ht="36" hidden="false" customHeight="true" outlineLevel="0" collapsed="false">
      <c r="A283" s="16" t="s">
        <v>17</v>
      </c>
      <c r="B283" s="16" t="n">
        <f aca="false">VLOOKUP(A283,[1]计划信息表!$E$4:$H$70,4,0)</f>
        <v>9</v>
      </c>
      <c r="C283" s="5" t="s">
        <v>24</v>
      </c>
      <c r="D283" s="16" t="s">
        <v>25</v>
      </c>
      <c r="E283" s="18" t="s">
        <v>26</v>
      </c>
      <c r="F283" s="69"/>
      <c r="G283" s="69" t="n">
        <f aca="false">E283*0.4+F283*0.6</f>
        <v>28.304</v>
      </c>
      <c r="H283" s="60" t="n">
        <f aca="false">SUMPRODUCT(($A$2:$A$317=A283)*($G$2:$G$317&gt;G283))+1</f>
        <v>26</v>
      </c>
      <c r="I283" s="16" t="s">
        <v>455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</row>
    <row r="284" s="20" customFormat="true" ht="36" hidden="false" customHeight="true" outlineLevel="0" collapsed="false">
      <c r="A284" s="16" t="s">
        <v>17</v>
      </c>
      <c r="B284" s="16" t="n">
        <f aca="false">VLOOKUP(A284,[1]计划信息表!$E$4:$H$70,4,0)</f>
        <v>9</v>
      </c>
      <c r="C284" s="39" t="s">
        <v>504</v>
      </c>
      <c r="D284" s="16" t="s">
        <v>505</v>
      </c>
      <c r="E284" s="18" t="s">
        <v>506</v>
      </c>
      <c r="F284" s="69"/>
      <c r="G284" s="69" t="n">
        <f aca="false">E284*0.4+F284*0.6</f>
        <v>28.224</v>
      </c>
      <c r="H284" s="60" t="n">
        <f aca="false">SUMPRODUCT(($A$2:$A$317=A284)*($G$2:$G$317&gt;G284))+1</f>
        <v>27</v>
      </c>
      <c r="I284" s="16" t="s">
        <v>507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</row>
    <row r="285" s="22" customFormat="true" ht="30" hidden="false" customHeight="true" outlineLevel="0" collapsed="false">
      <c r="A285" s="16" t="s">
        <v>10</v>
      </c>
      <c r="B285" s="16" t="n">
        <f aca="false">VLOOKUP(A285,[1]计划信息表!$E$4:$H$70,4,0)</f>
        <v>2</v>
      </c>
      <c r="C285" s="5" t="s">
        <v>11</v>
      </c>
      <c r="D285" s="16" t="s">
        <v>12</v>
      </c>
      <c r="E285" s="18" t="s">
        <v>13</v>
      </c>
      <c r="F285" s="69"/>
      <c r="G285" s="69" t="n">
        <f aca="false">E285*0.4+F285*0.6</f>
        <v>33.236</v>
      </c>
      <c r="H285" s="60" t="n">
        <f aca="false">SUMPRODUCT(($A$2:$A$317=A285)*($G$2:$G$317&gt;G285))+1</f>
        <v>1</v>
      </c>
      <c r="I285" s="16" t="s">
        <v>428</v>
      </c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</row>
    <row r="286" s="22" customFormat="true" ht="30" hidden="false" customHeight="true" outlineLevel="0" collapsed="false">
      <c r="A286" s="16" t="s">
        <v>10</v>
      </c>
      <c r="B286" s="16" t="n">
        <f aca="false">VLOOKUP(A286,[1]计划信息表!$E$4:$H$70,4,0)</f>
        <v>2</v>
      </c>
      <c r="C286" s="5" t="s">
        <v>436</v>
      </c>
      <c r="D286" s="16" t="s">
        <v>437</v>
      </c>
      <c r="E286" s="18" t="s">
        <v>438</v>
      </c>
      <c r="F286" s="69"/>
      <c r="G286" s="69" t="n">
        <f aca="false">E286*0.4+F286*0.6</f>
        <v>32.632</v>
      </c>
      <c r="H286" s="60" t="n">
        <f aca="false">SUMPRODUCT(($A$2:$A$317=A286)*($G$2:$G$317&gt;G286))+1</f>
        <v>2</v>
      </c>
      <c r="I286" s="16" t="s">
        <v>439</v>
      </c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</row>
    <row r="287" s="22" customFormat="true" ht="30" hidden="false" customHeight="true" outlineLevel="0" collapsed="false">
      <c r="A287" s="16" t="s">
        <v>10</v>
      </c>
      <c r="B287" s="16" t="n">
        <f aca="false">VLOOKUP(A287,[1]计划信息表!$E$4:$H$70,4,0)</f>
        <v>2</v>
      </c>
      <c r="C287" s="5" t="s">
        <v>432</v>
      </c>
      <c r="D287" s="16" t="s">
        <v>433</v>
      </c>
      <c r="E287" s="18" t="s">
        <v>95</v>
      </c>
      <c r="F287" s="69"/>
      <c r="G287" s="69" t="n">
        <f aca="false">E287*0.4+F287*0.6</f>
        <v>32.612</v>
      </c>
      <c r="H287" s="60" t="n">
        <f aca="false">SUMPRODUCT(($A$2:$A$317=A287)*($G$2:$G$317&gt;G287))+1</f>
        <v>3</v>
      </c>
      <c r="I287" s="16" t="s">
        <v>434</v>
      </c>
    </row>
    <row r="288" s="22" customFormat="true" ht="30" hidden="false" customHeight="true" outlineLevel="0" collapsed="false">
      <c r="A288" s="16" t="s">
        <v>10</v>
      </c>
      <c r="B288" s="16" t="n">
        <f aca="false">VLOOKUP(A288,[1]计划信息表!$E$4:$H$70,4,0)</f>
        <v>2</v>
      </c>
      <c r="C288" s="5" t="s">
        <v>14</v>
      </c>
      <c r="D288" s="16" t="s">
        <v>15</v>
      </c>
      <c r="E288" s="18" t="s">
        <v>16</v>
      </c>
      <c r="F288" s="69"/>
      <c r="G288" s="69" t="n">
        <f aca="false">E288*0.4+F288*0.6</f>
        <v>31.68</v>
      </c>
      <c r="H288" s="60" t="n">
        <f aca="false">SUMPRODUCT(($A$2:$A$317=A288)*($G$2:$G$317&gt;G288))+1</f>
        <v>4</v>
      </c>
      <c r="I288" s="16" t="s">
        <v>430</v>
      </c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</row>
    <row r="289" s="22" customFormat="true" ht="30" hidden="false" customHeight="true" outlineLevel="0" collapsed="false">
      <c r="A289" s="16" t="s">
        <v>10</v>
      </c>
      <c r="B289" s="16" t="n">
        <f aca="false">VLOOKUP(A289,[1]计划信息表!$E$4:$H$70,4,0)</f>
        <v>2</v>
      </c>
      <c r="C289" s="5" t="s">
        <v>441</v>
      </c>
      <c r="D289" s="16" t="s">
        <v>442</v>
      </c>
      <c r="E289" s="18" t="s">
        <v>443</v>
      </c>
      <c r="F289" s="69"/>
      <c r="G289" s="69" t="n">
        <f aca="false">E289*0.4+F289*0.6</f>
        <v>31.564</v>
      </c>
      <c r="H289" s="60" t="n">
        <f aca="false">SUMPRODUCT(($A$2:$A$317=A289)*($G$2:$G$317&gt;G289))+1</f>
        <v>5</v>
      </c>
      <c r="I289" s="16" t="s">
        <v>444</v>
      </c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</row>
    <row r="290" s="22" customFormat="true" ht="30" hidden="false" customHeight="true" outlineLevel="0" collapsed="false">
      <c r="A290" s="16" t="s">
        <v>10</v>
      </c>
      <c r="B290" s="16" t="n">
        <f aca="false">VLOOKUP(A290,[1]计划信息表!$E$4:$H$70,4,0)</f>
        <v>2</v>
      </c>
      <c r="C290" s="5" t="s">
        <v>446</v>
      </c>
      <c r="D290" s="16" t="s">
        <v>447</v>
      </c>
      <c r="E290" s="18" t="s">
        <v>448</v>
      </c>
      <c r="F290" s="69"/>
      <c r="G290" s="69" t="n">
        <f aca="false">E290*0.4+F290*0.6</f>
        <v>30.324</v>
      </c>
      <c r="H290" s="60" t="n">
        <f aca="false">SUMPRODUCT(($A$2:$A$317=A290)*($G$2:$G$317&gt;G290))+1</f>
        <v>6</v>
      </c>
      <c r="I290" s="16" t="s">
        <v>449</v>
      </c>
    </row>
    <row r="291" s="22" customFormat="true" ht="30" hidden="false" customHeight="true" outlineLevel="0" collapsed="false">
      <c r="A291" s="16" t="s">
        <v>45</v>
      </c>
      <c r="B291" s="16" t="n">
        <f aca="false">VLOOKUP(A291,[1]计划信息表!$E$4:$H$70,4,0)</f>
        <v>1</v>
      </c>
      <c r="C291" s="5" t="s">
        <v>551</v>
      </c>
      <c r="D291" s="16" t="s">
        <v>552</v>
      </c>
      <c r="E291" s="18" t="s">
        <v>553</v>
      </c>
      <c r="F291" s="69"/>
      <c r="G291" s="69" t="n">
        <f aca="false">E291*0.4+F291*0.6</f>
        <v>32.14</v>
      </c>
      <c r="H291" s="60" t="n">
        <f aca="false">SUMPRODUCT(($A$2:$A$317=A291)*($G$2:$G$317&gt;G291))+1</f>
        <v>1</v>
      </c>
      <c r="I291" s="16" t="s">
        <v>554</v>
      </c>
    </row>
    <row r="292" s="22" customFormat="true" ht="30" hidden="false" customHeight="true" outlineLevel="0" collapsed="false">
      <c r="A292" s="16" t="s">
        <v>45</v>
      </c>
      <c r="B292" s="16" t="n">
        <f aca="false">VLOOKUP(A292,[1]计划信息表!$E$4:$H$70,4,0)</f>
        <v>1</v>
      </c>
      <c r="C292" s="5" t="s">
        <v>556</v>
      </c>
      <c r="D292" s="16" t="s">
        <v>557</v>
      </c>
      <c r="E292" s="18" t="s">
        <v>558</v>
      </c>
      <c r="F292" s="69"/>
      <c r="G292" s="69" t="n">
        <f aca="false">E292*0.4+F292*0.6</f>
        <v>29.996</v>
      </c>
      <c r="H292" s="60" t="n">
        <f aca="false">SUMPRODUCT(($A$2:$A$317=A292)*($G$2:$G$317&gt;G292))+1</f>
        <v>2</v>
      </c>
      <c r="I292" s="16" t="s">
        <v>559</v>
      </c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</row>
    <row r="293" s="22" customFormat="true" ht="30" hidden="false" customHeight="true" outlineLevel="0" collapsed="false">
      <c r="A293" s="16" t="s">
        <v>45</v>
      </c>
      <c r="B293" s="16" t="n">
        <f aca="false">VLOOKUP(A293,[1]计划信息表!$E$4:$H$70,4,0)</f>
        <v>1</v>
      </c>
      <c r="C293" s="5" t="s">
        <v>46</v>
      </c>
      <c r="D293" s="16" t="s">
        <v>47</v>
      </c>
      <c r="E293" s="18" t="s">
        <v>48</v>
      </c>
      <c r="F293" s="69"/>
      <c r="G293" s="69" t="n">
        <f aca="false">E293*0.4+F293*0.6</f>
        <v>28.976</v>
      </c>
      <c r="H293" s="60" t="n">
        <f aca="false">SUMPRODUCT(($A$2:$A$317=A293)*($G$2:$G$317&gt;G293))+1</f>
        <v>3</v>
      </c>
      <c r="I293" s="16" t="s">
        <v>549</v>
      </c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</row>
    <row r="294" s="22" customFormat="true" ht="30" hidden="false" customHeight="true" outlineLevel="0" collapsed="false">
      <c r="A294" s="16" t="s">
        <v>49</v>
      </c>
      <c r="B294" s="16" t="n">
        <f aca="false">VLOOKUP(A294,[1]计划信息表!$E$4:$H$70,4,0)</f>
        <v>1</v>
      </c>
      <c r="C294" s="5" t="s">
        <v>50</v>
      </c>
      <c r="D294" s="16" t="s">
        <v>51</v>
      </c>
      <c r="E294" s="18" t="s">
        <v>52</v>
      </c>
      <c r="F294" s="69"/>
      <c r="G294" s="69" t="n">
        <f aca="false">E294*0.4+F294*0.6</f>
        <v>33.732</v>
      </c>
      <c r="H294" s="60" t="n">
        <f aca="false">SUMPRODUCT(($A$2:$A$317=A294)*($G$2:$G$317&gt;G294))+1</f>
        <v>1</v>
      </c>
      <c r="I294" s="16" t="s">
        <v>561</v>
      </c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</row>
    <row r="295" s="22" customFormat="true" ht="30" hidden="false" customHeight="true" outlineLevel="0" collapsed="false">
      <c r="A295" s="16" t="s">
        <v>49</v>
      </c>
      <c r="B295" s="16" t="n">
        <f aca="false">VLOOKUP(A295,[1]计划信息表!$E$4:$H$70,4,0)</f>
        <v>1</v>
      </c>
      <c r="C295" s="5" t="s">
        <v>563</v>
      </c>
      <c r="D295" s="16" t="s">
        <v>564</v>
      </c>
      <c r="E295" s="18" t="s">
        <v>565</v>
      </c>
      <c r="F295" s="69"/>
      <c r="G295" s="69" t="n">
        <f aca="false">E295*0.4+F295*0.6</f>
        <v>26.156</v>
      </c>
      <c r="H295" s="60" t="n">
        <f aca="false">SUMPRODUCT(($A$2:$A$317=A295)*($G$2:$G$317&gt;G295))+1</f>
        <v>2</v>
      </c>
      <c r="I295" s="16" t="s">
        <v>566</v>
      </c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</row>
    <row r="296" s="22" customFormat="true" ht="30" hidden="false" customHeight="true" outlineLevel="0" collapsed="false">
      <c r="A296" s="16" t="s">
        <v>53</v>
      </c>
      <c r="B296" s="16" t="n">
        <f aca="false">VLOOKUP(A296,[1]计划信息表!$E$4:$H$70,4,0)</f>
        <v>1</v>
      </c>
      <c r="C296" s="5" t="s">
        <v>54</v>
      </c>
      <c r="D296" s="16" t="s">
        <v>55</v>
      </c>
      <c r="E296" s="18" t="s">
        <v>56</v>
      </c>
      <c r="F296" s="69"/>
      <c r="G296" s="69" t="n">
        <f aca="false">E296*0.4+F296*0.6</f>
        <v>31.416</v>
      </c>
      <c r="H296" s="60" t="n">
        <f aca="false">SUMPRODUCT(($A$2:$A$317=A296)*($G$2:$G$317&gt;G296))+1</f>
        <v>1</v>
      </c>
      <c r="I296" s="16" t="s">
        <v>568</v>
      </c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</row>
    <row r="297" s="22" customFormat="true" ht="30" hidden="false" customHeight="true" outlineLevel="0" collapsed="false">
      <c r="A297" s="16" t="s">
        <v>53</v>
      </c>
      <c r="B297" s="16" t="n">
        <f aca="false">VLOOKUP(A297,[1]计划信息表!$E$4:$H$70,4,0)</f>
        <v>1</v>
      </c>
      <c r="C297" s="5" t="s">
        <v>575</v>
      </c>
      <c r="D297" s="16" t="s">
        <v>576</v>
      </c>
      <c r="E297" s="18" t="s">
        <v>577</v>
      </c>
      <c r="F297" s="69"/>
      <c r="G297" s="69" t="n">
        <f aca="false">E297*0.4+F297*0.6</f>
        <v>28.884</v>
      </c>
      <c r="H297" s="60" t="n">
        <f aca="false">SUMPRODUCT(($A$2:$A$317=A297)*($G$2:$G$317&gt;G297))+1</f>
        <v>2</v>
      </c>
      <c r="I297" s="16" t="s">
        <v>578</v>
      </c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</row>
    <row r="298" s="22" customFormat="true" ht="30" hidden="false" customHeight="true" outlineLevel="0" collapsed="false">
      <c r="A298" s="16" t="s">
        <v>53</v>
      </c>
      <c r="B298" s="16" t="n">
        <f aca="false">VLOOKUP(A298,[1]计划信息表!$E$4:$H$70,4,0)</f>
        <v>1</v>
      </c>
      <c r="C298" s="5" t="s">
        <v>570</v>
      </c>
      <c r="D298" s="16" t="s">
        <v>571</v>
      </c>
      <c r="E298" s="18" t="s">
        <v>572</v>
      </c>
      <c r="F298" s="69"/>
      <c r="G298" s="69" t="n">
        <f aca="false">E298*0.4+F298*0.6</f>
        <v>27.336</v>
      </c>
      <c r="H298" s="60" t="n">
        <f aca="false">SUMPRODUCT(($A$2:$A$317=A298)*($G$2:$G$317&gt;G298))+1</f>
        <v>3</v>
      </c>
      <c r="I298" s="16" t="s">
        <v>573</v>
      </c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</row>
    <row r="299" s="22" customFormat="true" ht="30" hidden="false" customHeight="true" outlineLevel="0" collapsed="false">
      <c r="A299" s="16" t="s">
        <v>156</v>
      </c>
      <c r="B299" s="16" t="n">
        <f aca="false">VLOOKUP(A299,[1]计划信息表!$E$4:$H$70,4,0)</f>
        <v>1</v>
      </c>
      <c r="C299" s="5" t="s">
        <v>157</v>
      </c>
      <c r="D299" s="16" t="s">
        <v>158</v>
      </c>
      <c r="E299" s="18" t="s">
        <v>159</v>
      </c>
      <c r="F299" s="69"/>
      <c r="G299" s="69" t="n">
        <f aca="false">E299*0.4+F299*0.6</f>
        <v>26.372</v>
      </c>
      <c r="H299" s="60" t="n">
        <f aca="false">SUMPRODUCT(($A$2:$A$317=A299)*($G$2:$G$317&gt;G299))+1</f>
        <v>1</v>
      </c>
      <c r="I299" s="16" t="s">
        <v>937</v>
      </c>
    </row>
    <row r="300" s="22" customFormat="true" ht="30" hidden="false" customHeight="true" outlineLevel="0" collapsed="false">
      <c r="A300" s="16" t="s">
        <v>315</v>
      </c>
      <c r="B300" s="16" t="n">
        <f aca="false">VLOOKUP(A300,[1]计划信息表!$E$4:$H$70,4,0)</f>
        <v>1</v>
      </c>
      <c r="C300" s="5" t="s">
        <v>316</v>
      </c>
      <c r="D300" s="16" t="s">
        <v>317</v>
      </c>
      <c r="E300" s="18" t="s">
        <v>318</v>
      </c>
      <c r="F300" s="69"/>
      <c r="G300" s="69" t="n">
        <f aca="false">E300*0.4+F300*0.6</f>
        <v>29.992</v>
      </c>
      <c r="H300" s="60" t="n">
        <f aca="false">SUMPRODUCT(($A$2:$A$317=A300)*($G$2:$G$317&gt;G300))+1</f>
        <v>1</v>
      </c>
      <c r="I300" s="16" t="s">
        <v>1285</v>
      </c>
    </row>
    <row r="301" s="22" customFormat="true" ht="30" hidden="false" customHeight="true" outlineLevel="0" collapsed="false">
      <c r="A301" s="16" t="s">
        <v>338</v>
      </c>
      <c r="B301" s="16" t="n">
        <f aca="false">VLOOKUP(A301,[1]计划信息表!$E$4:$H$70,4,0)</f>
        <v>2</v>
      </c>
      <c r="C301" s="5" t="s">
        <v>339</v>
      </c>
      <c r="D301" s="16" t="s">
        <v>340</v>
      </c>
      <c r="E301" s="18" t="s">
        <v>341</v>
      </c>
      <c r="F301" s="69"/>
      <c r="G301" s="69" t="n">
        <f aca="false">E301*0.4+F301*0.6</f>
        <v>33.26</v>
      </c>
      <c r="H301" s="60" t="n">
        <f aca="false">SUMPRODUCT(($A$2:$A$317=A301)*($G$2:$G$317&gt;G301))+1</f>
        <v>1</v>
      </c>
      <c r="I301" s="16" t="s">
        <v>1318</v>
      </c>
    </row>
    <row r="302" s="22" customFormat="true" ht="30" hidden="false" customHeight="true" outlineLevel="0" collapsed="false">
      <c r="A302" s="16" t="s">
        <v>338</v>
      </c>
      <c r="B302" s="16" t="n">
        <f aca="false">VLOOKUP(A302,[1]计划信息表!$E$4:$H$70,4,0)</f>
        <v>2</v>
      </c>
      <c r="C302" s="5" t="s">
        <v>1320</v>
      </c>
      <c r="D302" s="16" t="s">
        <v>1321</v>
      </c>
      <c r="E302" s="18" t="s">
        <v>1322</v>
      </c>
      <c r="F302" s="69"/>
      <c r="G302" s="69" t="n">
        <f aca="false">E302*0.4+F302*0.6</f>
        <v>31.492</v>
      </c>
      <c r="H302" s="60" t="n">
        <f aca="false">SUMPRODUCT(($A$2:$A$317=A302)*($G$2:$G$317&gt;G302))+1</f>
        <v>2</v>
      </c>
      <c r="I302" s="16" t="s">
        <v>1323</v>
      </c>
    </row>
    <row r="303" s="22" customFormat="true" ht="30" hidden="false" customHeight="true" outlineLevel="0" collapsed="false">
      <c r="A303" s="16" t="s">
        <v>338</v>
      </c>
      <c r="B303" s="16" t="n">
        <f aca="false">VLOOKUP(A303,[1]计划信息表!$E$4:$H$70,4,0)</f>
        <v>2</v>
      </c>
      <c r="C303" s="5" t="s">
        <v>1324</v>
      </c>
      <c r="D303" s="16" t="s">
        <v>1325</v>
      </c>
      <c r="E303" s="18" t="s">
        <v>1326</v>
      </c>
      <c r="F303" s="69"/>
      <c r="G303" s="69" t="n">
        <f aca="false">E303*0.4+F303*0.6</f>
        <v>31.352</v>
      </c>
      <c r="H303" s="60" t="n">
        <f aca="false">SUMPRODUCT(($A$2:$A$317=A303)*($G$2:$G$317&gt;G303))+1</f>
        <v>3</v>
      </c>
      <c r="I303" s="16" t="s">
        <v>1327</v>
      </c>
    </row>
    <row r="304" s="22" customFormat="true" ht="30" hidden="false" customHeight="true" outlineLevel="0" collapsed="false">
      <c r="A304" s="16" t="s">
        <v>338</v>
      </c>
      <c r="B304" s="16" t="n">
        <f aca="false">VLOOKUP(A304,[1]计划信息表!$E$4:$H$70,4,0)</f>
        <v>2</v>
      </c>
      <c r="C304" s="5" t="s">
        <v>342</v>
      </c>
      <c r="D304" s="16" t="s">
        <v>343</v>
      </c>
      <c r="E304" s="18" t="s">
        <v>344</v>
      </c>
      <c r="F304" s="69"/>
      <c r="G304" s="69" t="n">
        <f aca="false">E304*0.4+F304*0.6</f>
        <v>28.796</v>
      </c>
      <c r="H304" s="60" t="n">
        <f aca="false">SUMPRODUCT(($A$2:$A$317=A304)*($G$2:$G$317&gt;G304))+1</f>
        <v>4</v>
      </c>
      <c r="I304" s="16" t="s">
        <v>1319</v>
      </c>
    </row>
    <row r="305" s="22" customFormat="true" ht="30" hidden="false" customHeight="true" outlineLevel="0" collapsed="false">
      <c r="A305" s="16" t="s">
        <v>338</v>
      </c>
      <c r="B305" s="16" t="n">
        <f aca="false">VLOOKUP(A305,[1]计划信息表!$E$4:$H$70,4,0)</f>
        <v>2</v>
      </c>
      <c r="C305" s="5" t="s">
        <v>1328</v>
      </c>
      <c r="D305" s="16" t="s">
        <v>1329</v>
      </c>
      <c r="E305" s="18" t="s">
        <v>1330</v>
      </c>
      <c r="F305" s="69"/>
      <c r="G305" s="69" t="n">
        <f aca="false">E305*0.4+F305*0.6</f>
        <v>24.592</v>
      </c>
      <c r="H305" s="60" t="n">
        <f aca="false">SUMPRODUCT(($A$2:$A$317=A305)*($G$2:$G$317&gt;G305))+1</f>
        <v>5</v>
      </c>
      <c r="I305" s="16" t="s">
        <v>1331</v>
      </c>
    </row>
    <row r="306" s="22" customFormat="true" ht="30" hidden="false" customHeight="true" outlineLevel="0" collapsed="false">
      <c r="A306" s="16" t="s">
        <v>345</v>
      </c>
      <c r="B306" s="16" t="n">
        <f aca="false">VLOOKUP(A306,[1]计划信息表!$E$4:$H$70,4,0)</f>
        <v>2</v>
      </c>
      <c r="C306" s="5" t="s">
        <v>1342</v>
      </c>
      <c r="D306" s="16" t="s">
        <v>1343</v>
      </c>
      <c r="E306" s="18" t="s">
        <v>736</v>
      </c>
      <c r="F306" s="69"/>
      <c r="G306" s="69" t="n">
        <f aca="false">E306*0.4+F306*0.6</f>
        <v>32.192</v>
      </c>
      <c r="H306" s="60" t="n">
        <f aca="false">SUMPRODUCT(($A$2:$A$317=A306)*($G$2:$G$317&gt;G306))+1</f>
        <v>1</v>
      </c>
      <c r="I306" s="16" t="s">
        <v>1344</v>
      </c>
    </row>
    <row r="307" s="22" customFormat="true" ht="30" hidden="false" customHeight="true" outlineLevel="0" collapsed="false">
      <c r="A307" s="16" t="s">
        <v>345</v>
      </c>
      <c r="B307" s="16" t="n">
        <f aca="false">VLOOKUP(A307,[1]计划信息表!$E$4:$H$70,4,0)</f>
        <v>2</v>
      </c>
      <c r="C307" s="5" t="s">
        <v>346</v>
      </c>
      <c r="D307" s="16" t="s">
        <v>347</v>
      </c>
      <c r="E307" s="18" t="s">
        <v>348</v>
      </c>
      <c r="F307" s="69"/>
      <c r="G307" s="69" t="n">
        <f aca="false">E307*0.4+F307*0.6</f>
        <v>31.844</v>
      </c>
      <c r="H307" s="60" t="n">
        <f aca="false">SUMPRODUCT(($A$2:$A$317=A307)*($G$2:$G$317&gt;G307))+1</f>
        <v>2</v>
      </c>
      <c r="I307" s="16" t="s">
        <v>1332</v>
      </c>
    </row>
    <row r="308" s="22" customFormat="true" ht="30" hidden="false" customHeight="true" outlineLevel="0" collapsed="false">
      <c r="A308" s="16" t="s">
        <v>345</v>
      </c>
      <c r="B308" s="16" t="n">
        <f aca="false">VLOOKUP(A308,[1]计划信息表!$E$4:$H$70,4,0)</f>
        <v>2</v>
      </c>
      <c r="C308" s="5" t="s">
        <v>349</v>
      </c>
      <c r="D308" s="16" t="s">
        <v>350</v>
      </c>
      <c r="E308" s="18" t="s">
        <v>351</v>
      </c>
      <c r="F308" s="69"/>
      <c r="G308" s="69" t="n">
        <f aca="false">E308*0.4+F308*0.6</f>
        <v>31.804</v>
      </c>
      <c r="H308" s="60" t="n">
        <f aca="false">SUMPRODUCT(($A$2:$A$317=A308)*($G$2:$G$317&gt;G308))+1</f>
        <v>3</v>
      </c>
      <c r="I308" s="16" t="s">
        <v>1333</v>
      </c>
    </row>
    <row r="309" s="22" customFormat="true" ht="30" hidden="false" customHeight="true" outlineLevel="0" collapsed="false">
      <c r="A309" s="16" t="s">
        <v>345</v>
      </c>
      <c r="B309" s="16" t="n">
        <f aca="false">VLOOKUP(A309,[1]计划信息表!$E$4:$H$70,4,0)</f>
        <v>2</v>
      </c>
      <c r="C309" s="5" t="s">
        <v>1334</v>
      </c>
      <c r="D309" s="16" t="s">
        <v>1335</v>
      </c>
      <c r="E309" s="18" t="s">
        <v>443</v>
      </c>
      <c r="F309" s="69"/>
      <c r="G309" s="69" t="n">
        <f aca="false">E309*0.4+F309*0.6</f>
        <v>31.564</v>
      </c>
      <c r="H309" s="60" t="n">
        <f aca="false">SUMPRODUCT(($A$2:$A$317=A309)*($G$2:$G$317&gt;G309))+1</f>
        <v>4</v>
      </c>
      <c r="I309" s="16" t="s">
        <v>1336</v>
      </c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</row>
    <row r="310" s="22" customFormat="true" ht="30" hidden="false" customHeight="true" outlineLevel="0" collapsed="false">
      <c r="A310" s="16" t="s">
        <v>345</v>
      </c>
      <c r="B310" s="16" t="n">
        <f aca="false">VLOOKUP(A310,[1]计划信息表!$E$4:$H$70,4,0)</f>
        <v>2</v>
      </c>
      <c r="C310" s="5" t="s">
        <v>1346</v>
      </c>
      <c r="D310" s="16" t="s">
        <v>1347</v>
      </c>
      <c r="E310" s="18" t="s">
        <v>843</v>
      </c>
      <c r="F310" s="69"/>
      <c r="G310" s="69" t="n">
        <f aca="false">E310*0.4+F310*0.6</f>
        <v>31.144</v>
      </c>
      <c r="H310" s="60" t="n">
        <f aca="false">SUMPRODUCT(($A$2:$A$317=A310)*($G$2:$G$317&gt;G310))+1</f>
        <v>5</v>
      </c>
      <c r="I310" s="16" t="s">
        <v>1348</v>
      </c>
    </row>
    <row r="311" s="22" customFormat="true" ht="30" hidden="false" customHeight="true" outlineLevel="0" collapsed="false">
      <c r="A311" s="16" t="s">
        <v>345</v>
      </c>
      <c r="B311" s="16" t="n">
        <f aca="false">VLOOKUP(A311,[1]计划信息表!$E$4:$H$70,4,0)</f>
        <v>2</v>
      </c>
      <c r="C311" s="5" t="s">
        <v>1338</v>
      </c>
      <c r="D311" s="16" t="s">
        <v>1339</v>
      </c>
      <c r="E311" s="18" t="s">
        <v>1340</v>
      </c>
      <c r="F311" s="69"/>
      <c r="G311" s="69" t="n">
        <f aca="false">E311*0.4+F311*0.6</f>
        <v>30.952</v>
      </c>
      <c r="H311" s="60" t="n">
        <f aca="false">SUMPRODUCT(($A$2:$A$317=A311)*($G$2:$G$317&gt;G311))+1</f>
        <v>6</v>
      </c>
      <c r="I311" s="16" t="s">
        <v>1341</v>
      </c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</row>
    <row r="312" s="22" customFormat="true" ht="30" hidden="false" customHeight="true" outlineLevel="0" collapsed="false">
      <c r="A312" s="16" t="s">
        <v>352</v>
      </c>
      <c r="B312" s="16" t="n">
        <f aca="false">VLOOKUP(A312,[1]计划信息表!$E$4:$H$70,4,0)</f>
        <v>2</v>
      </c>
      <c r="C312" s="5" t="s">
        <v>353</v>
      </c>
      <c r="D312" s="16" t="s">
        <v>354</v>
      </c>
      <c r="E312" s="18" t="s">
        <v>220</v>
      </c>
      <c r="F312" s="69"/>
      <c r="G312" s="69" t="n">
        <f aca="false">E312*0.4+F312*0.6</f>
        <v>33.168</v>
      </c>
      <c r="H312" s="60" t="n">
        <f aca="false">SUMPRODUCT(($A$2:$A$317=A312)*($G$2:$G$317&gt;G312))+1</f>
        <v>1</v>
      </c>
      <c r="I312" s="16" t="s">
        <v>1349</v>
      </c>
    </row>
    <row r="313" s="22" customFormat="true" ht="30" hidden="false" customHeight="true" outlineLevel="0" collapsed="false">
      <c r="A313" s="16" t="s">
        <v>352</v>
      </c>
      <c r="B313" s="16" t="n">
        <f aca="false">VLOOKUP(A313,[1]计划信息表!$E$4:$H$70,4,0)</f>
        <v>2</v>
      </c>
      <c r="C313" s="5" t="s">
        <v>1351</v>
      </c>
      <c r="D313" s="16" t="s">
        <v>1352</v>
      </c>
      <c r="E313" s="18" t="s">
        <v>1353</v>
      </c>
      <c r="F313" s="69"/>
      <c r="G313" s="69" t="n">
        <f aca="false">E313*0.4+F313*0.6</f>
        <v>32.74</v>
      </c>
      <c r="H313" s="60" t="n">
        <f aca="false">SUMPRODUCT(($A$2:$A$317=A313)*($G$2:$G$317&gt;G313))+1</f>
        <v>2</v>
      </c>
      <c r="I313" s="16" t="s">
        <v>1354</v>
      </c>
    </row>
    <row r="314" s="22" customFormat="true" ht="30" hidden="false" customHeight="true" outlineLevel="0" collapsed="false">
      <c r="A314" s="16" t="s">
        <v>352</v>
      </c>
      <c r="B314" s="16" t="n">
        <f aca="false">VLOOKUP(A314,[1]计划信息表!$E$4:$H$70,4,0)</f>
        <v>2</v>
      </c>
      <c r="C314" s="5" t="s">
        <v>355</v>
      </c>
      <c r="D314" s="16" t="s">
        <v>356</v>
      </c>
      <c r="E314" s="18" t="s">
        <v>212</v>
      </c>
      <c r="F314" s="69"/>
      <c r="G314" s="69" t="n">
        <f aca="false">E314*0.4+F314*0.6</f>
        <v>30.308</v>
      </c>
      <c r="H314" s="60" t="n">
        <f aca="false">SUMPRODUCT(($A$2:$A$317=A314)*($G$2:$G$317&gt;G314))+1</f>
        <v>3</v>
      </c>
      <c r="I314" s="16" t="s">
        <v>1350</v>
      </c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</row>
    <row r="315" s="22" customFormat="true" ht="30" hidden="false" customHeight="true" outlineLevel="0" collapsed="false">
      <c r="A315" s="16" t="s">
        <v>352</v>
      </c>
      <c r="B315" s="16" t="n">
        <f aca="false">VLOOKUP(A315,[1]计划信息表!$E$4:$H$70,4,0)</f>
        <v>2</v>
      </c>
      <c r="C315" s="5" t="s">
        <v>1355</v>
      </c>
      <c r="D315" s="16" t="s">
        <v>1356</v>
      </c>
      <c r="E315" s="18" t="s">
        <v>1357</v>
      </c>
      <c r="F315" s="69"/>
      <c r="G315" s="69" t="n">
        <f aca="false">E315*0.4+F315*0.6</f>
        <v>30.124</v>
      </c>
      <c r="H315" s="60" t="n">
        <f aca="false">SUMPRODUCT(($A$2:$A$317=A315)*($G$2:$G$317&gt;G315))+1</f>
        <v>4</v>
      </c>
      <c r="I315" s="16" t="s">
        <v>1358</v>
      </c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</row>
    <row r="316" s="22" customFormat="true" ht="30" hidden="false" customHeight="true" outlineLevel="0" collapsed="false">
      <c r="A316" s="16" t="s">
        <v>352</v>
      </c>
      <c r="B316" s="16" t="n">
        <f aca="false">VLOOKUP(A316,[1]计划信息表!$E$4:$H$70,4,0)</f>
        <v>2</v>
      </c>
      <c r="C316" s="5" t="s">
        <v>1359</v>
      </c>
      <c r="D316" s="16" t="s">
        <v>1360</v>
      </c>
      <c r="E316" s="18" t="s">
        <v>1361</v>
      </c>
      <c r="F316" s="69"/>
      <c r="G316" s="69" t="n">
        <f aca="false">E316*0.4+F316*0.6</f>
        <v>27.564</v>
      </c>
      <c r="H316" s="60" t="n">
        <f aca="false">SUMPRODUCT(($A$2:$A$317=A316)*($G$2:$G$317&gt;G316))+1</f>
        <v>5</v>
      </c>
      <c r="I316" s="16" t="s">
        <v>1362</v>
      </c>
    </row>
    <row r="317" s="21" customFormat="true" ht="36" hidden="false" customHeight="true" outlineLevel="0" collapsed="false">
      <c r="A317" s="16" t="s">
        <v>352</v>
      </c>
      <c r="B317" s="16" t="n">
        <f aca="false">VLOOKUP(A317,[1]计划信息表!$E$4:$H$70,4,0)</f>
        <v>2</v>
      </c>
      <c r="C317" s="5" t="s">
        <v>1363</v>
      </c>
      <c r="D317" s="16" t="s">
        <v>1364</v>
      </c>
      <c r="E317" s="18" t="s">
        <v>1365</v>
      </c>
      <c r="F317" s="69"/>
      <c r="G317" s="69" t="n">
        <f aca="false">E317*0.4+F317*0.6</f>
        <v>23.26</v>
      </c>
      <c r="H317" s="60" t="n">
        <f aca="false">SUMPRODUCT(($A$2:$A$317=A317)*($G$2:$G$317&gt;G317))+1</f>
        <v>6</v>
      </c>
      <c r="I317" s="16" t="s">
        <v>1366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20"/>
    </row>
  </sheetData>
  <autoFilter ref="F1:F317"/>
  <conditionalFormatting sqref="G1:G65536">
    <cfRule type="expression" priority="2" aboveAverage="0" equalAverage="0" bottom="0" percent="0" rank="0" text="" dxfId="4">
      <formula>AND(COUNTIF($G:$G,G1)&gt;1,NOT(ISBLANK(G1)))</formula>
    </cfRule>
  </conditionalFormatting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55:04Z</dcterms:created>
  <dc:creator>rsc</dc:creator>
  <dc:description/>
  <dc:language>en-US</dc:language>
  <cp:lastModifiedBy>WPS_1559546837</cp:lastModifiedBy>
  <cp:lastPrinted>2021-07-03T07:52:24Z</cp:lastPrinted>
  <dcterms:modified xsi:type="dcterms:W3CDTF">2021-07-05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34998693633B4B60AE3CED3DEFF67C22</vt:lpwstr>
  </property>
  <property fmtid="{D5CDD505-2E9C-101B-9397-08002B2CF9AE}" pid="5" name="KSOProductBuildVer">
    <vt:lpwstr>2052-10.1.0.7520</vt:lpwstr>
  </property>
</Properties>
</file>