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J$3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6"/>
        <rFont val="Noto Sans"/>
        <family val="2"/>
      </rPr>
      <t xml:space="preserve">市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冬校园招聘和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社会公开招聘工作人员（面试入围者）总成绩公示表</t>
    </r>
  </si>
  <si>
    <t xml:space="preserve">序号</t>
  </si>
  <si>
    <t xml:space="preserve">申报岗位</t>
  </si>
  <si>
    <t xml:space="preserve">实际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皮肤科医师</t>
  </si>
  <si>
    <t xml:space="preserve">刘思彤</t>
  </si>
  <si>
    <t xml:space="preserve">校园招聘</t>
  </si>
  <si>
    <t xml:space="preserve">免笔试</t>
  </si>
  <si>
    <t xml:space="preserve">司海玲</t>
  </si>
  <si>
    <t xml:space="preserve">缺考</t>
  </si>
  <si>
    <t xml:space="preserve">急诊内科医师</t>
  </si>
  <si>
    <t xml:space="preserve">鞠颖</t>
  </si>
  <si>
    <t xml:space="preserve">消化内科医师</t>
  </si>
  <si>
    <t xml:space="preserve">李静</t>
  </si>
  <si>
    <t xml:space="preserve">杨巍</t>
  </si>
  <si>
    <t xml:space="preserve">郑红</t>
  </si>
  <si>
    <t xml:space="preserve">心血管内科医师</t>
  </si>
  <si>
    <t xml:space="preserve">宋丽丽</t>
  </si>
  <si>
    <t xml:space="preserve">杨鑫</t>
  </si>
  <si>
    <t xml:space="preserve">内分泌科医师</t>
  </si>
  <si>
    <t xml:space="preserve">张兴隆</t>
  </si>
  <si>
    <t xml:space="preserve">卢晓雪</t>
  </si>
  <si>
    <t xml:space="preserve">呼吸内科医师</t>
  </si>
  <si>
    <t xml:space="preserve">潘复生</t>
  </si>
  <si>
    <t xml:space="preserve">消化内镜医师</t>
  </si>
  <si>
    <t xml:space="preserve">孙佳佳</t>
  </si>
  <si>
    <t xml:space="preserve">肾内科医师</t>
  </si>
  <si>
    <t xml:space="preserve">张琦</t>
  </si>
  <si>
    <t xml:space="preserve">输血科医师</t>
  </si>
  <si>
    <t xml:space="preserve">刘天宇</t>
  </si>
  <si>
    <t xml:space="preserve">急诊外科医师</t>
  </si>
  <si>
    <t xml:space="preserve">马嘉为</t>
  </si>
  <si>
    <t xml:space="preserve">骨外科医师</t>
  </si>
  <si>
    <t xml:space="preserve">马兵</t>
  </si>
  <si>
    <t xml:space="preserve">泌尿外科医师</t>
  </si>
  <si>
    <t xml:space="preserve">崔天驰</t>
  </si>
  <si>
    <t xml:space="preserve">胸外科医师</t>
  </si>
  <si>
    <t xml:space="preserve">王红日</t>
  </si>
  <si>
    <t xml:space="preserve">神经外科医师</t>
  </si>
  <si>
    <t xml:space="preserve">关思楠</t>
  </si>
  <si>
    <t xml:space="preserve">重症医学科医师</t>
  </si>
  <si>
    <t xml:space="preserve">刘翠翠</t>
  </si>
  <si>
    <t xml:space="preserve">儿科医师</t>
  </si>
  <si>
    <t xml:space="preserve">赵玉娇</t>
  </si>
  <si>
    <t xml:space="preserve">林姗姗</t>
  </si>
  <si>
    <t xml:space="preserve">麻醉科医师</t>
  </si>
  <si>
    <t xml:space="preserve">李佳欣</t>
  </si>
  <si>
    <t xml:space="preserve">李爽</t>
  </si>
  <si>
    <t xml:space="preserve">中医康复科医师</t>
  </si>
  <si>
    <t xml:space="preserve">于俊伟</t>
  </si>
  <si>
    <t xml:space="preserve">宗山</t>
  </si>
  <si>
    <t xml:space="preserve">李姝璇</t>
  </si>
  <si>
    <t xml:space="preserve">孟凡锁</t>
  </si>
  <si>
    <t xml:space="preserve">面试不合格</t>
  </si>
  <si>
    <t xml:space="preserve">放射科医师</t>
  </si>
  <si>
    <t xml:space="preserve">马慧兰</t>
  </si>
  <si>
    <t xml:space="preserve">官雪丽</t>
  </si>
  <si>
    <t xml:space="preserve">检验科技师</t>
  </si>
  <si>
    <t xml:space="preserve">佟迪</t>
  </si>
  <si>
    <t xml:space="preserve">王兵</t>
  </si>
  <si>
    <t xml:space="preserve">医务部职员</t>
  </si>
  <si>
    <t xml:space="preserve">王志超</t>
  </si>
  <si>
    <t xml:space="preserve">办公室职员</t>
  </si>
  <si>
    <t xml:space="preserve">胡博</t>
  </si>
  <si>
    <t xml:space="preserve">毕凯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MEMEMEMEMEMEMEMEMEMEMEMEMEMEMEMEMEMEMEMEMEME/F%20------&#25307;&#32856;/&#25307;&#32856;2021/2.&#31038;&#20250;&#25307;&#32856;-&#20107;&#19994;&#32534;&#21046;&#65288;&#20869;&#21547;2020&#26657;&#25307;&#38754;&#35797;&#65289;/4.&#38754;&#35797;/2.&#31508;&#35797;&#25104;&#32489;&#20844;&#31034;+&#38754;&#35797;&#20844;&#21578;/01-&#65288;&#31038;&#20250;&#65289;&#31508;&#35797;&#25104;&#32489;&#20844;&#31034;+&#38754;&#35797;&#20844;&#21578;/01-&#38468;&#20214;-&#24066;&#20154;&#27665;&#21307;&#38498;&#20844;&#24320;&#25307;&#32856;&#24037;&#20316;&#20154;&#21592;&#31508;&#35797;&#32771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鞠颖</v>
          </cell>
          <cell r="E3">
            <v>2021010101</v>
          </cell>
          <cell r="F3">
            <v>54</v>
          </cell>
          <cell r="G3">
            <v>10</v>
          </cell>
          <cell r="H3">
            <v>64</v>
          </cell>
        </row>
        <row r="4">
          <cell r="D4" t="str">
            <v>李爽</v>
          </cell>
          <cell r="E4">
            <v>2021010102</v>
          </cell>
          <cell r="F4" t="str">
            <v>缺考</v>
          </cell>
          <cell r="G4">
            <v>10</v>
          </cell>
          <cell r="H4" t="str">
            <v>缺考</v>
          </cell>
        </row>
        <row r="5">
          <cell r="D5" t="str">
            <v>马嘉为</v>
          </cell>
          <cell r="E5">
            <v>2021010203</v>
          </cell>
          <cell r="F5">
            <v>55</v>
          </cell>
          <cell r="G5">
            <v>0</v>
          </cell>
          <cell r="H5">
            <v>55</v>
          </cell>
        </row>
        <row r="6">
          <cell r="D6" t="str">
            <v>杨骁</v>
          </cell>
          <cell r="E6">
            <v>2021010204</v>
          </cell>
          <cell r="F6" t="str">
            <v>缺考</v>
          </cell>
          <cell r="G6">
            <v>10</v>
          </cell>
          <cell r="H6" t="str">
            <v>缺考</v>
          </cell>
        </row>
        <row r="7">
          <cell r="D7" t="str">
            <v>郑红</v>
          </cell>
          <cell r="E7">
            <v>2021010307</v>
          </cell>
          <cell r="F7">
            <v>73</v>
          </cell>
          <cell r="G7">
            <v>10</v>
          </cell>
          <cell r="H7">
            <v>83</v>
          </cell>
        </row>
        <row r="8">
          <cell r="D8" t="str">
            <v>李静</v>
          </cell>
          <cell r="E8">
            <v>2021010305</v>
          </cell>
          <cell r="F8">
            <v>58.5</v>
          </cell>
          <cell r="G8">
            <v>10</v>
          </cell>
          <cell r="H8">
            <v>68.5</v>
          </cell>
        </row>
        <row r="9">
          <cell r="D9" t="str">
            <v>杨巍</v>
          </cell>
          <cell r="E9">
            <v>2021010308</v>
          </cell>
          <cell r="F9">
            <v>68.5</v>
          </cell>
          <cell r="G9">
            <v>0</v>
          </cell>
          <cell r="H9">
            <v>68.5</v>
          </cell>
        </row>
        <row r="10">
          <cell r="D10" t="str">
            <v>张聪颖</v>
          </cell>
          <cell r="E10">
            <v>2021010306</v>
          </cell>
          <cell r="F10" t="str">
            <v>缺考</v>
          </cell>
          <cell r="G10">
            <v>10</v>
          </cell>
          <cell r="H10" t="str">
            <v>缺考</v>
          </cell>
        </row>
        <row r="11">
          <cell r="D11" t="str">
            <v>杨鑫</v>
          </cell>
          <cell r="E11">
            <v>2021010409</v>
          </cell>
          <cell r="F11">
            <v>67</v>
          </cell>
          <cell r="G11">
            <v>10</v>
          </cell>
          <cell r="H11">
            <v>77</v>
          </cell>
        </row>
        <row r="12">
          <cell r="D12" t="str">
            <v>宋丽丽</v>
          </cell>
          <cell r="E12">
            <v>2021010410</v>
          </cell>
          <cell r="F12">
            <v>68</v>
          </cell>
          <cell r="G12">
            <v>0</v>
          </cell>
          <cell r="H12">
            <v>68</v>
          </cell>
        </row>
        <row r="13">
          <cell r="D13" t="str">
            <v>张兴隆</v>
          </cell>
          <cell r="E13">
            <v>2021010511</v>
          </cell>
          <cell r="F13">
            <v>71.5</v>
          </cell>
          <cell r="G13">
            <v>10</v>
          </cell>
          <cell r="H13">
            <v>81.5</v>
          </cell>
        </row>
        <row r="14">
          <cell r="D14" t="str">
            <v>卢晓雪</v>
          </cell>
          <cell r="E14">
            <v>2021010512</v>
          </cell>
          <cell r="F14">
            <v>61</v>
          </cell>
          <cell r="G14">
            <v>10</v>
          </cell>
          <cell r="H14">
            <v>71</v>
          </cell>
        </row>
        <row r="15">
          <cell r="D15" t="str">
            <v>戚晓丹</v>
          </cell>
          <cell r="E15">
            <v>2021010513</v>
          </cell>
          <cell r="F15">
            <v>17.5</v>
          </cell>
          <cell r="G15">
            <v>0</v>
          </cell>
          <cell r="H15">
            <v>17.5</v>
          </cell>
        </row>
        <row r="16">
          <cell r="D16" t="str">
            <v>潘复生</v>
          </cell>
          <cell r="E16">
            <v>2021010614</v>
          </cell>
          <cell r="F16">
            <v>77</v>
          </cell>
          <cell r="G16">
            <v>10</v>
          </cell>
          <cell r="H16">
            <v>87</v>
          </cell>
        </row>
        <row r="17">
          <cell r="D17" t="str">
            <v>于洋扬</v>
          </cell>
          <cell r="E17">
            <v>2021010615</v>
          </cell>
          <cell r="F17" t="str">
            <v>缺考</v>
          </cell>
          <cell r="G17">
            <v>10</v>
          </cell>
          <cell r="H17" t="str">
            <v>缺考</v>
          </cell>
        </row>
        <row r="18">
          <cell r="D18" t="str">
            <v>马金鸽</v>
          </cell>
          <cell r="E18">
            <v>2021010616</v>
          </cell>
          <cell r="F18" t="str">
            <v>缺考</v>
          </cell>
          <cell r="G18">
            <v>0</v>
          </cell>
          <cell r="H18" t="str">
            <v>缺考</v>
          </cell>
        </row>
        <row r="19">
          <cell r="D19" t="str">
            <v>孙佳佳</v>
          </cell>
          <cell r="E19">
            <v>2021010717</v>
          </cell>
          <cell r="F19">
            <v>53</v>
          </cell>
          <cell r="G19">
            <v>0</v>
          </cell>
          <cell r="H19">
            <v>53</v>
          </cell>
        </row>
        <row r="20">
          <cell r="D20" t="str">
            <v>张然</v>
          </cell>
          <cell r="E20">
            <v>2021010718</v>
          </cell>
          <cell r="F20" t="str">
            <v>缺考</v>
          </cell>
          <cell r="G20">
            <v>0</v>
          </cell>
          <cell r="H20" t="str">
            <v>缺考</v>
          </cell>
        </row>
        <row r="21">
          <cell r="D21" t="str">
            <v>张琦</v>
          </cell>
          <cell r="E21">
            <v>2021010819</v>
          </cell>
          <cell r="F21">
            <v>47.5</v>
          </cell>
          <cell r="G21">
            <v>0</v>
          </cell>
          <cell r="H21">
            <v>47.5</v>
          </cell>
        </row>
        <row r="22">
          <cell r="D22" t="str">
            <v>姜超</v>
          </cell>
          <cell r="E22">
            <v>2021010820</v>
          </cell>
          <cell r="F22" t="str">
            <v>缺考</v>
          </cell>
          <cell r="G22">
            <v>0</v>
          </cell>
          <cell r="H22" t="str">
            <v>缺考</v>
          </cell>
        </row>
        <row r="23">
          <cell r="D23" t="str">
            <v>刘翠翠</v>
          </cell>
          <cell r="E23">
            <v>2021010921</v>
          </cell>
          <cell r="F23">
            <v>47.5</v>
          </cell>
          <cell r="G23">
            <v>0</v>
          </cell>
          <cell r="H23">
            <v>47.5</v>
          </cell>
        </row>
        <row r="24">
          <cell r="D24" t="str">
            <v>王聪</v>
          </cell>
          <cell r="E24">
            <v>2021010922</v>
          </cell>
          <cell r="F24" t="str">
            <v>缺考</v>
          </cell>
          <cell r="G24">
            <v>10</v>
          </cell>
          <cell r="H24" t="str">
            <v>缺考</v>
          </cell>
        </row>
        <row r="25">
          <cell r="D25" t="str">
            <v>马兵</v>
          </cell>
          <cell r="E25">
            <v>2021011023</v>
          </cell>
          <cell r="F25">
            <v>54.5</v>
          </cell>
          <cell r="G25">
            <v>10</v>
          </cell>
          <cell r="H25">
            <v>64.5</v>
          </cell>
        </row>
        <row r="26">
          <cell r="D26" t="str">
            <v>李根</v>
          </cell>
          <cell r="E26">
            <v>2021011024</v>
          </cell>
          <cell r="F26" t="str">
            <v>缺考</v>
          </cell>
          <cell r="G26">
            <v>10</v>
          </cell>
          <cell r="H26" t="str">
            <v>缺考</v>
          </cell>
        </row>
        <row r="27">
          <cell r="D27" t="str">
            <v>崔天驰</v>
          </cell>
          <cell r="E27">
            <v>2021011125</v>
          </cell>
          <cell r="F27">
            <v>61.5</v>
          </cell>
          <cell r="G27">
            <v>0</v>
          </cell>
          <cell r="H27">
            <v>61.5</v>
          </cell>
        </row>
        <row r="28">
          <cell r="D28" t="str">
            <v>孙嘉明</v>
          </cell>
          <cell r="E28">
            <v>2021011126</v>
          </cell>
          <cell r="F28" t="str">
            <v>缺考</v>
          </cell>
          <cell r="G28">
            <v>0</v>
          </cell>
          <cell r="H28" t="str">
            <v>缺考</v>
          </cell>
        </row>
        <row r="29">
          <cell r="D29" t="str">
            <v>王红日</v>
          </cell>
          <cell r="E29">
            <v>2021011228</v>
          </cell>
          <cell r="F29">
            <v>62</v>
          </cell>
          <cell r="G29">
            <v>10</v>
          </cell>
          <cell r="H29">
            <v>72</v>
          </cell>
        </row>
        <row r="30">
          <cell r="D30" t="str">
            <v>赵丹雪</v>
          </cell>
          <cell r="E30">
            <v>2021011227</v>
          </cell>
          <cell r="F30" t="str">
            <v>缺考</v>
          </cell>
          <cell r="G30">
            <v>10</v>
          </cell>
          <cell r="H30" t="str">
            <v>缺考</v>
          </cell>
        </row>
        <row r="31">
          <cell r="D31" t="str">
            <v>关思楠</v>
          </cell>
          <cell r="E31">
            <v>2021011330</v>
          </cell>
          <cell r="F31">
            <v>63.5</v>
          </cell>
          <cell r="G31">
            <v>10</v>
          </cell>
          <cell r="H31">
            <v>73.5</v>
          </cell>
        </row>
        <row r="32">
          <cell r="D32" t="str">
            <v>顾阳</v>
          </cell>
          <cell r="E32">
            <v>2021011329</v>
          </cell>
          <cell r="F32" t="str">
            <v>缺考</v>
          </cell>
          <cell r="G32">
            <v>0</v>
          </cell>
          <cell r="H32" t="str">
            <v>缺考</v>
          </cell>
        </row>
        <row r="33">
          <cell r="D33" t="str">
            <v>赵玉娇</v>
          </cell>
          <cell r="E33">
            <v>2021021403</v>
          </cell>
          <cell r="F33">
            <v>76</v>
          </cell>
          <cell r="G33">
            <v>10</v>
          </cell>
          <cell r="H33">
            <v>86</v>
          </cell>
        </row>
        <row r="34">
          <cell r="D34" t="str">
            <v>林姗姗</v>
          </cell>
          <cell r="E34">
            <v>2021021402</v>
          </cell>
          <cell r="F34">
            <v>69</v>
          </cell>
          <cell r="G34">
            <v>10</v>
          </cell>
          <cell r="H34">
            <v>79</v>
          </cell>
        </row>
        <row r="35">
          <cell r="D35" t="str">
            <v>王红</v>
          </cell>
          <cell r="E35">
            <v>2021021401</v>
          </cell>
          <cell r="F35" t="str">
            <v>缺考</v>
          </cell>
          <cell r="G35">
            <v>10</v>
          </cell>
          <cell r="H35" t="str">
            <v>缺考</v>
          </cell>
        </row>
        <row r="36">
          <cell r="D36" t="str">
            <v>关东蔚</v>
          </cell>
          <cell r="E36">
            <v>2021021404</v>
          </cell>
          <cell r="F36" t="str">
            <v>缺考</v>
          </cell>
          <cell r="G36">
            <v>0</v>
          </cell>
          <cell r="H36" t="str">
            <v>缺考</v>
          </cell>
        </row>
        <row r="37">
          <cell r="D37" t="str">
            <v>李佳欣</v>
          </cell>
          <cell r="E37">
            <v>2021021505</v>
          </cell>
          <cell r="F37">
            <v>62</v>
          </cell>
          <cell r="G37">
            <v>10</v>
          </cell>
          <cell r="H37">
            <v>72</v>
          </cell>
        </row>
        <row r="38">
          <cell r="D38" t="str">
            <v>李爽</v>
          </cell>
          <cell r="E38">
            <v>2021021506</v>
          </cell>
          <cell r="F38">
            <v>56.5</v>
          </cell>
          <cell r="G38">
            <v>0</v>
          </cell>
          <cell r="H38">
            <v>56.5</v>
          </cell>
        </row>
        <row r="39">
          <cell r="D39" t="str">
            <v>姜海燕</v>
          </cell>
          <cell r="E39">
            <v>2021021507</v>
          </cell>
          <cell r="F39" t="str">
            <v>缺考</v>
          </cell>
          <cell r="G39">
            <v>0</v>
          </cell>
          <cell r="H39" t="str">
            <v>缺考</v>
          </cell>
        </row>
        <row r="40">
          <cell r="D40" t="str">
            <v>徐永鑫</v>
          </cell>
          <cell r="E40">
            <v>2021021508</v>
          </cell>
          <cell r="F40" t="str">
            <v>缺考</v>
          </cell>
          <cell r="G40">
            <v>10</v>
          </cell>
          <cell r="H40" t="str">
            <v>缺考</v>
          </cell>
        </row>
        <row r="41">
          <cell r="D41" t="str">
            <v>李驰</v>
          </cell>
          <cell r="E41">
            <v>2021021509</v>
          </cell>
          <cell r="F41" t="str">
            <v>缺考</v>
          </cell>
          <cell r="G41">
            <v>10</v>
          </cell>
          <cell r="H41" t="str">
            <v>缺考</v>
          </cell>
        </row>
        <row r="42">
          <cell r="D42" t="str">
            <v>刘爽</v>
          </cell>
          <cell r="E42">
            <v>2021021510</v>
          </cell>
          <cell r="F42" t="str">
            <v>缺考</v>
          </cell>
          <cell r="G42">
            <v>10</v>
          </cell>
          <cell r="H42" t="str">
            <v>缺考</v>
          </cell>
        </row>
        <row r="43">
          <cell r="D43" t="str">
            <v>于俊伟</v>
          </cell>
          <cell r="E43">
            <v>2021021611</v>
          </cell>
          <cell r="F43">
            <v>66.4</v>
          </cell>
          <cell r="G43">
            <v>10</v>
          </cell>
          <cell r="H43">
            <v>76.4</v>
          </cell>
        </row>
        <row r="44">
          <cell r="D44" t="str">
            <v>宗山</v>
          </cell>
          <cell r="E44">
            <v>2021021615</v>
          </cell>
          <cell r="F44">
            <v>58.4</v>
          </cell>
          <cell r="G44">
            <v>10</v>
          </cell>
          <cell r="H44">
            <v>68.4</v>
          </cell>
        </row>
        <row r="45">
          <cell r="D45" t="str">
            <v>孟凡锁</v>
          </cell>
          <cell r="E45">
            <v>2021021616</v>
          </cell>
          <cell r="F45">
            <v>50.4</v>
          </cell>
          <cell r="G45">
            <v>10</v>
          </cell>
          <cell r="H45">
            <v>60.4</v>
          </cell>
        </row>
        <row r="46">
          <cell r="D46" t="str">
            <v>李姝璇</v>
          </cell>
          <cell r="E46">
            <v>2021021613</v>
          </cell>
          <cell r="F46">
            <v>56.8</v>
          </cell>
          <cell r="G46">
            <v>0</v>
          </cell>
          <cell r="H46">
            <v>56.8</v>
          </cell>
        </row>
        <row r="47">
          <cell r="D47" t="str">
            <v>谢晶</v>
          </cell>
          <cell r="E47">
            <v>2021021614</v>
          </cell>
          <cell r="F47">
            <v>53.6</v>
          </cell>
          <cell r="G47">
            <v>0</v>
          </cell>
          <cell r="H47">
            <v>53.6</v>
          </cell>
        </row>
        <row r="48">
          <cell r="D48" t="str">
            <v>王楠</v>
          </cell>
          <cell r="E48">
            <v>2021021612</v>
          </cell>
          <cell r="F48" t="str">
            <v>缺考</v>
          </cell>
          <cell r="G48">
            <v>10</v>
          </cell>
          <cell r="H48" t="str">
            <v>缺考</v>
          </cell>
        </row>
        <row r="49">
          <cell r="D49" t="str">
            <v>刘天宇</v>
          </cell>
          <cell r="E49">
            <v>2021021717</v>
          </cell>
          <cell r="F49">
            <v>61.5</v>
          </cell>
          <cell r="G49">
            <v>0</v>
          </cell>
          <cell r="H49">
            <v>61.5</v>
          </cell>
        </row>
        <row r="50">
          <cell r="D50" t="str">
            <v>郝一非</v>
          </cell>
          <cell r="E50">
            <v>2021021718</v>
          </cell>
          <cell r="F50" t="str">
            <v>缺考</v>
          </cell>
          <cell r="G50">
            <v>10</v>
          </cell>
          <cell r="H50" t="str">
            <v>缺考</v>
          </cell>
        </row>
        <row r="51">
          <cell r="D51" t="str">
            <v>马慧兰</v>
          </cell>
          <cell r="E51">
            <v>2021021819</v>
          </cell>
          <cell r="F51">
            <v>62.4</v>
          </cell>
          <cell r="G51">
            <v>10</v>
          </cell>
          <cell r="H51">
            <v>72.4</v>
          </cell>
        </row>
        <row r="52">
          <cell r="D52" t="str">
            <v>官雪丽</v>
          </cell>
          <cell r="E52">
            <v>2021021820</v>
          </cell>
          <cell r="F52">
            <v>54.4</v>
          </cell>
          <cell r="G52">
            <v>10</v>
          </cell>
          <cell r="H52">
            <v>64.4</v>
          </cell>
        </row>
        <row r="53">
          <cell r="D53" t="str">
            <v>王晓庆</v>
          </cell>
          <cell r="E53">
            <v>2021021821</v>
          </cell>
          <cell r="F53" t="str">
            <v>缺考</v>
          </cell>
          <cell r="G53">
            <v>10</v>
          </cell>
          <cell r="H53" t="str">
            <v>缺考</v>
          </cell>
        </row>
        <row r="54">
          <cell r="D54" t="str">
            <v>佟迪</v>
          </cell>
          <cell r="E54">
            <v>2021021924</v>
          </cell>
          <cell r="F54">
            <v>76.8</v>
          </cell>
          <cell r="G54">
            <v>0</v>
          </cell>
          <cell r="H54">
            <v>76.8</v>
          </cell>
        </row>
        <row r="55">
          <cell r="D55" t="str">
            <v>王兵</v>
          </cell>
          <cell r="E55">
            <v>2021021923</v>
          </cell>
          <cell r="F55">
            <v>73.6</v>
          </cell>
          <cell r="G55">
            <v>0</v>
          </cell>
          <cell r="H55">
            <v>73.6</v>
          </cell>
        </row>
        <row r="56">
          <cell r="D56" t="str">
            <v>孙晓彤</v>
          </cell>
          <cell r="E56">
            <v>2021021922</v>
          </cell>
          <cell r="F56" t="str">
            <v>缺考</v>
          </cell>
          <cell r="G56">
            <v>0</v>
          </cell>
          <cell r="H56" t="str">
            <v>缺考</v>
          </cell>
        </row>
        <row r="57">
          <cell r="D57" t="str">
            <v>王志超</v>
          </cell>
          <cell r="E57">
            <v>2021022025</v>
          </cell>
          <cell r="F57">
            <v>58.5</v>
          </cell>
          <cell r="G57">
            <v>0</v>
          </cell>
          <cell r="H57">
            <v>58.5</v>
          </cell>
        </row>
        <row r="58">
          <cell r="D58" t="str">
            <v>麻思禹</v>
          </cell>
          <cell r="E58">
            <v>2021022026</v>
          </cell>
          <cell r="F58" t="str">
            <v>缺考</v>
          </cell>
          <cell r="G58">
            <v>0</v>
          </cell>
          <cell r="H58" t="str">
            <v>缺考</v>
          </cell>
        </row>
        <row r="59">
          <cell r="D59" t="str">
            <v>胡博</v>
          </cell>
          <cell r="E59">
            <v>2021022128</v>
          </cell>
          <cell r="F59">
            <v>37.5</v>
          </cell>
          <cell r="G59">
            <v>0</v>
          </cell>
          <cell r="H59">
            <v>37.5</v>
          </cell>
        </row>
        <row r="60">
          <cell r="D60" t="str">
            <v>毕凯旋</v>
          </cell>
          <cell r="E60">
            <v>2021022127</v>
          </cell>
          <cell r="F60">
            <v>33.75</v>
          </cell>
          <cell r="G60">
            <v>0</v>
          </cell>
          <cell r="H60">
            <v>33.75</v>
          </cell>
        </row>
        <row r="61">
          <cell r="D61" t="str">
            <v>潘姝凝</v>
          </cell>
          <cell r="E61">
            <v>2021022129</v>
          </cell>
          <cell r="F61">
            <v>32.5</v>
          </cell>
          <cell r="G61">
            <v>0</v>
          </cell>
          <cell r="H61">
            <v>3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7" min="6" style="2" width="11.56"/>
    <col collapsed="false" customWidth="true" hidden="false" outlineLevel="0" max="8" min="8" style="2" width="36.99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20.1" hidden="false" customHeight="true" outlineLevel="0" collapsed="false">
      <c r="A3" s="8" t="n">
        <v>1</v>
      </c>
      <c r="B3" s="9" t="s">
        <v>11</v>
      </c>
      <c r="C3" s="9" t="n">
        <v>1</v>
      </c>
      <c r="D3" s="9" t="s">
        <v>12</v>
      </c>
      <c r="E3" s="9" t="s">
        <v>13</v>
      </c>
      <c r="F3" s="9" t="s">
        <v>14</v>
      </c>
      <c r="G3" s="10" t="n">
        <v>82.01</v>
      </c>
      <c r="H3" s="10" t="n">
        <v>82.01</v>
      </c>
      <c r="I3" s="8" t="n">
        <v>1</v>
      </c>
      <c r="J3" s="8"/>
    </row>
    <row r="4" customFormat="false" ht="20.1" hidden="false" customHeight="true" outlineLevel="0" collapsed="false">
      <c r="A4" s="8" t="n">
        <v>2</v>
      </c>
      <c r="B4" s="9"/>
      <c r="C4" s="9"/>
      <c r="D4" s="9" t="s">
        <v>15</v>
      </c>
      <c r="E4" s="9" t="s">
        <v>13</v>
      </c>
      <c r="F4" s="9" t="s">
        <v>14</v>
      </c>
      <c r="G4" s="11" t="n">
        <v>0</v>
      </c>
      <c r="H4" s="11" t="n">
        <v>0</v>
      </c>
      <c r="I4" s="12"/>
      <c r="J4" s="13" t="s">
        <v>16</v>
      </c>
    </row>
    <row r="5" customFormat="false" ht="20.1" hidden="false" customHeight="true" outlineLevel="0" collapsed="false">
      <c r="A5" s="8" t="n">
        <v>3</v>
      </c>
      <c r="B5" s="9" t="s">
        <v>17</v>
      </c>
      <c r="C5" s="9" t="n">
        <v>1</v>
      </c>
      <c r="D5" s="9" t="s">
        <v>18</v>
      </c>
      <c r="E5" s="9" t="n">
        <v>2021010101</v>
      </c>
      <c r="F5" s="14" t="n">
        <f aca="false">VLOOKUP(D5,[1]Sheet1!$D$3:$H$61,5,0)</f>
        <v>64</v>
      </c>
      <c r="G5" s="14" t="n">
        <v>86.03</v>
      </c>
      <c r="H5" s="14" t="n">
        <f aca="false">F:F*50%+G:G*50%</f>
        <v>75.015</v>
      </c>
      <c r="I5" s="12" t="n">
        <v>1</v>
      </c>
      <c r="J5" s="12"/>
    </row>
    <row r="6" customFormat="false" ht="20.1" hidden="false" customHeight="true" outlineLevel="0" collapsed="false">
      <c r="A6" s="8" t="n">
        <v>4</v>
      </c>
      <c r="B6" s="9" t="s">
        <v>19</v>
      </c>
      <c r="C6" s="9" t="n">
        <v>1</v>
      </c>
      <c r="D6" s="9" t="s">
        <v>20</v>
      </c>
      <c r="E6" s="9" t="n">
        <v>2021010305</v>
      </c>
      <c r="F6" s="14" t="n">
        <f aca="false">VLOOKUP(D6,[1]Sheet1!$D$3:$H$61,5,0)</f>
        <v>68.5</v>
      </c>
      <c r="G6" s="14" t="n">
        <v>82.13</v>
      </c>
      <c r="H6" s="14" t="n">
        <f aca="false">F:F*50%+G:G*50%</f>
        <v>75.315</v>
      </c>
      <c r="I6" s="12" t="n">
        <v>1</v>
      </c>
      <c r="J6" s="12"/>
    </row>
    <row r="7" customFormat="false" ht="20.1" hidden="false" customHeight="true" outlineLevel="0" collapsed="false">
      <c r="A7" s="8" t="n">
        <v>5</v>
      </c>
      <c r="B7" s="9"/>
      <c r="C7" s="9"/>
      <c r="D7" s="9" t="s">
        <v>21</v>
      </c>
      <c r="E7" s="9" t="n">
        <v>2021010308</v>
      </c>
      <c r="F7" s="14" t="n">
        <f aca="false">VLOOKUP(D7,[1]Sheet1!$D$3:$H$61,5,0)</f>
        <v>68.5</v>
      </c>
      <c r="G7" s="14" t="n">
        <v>81.75</v>
      </c>
      <c r="H7" s="14" t="n">
        <f aca="false">F:F*50%+G:G*50%</f>
        <v>75.125</v>
      </c>
      <c r="I7" s="12" t="n">
        <v>2</v>
      </c>
      <c r="J7" s="12"/>
    </row>
    <row r="8" customFormat="false" ht="20.1" hidden="false" customHeight="true" outlineLevel="0" collapsed="false">
      <c r="A8" s="8" t="n">
        <v>6</v>
      </c>
      <c r="B8" s="9"/>
      <c r="C8" s="9"/>
      <c r="D8" s="9" t="s">
        <v>22</v>
      </c>
      <c r="E8" s="9" t="n">
        <v>2021010307</v>
      </c>
      <c r="F8" s="14" t="n">
        <f aca="false">VLOOKUP(D8,[1]Sheet1!$D$3:$H$61,5,0)</f>
        <v>83</v>
      </c>
      <c r="G8" s="11" t="n">
        <v>0</v>
      </c>
      <c r="H8" s="14" t="n">
        <f aca="false">F:F*50%+G:G*50%</f>
        <v>41.5</v>
      </c>
      <c r="I8" s="12"/>
      <c r="J8" s="13" t="s">
        <v>16</v>
      </c>
    </row>
    <row r="9" customFormat="false" ht="20.1" hidden="false" customHeight="true" outlineLevel="0" collapsed="false">
      <c r="A9" s="8" t="n">
        <v>7</v>
      </c>
      <c r="B9" s="9" t="s">
        <v>23</v>
      </c>
      <c r="C9" s="9" t="n">
        <v>1</v>
      </c>
      <c r="D9" s="9" t="s">
        <v>24</v>
      </c>
      <c r="E9" s="9" t="n">
        <v>2021010410</v>
      </c>
      <c r="F9" s="14" t="n">
        <f aca="false">VLOOKUP(D9,[1]Sheet1!$D$3:$H$61,5,0)</f>
        <v>68</v>
      </c>
      <c r="G9" s="14" t="n">
        <v>78.15</v>
      </c>
      <c r="H9" s="14" t="n">
        <f aca="false">F:F*50%+G:G*50%</f>
        <v>73.075</v>
      </c>
      <c r="I9" s="12" t="n">
        <v>1</v>
      </c>
      <c r="J9" s="12"/>
    </row>
    <row r="10" customFormat="false" ht="20.1" hidden="false" customHeight="true" outlineLevel="0" collapsed="false">
      <c r="A10" s="8" t="n">
        <v>8</v>
      </c>
      <c r="B10" s="9"/>
      <c r="C10" s="9"/>
      <c r="D10" s="9" t="s">
        <v>25</v>
      </c>
      <c r="E10" s="9" t="n">
        <v>2021010409</v>
      </c>
      <c r="F10" s="14" t="n">
        <f aca="false">VLOOKUP(D10,[1]Sheet1!$D$3:$H$61,5,0)</f>
        <v>77</v>
      </c>
      <c r="G10" s="11" t="n">
        <v>0</v>
      </c>
      <c r="H10" s="14" t="n">
        <f aca="false">F:F*50%+G:G*50%</f>
        <v>38.5</v>
      </c>
      <c r="I10" s="12"/>
      <c r="J10" s="13" t="s">
        <v>16</v>
      </c>
    </row>
    <row r="11" customFormat="false" ht="20.1" hidden="false" customHeight="true" outlineLevel="0" collapsed="false">
      <c r="A11" s="8" t="n">
        <v>9</v>
      </c>
      <c r="B11" s="9" t="s">
        <v>26</v>
      </c>
      <c r="C11" s="9" t="n">
        <v>1</v>
      </c>
      <c r="D11" s="9" t="s">
        <v>27</v>
      </c>
      <c r="E11" s="9" t="n">
        <v>2021010511</v>
      </c>
      <c r="F11" s="14" t="n">
        <f aca="false">VLOOKUP(D11,[1]Sheet1!$D$3:$H$61,5,0)</f>
        <v>81.5</v>
      </c>
      <c r="G11" s="14" t="n">
        <v>84.21</v>
      </c>
      <c r="H11" s="14" t="n">
        <f aca="false">F:F*50%+G:G*50%</f>
        <v>82.855</v>
      </c>
      <c r="I11" s="12" t="n">
        <v>1</v>
      </c>
      <c r="J11" s="12"/>
    </row>
    <row r="12" customFormat="false" ht="20.1" hidden="false" customHeight="true" outlineLevel="0" collapsed="false">
      <c r="A12" s="8" t="n">
        <v>10</v>
      </c>
      <c r="B12" s="9"/>
      <c r="C12" s="9"/>
      <c r="D12" s="9" t="s">
        <v>28</v>
      </c>
      <c r="E12" s="9" t="n">
        <v>2021010512</v>
      </c>
      <c r="F12" s="14" t="n">
        <f aca="false">VLOOKUP(D12,[1]Sheet1!$D$3:$H$61,5,0)</f>
        <v>71</v>
      </c>
      <c r="G12" s="11" t="n">
        <v>0</v>
      </c>
      <c r="H12" s="14" t="n">
        <f aca="false">F:F*50%+G:G*50%</f>
        <v>35.5</v>
      </c>
      <c r="I12" s="12"/>
      <c r="J12" s="13" t="s">
        <v>16</v>
      </c>
    </row>
    <row r="13" customFormat="false" ht="20.1" hidden="false" customHeight="true" outlineLevel="0" collapsed="false">
      <c r="A13" s="8" t="n">
        <v>11</v>
      </c>
      <c r="B13" s="9" t="s">
        <v>29</v>
      </c>
      <c r="C13" s="9" t="n">
        <v>2</v>
      </c>
      <c r="D13" s="9" t="s">
        <v>30</v>
      </c>
      <c r="E13" s="9" t="n">
        <v>2021010614</v>
      </c>
      <c r="F13" s="14" t="n">
        <f aca="false">VLOOKUP(D13,[1]Sheet1!$D$3:$H$61,5,0)</f>
        <v>87</v>
      </c>
      <c r="G13" s="14" t="n">
        <v>86.13</v>
      </c>
      <c r="H13" s="14" t="n">
        <f aca="false">F:F*50%+G:G*50%</f>
        <v>86.565</v>
      </c>
      <c r="I13" s="12" t="n">
        <v>1</v>
      </c>
      <c r="J13" s="12"/>
    </row>
    <row r="14" customFormat="false" ht="20.1" hidden="false" customHeight="true" outlineLevel="0" collapsed="false">
      <c r="A14" s="8" t="n">
        <v>12</v>
      </c>
      <c r="B14" s="9" t="s">
        <v>31</v>
      </c>
      <c r="C14" s="9" t="n">
        <v>1</v>
      </c>
      <c r="D14" s="9" t="s">
        <v>32</v>
      </c>
      <c r="E14" s="15" t="n">
        <v>2021010717</v>
      </c>
      <c r="F14" s="14" t="n">
        <f aca="false">VLOOKUP(D14,[1]Sheet1!$D$3:$H$61,5,0)</f>
        <v>53</v>
      </c>
      <c r="G14" s="11" t="n">
        <v>0</v>
      </c>
      <c r="H14" s="14" t="n">
        <f aca="false">F:F*50%+G:G*50%</f>
        <v>26.5</v>
      </c>
      <c r="I14" s="12"/>
      <c r="J14" s="13" t="s">
        <v>16</v>
      </c>
    </row>
    <row r="15" customFormat="false" ht="20.1" hidden="false" customHeight="true" outlineLevel="0" collapsed="false">
      <c r="A15" s="8" t="n">
        <v>13</v>
      </c>
      <c r="B15" s="9" t="s">
        <v>33</v>
      </c>
      <c r="C15" s="9" t="n">
        <v>1</v>
      </c>
      <c r="D15" s="9" t="s">
        <v>34</v>
      </c>
      <c r="E15" s="15" t="n">
        <v>2021010819</v>
      </c>
      <c r="F15" s="14" t="n">
        <f aca="false">VLOOKUP(D15,[1]Sheet1!$D$3:$H$61,5,0)</f>
        <v>47.5</v>
      </c>
      <c r="G15" s="14" t="n">
        <v>77.5</v>
      </c>
      <c r="H15" s="14" t="n">
        <f aca="false">F:F*50%+G:G*50%</f>
        <v>62.5</v>
      </c>
      <c r="I15" s="12" t="n">
        <v>1</v>
      </c>
      <c r="J15" s="12"/>
    </row>
    <row r="16" customFormat="false" ht="20.1" hidden="false" customHeight="true" outlineLevel="0" collapsed="false">
      <c r="A16" s="8" t="n">
        <v>14</v>
      </c>
      <c r="B16" s="9" t="s">
        <v>35</v>
      </c>
      <c r="C16" s="9" t="n">
        <v>1</v>
      </c>
      <c r="D16" s="9" t="s">
        <v>36</v>
      </c>
      <c r="E16" s="9" t="n">
        <v>2021021717</v>
      </c>
      <c r="F16" s="14" t="n">
        <f aca="false">VLOOKUP(D16,[1]Sheet1!$D$3:$H$61,5,0)</f>
        <v>61.5</v>
      </c>
      <c r="G16" s="14" t="n">
        <v>79.73</v>
      </c>
      <c r="H16" s="14" t="n">
        <f aca="false">F:F*50%+G:G*50%</f>
        <v>70.615</v>
      </c>
      <c r="I16" s="12" t="n">
        <v>1</v>
      </c>
      <c r="J16" s="12"/>
    </row>
    <row r="17" customFormat="false" ht="20.1" hidden="false" customHeight="true" outlineLevel="0" collapsed="false">
      <c r="A17" s="8" t="n">
        <v>15</v>
      </c>
      <c r="B17" s="9" t="s">
        <v>37</v>
      </c>
      <c r="C17" s="9" t="n">
        <v>1</v>
      </c>
      <c r="D17" s="9" t="s">
        <v>38</v>
      </c>
      <c r="E17" s="9" t="n">
        <v>2021010203</v>
      </c>
      <c r="F17" s="14" t="n">
        <f aca="false">VLOOKUP(D17,[1]Sheet1!$D$3:$H$61,5,0)</f>
        <v>55</v>
      </c>
      <c r="G17" s="14" t="n">
        <v>80.55</v>
      </c>
      <c r="H17" s="14" t="n">
        <f aca="false">F:F*50%+G:G*50%</f>
        <v>67.775</v>
      </c>
      <c r="I17" s="12" t="n">
        <v>1</v>
      </c>
      <c r="J17" s="12"/>
    </row>
    <row r="18" customFormat="false" ht="20.1" hidden="false" customHeight="true" outlineLevel="0" collapsed="false">
      <c r="A18" s="8" t="n">
        <v>16</v>
      </c>
      <c r="B18" s="9" t="s">
        <v>39</v>
      </c>
      <c r="C18" s="9" t="n">
        <v>1</v>
      </c>
      <c r="D18" s="9" t="s">
        <v>40</v>
      </c>
      <c r="E18" s="9" t="n">
        <v>2021011023</v>
      </c>
      <c r="F18" s="14" t="n">
        <f aca="false">VLOOKUP(D18,[1]Sheet1!$D$3:$H$61,5,0)</f>
        <v>64.5</v>
      </c>
      <c r="G18" s="11" t="n">
        <v>0</v>
      </c>
      <c r="H18" s="14" t="n">
        <f aca="false">F:F*50%+G:G*50%</f>
        <v>32.25</v>
      </c>
      <c r="I18" s="12"/>
      <c r="J18" s="13" t="s">
        <v>16</v>
      </c>
    </row>
    <row r="19" customFormat="false" ht="20.1" hidden="false" customHeight="true" outlineLevel="0" collapsed="false">
      <c r="A19" s="8" t="n">
        <v>17</v>
      </c>
      <c r="B19" s="9" t="s">
        <v>41</v>
      </c>
      <c r="C19" s="9" t="n">
        <v>1</v>
      </c>
      <c r="D19" s="9" t="s">
        <v>42</v>
      </c>
      <c r="E19" s="9" t="n">
        <v>2021011125</v>
      </c>
      <c r="F19" s="14" t="n">
        <f aca="false">VLOOKUP(D19,[1]Sheet1!$D$3:$H$61,5,0)</f>
        <v>61.5</v>
      </c>
      <c r="G19" s="14" t="n">
        <v>78.73</v>
      </c>
      <c r="H19" s="14" t="n">
        <f aca="false">F:F*50%+G:G*50%</f>
        <v>70.115</v>
      </c>
      <c r="I19" s="12" t="n">
        <v>1</v>
      </c>
      <c r="J19" s="12"/>
    </row>
    <row r="20" customFormat="false" ht="20.1" hidden="false" customHeight="true" outlineLevel="0" collapsed="false">
      <c r="A20" s="8" t="n">
        <v>18</v>
      </c>
      <c r="B20" s="9" t="s">
        <v>43</v>
      </c>
      <c r="C20" s="9" t="n">
        <v>1</v>
      </c>
      <c r="D20" s="9" t="s">
        <v>44</v>
      </c>
      <c r="E20" s="9" t="n">
        <v>2021011228</v>
      </c>
      <c r="F20" s="14" t="n">
        <f aca="false">VLOOKUP(D20,[1]Sheet1!$D$3:$H$61,5,0)</f>
        <v>72</v>
      </c>
      <c r="G20" s="14" t="n">
        <v>80.59</v>
      </c>
      <c r="H20" s="14" t="n">
        <f aca="false">F:F*50%+G:G*50%</f>
        <v>76.295</v>
      </c>
      <c r="I20" s="12" t="n">
        <v>1</v>
      </c>
      <c r="J20" s="12"/>
    </row>
    <row r="21" customFormat="false" ht="20.1" hidden="false" customHeight="true" outlineLevel="0" collapsed="false">
      <c r="A21" s="8" t="n">
        <v>19</v>
      </c>
      <c r="B21" s="9" t="s">
        <v>45</v>
      </c>
      <c r="C21" s="9" t="n">
        <v>1</v>
      </c>
      <c r="D21" s="9" t="s">
        <v>46</v>
      </c>
      <c r="E21" s="9" t="n">
        <v>2021011330</v>
      </c>
      <c r="F21" s="14" t="n">
        <f aca="false">VLOOKUP(D21,[1]Sheet1!$D$3:$H$61,5,0)</f>
        <v>73.5</v>
      </c>
      <c r="G21" s="14" t="n">
        <v>76.9</v>
      </c>
      <c r="H21" s="14" t="n">
        <f aca="false">F:F*50%+G:G*50%</f>
        <v>75.2</v>
      </c>
      <c r="I21" s="12" t="n">
        <v>1</v>
      </c>
      <c r="J21" s="12"/>
    </row>
    <row r="22" customFormat="false" ht="20.1" hidden="false" customHeight="true" outlineLevel="0" collapsed="false">
      <c r="A22" s="8" t="n">
        <v>20</v>
      </c>
      <c r="B22" s="9" t="s">
        <v>47</v>
      </c>
      <c r="C22" s="9" t="n">
        <v>1</v>
      </c>
      <c r="D22" s="9" t="s">
        <v>48</v>
      </c>
      <c r="E22" s="15" t="n">
        <v>2021010921</v>
      </c>
      <c r="F22" s="14" t="n">
        <f aca="false">VLOOKUP(D22,[1]Sheet1!$D$3:$H$61,5,0)</f>
        <v>47.5</v>
      </c>
      <c r="G22" s="14" t="n">
        <v>83.35</v>
      </c>
      <c r="H22" s="14" t="n">
        <f aca="false">F:F*50%+G:G*50%</f>
        <v>65.425</v>
      </c>
      <c r="I22" s="12" t="n">
        <v>1</v>
      </c>
      <c r="J22" s="12"/>
    </row>
    <row r="23" customFormat="false" ht="20.1" hidden="false" customHeight="true" outlineLevel="0" collapsed="false">
      <c r="A23" s="8" t="n">
        <v>21</v>
      </c>
      <c r="B23" s="9" t="s">
        <v>49</v>
      </c>
      <c r="C23" s="9" t="n">
        <v>2</v>
      </c>
      <c r="D23" s="9" t="s">
        <v>50</v>
      </c>
      <c r="E23" s="9" t="n">
        <v>2021021403</v>
      </c>
      <c r="F23" s="14" t="n">
        <f aca="false">VLOOKUP(D23,[1]Sheet1!$D$3:$H$61,5,0)</f>
        <v>86</v>
      </c>
      <c r="G23" s="14" t="n">
        <v>81.53</v>
      </c>
      <c r="H23" s="14" t="n">
        <f aca="false">F:F*50%+G:G*50%</f>
        <v>83.765</v>
      </c>
      <c r="I23" s="12" t="n">
        <v>1</v>
      </c>
      <c r="J23" s="12"/>
    </row>
    <row r="24" customFormat="false" ht="20.1" hidden="false" customHeight="true" outlineLevel="0" collapsed="false">
      <c r="A24" s="8" t="n">
        <v>22</v>
      </c>
      <c r="B24" s="9"/>
      <c r="C24" s="9"/>
      <c r="D24" s="9" t="s">
        <v>51</v>
      </c>
      <c r="E24" s="9" t="n">
        <v>2021021402</v>
      </c>
      <c r="F24" s="14" t="n">
        <f aca="false">VLOOKUP(D24,[1]Sheet1!$D$3:$H$61,5,0)</f>
        <v>79</v>
      </c>
      <c r="G24" s="14" t="n">
        <v>81.3</v>
      </c>
      <c r="H24" s="14" t="n">
        <f aca="false">F:F*50%+G:G*50%</f>
        <v>80.15</v>
      </c>
      <c r="I24" s="12" t="n">
        <v>2</v>
      </c>
      <c r="J24" s="12"/>
    </row>
    <row r="25" customFormat="false" ht="20.1" hidden="false" customHeight="true" outlineLevel="0" collapsed="false">
      <c r="A25" s="8" t="n">
        <v>23</v>
      </c>
      <c r="B25" s="9" t="s">
        <v>52</v>
      </c>
      <c r="C25" s="9" t="n">
        <v>3</v>
      </c>
      <c r="D25" s="9" t="s">
        <v>53</v>
      </c>
      <c r="E25" s="9" t="n">
        <v>2021021505</v>
      </c>
      <c r="F25" s="14" t="n">
        <f aca="false">VLOOKUP(D25,[1]Sheet1!$D$3:$H$61,5,0)</f>
        <v>72</v>
      </c>
      <c r="G25" s="14" t="n">
        <v>75.41</v>
      </c>
      <c r="H25" s="14" t="n">
        <f aca="false">F:F*50%+G:G*50%</f>
        <v>73.705</v>
      </c>
      <c r="I25" s="12" t="n">
        <v>1</v>
      </c>
      <c r="J25" s="12"/>
    </row>
    <row r="26" customFormat="false" ht="20.1" hidden="false" customHeight="true" outlineLevel="0" collapsed="false">
      <c r="A26" s="8" t="n">
        <v>24</v>
      </c>
      <c r="B26" s="9"/>
      <c r="C26" s="9"/>
      <c r="D26" s="9" t="s">
        <v>54</v>
      </c>
      <c r="E26" s="9" t="n">
        <v>2021021506</v>
      </c>
      <c r="F26" s="14" t="n">
        <v>56.5</v>
      </c>
      <c r="G26" s="14" t="n">
        <v>84.17</v>
      </c>
      <c r="H26" s="14" t="n">
        <f aca="false">F:F*50%+G:G*50%</f>
        <v>70.335</v>
      </c>
      <c r="I26" s="12" t="n">
        <v>2</v>
      </c>
      <c r="J26" s="12"/>
    </row>
    <row r="27" customFormat="false" ht="20.1" hidden="false" customHeight="true" outlineLevel="0" collapsed="false">
      <c r="A27" s="8" t="n">
        <v>25</v>
      </c>
      <c r="B27" s="9" t="s">
        <v>55</v>
      </c>
      <c r="C27" s="9" t="n">
        <v>2</v>
      </c>
      <c r="D27" s="9" t="s">
        <v>56</v>
      </c>
      <c r="E27" s="9" t="n">
        <v>2021021611</v>
      </c>
      <c r="F27" s="14" t="n">
        <f aca="false">VLOOKUP(D27,[1]Sheet1!$D$3:$H$61,5,0)</f>
        <v>76.4</v>
      </c>
      <c r="G27" s="14" t="n">
        <v>69.53</v>
      </c>
      <c r="H27" s="14" t="n">
        <f aca="false">F:F*50%+G:G*50%</f>
        <v>72.965</v>
      </c>
      <c r="I27" s="12" t="n">
        <v>1</v>
      </c>
      <c r="J27" s="12"/>
    </row>
    <row r="28" customFormat="false" ht="20.1" hidden="false" customHeight="true" outlineLevel="0" collapsed="false">
      <c r="A28" s="8" t="n">
        <v>26</v>
      </c>
      <c r="B28" s="9"/>
      <c r="C28" s="9"/>
      <c r="D28" s="9" t="s">
        <v>57</v>
      </c>
      <c r="E28" s="9" t="n">
        <v>2021021615</v>
      </c>
      <c r="F28" s="14" t="n">
        <f aca="false">VLOOKUP(D28,[1]Sheet1!$D$3:$H$61,5,0)</f>
        <v>68.4</v>
      </c>
      <c r="G28" s="14" t="n">
        <v>67.53</v>
      </c>
      <c r="H28" s="14" t="n">
        <f aca="false">F:F*50%+G:G*50%</f>
        <v>67.965</v>
      </c>
      <c r="I28" s="12" t="n">
        <v>2</v>
      </c>
      <c r="J28" s="12"/>
    </row>
    <row r="29" customFormat="false" ht="20.1" hidden="false" customHeight="true" outlineLevel="0" collapsed="false">
      <c r="A29" s="8" t="n">
        <v>27</v>
      </c>
      <c r="B29" s="9"/>
      <c r="C29" s="9"/>
      <c r="D29" s="9" t="s">
        <v>58</v>
      </c>
      <c r="E29" s="9" t="n">
        <v>2021021613</v>
      </c>
      <c r="F29" s="10" t="n">
        <f aca="false">VLOOKUP(D29,[1]Sheet1!$D$3:$H$61,5,0)</f>
        <v>56.8</v>
      </c>
      <c r="G29" s="10" t="n">
        <v>73.01</v>
      </c>
      <c r="H29" s="10" t="n">
        <f aca="false">F:F*50%+G:G*50%</f>
        <v>64.905</v>
      </c>
      <c r="I29" s="8" t="n">
        <v>3</v>
      </c>
      <c r="J29" s="8"/>
    </row>
    <row r="30" customFormat="false" ht="20.1" hidden="false" customHeight="true" outlineLevel="0" collapsed="false">
      <c r="A30" s="8" t="n">
        <v>28</v>
      </c>
      <c r="B30" s="9"/>
      <c r="C30" s="9"/>
      <c r="D30" s="9" t="s">
        <v>59</v>
      </c>
      <c r="E30" s="9" t="n">
        <v>2021021616</v>
      </c>
      <c r="F30" s="14" t="n">
        <f aca="false">VLOOKUP(D30,[1]Sheet1!$D$3:$H$61,5,0)</f>
        <v>60.4</v>
      </c>
      <c r="G30" s="14" t="n">
        <v>55.3</v>
      </c>
      <c r="H30" s="14" t="n">
        <f aca="false">F:F*50%+G:G*50%</f>
        <v>57.85</v>
      </c>
      <c r="I30" s="12" t="n">
        <v>4</v>
      </c>
      <c r="J30" s="13" t="s">
        <v>60</v>
      </c>
    </row>
    <row r="31" customFormat="false" ht="20.1" hidden="false" customHeight="true" outlineLevel="0" collapsed="false">
      <c r="A31" s="8" t="n">
        <v>29</v>
      </c>
      <c r="B31" s="9" t="s">
        <v>61</v>
      </c>
      <c r="C31" s="9" t="n">
        <v>2</v>
      </c>
      <c r="D31" s="9" t="s">
        <v>62</v>
      </c>
      <c r="E31" s="9" t="n">
        <v>2021021819</v>
      </c>
      <c r="F31" s="10" t="n">
        <f aca="false">VLOOKUP(D31,[1]Sheet1!$D$3:$H$61,5,0)</f>
        <v>72.4</v>
      </c>
      <c r="G31" s="10" t="n">
        <v>66.23</v>
      </c>
      <c r="H31" s="10" t="n">
        <f aca="false">F:F*50%+G:G*50%</f>
        <v>69.315</v>
      </c>
      <c r="I31" s="8" t="n">
        <v>1</v>
      </c>
      <c r="J31" s="8"/>
    </row>
    <row r="32" customFormat="false" ht="20.1" hidden="false" customHeight="true" outlineLevel="0" collapsed="false">
      <c r="A32" s="8" t="n">
        <v>30</v>
      </c>
      <c r="B32" s="9"/>
      <c r="C32" s="9"/>
      <c r="D32" s="9" t="s">
        <v>63</v>
      </c>
      <c r="E32" s="9" t="n">
        <v>2021021820</v>
      </c>
      <c r="F32" s="10" t="n">
        <f aca="false">VLOOKUP(D32,[1]Sheet1!$D$3:$H$61,5,0)</f>
        <v>64.4</v>
      </c>
      <c r="G32" s="10" t="n">
        <v>62.45</v>
      </c>
      <c r="H32" s="10" t="n">
        <f aca="false">F:F*50%+G:G*50%</f>
        <v>63.425</v>
      </c>
      <c r="I32" s="8" t="n">
        <v>2</v>
      </c>
      <c r="J32" s="8"/>
    </row>
    <row r="33" customFormat="false" ht="20.1" hidden="false" customHeight="true" outlineLevel="0" collapsed="false">
      <c r="A33" s="8" t="n">
        <v>31</v>
      </c>
      <c r="B33" s="9" t="s">
        <v>64</v>
      </c>
      <c r="C33" s="9" t="n">
        <v>2</v>
      </c>
      <c r="D33" s="9" t="s">
        <v>65</v>
      </c>
      <c r="E33" s="15" t="n">
        <v>2021021924</v>
      </c>
      <c r="F33" s="10" t="n">
        <f aca="false">VLOOKUP(D33,[1]Sheet1!$D$3:$H$61,5,0)</f>
        <v>76.8</v>
      </c>
      <c r="G33" s="10" t="n">
        <v>86.35</v>
      </c>
      <c r="H33" s="10" t="n">
        <f aca="false">F:F*50%+G:G*50%</f>
        <v>81.575</v>
      </c>
      <c r="I33" s="8" t="n">
        <v>1</v>
      </c>
      <c r="J33" s="8"/>
    </row>
    <row r="34" customFormat="false" ht="20.1" hidden="false" customHeight="true" outlineLevel="0" collapsed="false">
      <c r="A34" s="8" t="n">
        <v>32</v>
      </c>
      <c r="B34" s="9"/>
      <c r="C34" s="9"/>
      <c r="D34" s="9" t="s">
        <v>66</v>
      </c>
      <c r="E34" s="15" t="n">
        <v>2021021923</v>
      </c>
      <c r="F34" s="10" t="n">
        <f aca="false">VLOOKUP(D34,[1]Sheet1!$D$3:$H$61,5,0)</f>
        <v>73.6</v>
      </c>
      <c r="G34" s="10" t="n">
        <v>79.13</v>
      </c>
      <c r="H34" s="10" t="n">
        <f aca="false">F:F*50%+G:G*50%</f>
        <v>76.365</v>
      </c>
      <c r="I34" s="8" t="n">
        <v>2</v>
      </c>
      <c r="J34" s="8"/>
    </row>
    <row r="35" customFormat="false" ht="20.1" hidden="false" customHeight="true" outlineLevel="0" collapsed="false">
      <c r="A35" s="8" t="n">
        <v>33</v>
      </c>
      <c r="B35" s="9" t="s">
        <v>67</v>
      </c>
      <c r="C35" s="9" t="n">
        <v>1</v>
      </c>
      <c r="D35" s="9" t="s">
        <v>68</v>
      </c>
      <c r="E35" s="15" t="n">
        <v>2021022025</v>
      </c>
      <c r="F35" s="10" t="n">
        <f aca="false">VLOOKUP(D35,[1]Sheet1!$D$3:$H$61,5,0)</f>
        <v>58.5</v>
      </c>
      <c r="G35" s="10" t="n">
        <v>83.7</v>
      </c>
      <c r="H35" s="10" t="n">
        <f aca="false">F:F*50%+G:G*50%</f>
        <v>71.1</v>
      </c>
      <c r="I35" s="8" t="n">
        <v>1</v>
      </c>
      <c r="J35" s="8"/>
    </row>
    <row r="36" customFormat="false" ht="20.1" hidden="false" customHeight="true" outlineLevel="0" collapsed="false">
      <c r="A36" s="8" t="n">
        <v>34</v>
      </c>
      <c r="B36" s="9" t="s">
        <v>69</v>
      </c>
      <c r="C36" s="9" t="n">
        <v>1</v>
      </c>
      <c r="D36" s="9" t="s">
        <v>70</v>
      </c>
      <c r="E36" s="9" t="n">
        <v>2021022128</v>
      </c>
      <c r="F36" s="10" t="n">
        <f aca="false">VLOOKUP(D36,[1]Sheet1!$D$3:$H$61,5,0)</f>
        <v>37.5</v>
      </c>
      <c r="G36" s="10" t="n">
        <v>81.9</v>
      </c>
      <c r="H36" s="10" t="n">
        <f aca="false">F:F*50%+G:G*50%</f>
        <v>59.7</v>
      </c>
      <c r="I36" s="8" t="n">
        <v>1</v>
      </c>
      <c r="J36" s="8"/>
    </row>
    <row r="37" customFormat="false" ht="20.1" hidden="false" customHeight="true" outlineLevel="0" collapsed="false">
      <c r="A37" s="8" t="n">
        <v>35</v>
      </c>
      <c r="B37" s="9"/>
      <c r="C37" s="9"/>
      <c r="D37" s="9" t="s">
        <v>71</v>
      </c>
      <c r="E37" s="9" t="n">
        <v>2021022127</v>
      </c>
      <c r="F37" s="10" t="n">
        <f aca="false">VLOOKUP(D37,[1]Sheet1!$D$3:$H$61,5,0)</f>
        <v>33.75</v>
      </c>
      <c r="G37" s="10" t="n">
        <v>74.01</v>
      </c>
      <c r="H37" s="10" t="n">
        <f aca="false">F:F*50%+G:G*50%</f>
        <v>53.88</v>
      </c>
      <c r="I37" s="8" t="n">
        <v>2</v>
      </c>
      <c r="J37" s="8"/>
    </row>
  </sheetData>
  <mergeCells count="21">
    <mergeCell ref="A1:J1"/>
    <mergeCell ref="B3:B4"/>
    <mergeCell ref="C3:C4"/>
    <mergeCell ref="B6:B8"/>
    <mergeCell ref="C6:C8"/>
    <mergeCell ref="B9:B10"/>
    <mergeCell ref="C9:C10"/>
    <mergeCell ref="B11:B12"/>
    <mergeCell ref="C11:C12"/>
    <mergeCell ref="B23:B24"/>
    <mergeCell ref="C23:C24"/>
    <mergeCell ref="B25:B26"/>
    <mergeCell ref="C25:C26"/>
    <mergeCell ref="B27:B30"/>
    <mergeCell ref="C27:C30"/>
    <mergeCell ref="B31:B32"/>
    <mergeCell ref="C31:C32"/>
    <mergeCell ref="B33:B34"/>
    <mergeCell ref="C33:C34"/>
    <mergeCell ref="B36:B37"/>
    <mergeCell ref="C36:C37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WYY</cp:lastModifiedBy>
  <cp:lastPrinted>2021-06-26T08:35:51Z</cp:lastPrinted>
  <dcterms:modified xsi:type="dcterms:W3CDTF">2021-06-28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10314</vt:lpwstr>
  </property>
  <property fmtid="{D5CDD505-2E9C-101B-9397-08002B2CF9AE}" pid="5" name="KSORubyTemplateID">
    <vt:lpwstr>20</vt:lpwstr>
  </property>
</Properties>
</file>