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口市人才中心考场考生列表20210620073928" sheetId="1" state="visible" r:id="rId2"/>
  </sheets>
  <definedNames>
    <definedName function="false" hidden="false" localSheetId="0" name="Excel_BuiltIn__FilterDatabase" vbProcedure="false">营口市人才中心考场考生列表20210620073928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营口市老边区疾病防疫控制中心公开招聘总成绩</t>
  </si>
  <si>
    <t xml:space="preserve">序号</t>
  </si>
  <si>
    <t xml:space="preserve">姓名</t>
  </si>
  <si>
    <t xml:space="preserve">考号</t>
  </si>
  <si>
    <t xml:space="preserve">报考部门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于芝煜</t>
  </si>
  <si>
    <t xml:space="preserve">12108190121</t>
  </si>
  <si>
    <t xml:space="preserve">营口市老边区疾病预防控制中心</t>
  </si>
  <si>
    <t xml:space="preserve">传染病控制</t>
  </si>
  <si>
    <t xml:space="preserve">姜玉晗</t>
  </si>
  <si>
    <t xml:space="preserve">12108190124</t>
  </si>
  <si>
    <t xml:space="preserve">于淼</t>
  </si>
  <si>
    <t xml:space="preserve">12108190107</t>
  </si>
  <si>
    <t xml:space="preserve">胡明月</t>
  </si>
  <si>
    <t xml:space="preserve">12108190106</t>
  </si>
  <si>
    <t xml:space="preserve">慢性病与地方病防治</t>
  </si>
  <si>
    <t xml:space="preserve">陆子煜</t>
  </si>
  <si>
    <t xml:space="preserve">12108190102</t>
  </si>
  <si>
    <t xml:space="preserve">潘宗宣</t>
  </si>
  <si>
    <t xml:space="preserve">12108190108</t>
  </si>
  <si>
    <t xml:space="preserve">马思琪</t>
  </si>
  <si>
    <t xml:space="preserve">12108190114</t>
  </si>
  <si>
    <t xml:space="preserve">崔啸</t>
  </si>
  <si>
    <t xml:space="preserve">12108190113</t>
  </si>
  <si>
    <t xml:space="preserve">严重精神障碍防控管理</t>
  </si>
  <si>
    <t xml:space="preserve">兰昊</t>
  </si>
  <si>
    <t xml:space="preserve">12108190115</t>
  </si>
  <si>
    <t xml:space="preserve">缺考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3.08"/>
    <col collapsed="false" customWidth="true" hidden="false" outlineLevel="0" max="4" min="4" style="0" width="22.77"/>
    <col collapsed="false" customWidth="true" hidden="false" outlineLevel="0" max="5" min="5" style="0" width="18.81"/>
    <col collapsed="false" customWidth="false" hidden="false" outlineLevel="0" max="9" min="6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0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8" t="s">
        <v>13</v>
      </c>
      <c r="F3" s="9" t="n">
        <v>63.07</v>
      </c>
      <c r="G3" s="10" t="n">
        <v>76</v>
      </c>
      <c r="H3" s="10" t="n">
        <f aca="false">SUM(F3*0.5,G3*0.5)</f>
        <v>69.535</v>
      </c>
      <c r="I3" s="10" t="n">
        <v>1</v>
      </c>
    </row>
    <row r="4" customFormat="false" ht="50" hidden="false" customHeight="true" outlineLevel="0" collapsed="false">
      <c r="A4" s="5" t="n">
        <v>2</v>
      </c>
      <c r="B4" s="6" t="s">
        <v>14</v>
      </c>
      <c r="C4" s="7" t="s">
        <v>15</v>
      </c>
      <c r="D4" s="8" t="s">
        <v>12</v>
      </c>
      <c r="E4" s="8" t="s">
        <v>13</v>
      </c>
      <c r="F4" s="9" t="n">
        <v>47.01</v>
      </c>
      <c r="G4" s="10" t="n">
        <v>79.2</v>
      </c>
      <c r="H4" s="10" t="n">
        <f aca="false">SUM(F4*0.5,G4*0.5)</f>
        <v>63.105</v>
      </c>
      <c r="I4" s="10" t="n">
        <v>2</v>
      </c>
    </row>
    <row r="5" customFormat="false" ht="50" hidden="false" customHeight="true" outlineLevel="0" collapsed="false">
      <c r="A5" s="5" t="n">
        <v>3</v>
      </c>
      <c r="B5" s="6" t="s">
        <v>16</v>
      </c>
      <c r="C5" s="7" t="s">
        <v>17</v>
      </c>
      <c r="D5" s="8" t="s">
        <v>12</v>
      </c>
      <c r="E5" s="8" t="s">
        <v>13</v>
      </c>
      <c r="F5" s="9" t="n">
        <v>43.07</v>
      </c>
      <c r="G5" s="10" t="n">
        <v>77.2</v>
      </c>
      <c r="H5" s="10" t="n">
        <f aca="false">SUM(F5*0.5,G5*0.5)</f>
        <v>60.135</v>
      </c>
      <c r="I5" s="10" t="n">
        <v>3</v>
      </c>
    </row>
    <row r="6" customFormat="false" ht="50" hidden="false" customHeight="true" outlineLevel="0" collapsed="false">
      <c r="A6" s="5" t="n">
        <v>4</v>
      </c>
      <c r="B6" s="6" t="s">
        <v>18</v>
      </c>
      <c r="C6" s="7" t="s">
        <v>19</v>
      </c>
      <c r="D6" s="8" t="s">
        <v>12</v>
      </c>
      <c r="E6" s="8" t="s">
        <v>20</v>
      </c>
      <c r="F6" s="10" t="n">
        <v>68.06</v>
      </c>
      <c r="G6" s="10" t="n">
        <v>80.8</v>
      </c>
      <c r="H6" s="10" t="n">
        <f aca="false">SUM(F6*0.5,G6*0.5)</f>
        <v>74.43</v>
      </c>
      <c r="I6" s="10" t="n">
        <v>1</v>
      </c>
    </row>
    <row r="7" customFormat="false" ht="50" hidden="false" customHeight="true" outlineLevel="0" collapsed="false">
      <c r="A7" s="5" t="n">
        <v>5</v>
      </c>
      <c r="B7" s="6" t="s">
        <v>21</v>
      </c>
      <c r="C7" s="7" t="s">
        <v>22</v>
      </c>
      <c r="D7" s="8" t="s">
        <v>12</v>
      </c>
      <c r="E7" s="8" t="s">
        <v>20</v>
      </c>
      <c r="F7" s="9" t="n">
        <v>52.83</v>
      </c>
      <c r="G7" s="10" t="n">
        <v>73.2</v>
      </c>
      <c r="H7" s="10" t="n">
        <f aca="false">SUM(F7*0.5,G7*0.5)</f>
        <v>63.015</v>
      </c>
      <c r="I7" s="10" t="n">
        <v>2</v>
      </c>
    </row>
    <row r="8" customFormat="false" ht="50" hidden="false" customHeight="true" outlineLevel="0" collapsed="false">
      <c r="A8" s="5" t="n">
        <v>7</v>
      </c>
      <c r="B8" s="6" t="s">
        <v>23</v>
      </c>
      <c r="C8" s="7" t="s">
        <v>24</v>
      </c>
      <c r="D8" s="8" t="s">
        <v>12</v>
      </c>
      <c r="E8" s="8" t="s">
        <v>20</v>
      </c>
      <c r="F8" s="9" t="n">
        <v>44.2</v>
      </c>
      <c r="G8" s="10" t="n">
        <v>76.6</v>
      </c>
      <c r="H8" s="10" t="n">
        <f aca="false">SUM(F8*0.5,G8*0.5)</f>
        <v>60.4</v>
      </c>
      <c r="I8" s="10" t="n">
        <v>3</v>
      </c>
    </row>
    <row r="9" customFormat="false" ht="50" hidden="false" customHeight="true" outlineLevel="0" collapsed="false">
      <c r="A9" s="5" t="n">
        <v>6</v>
      </c>
      <c r="B9" s="6" t="s">
        <v>25</v>
      </c>
      <c r="C9" s="7" t="s">
        <v>26</v>
      </c>
      <c r="D9" s="8" t="s">
        <v>12</v>
      </c>
      <c r="E9" s="8" t="s">
        <v>20</v>
      </c>
      <c r="F9" s="9" t="n">
        <v>46.22</v>
      </c>
      <c r="G9" s="10" t="n">
        <v>72.8</v>
      </c>
      <c r="H9" s="10" t="n">
        <f aca="false">SUM(F9*0.5,G9*0.5)</f>
        <v>59.51</v>
      </c>
      <c r="I9" s="10" t="n">
        <v>4</v>
      </c>
    </row>
    <row r="10" customFormat="false" ht="50" hidden="false" customHeight="true" outlineLevel="0" collapsed="false">
      <c r="A10" s="5" t="n">
        <v>8</v>
      </c>
      <c r="B10" s="6" t="s">
        <v>27</v>
      </c>
      <c r="C10" s="7" t="s">
        <v>28</v>
      </c>
      <c r="D10" s="8" t="s">
        <v>12</v>
      </c>
      <c r="E10" s="8" t="s">
        <v>29</v>
      </c>
      <c r="F10" s="9" t="n">
        <v>74.1</v>
      </c>
      <c r="G10" s="10" t="n">
        <v>80.6</v>
      </c>
      <c r="H10" s="10" t="n">
        <f aca="false">SUM(F10*0.5,G10*0.5)</f>
        <v>77.35</v>
      </c>
      <c r="I10" s="10" t="n">
        <v>1</v>
      </c>
    </row>
    <row r="11" customFormat="false" ht="50" hidden="false" customHeight="true" outlineLevel="0" collapsed="false">
      <c r="A11" s="5" t="n">
        <v>9</v>
      </c>
      <c r="B11" s="8" t="s">
        <v>30</v>
      </c>
      <c r="C11" s="7" t="s">
        <v>31</v>
      </c>
      <c r="D11" s="8" t="s">
        <v>12</v>
      </c>
      <c r="E11" s="8" t="s">
        <v>29</v>
      </c>
      <c r="F11" s="9" t="n">
        <v>67.17</v>
      </c>
      <c r="G11" s="11" t="s">
        <v>32</v>
      </c>
      <c r="H11" s="10" t="s">
        <v>33</v>
      </c>
      <c r="I11" s="10" t="n">
        <v>2</v>
      </c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0T11:40:09Z</dcterms:created>
  <dc:creator>ly</dc:creator>
  <dc:description/>
  <dc:language>en-US</dc:language>
  <cp:lastModifiedBy>Administrator</cp:lastModifiedBy>
  <dcterms:modified xsi:type="dcterms:W3CDTF">2021-06-26T03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