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5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马鞍山市人民医院面向社会公开招聘专业技术人员最终成绩</t>
    </r>
  </si>
  <si>
    <t xml:space="preserve">序号</t>
  </si>
  <si>
    <t xml:space="preserve">面试准考证号</t>
  </si>
  <si>
    <t xml:space="preserve">报考岗位及代码</t>
  </si>
  <si>
    <t xml:space="preserve">招聘计划数</t>
  </si>
  <si>
    <t xml:space="preserve">笔试分数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分数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最终成绩</t>
  </si>
  <si>
    <t xml:space="preserve">结果</t>
  </si>
  <si>
    <t xml:space="preserve">2021374</t>
  </si>
  <si>
    <r>
      <rPr>
        <sz val="10"/>
        <rFont val="Noto Sans"/>
        <family val="2"/>
      </rPr>
      <t xml:space="preserve">普外二科（胃肠外科）</t>
    </r>
    <r>
      <rPr>
        <sz val="10"/>
        <rFont val="宋体"/>
        <family val="0"/>
        <charset val="134"/>
      </rPr>
      <t xml:space="preserve">001</t>
    </r>
  </si>
  <si>
    <t xml:space="preserve">拟进入体检考察</t>
  </si>
  <si>
    <t xml:space="preserve">2021379</t>
  </si>
  <si>
    <r>
      <rPr>
        <sz val="10"/>
        <rFont val="Noto Sans"/>
        <family val="2"/>
      </rPr>
      <t xml:space="preserve">普外二科（胃肠外科）</t>
    </r>
    <r>
      <rPr>
        <sz val="10"/>
        <rFont val="宋体"/>
        <family val="0"/>
        <charset val="134"/>
      </rPr>
      <t xml:space="preserve">002</t>
    </r>
  </si>
  <si>
    <t xml:space="preserve">2021378</t>
  </si>
  <si>
    <t xml:space="preserve">2021377</t>
  </si>
  <si>
    <t xml:space="preserve">2021382</t>
  </si>
  <si>
    <r>
      <rPr>
        <sz val="10"/>
        <rFont val="Noto Sans"/>
        <family val="2"/>
      </rPr>
      <t xml:space="preserve">普外四科（普外综合科）</t>
    </r>
    <r>
      <rPr>
        <sz val="10"/>
        <rFont val="宋体"/>
        <family val="0"/>
        <charset val="134"/>
      </rPr>
      <t xml:space="preserve">003</t>
    </r>
  </si>
  <si>
    <t xml:space="preserve">2021381</t>
  </si>
  <si>
    <t xml:space="preserve">2021380</t>
  </si>
  <si>
    <t xml:space="preserve">2021384</t>
  </si>
  <si>
    <r>
      <rPr>
        <sz val="10"/>
        <rFont val="Noto Sans"/>
        <family val="2"/>
      </rPr>
      <t xml:space="preserve">干部病区</t>
    </r>
    <r>
      <rPr>
        <sz val="10"/>
        <rFont val="宋体"/>
        <family val="0"/>
        <charset val="134"/>
      </rPr>
      <t xml:space="preserve">004</t>
    </r>
  </si>
  <si>
    <t xml:space="preserve">2021386</t>
  </si>
  <si>
    <r>
      <rPr>
        <sz val="10"/>
        <rFont val="Noto Sans"/>
        <family val="2"/>
      </rPr>
      <t xml:space="preserve">干部病区</t>
    </r>
    <r>
      <rPr>
        <sz val="10"/>
        <rFont val="宋体"/>
        <family val="0"/>
        <charset val="134"/>
      </rPr>
      <t xml:space="preserve">005</t>
    </r>
  </si>
  <si>
    <t xml:space="preserve">2021391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006</t>
    </r>
  </si>
  <si>
    <t xml:space="preserve">2021388</t>
  </si>
  <si>
    <t xml:space="preserve">2021390</t>
  </si>
  <si>
    <t xml:space="preserve">2021397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007</t>
    </r>
  </si>
  <si>
    <t xml:space="preserve">2021394</t>
  </si>
  <si>
    <t xml:space="preserve">2021393</t>
  </si>
  <si>
    <t xml:space="preserve">2021398</t>
  </si>
  <si>
    <t xml:space="preserve">2021395</t>
  </si>
  <si>
    <t xml:space="preserve">2021399</t>
  </si>
  <si>
    <r>
      <rPr>
        <sz val="10"/>
        <rFont val="Noto Sans"/>
        <family val="2"/>
      </rPr>
      <t xml:space="preserve">血液科</t>
    </r>
    <r>
      <rPr>
        <sz val="10"/>
        <rFont val="宋体"/>
        <family val="0"/>
        <charset val="134"/>
      </rPr>
      <t xml:space="preserve">009</t>
    </r>
  </si>
  <si>
    <t xml:space="preserve">2021402</t>
  </si>
  <si>
    <t xml:space="preserve">2021401</t>
  </si>
  <si>
    <t xml:space="preserve">2021403</t>
  </si>
  <si>
    <r>
      <rPr>
        <sz val="10"/>
        <rFont val="Noto Sans"/>
        <family val="2"/>
      </rPr>
      <t xml:space="preserve">肿瘤介入科</t>
    </r>
    <r>
      <rPr>
        <sz val="10"/>
        <rFont val="宋体"/>
        <family val="0"/>
        <charset val="134"/>
      </rPr>
      <t xml:space="preserve">010</t>
    </r>
  </si>
  <si>
    <t xml:space="preserve">2021304</t>
  </si>
  <si>
    <r>
      <rPr>
        <sz val="10"/>
        <rFont val="Noto Sans"/>
        <family val="2"/>
      </rPr>
      <t xml:space="preserve">药事科</t>
    </r>
    <r>
      <rPr>
        <sz val="10"/>
        <rFont val="宋体"/>
        <family val="0"/>
        <charset val="134"/>
      </rPr>
      <t xml:space="preserve">011</t>
    </r>
  </si>
  <si>
    <t xml:space="preserve">2021309</t>
  </si>
  <si>
    <t xml:space="preserve">2021303</t>
  </si>
  <si>
    <t xml:space="preserve">2021323</t>
  </si>
  <si>
    <r>
      <rPr>
        <sz val="10"/>
        <rFont val="Noto Sans"/>
        <family val="2"/>
      </rPr>
      <t xml:space="preserve">药事科</t>
    </r>
    <r>
      <rPr>
        <sz val="10"/>
        <rFont val="宋体"/>
        <family val="0"/>
        <charset val="134"/>
      </rPr>
      <t xml:space="preserve">012</t>
    </r>
  </si>
  <si>
    <t xml:space="preserve">2021319</t>
  </si>
  <si>
    <t xml:space="preserve">2021320</t>
  </si>
  <si>
    <t xml:space="preserve">2021409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013</t>
    </r>
  </si>
  <si>
    <t xml:space="preserve">2021407</t>
  </si>
  <si>
    <t xml:space="preserve">2021405</t>
  </si>
  <si>
    <t xml:space="preserve">2021429</t>
  </si>
  <si>
    <r>
      <rPr>
        <sz val="10"/>
        <rFont val="Noto Sans"/>
        <family val="2"/>
      </rPr>
      <t xml:space="preserve">肾内科</t>
    </r>
    <r>
      <rPr>
        <sz val="10"/>
        <rFont val="宋体"/>
        <family val="0"/>
        <charset val="134"/>
      </rPr>
      <t xml:space="preserve">014</t>
    </r>
  </si>
  <si>
    <t xml:space="preserve">2021416</t>
  </si>
  <si>
    <t xml:space="preserve">2021427</t>
  </si>
  <si>
    <t xml:space="preserve">2021420</t>
  </si>
  <si>
    <t xml:space="preserve">2021411</t>
  </si>
  <si>
    <t xml:space="preserve">2021410</t>
  </si>
  <si>
    <t xml:space="preserve">2021495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015</t>
    </r>
  </si>
  <si>
    <t xml:space="preserve">2021433</t>
  </si>
  <si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016</t>
    </r>
  </si>
  <si>
    <t xml:space="preserve">2021441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017</t>
    </r>
  </si>
  <si>
    <t xml:space="preserve">2021387</t>
  </si>
  <si>
    <t xml:space="preserve">2021447</t>
  </si>
  <si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018</t>
    </r>
  </si>
  <si>
    <t xml:space="preserve">2021446</t>
  </si>
  <si>
    <t xml:space="preserve">2021445</t>
  </si>
  <si>
    <t xml:space="preserve">2021449</t>
  </si>
  <si>
    <r>
      <rPr>
        <sz val="10"/>
        <rFont val="Noto Sans"/>
        <family val="2"/>
      </rPr>
      <t xml:space="preserve">消化科</t>
    </r>
    <r>
      <rPr>
        <sz val="10"/>
        <rFont val="宋体"/>
        <family val="0"/>
        <charset val="134"/>
      </rPr>
      <t xml:space="preserve">019</t>
    </r>
  </si>
  <si>
    <t xml:space="preserve">2021448</t>
  </si>
  <si>
    <t xml:space="preserve">2021486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020</t>
    </r>
  </si>
  <si>
    <t xml:space="preserve">2021487</t>
  </si>
  <si>
    <t xml:space="preserve">2021479</t>
  </si>
  <si>
    <t xml:space="preserve">2021484</t>
  </si>
  <si>
    <t xml:space="preserve">2021481</t>
  </si>
  <si>
    <t xml:space="preserve">2021482</t>
  </si>
  <si>
    <t xml:space="preserve">2021450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021</t>
    </r>
  </si>
  <si>
    <t xml:space="preserve">2021454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022</t>
    </r>
  </si>
  <si>
    <t xml:space="preserve">2021455</t>
  </si>
  <si>
    <t xml:space="preserve">2021452</t>
  </si>
  <si>
    <t xml:space="preserve">2021468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023</t>
    </r>
  </si>
  <si>
    <t xml:space="preserve">2021469</t>
  </si>
  <si>
    <t xml:space="preserve">2021473</t>
  </si>
  <si>
    <t xml:space="preserve">2021470</t>
  </si>
  <si>
    <t xml:space="preserve">2021474</t>
  </si>
  <si>
    <t xml:space="preserve">2021467</t>
  </si>
  <si>
    <t xml:space="preserve">2021475</t>
  </si>
  <si>
    <t xml:space="preserve">2021458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024</t>
    </r>
  </si>
  <si>
    <t xml:space="preserve">2021518</t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027</t>
    </r>
  </si>
  <si>
    <t xml:space="preserve">2021463</t>
  </si>
  <si>
    <r>
      <rPr>
        <sz val="10"/>
        <rFont val="Noto Sans"/>
        <family val="2"/>
      </rPr>
      <t xml:space="preserve">烧伤整形外科</t>
    </r>
    <r>
      <rPr>
        <sz val="10"/>
        <rFont val="宋体"/>
        <family val="0"/>
        <charset val="134"/>
      </rPr>
      <t xml:space="preserve">028</t>
    </r>
  </si>
  <si>
    <t xml:space="preserve">2021461</t>
  </si>
  <si>
    <t xml:space="preserve">2021466</t>
  </si>
  <si>
    <t xml:space="preserve">2021464</t>
  </si>
  <si>
    <t xml:space="preserve">2021465</t>
  </si>
  <si>
    <t xml:space="preserve">2021496</t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029</t>
    </r>
  </si>
  <si>
    <t xml:space="preserve">2021502</t>
  </si>
  <si>
    <t xml:space="preserve">2021514</t>
  </si>
  <si>
    <t xml:space="preserve">2021498</t>
  </si>
  <si>
    <t xml:space="preserve">2021506</t>
  </si>
  <si>
    <t xml:space="preserve">2021493</t>
  </si>
  <si>
    <r>
      <rPr>
        <sz val="10"/>
        <rFont val="Noto Sans"/>
        <family val="2"/>
      </rPr>
      <t xml:space="preserve">健康管理中心</t>
    </r>
    <r>
      <rPr>
        <sz val="10"/>
        <rFont val="宋体"/>
        <family val="0"/>
        <charset val="134"/>
      </rPr>
      <t xml:space="preserve">034</t>
    </r>
  </si>
  <si>
    <t xml:space="preserve">2021492</t>
  </si>
  <si>
    <t xml:space="preserve">2021339</t>
  </si>
  <si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036</t>
    </r>
  </si>
  <si>
    <t xml:space="preserve">2021330</t>
  </si>
  <si>
    <t xml:space="preserve">拟进入体检考察（按照招聘公告要求，总成绩相同的，笔试成绩高者进入）</t>
  </si>
  <si>
    <t xml:space="preserve">2021353</t>
  </si>
  <si>
    <t xml:space="preserve">2021342</t>
  </si>
  <si>
    <t xml:space="preserve">2021336</t>
  </si>
  <si>
    <t xml:space="preserve">2021343</t>
  </si>
  <si>
    <t xml:space="preserve">2021359</t>
  </si>
  <si>
    <r>
      <rPr>
        <sz val="10"/>
        <rFont val="Noto Sans"/>
        <family val="2"/>
      </rPr>
      <t xml:space="preserve">组织人事科</t>
    </r>
    <r>
      <rPr>
        <sz val="10"/>
        <rFont val="宋体"/>
        <family val="0"/>
        <charset val="134"/>
      </rPr>
      <t xml:space="preserve">037</t>
    </r>
  </si>
  <si>
    <t xml:space="preserve">2021361</t>
  </si>
  <si>
    <t xml:space="preserve">2021362</t>
  </si>
  <si>
    <t xml:space="preserve">2021357</t>
  </si>
  <si>
    <t xml:space="preserve">2021365</t>
  </si>
  <si>
    <t xml:space="preserve">2021358</t>
  </si>
  <si>
    <t xml:space="preserve">2021372</t>
  </si>
  <si>
    <r>
      <rPr>
        <sz val="10"/>
        <rFont val="Noto Sans"/>
        <family val="2"/>
      </rPr>
      <t xml:space="preserve">党政办</t>
    </r>
    <r>
      <rPr>
        <sz val="10"/>
        <rFont val="宋体"/>
        <family val="0"/>
        <charset val="134"/>
      </rPr>
      <t xml:space="preserve">038</t>
    </r>
  </si>
  <si>
    <t xml:space="preserve">2021370</t>
  </si>
  <si>
    <t xml:space="preserve">2021373</t>
  </si>
  <si>
    <t xml:space="preserve">2021285</t>
  </si>
  <si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039</t>
    </r>
  </si>
  <si>
    <t xml:space="preserve">2021280</t>
  </si>
  <si>
    <t xml:space="preserve">2021283</t>
  </si>
  <si>
    <t xml:space="preserve">2021294</t>
  </si>
  <si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040</t>
    </r>
  </si>
  <si>
    <t xml:space="preserve">2021293</t>
  </si>
  <si>
    <t xml:space="preserve">2021296</t>
  </si>
  <si>
    <t xml:space="preserve">2021299</t>
  </si>
  <si>
    <t xml:space="preserve">2021295</t>
  </si>
  <si>
    <t xml:space="preserve">2021297</t>
  </si>
  <si>
    <t xml:space="preserve">2021292</t>
  </si>
  <si>
    <t xml:space="preserve">2021008</t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030</t>
    </r>
  </si>
  <si>
    <t xml:space="preserve">2021017</t>
  </si>
  <si>
    <t xml:space="preserve">2021016</t>
  </si>
  <si>
    <t xml:space="preserve">2021025</t>
  </si>
  <si>
    <t xml:space="preserve">2021028</t>
  </si>
  <si>
    <t xml:space="preserve">2021012</t>
  </si>
  <si>
    <t xml:space="preserve">2021018</t>
  </si>
  <si>
    <t xml:space="preserve">2021020</t>
  </si>
  <si>
    <t xml:space="preserve">2021014</t>
  </si>
  <si>
    <t xml:space="preserve">2021019</t>
  </si>
  <si>
    <t xml:space="preserve">2021015</t>
  </si>
  <si>
    <t xml:space="preserve">2021024</t>
  </si>
  <si>
    <t xml:space="preserve">2021001</t>
  </si>
  <si>
    <t xml:space="preserve">2021021</t>
  </si>
  <si>
    <t xml:space="preserve">2021023</t>
  </si>
  <si>
    <t xml:space="preserve">2021080</t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031</t>
    </r>
  </si>
  <si>
    <t xml:space="preserve">2021042</t>
  </si>
  <si>
    <t xml:space="preserve">2021087</t>
  </si>
  <si>
    <t xml:space="preserve">2021092</t>
  </si>
  <si>
    <t xml:space="preserve">2021074</t>
  </si>
  <si>
    <t xml:space="preserve">2021060</t>
  </si>
  <si>
    <t xml:space="preserve">2021119</t>
  </si>
  <si>
    <t xml:space="preserve">2021170</t>
  </si>
  <si>
    <t xml:space="preserve">2021111</t>
  </si>
  <si>
    <t xml:space="preserve">2021097</t>
  </si>
  <si>
    <t xml:space="preserve">2021181</t>
  </si>
  <si>
    <t xml:space="preserve">2021136</t>
  </si>
  <si>
    <t xml:space="preserve">2021043</t>
  </si>
  <si>
    <t xml:space="preserve">2021063</t>
  </si>
  <si>
    <t xml:space="preserve">2021093</t>
  </si>
  <si>
    <t xml:space="preserve">2021037</t>
  </si>
  <si>
    <t xml:space="preserve">2021215</t>
  </si>
  <si>
    <t xml:space="preserve">2021131</t>
  </si>
  <si>
    <t xml:space="preserve">2021186</t>
  </si>
  <si>
    <t xml:space="preserve">2021153</t>
  </si>
  <si>
    <t xml:space="preserve">2021103</t>
  </si>
  <si>
    <t xml:space="preserve">2021088</t>
  </si>
  <si>
    <t xml:space="preserve">2021158</t>
  </si>
  <si>
    <t xml:space="preserve">2021172</t>
  </si>
  <si>
    <t xml:space="preserve">2021082</t>
  </si>
  <si>
    <t xml:space="preserve">2021070</t>
  </si>
  <si>
    <t xml:space="preserve">2021183</t>
  </si>
  <si>
    <t xml:space="preserve">2021051</t>
  </si>
  <si>
    <t xml:space="preserve">2021091</t>
  </si>
  <si>
    <t xml:space="preserve">2021176</t>
  </si>
  <si>
    <t xml:space="preserve">2021089</t>
  </si>
  <si>
    <t xml:space="preserve">2021173</t>
  </si>
  <si>
    <t xml:space="preserve">2021184</t>
  </si>
  <si>
    <t xml:space="preserve">2021165</t>
  </si>
  <si>
    <t xml:space="preserve">2021124</t>
  </si>
  <si>
    <t xml:space="preserve">2021122</t>
  </si>
  <si>
    <t xml:space="preserve">2021142</t>
  </si>
  <si>
    <t xml:space="preserve">2021083</t>
  </si>
  <si>
    <t xml:space="preserve">2021147</t>
  </si>
  <si>
    <t xml:space="preserve">2021135</t>
  </si>
  <si>
    <t xml:space="preserve">2021129</t>
  </si>
  <si>
    <t xml:space="preserve">2021065</t>
  </si>
  <si>
    <t xml:space="preserve">2021114</t>
  </si>
  <si>
    <t xml:space="preserve">2021152</t>
  </si>
  <si>
    <t xml:space="preserve">2021154</t>
  </si>
  <si>
    <t xml:space="preserve">2021190</t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032</t>
    </r>
  </si>
  <si>
    <t xml:space="preserve">2021213</t>
  </si>
  <si>
    <t xml:space="preserve">2021220</t>
  </si>
  <si>
    <t xml:space="preserve">2021228</t>
  </si>
  <si>
    <t xml:space="preserve">2021218</t>
  </si>
  <si>
    <t xml:space="preserve">2021226</t>
  </si>
  <si>
    <t xml:space="preserve">2021223</t>
  </si>
  <si>
    <t xml:space="preserve">2021203</t>
  </si>
  <si>
    <t xml:space="preserve">2021214</t>
  </si>
  <si>
    <t xml:space="preserve">2021199</t>
  </si>
  <si>
    <t xml:space="preserve">2021212</t>
  </si>
  <si>
    <t xml:space="preserve">2021194</t>
  </si>
  <si>
    <t xml:space="preserve">2021217</t>
  </si>
  <si>
    <t xml:space="preserve">2021211</t>
  </si>
  <si>
    <t xml:space="preserve">2021197</t>
  </si>
  <si>
    <t xml:space="preserve">2021208</t>
  </si>
  <si>
    <t xml:space="preserve">2021189</t>
  </si>
  <si>
    <t xml:space="preserve">2021200</t>
  </si>
  <si>
    <t xml:space="preserve">2021224</t>
  </si>
  <si>
    <t xml:space="preserve">2021225</t>
  </si>
  <si>
    <t xml:space="preserve">2021245</t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033</t>
    </r>
  </si>
  <si>
    <t xml:space="preserve">2021235</t>
  </si>
  <si>
    <t xml:space="preserve">2021272</t>
  </si>
  <si>
    <t xml:space="preserve">2021251</t>
  </si>
  <si>
    <t xml:space="preserve">2021252</t>
  </si>
  <si>
    <t xml:space="preserve">2021261</t>
  </si>
  <si>
    <t xml:space="preserve">2021233</t>
  </si>
  <si>
    <t xml:space="preserve">2021253</t>
  </si>
  <si>
    <t xml:space="preserve">2021265</t>
  </si>
  <si>
    <t xml:space="preserve">2021243</t>
  </si>
  <si>
    <t xml:space="preserve">2021250</t>
  </si>
  <si>
    <t xml:space="preserve">2021241</t>
  </si>
  <si>
    <t xml:space="preserve">2021239</t>
  </si>
  <si>
    <t xml:space="preserve">2021267</t>
  </si>
  <si>
    <t xml:space="preserve">2021240</t>
  </si>
  <si>
    <t xml:space="preserve">2021248</t>
  </si>
  <si>
    <t xml:space="preserve">2021230</t>
  </si>
  <si>
    <t xml:space="preserve">2021231</t>
  </si>
  <si>
    <t xml:space="preserve">2021255</t>
  </si>
  <si>
    <t xml:space="preserve">2021244</t>
  </si>
  <si>
    <t xml:space="preserve">2021234</t>
  </si>
  <si>
    <t xml:space="preserve">2021247</t>
  </si>
  <si>
    <t xml:space="preserve">2021268</t>
  </si>
  <si>
    <t xml:space="preserve">2021246</t>
  </si>
  <si>
    <t xml:space="preserve">20212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7.99"/>
    <col collapsed="false" customWidth="true" hidden="false" outlineLevel="0" max="5" min="5" style="1" width="5.74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1.12"/>
    <col collapsed="false" customWidth="true" hidden="false" outlineLevel="0" max="9" min="9" style="1" width="7.1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11" customFormat="true" ht="24.95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2</v>
      </c>
      <c r="E3" s="9" t="n">
        <v>75</v>
      </c>
      <c r="F3" s="5" t="n">
        <f aca="false">E3*0.5</f>
        <v>37.5</v>
      </c>
      <c r="G3" s="10" t="n">
        <v>81.2</v>
      </c>
      <c r="H3" s="5" t="n">
        <f aca="false">G3*0.5</f>
        <v>40.6</v>
      </c>
      <c r="I3" s="5" t="n">
        <f aca="false">F3+H3</f>
        <v>78.1</v>
      </c>
      <c r="J3" s="7" t="s">
        <v>13</v>
      </c>
    </row>
    <row r="4" s="11" customFormat="true" ht="24.95" hidden="false" customHeight="true" outlineLevel="0" collapsed="false">
      <c r="A4" s="5" t="n">
        <v>2</v>
      </c>
      <c r="B4" s="6" t="s">
        <v>14</v>
      </c>
      <c r="C4" s="7" t="s">
        <v>15</v>
      </c>
      <c r="D4" s="8" t="n">
        <v>1</v>
      </c>
      <c r="E4" s="9" t="n">
        <v>88</v>
      </c>
      <c r="F4" s="5" t="n">
        <f aca="false">E4*0.5</f>
        <v>44</v>
      </c>
      <c r="G4" s="10" t="n">
        <v>83</v>
      </c>
      <c r="H4" s="5" t="n">
        <f aca="false">G4*0.5</f>
        <v>41.5</v>
      </c>
      <c r="I4" s="5" t="n">
        <f aca="false">F4+H4</f>
        <v>85.5</v>
      </c>
      <c r="J4" s="7" t="s">
        <v>13</v>
      </c>
    </row>
    <row r="5" s="11" customFormat="true" ht="24.95" hidden="false" customHeight="true" outlineLevel="0" collapsed="false">
      <c r="A5" s="5" t="n">
        <v>3</v>
      </c>
      <c r="B5" s="6" t="s">
        <v>16</v>
      </c>
      <c r="C5" s="7" t="s">
        <v>15</v>
      </c>
      <c r="D5" s="8" t="n">
        <v>1</v>
      </c>
      <c r="E5" s="9" t="n">
        <v>74</v>
      </c>
      <c r="F5" s="5" t="n">
        <f aca="false">E5*0.5</f>
        <v>37</v>
      </c>
      <c r="G5" s="10" t="n">
        <v>87.6</v>
      </c>
      <c r="H5" s="5" t="n">
        <f aca="false">G5*0.5</f>
        <v>43.8</v>
      </c>
      <c r="I5" s="5" t="n">
        <f aca="false">F5+H5</f>
        <v>80.8</v>
      </c>
      <c r="J5" s="5"/>
    </row>
    <row r="6" s="11" customFormat="true" ht="24.95" hidden="false" customHeight="true" outlineLevel="0" collapsed="false">
      <c r="A6" s="5" t="n">
        <v>4</v>
      </c>
      <c r="B6" s="6" t="s">
        <v>17</v>
      </c>
      <c r="C6" s="7" t="s">
        <v>15</v>
      </c>
      <c r="D6" s="8" t="n">
        <v>1</v>
      </c>
      <c r="E6" s="9" t="n">
        <v>68</v>
      </c>
      <c r="F6" s="5" t="n">
        <f aca="false">E6*0.5</f>
        <v>34</v>
      </c>
      <c r="G6" s="10" t="n">
        <v>88.4</v>
      </c>
      <c r="H6" s="5" t="n">
        <f aca="false">G6*0.5</f>
        <v>44.2</v>
      </c>
      <c r="I6" s="5" t="n">
        <f aca="false">F6+H6</f>
        <v>78.2</v>
      </c>
      <c r="J6" s="5"/>
    </row>
    <row r="7" s="11" customFormat="true" ht="24.95" hidden="false" customHeight="true" outlineLevel="0" collapsed="false">
      <c r="A7" s="5" t="n">
        <v>5</v>
      </c>
      <c r="B7" s="6" t="s">
        <v>18</v>
      </c>
      <c r="C7" s="7" t="s">
        <v>19</v>
      </c>
      <c r="D7" s="8" t="n">
        <v>1</v>
      </c>
      <c r="E7" s="9" t="n">
        <v>66</v>
      </c>
      <c r="F7" s="5" t="n">
        <f aca="false">E7*0.5</f>
        <v>33</v>
      </c>
      <c r="G7" s="10" t="n">
        <v>86.8</v>
      </c>
      <c r="H7" s="5" t="n">
        <f aca="false">G7*0.5</f>
        <v>43.4</v>
      </c>
      <c r="I7" s="5" t="n">
        <f aca="false">F7+H7</f>
        <v>76.4</v>
      </c>
      <c r="J7" s="7" t="s">
        <v>13</v>
      </c>
    </row>
    <row r="8" s="11" customFormat="true" ht="24.95" hidden="false" customHeight="true" outlineLevel="0" collapsed="false">
      <c r="A8" s="5" t="n">
        <v>6</v>
      </c>
      <c r="B8" s="6" t="s">
        <v>20</v>
      </c>
      <c r="C8" s="7" t="s">
        <v>19</v>
      </c>
      <c r="D8" s="8" t="n">
        <v>1</v>
      </c>
      <c r="E8" s="9" t="n">
        <v>71</v>
      </c>
      <c r="F8" s="5" t="n">
        <f aca="false">E8*0.5</f>
        <v>35.5</v>
      </c>
      <c r="G8" s="10" t="n">
        <v>77.8</v>
      </c>
      <c r="H8" s="5" t="n">
        <f aca="false">G8*0.5</f>
        <v>38.9</v>
      </c>
      <c r="I8" s="5" t="n">
        <f aca="false">F8+H8</f>
        <v>74.4</v>
      </c>
      <c r="J8" s="5"/>
    </row>
    <row r="9" s="11" customFormat="true" ht="24.95" hidden="false" customHeight="true" outlineLevel="0" collapsed="false">
      <c r="A9" s="5" t="n">
        <v>7</v>
      </c>
      <c r="B9" s="6" t="s">
        <v>21</v>
      </c>
      <c r="C9" s="7" t="s">
        <v>19</v>
      </c>
      <c r="D9" s="8" t="n">
        <v>1</v>
      </c>
      <c r="E9" s="9" t="n">
        <v>60</v>
      </c>
      <c r="F9" s="5" t="n">
        <f aca="false">E9*0.5</f>
        <v>30</v>
      </c>
      <c r="G9" s="10" t="n">
        <v>80.2</v>
      </c>
      <c r="H9" s="5" t="n">
        <f aca="false">G9*0.5</f>
        <v>40.1</v>
      </c>
      <c r="I9" s="5" t="n">
        <f aca="false">F9+H9</f>
        <v>70.1</v>
      </c>
      <c r="J9" s="5"/>
    </row>
    <row r="10" s="11" customFormat="true" ht="24.95" hidden="false" customHeight="true" outlineLevel="0" collapsed="false">
      <c r="A10" s="5" t="n">
        <v>8</v>
      </c>
      <c r="B10" s="6" t="s">
        <v>22</v>
      </c>
      <c r="C10" s="7" t="s">
        <v>23</v>
      </c>
      <c r="D10" s="8" t="n">
        <v>1</v>
      </c>
      <c r="E10" s="9" t="n">
        <v>83</v>
      </c>
      <c r="F10" s="5" t="n">
        <f aca="false">E10*0.5</f>
        <v>41.5</v>
      </c>
      <c r="G10" s="10" t="n">
        <v>83.4</v>
      </c>
      <c r="H10" s="5" t="n">
        <f aca="false">G10*0.5</f>
        <v>41.7</v>
      </c>
      <c r="I10" s="5" t="n">
        <f aca="false">F10+H10</f>
        <v>83.2</v>
      </c>
      <c r="J10" s="7" t="s">
        <v>13</v>
      </c>
    </row>
    <row r="11" s="11" customFormat="true" ht="24.95" hidden="false" customHeight="true" outlineLevel="0" collapsed="false">
      <c r="A11" s="5" t="n">
        <v>9</v>
      </c>
      <c r="B11" s="6" t="s">
        <v>24</v>
      </c>
      <c r="C11" s="7" t="s">
        <v>25</v>
      </c>
      <c r="D11" s="8" t="n">
        <v>1</v>
      </c>
      <c r="E11" s="9" t="n">
        <v>72</v>
      </c>
      <c r="F11" s="5" t="n">
        <f aca="false">E11*0.5</f>
        <v>36</v>
      </c>
      <c r="G11" s="10" t="n">
        <v>84.2</v>
      </c>
      <c r="H11" s="5" t="n">
        <f aca="false">G11*0.5</f>
        <v>42.1</v>
      </c>
      <c r="I11" s="5" t="n">
        <f aca="false">F11+H11</f>
        <v>78.1</v>
      </c>
      <c r="J11" s="7" t="s">
        <v>13</v>
      </c>
    </row>
    <row r="12" s="11" customFormat="true" ht="24.95" hidden="false" customHeight="true" outlineLevel="0" collapsed="false">
      <c r="A12" s="5" t="n">
        <v>10</v>
      </c>
      <c r="B12" s="6" t="s">
        <v>26</v>
      </c>
      <c r="C12" s="7" t="s">
        <v>27</v>
      </c>
      <c r="D12" s="8" t="n">
        <v>1</v>
      </c>
      <c r="E12" s="9" t="n">
        <v>88</v>
      </c>
      <c r="F12" s="5" t="n">
        <f aca="false">E12*0.5</f>
        <v>44</v>
      </c>
      <c r="G12" s="10" t="n">
        <v>87.9</v>
      </c>
      <c r="H12" s="5" t="n">
        <f aca="false">G12*0.5</f>
        <v>43.95</v>
      </c>
      <c r="I12" s="5" t="n">
        <f aca="false">F12+H12</f>
        <v>87.95</v>
      </c>
      <c r="J12" s="7" t="s">
        <v>13</v>
      </c>
    </row>
    <row r="13" s="11" customFormat="true" ht="24.95" hidden="false" customHeight="true" outlineLevel="0" collapsed="false">
      <c r="A13" s="5" t="n">
        <v>11</v>
      </c>
      <c r="B13" s="6" t="s">
        <v>28</v>
      </c>
      <c r="C13" s="7" t="s">
        <v>27</v>
      </c>
      <c r="D13" s="8" t="n">
        <v>1</v>
      </c>
      <c r="E13" s="9" t="n">
        <v>90.5</v>
      </c>
      <c r="F13" s="5" t="n">
        <f aca="false">E13*0.5</f>
        <v>45.25</v>
      </c>
      <c r="G13" s="10" t="n">
        <v>83.3</v>
      </c>
      <c r="H13" s="5" t="n">
        <f aca="false">G13*0.5</f>
        <v>41.65</v>
      </c>
      <c r="I13" s="5" t="n">
        <f aca="false">F13+H13</f>
        <v>86.9</v>
      </c>
      <c r="J13" s="5"/>
    </row>
    <row r="14" s="11" customFormat="true" ht="24.95" hidden="false" customHeight="true" outlineLevel="0" collapsed="false">
      <c r="A14" s="5" t="n">
        <v>12</v>
      </c>
      <c r="B14" s="6" t="s">
        <v>29</v>
      </c>
      <c r="C14" s="7" t="s">
        <v>27</v>
      </c>
      <c r="D14" s="8" t="n">
        <v>1</v>
      </c>
      <c r="E14" s="9" t="n">
        <v>86.5</v>
      </c>
      <c r="F14" s="5" t="n">
        <f aca="false">E14*0.5</f>
        <v>43.25</v>
      </c>
      <c r="G14" s="10" t="n">
        <v>86.2</v>
      </c>
      <c r="H14" s="5" t="n">
        <f aca="false">G14*0.5</f>
        <v>43.1</v>
      </c>
      <c r="I14" s="5" t="n">
        <f aca="false">F14+H14</f>
        <v>86.35</v>
      </c>
      <c r="J14" s="5"/>
    </row>
    <row r="15" s="11" customFormat="true" ht="24.95" hidden="false" customHeight="true" outlineLevel="0" collapsed="false">
      <c r="A15" s="5" t="n">
        <v>13</v>
      </c>
      <c r="B15" s="6" t="s">
        <v>30</v>
      </c>
      <c r="C15" s="7" t="s">
        <v>31</v>
      </c>
      <c r="D15" s="8" t="n">
        <v>3</v>
      </c>
      <c r="E15" s="9" t="n">
        <v>95</v>
      </c>
      <c r="F15" s="5" t="n">
        <f aca="false">E15*0.5</f>
        <v>47.5</v>
      </c>
      <c r="G15" s="10" t="n">
        <v>83.4</v>
      </c>
      <c r="H15" s="5" t="n">
        <f aca="false">G15*0.5</f>
        <v>41.7</v>
      </c>
      <c r="I15" s="5" t="n">
        <f aca="false">F15+H15</f>
        <v>89.2</v>
      </c>
      <c r="J15" s="7" t="s">
        <v>13</v>
      </c>
    </row>
    <row r="16" s="11" customFormat="true" ht="24.95" hidden="false" customHeight="true" outlineLevel="0" collapsed="false">
      <c r="A16" s="5" t="n">
        <v>14</v>
      </c>
      <c r="B16" s="6" t="s">
        <v>32</v>
      </c>
      <c r="C16" s="7" t="s">
        <v>31</v>
      </c>
      <c r="D16" s="8" t="n">
        <v>3</v>
      </c>
      <c r="E16" s="9" t="n">
        <v>83.5</v>
      </c>
      <c r="F16" s="5" t="n">
        <f aca="false">E16*0.5</f>
        <v>41.75</v>
      </c>
      <c r="G16" s="10" t="n">
        <v>90.1</v>
      </c>
      <c r="H16" s="5" t="n">
        <f aca="false">G16*0.5</f>
        <v>45.05</v>
      </c>
      <c r="I16" s="5" t="n">
        <f aca="false">F16+H16</f>
        <v>86.8</v>
      </c>
      <c r="J16" s="7" t="s">
        <v>13</v>
      </c>
    </row>
    <row r="17" s="11" customFormat="true" ht="24.95" hidden="false" customHeight="true" outlineLevel="0" collapsed="false">
      <c r="A17" s="5" t="n">
        <v>15</v>
      </c>
      <c r="B17" s="6" t="s">
        <v>33</v>
      </c>
      <c r="C17" s="7" t="s">
        <v>31</v>
      </c>
      <c r="D17" s="8" t="n">
        <v>3</v>
      </c>
      <c r="E17" s="9" t="n">
        <v>90.5</v>
      </c>
      <c r="F17" s="5" t="n">
        <f aca="false">E17*0.5</f>
        <v>45.25</v>
      </c>
      <c r="G17" s="10" t="n">
        <v>82.6</v>
      </c>
      <c r="H17" s="5" t="n">
        <f aca="false">G17*0.5</f>
        <v>41.3</v>
      </c>
      <c r="I17" s="5" t="n">
        <f aca="false">F17+H17</f>
        <v>86.55</v>
      </c>
      <c r="J17" s="7" t="s">
        <v>13</v>
      </c>
    </row>
    <row r="18" s="11" customFormat="true" ht="24.95" hidden="false" customHeight="true" outlineLevel="0" collapsed="false">
      <c r="A18" s="5" t="n">
        <v>16</v>
      </c>
      <c r="B18" s="6" t="s">
        <v>34</v>
      </c>
      <c r="C18" s="7" t="s">
        <v>31</v>
      </c>
      <c r="D18" s="8" t="n">
        <v>3</v>
      </c>
      <c r="E18" s="9" t="n">
        <v>84</v>
      </c>
      <c r="F18" s="5" t="n">
        <f aca="false">E18*0.5</f>
        <v>42</v>
      </c>
      <c r="G18" s="10" t="n">
        <v>86.6</v>
      </c>
      <c r="H18" s="5" t="n">
        <f aca="false">G18*0.5</f>
        <v>43.3</v>
      </c>
      <c r="I18" s="5" t="n">
        <f aca="false">F18+H18</f>
        <v>85.3</v>
      </c>
      <c r="J18" s="5"/>
    </row>
    <row r="19" s="11" customFormat="true" ht="24.95" hidden="false" customHeight="true" outlineLevel="0" collapsed="false">
      <c r="A19" s="5" t="n">
        <v>17</v>
      </c>
      <c r="B19" s="6" t="s">
        <v>35</v>
      </c>
      <c r="C19" s="7" t="s">
        <v>31</v>
      </c>
      <c r="D19" s="8" t="n">
        <v>3</v>
      </c>
      <c r="E19" s="9" t="n">
        <v>81</v>
      </c>
      <c r="F19" s="5" t="n">
        <f aca="false">E19*0.5</f>
        <v>40.5</v>
      </c>
      <c r="G19" s="10" t="n">
        <v>84.2</v>
      </c>
      <c r="H19" s="5" t="n">
        <f aca="false">G19*0.5</f>
        <v>42.1</v>
      </c>
      <c r="I19" s="5" t="n">
        <f aca="false">F19+H19</f>
        <v>82.6</v>
      </c>
      <c r="J19" s="5"/>
    </row>
    <row r="20" s="11" customFormat="true" ht="24.95" hidden="false" customHeight="true" outlineLevel="0" collapsed="false">
      <c r="A20" s="5" t="n">
        <v>18</v>
      </c>
      <c r="B20" s="6" t="s">
        <v>36</v>
      </c>
      <c r="C20" s="7" t="s">
        <v>37</v>
      </c>
      <c r="D20" s="8" t="n">
        <v>1</v>
      </c>
      <c r="E20" s="9" t="n">
        <v>74</v>
      </c>
      <c r="F20" s="5" t="n">
        <f aca="false">E20*0.5</f>
        <v>37</v>
      </c>
      <c r="G20" s="10" t="n">
        <v>87.6</v>
      </c>
      <c r="H20" s="5" t="n">
        <f aca="false">G20*0.5</f>
        <v>43.8</v>
      </c>
      <c r="I20" s="5" t="n">
        <f aca="false">F20+H20</f>
        <v>80.8</v>
      </c>
      <c r="J20" s="7" t="s">
        <v>13</v>
      </c>
    </row>
    <row r="21" s="11" customFormat="true" ht="24.95" hidden="false" customHeight="true" outlineLevel="0" collapsed="false">
      <c r="A21" s="5" t="n">
        <v>19</v>
      </c>
      <c r="B21" s="6" t="s">
        <v>38</v>
      </c>
      <c r="C21" s="7" t="s">
        <v>37</v>
      </c>
      <c r="D21" s="8" t="n">
        <v>1</v>
      </c>
      <c r="E21" s="9" t="n">
        <v>66</v>
      </c>
      <c r="F21" s="5" t="n">
        <f aca="false">E21*0.5</f>
        <v>33</v>
      </c>
      <c r="G21" s="10" t="n">
        <v>83.8</v>
      </c>
      <c r="H21" s="5" t="n">
        <f aca="false">G21*0.5</f>
        <v>41.9</v>
      </c>
      <c r="I21" s="5" t="n">
        <f aca="false">F21+H21</f>
        <v>74.9</v>
      </c>
      <c r="J21" s="5"/>
    </row>
    <row r="22" s="11" customFormat="true" ht="24.95" hidden="false" customHeight="true" outlineLevel="0" collapsed="false">
      <c r="A22" s="5" t="n">
        <v>20</v>
      </c>
      <c r="B22" s="6" t="s">
        <v>39</v>
      </c>
      <c r="C22" s="7" t="s">
        <v>37</v>
      </c>
      <c r="D22" s="8" t="n">
        <v>1</v>
      </c>
      <c r="E22" s="9" t="n">
        <v>62</v>
      </c>
      <c r="F22" s="5" t="n">
        <f aca="false">E22*0.5</f>
        <v>31</v>
      </c>
      <c r="G22" s="10" t="n">
        <v>80.6</v>
      </c>
      <c r="H22" s="5" t="n">
        <f aca="false">G22*0.5</f>
        <v>40.3</v>
      </c>
      <c r="I22" s="5" t="n">
        <f aca="false">F22+H22</f>
        <v>71.3</v>
      </c>
      <c r="J22" s="5"/>
    </row>
    <row r="23" s="11" customFormat="true" ht="24.95" hidden="false" customHeight="true" outlineLevel="0" collapsed="false">
      <c r="A23" s="5" t="n">
        <v>21</v>
      </c>
      <c r="B23" s="6" t="s">
        <v>40</v>
      </c>
      <c r="C23" s="7" t="s">
        <v>41</v>
      </c>
      <c r="D23" s="8" t="n">
        <v>1</v>
      </c>
      <c r="E23" s="9" t="n">
        <v>60</v>
      </c>
      <c r="F23" s="5" t="n">
        <f aca="false">E23*0.5</f>
        <v>30</v>
      </c>
      <c r="G23" s="10" t="n">
        <v>78.8</v>
      </c>
      <c r="H23" s="5" t="n">
        <f aca="false">G23*0.5</f>
        <v>39.4</v>
      </c>
      <c r="I23" s="5" t="n">
        <f aca="false">F23+H23</f>
        <v>69.4</v>
      </c>
      <c r="J23" s="7" t="s">
        <v>13</v>
      </c>
    </row>
    <row r="24" s="11" customFormat="true" ht="24.95" hidden="false" customHeight="true" outlineLevel="0" collapsed="false">
      <c r="A24" s="5" t="n">
        <v>22</v>
      </c>
      <c r="B24" s="6" t="s">
        <v>42</v>
      </c>
      <c r="C24" s="7" t="s">
        <v>43</v>
      </c>
      <c r="D24" s="8" t="n">
        <v>1</v>
      </c>
      <c r="E24" s="9" t="n">
        <v>72</v>
      </c>
      <c r="F24" s="5" t="n">
        <f aca="false">E24*0.5</f>
        <v>36</v>
      </c>
      <c r="G24" s="10" t="n">
        <v>85.6</v>
      </c>
      <c r="H24" s="5" t="n">
        <f aca="false">G24*0.5</f>
        <v>42.8</v>
      </c>
      <c r="I24" s="5" t="n">
        <f aca="false">F24+H24</f>
        <v>78.8</v>
      </c>
      <c r="J24" s="7" t="s">
        <v>13</v>
      </c>
    </row>
    <row r="25" s="11" customFormat="true" ht="24.95" hidden="false" customHeight="true" outlineLevel="0" collapsed="false">
      <c r="A25" s="5" t="n">
        <v>23</v>
      </c>
      <c r="B25" s="6" t="s">
        <v>44</v>
      </c>
      <c r="C25" s="7" t="s">
        <v>43</v>
      </c>
      <c r="D25" s="8" t="n">
        <v>1</v>
      </c>
      <c r="E25" s="9" t="n">
        <v>70.5</v>
      </c>
      <c r="F25" s="5" t="n">
        <f aca="false">E25*0.5</f>
        <v>35.25</v>
      </c>
      <c r="G25" s="10" t="n">
        <v>80.4</v>
      </c>
      <c r="H25" s="5" t="n">
        <f aca="false">G25*0.5</f>
        <v>40.2</v>
      </c>
      <c r="I25" s="5" t="n">
        <f aca="false">F25+H25</f>
        <v>75.45</v>
      </c>
      <c r="J25" s="5"/>
    </row>
    <row r="26" s="11" customFormat="true" ht="24.95" hidden="false" customHeight="true" outlineLevel="0" collapsed="false">
      <c r="A26" s="5" t="n">
        <v>24</v>
      </c>
      <c r="B26" s="6" t="s">
        <v>45</v>
      </c>
      <c r="C26" s="7" t="s">
        <v>43</v>
      </c>
      <c r="D26" s="8" t="n">
        <v>1</v>
      </c>
      <c r="E26" s="9" t="n">
        <v>71.5</v>
      </c>
      <c r="F26" s="5" t="n">
        <f aca="false">E26*0.5</f>
        <v>35.75</v>
      </c>
      <c r="G26" s="10" t="n">
        <v>77</v>
      </c>
      <c r="H26" s="5" t="n">
        <f aca="false">G26*0.5</f>
        <v>38.5</v>
      </c>
      <c r="I26" s="5" t="n">
        <f aca="false">F26+H26</f>
        <v>74.25</v>
      </c>
      <c r="J26" s="5"/>
    </row>
    <row r="27" s="11" customFormat="true" ht="24.95" hidden="false" customHeight="true" outlineLevel="0" collapsed="false">
      <c r="A27" s="5" t="n">
        <v>25</v>
      </c>
      <c r="B27" s="6" t="s">
        <v>46</v>
      </c>
      <c r="C27" s="7" t="s">
        <v>47</v>
      </c>
      <c r="D27" s="8" t="n">
        <v>1</v>
      </c>
      <c r="E27" s="9" t="n">
        <v>71</v>
      </c>
      <c r="F27" s="5" t="n">
        <f aca="false">E27*0.5</f>
        <v>35.5</v>
      </c>
      <c r="G27" s="10" t="n">
        <v>85.8</v>
      </c>
      <c r="H27" s="5" t="n">
        <f aca="false">G27*0.5</f>
        <v>42.9</v>
      </c>
      <c r="I27" s="5" t="n">
        <f aca="false">F27+H27</f>
        <v>78.4</v>
      </c>
      <c r="J27" s="7" t="s">
        <v>13</v>
      </c>
    </row>
    <row r="28" s="11" customFormat="true" ht="24.95" hidden="false" customHeight="true" outlineLevel="0" collapsed="false">
      <c r="A28" s="5" t="n">
        <v>26</v>
      </c>
      <c r="B28" s="6" t="s">
        <v>48</v>
      </c>
      <c r="C28" s="7" t="s">
        <v>47</v>
      </c>
      <c r="D28" s="8" t="n">
        <v>1</v>
      </c>
      <c r="E28" s="9" t="n">
        <v>69</v>
      </c>
      <c r="F28" s="5" t="n">
        <f aca="false">E28*0.5</f>
        <v>34.5</v>
      </c>
      <c r="G28" s="10" t="n">
        <v>77.4</v>
      </c>
      <c r="H28" s="5" t="n">
        <f aca="false">G28*0.5</f>
        <v>38.7</v>
      </c>
      <c r="I28" s="5" t="n">
        <f aca="false">F28+H28</f>
        <v>73.2</v>
      </c>
      <c r="J28" s="5"/>
    </row>
    <row r="29" s="11" customFormat="true" ht="24.95" hidden="false" customHeight="true" outlineLevel="0" collapsed="false">
      <c r="A29" s="5" t="n">
        <v>27</v>
      </c>
      <c r="B29" s="6" t="s">
        <v>49</v>
      </c>
      <c r="C29" s="7" t="s">
        <v>47</v>
      </c>
      <c r="D29" s="8" t="n">
        <v>1</v>
      </c>
      <c r="E29" s="9" t="n">
        <v>64</v>
      </c>
      <c r="F29" s="5" t="n">
        <f aca="false">E29*0.5</f>
        <v>32</v>
      </c>
      <c r="G29" s="10" t="n">
        <v>80</v>
      </c>
      <c r="H29" s="5" t="n">
        <f aca="false">G29*0.5</f>
        <v>40</v>
      </c>
      <c r="I29" s="5" t="n">
        <f aca="false">F29+H29</f>
        <v>72</v>
      </c>
      <c r="J29" s="5"/>
    </row>
    <row r="30" s="11" customFormat="true" ht="24.95" hidden="false" customHeight="true" outlineLevel="0" collapsed="false">
      <c r="A30" s="5" t="n">
        <v>28</v>
      </c>
      <c r="B30" s="6" t="s">
        <v>50</v>
      </c>
      <c r="C30" s="7" t="s">
        <v>51</v>
      </c>
      <c r="D30" s="8" t="n">
        <v>1</v>
      </c>
      <c r="E30" s="9" t="n">
        <v>75</v>
      </c>
      <c r="F30" s="5" t="n">
        <f aca="false">E30*0.5</f>
        <v>37.5</v>
      </c>
      <c r="G30" s="10" t="n">
        <v>81.4</v>
      </c>
      <c r="H30" s="5" t="n">
        <f aca="false">G30*0.5</f>
        <v>40.7</v>
      </c>
      <c r="I30" s="5" t="n">
        <f aca="false">F30+H30</f>
        <v>78.2</v>
      </c>
      <c r="J30" s="7" t="s">
        <v>13</v>
      </c>
    </row>
    <row r="31" s="11" customFormat="true" ht="24.95" hidden="false" customHeight="true" outlineLevel="0" collapsed="false">
      <c r="A31" s="5" t="n">
        <v>29</v>
      </c>
      <c r="B31" s="6" t="s">
        <v>52</v>
      </c>
      <c r="C31" s="7" t="s">
        <v>51</v>
      </c>
      <c r="D31" s="8" t="n">
        <v>1</v>
      </c>
      <c r="E31" s="9" t="n">
        <v>68</v>
      </c>
      <c r="F31" s="5" t="n">
        <f aca="false">E31*0.5</f>
        <v>34</v>
      </c>
      <c r="G31" s="10" t="n">
        <v>83.2</v>
      </c>
      <c r="H31" s="5" t="n">
        <f aca="false">G31*0.5</f>
        <v>41.6</v>
      </c>
      <c r="I31" s="5" t="n">
        <f aca="false">F31+H31</f>
        <v>75.6</v>
      </c>
      <c r="J31" s="5"/>
    </row>
    <row r="32" s="11" customFormat="true" ht="24.95" hidden="false" customHeight="true" outlineLevel="0" collapsed="false">
      <c r="A32" s="5" t="n">
        <v>30</v>
      </c>
      <c r="B32" s="6" t="s">
        <v>53</v>
      </c>
      <c r="C32" s="7" t="s">
        <v>51</v>
      </c>
      <c r="D32" s="8" t="n">
        <v>1</v>
      </c>
      <c r="E32" s="9" t="n">
        <v>66</v>
      </c>
      <c r="F32" s="5" t="n">
        <f aca="false">E32*0.5</f>
        <v>33</v>
      </c>
      <c r="G32" s="10" t="n">
        <v>83.6</v>
      </c>
      <c r="H32" s="5" t="n">
        <f aca="false">G32*0.5</f>
        <v>41.8</v>
      </c>
      <c r="I32" s="5" t="n">
        <f aca="false">F32+H32</f>
        <v>74.8</v>
      </c>
      <c r="J32" s="5"/>
    </row>
    <row r="33" s="11" customFormat="true" ht="24.95" hidden="false" customHeight="true" outlineLevel="0" collapsed="false">
      <c r="A33" s="5" t="n">
        <v>31</v>
      </c>
      <c r="B33" s="6" t="s">
        <v>54</v>
      </c>
      <c r="C33" s="7" t="s">
        <v>55</v>
      </c>
      <c r="D33" s="8" t="n">
        <v>2</v>
      </c>
      <c r="E33" s="9" t="n">
        <v>79</v>
      </c>
      <c r="F33" s="5" t="n">
        <f aca="false">E33*0.5</f>
        <v>39.5</v>
      </c>
      <c r="G33" s="10" t="n">
        <v>88.4</v>
      </c>
      <c r="H33" s="5" t="n">
        <f aca="false">G33*0.5</f>
        <v>44.2</v>
      </c>
      <c r="I33" s="5" t="n">
        <f aca="false">F33+H33</f>
        <v>83.7</v>
      </c>
      <c r="J33" s="7" t="s">
        <v>13</v>
      </c>
    </row>
    <row r="34" s="11" customFormat="true" ht="24.95" hidden="false" customHeight="true" outlineLevel="0" collapsed="false">
      <c r="A34" s="5" t="n">
        <v>32</v>
      </c>
      <c r="B34" s="6" t="s">
        <v>56</v>
      </c>
      <c r="C34" s="7" t="s">
        <v>55</v>
      </c>
      <c r="D34" s="8" t="n">
        <v>2</v>
      </c>
      <c r="E34" s="9" t="n">
        <v>81</v>
      </c>
      <c r="F34" s="5" t="n">
        <f aca="false">E34*0.5</f>
        <v>40.5</v>
      </c>
      <c r="G34" s="10" t="n">
        <v>80.8</v>
      </c>
      <c r="H34" s="5" t="n">
        <f aca="false">G34*0.5</f>
        <v>40.4</v>
      </c>
      <c r="I34" s="5" t="n">
        <f aca="false">F34+H34</f>
        <v>80.9</v>
      </c>
      <c r="J34" s="7" t="s">
        <v>13</v>
      </c>
    </row>
    <row r="35" s="11" customFormat="true" ht="24.95" hidden="false" customHeight="true" outlineLevel="0" collapsed="false">
      <c r="A35" s="5" t="n">
        <v>33</v>
      </c>
      <c r="B35" s="6" t="s">
        <v>57</v>
      </c>
      <c r="C35" s="7" t="s">
        <v>55</v>
      </c>
      <c r="D35" s="8" t="n">
        <v>2</v>
      </c>
      <c r="E35" s="9" t="n">
        <v>72</v>
      </c>
      <c r="F35" s="5" t="n">
        <f aca="false">E35*0.5</f>
        <v>36</v>
      </c>
      <c r="G35" s="10" t="n">
        <v>88.4</v>
      </c>
      <c r="H35" s="5" t="n">
        <f aca="false">G35*0.5</f>
        <v>44.2</v>
      </c>
      <c r="I35" s="5" t="n">
        <f aca="false">F35+H35</f>
        <v>80.2</v>
      </c>
      <c r="J35" s="5"/>
    </row>
    <row r="36" s="11" customFormat="true" ht="24.95" hidden="false" customHeight="true" outlineLevel="0" collapsed="false">
      <c r="A36" s="5" t="n">
        <v>34</v>
      </c>
      <c r="B36" s="6" t="s">
        <v>58</v>
      </c>
      <c r="C36" s="7" t="s">
        <v>55</v>
      </c>
      <c r="D36" s="8" t="n">
        <v>2</v>
      </c>
      <c r="E36" s="9" t="n">
        <v>72</v>
      </c>
      <c r="F36" s="5" t="n">
        <f aca="false">E36*0.5</f>
        <v>36</v>
      </c>
      <c r="G36" s="10" t="n">
        <v>86.8</v>
      </c>
      <c r="H36" s="5" t="n">
        <f aca="false">G36*0.5</f>
        <v>43.4</v>
      </c>
      <c r="I36" s="5" t="n">
        <f aca="false">F36+H36</f>
        <v>79.4</v>
      </c>
      <c r="J36" s="5"/>
    </row>
    <row r="37" s="11" customFormat="true" ht="24.95" hidden="false" customHeight="true" outlineLevel="0" collapsed="false">
      <c r="A37" s="5" t="n">
        <v>35</v>
      </c>
      <c r="B37" s="6" t="s">
        <v>59</v>
      </c>
      <c r="C37" s="7" t="s">
        <v>55</v>
      </c>
      <c r="D37" s="8" t="n">
        <v>2</v>
      </c>
      <c r="E37" s="9" t="n">
        <v>72</v>
      </c>
      <c r="F37" s="5" t="n">
        <f aca="false">E37*0.5</f>
        <v>36</v>
      </c>
      <c r="G37" s="10" t="n">
        <v>85.4</v>
      </c>
      <c r="H37" s="5" t="n">
        <f aca="false">G37*0.5</f>
        <v>42.7</v>
      </c>
      <c r="I37" s="5" t="n">
        <f aca="false">F37+H37</f>
        <v>78.7</v>
      </c>
      <c r="J37" s="5"/>
    </row>
    <row r="38" s="11" customFormat="true" ht="24.95" hidden="false" customHeight="true" outlineLevel="0" collapsed="false">
      <c r="A38" s="5" t="n">
        <v>36</v>
      </c>
      <c r="B38" s="6" t="s">
        <v>60</v>
      </c>
      <c r="C38" s="7" t="s">
        <v>55</v>
      </c>
      <c r="D38" s="8" t="n">
        <v>2</v>
      </c>
      <c r="E38" s="9" t="n">
        <v>71</v>
      </c>
      <c r="F38" s="5" t="n">
        <f aca="false">E38*0.5</f>
        <v>35.5</v>
      </c>
      <c r="G38" s="10" t="n">
        <v>82</v>
      </c>
      <c r="H38" s="5" t="n">
        <f aca="false">G38*0.5</f>
        <v>41</v>
      </c>
      <c r="I38" s="5" t="n">
        <f aca="false">F38+H38</f>
        <v>76.5</v>
      </c>
      <c r="J38" s="5"/>
    </row>
    <row r="39" s="11" customFormat="true" ht="24.95" hidden="false" customHeight="true" outlineLevel="0" collapsed="false">
      <c r="A39" s="5" t="n">
        <v>37</v>
      </c>
      <c r="B39" s="6" t="s">
        <v>61</v>
      </c>
      <c r="C39" s="7" t="s">
        <v>62</v>
      </c>
      <c r="D39" s="8" t="n">
        <v>2</v>
      </c>
      <c r="E39" s="9" t="n">
        <v>60</v>
      </c>
      <c r="F39" s="5" t="n">
        <f aca="false">E39*0.5</f>
        <v>30</v>
      </c>
      <c r="G39" s="10" t="n">
        <v>84.8</v>
      </c>
      <c r="H39" s="5" t="n">
        <f aca="false">G39*0.5</f>
        <v>42.4</v>
      </c>
      <c r="I39" s="5" t="n">
        <f aca="false">F39+H39</f>
        <v>72.4</v>
      </c>
      <c r="J39" s="7" t="s">
        <v>13</v>
      </c>
    </row>
    <row r="40" s="11" customFormat="true" ht="24.95" hidden="false" customHeight="true" outlineLevel="0" collapsed="false">
      <c r="A40" s="5" t="n">
        <v>38</v>
      </c>
      <c r="B40" s="6" t="s">
        <v>63</v>
      </c>
      <c r="C40" s="7" t="s">
        <v>64</v>
      </c>
      <c r="D40" s="8" t="n">
        <v>1</v>
      </c>
      <c r="E40" s="9" t="n">
        <v>75</v>
      </c>
      <c r="F40" s="5" t="n">
        <f aca="false">E40*0.5</f>
        <v>37.5</v>
      </c>
      <c r="G40" s="10" t="n">
        <v>86.8</v>
      </c>
      <c r="H40" s="5" t="n">
        <f aca="false">G40*0.5</f>
        <v>43.4</v>
      </c>
      <c r="I40" s="5" t="n">
        <f aca="false">F40+H40</f>
        <v>80.9</v>
      </c>
      <c r="J40" s="7" t="s">
        <v>13</v>
      </c>
    </row>
    <row r="41" s="11" customFormat="true" ht="24.95" hidden="false" customHeight="true" outlineLevel="0" collapsed="false">
      <c r="A41" s="5" t="n">
        <v>39</v>
      </c>
      <c r="B41" s="6" t="s">
        <v>65</v>
      </c>
      <c r="C41" s="7" t="s">
        <v>66</v>
      </c>
      <c r="D41" s="8" t="n">
        <v>1</v>
      </c>
      <c r="E41" s="9" t="n">
        <v>76</v>
      </c>
      <c r="F41" s="5" t="n">
        <f aca="false">E41*0.5</f>
        <v>38</v>
      </c>
      <c r="G41" s="10" t="n">
        <v>87.4</v>
      </c>
      <c r="H41" s="5" t="n">
        <f aca="false">G41*0.5</f>
        <v>43.7</v>
      </c>
      <c r="I41" s="5" t="n">
        <f aca="false">F41+H41</f>
        <v>81.7</v>
      </c>
      <c r="J41" s="7" t="s">
        <v>13</v>
      </c>
    </row>
    <row r="42" s="11" customFormat="true" ht="24.95" hidden="false" customHeight="true" outlineLevel="0" collapsed="false">
      <c r="A42" s="5" t="n">
        <v>40</v>
      </c>
      <c r="B42" s="6" t="s">
        <v>67</v>
      </c>
      <c r="C42" s="7" t="s">
        <v>66</v>
      </c>
      <c r="D42" s="8" t="n">
        <v>1</v>
      </c>
      <c r="E42" s="9" t="n">
        <v>76</v>
      </c>
      <c r="F42" s="5" t="n">
        <f aca="false">E42*0.5</f>
        <v>38</v>
      </c>
      <c r="G42" s="10" t="n">
        <v>81.8</v>
      </c>
      <c r="H42" s="5" t="n">
        <f aca="false">G42*0.5</f>
        <v>40.9</v>
      </c>
      <c r="I42" s="5" t="n">
        <f aca="false">F42+H42</f>
        <v>78.9</v>
      </c>
      <c r="J42" s="5"/>
    </row>
    <row r="43" s="11" customFormat="true" ht="24.95" hidden="false" customHeight="true" outlineLevel="0" collapsed="false">
      <c r="A43" s="5" t="n">
        <v>41</v>
      </c>
      <c r="B43" s="6" t="s">
        <v>68</v>
      </c>
      <c r="C43" s="7" t="s">
        <v>69</v>
      </c>
      <c r="D43" s="8" t="n">
        <v>2</v>
      </c>
      <c r="E43" s="9" t="n">
        <v>66</v>
      </c>
      <c r="F43" s="5" t="n">
        <f aca="false">E43*0.5</f>
        <v>33</v>
      </c>
      <c r="G43" s="10" t="n">
        <v>80.8</v>
      </c>
      <c r="H43" s="5" t="n">
        <f aca="false">G43*0.5</f>
        <v>40.4</v>
      </c>
      <c r="I43" s="5" t="n">
        <f aca="false">F43+H43</f>
        <v>73.4</v>
      </c>
      <c r="J43" s="7" t="s">
        <v>13</v>
      </c>
    </row>
    <row r="44" s="11" customFormat="true" ht="24.95" hidden="false" customHeight="true" outlineLevel="0" collapsed="false">
      <c r="A44" s="5" t="n">
        <v>42</v>
      </c>
      <c r="B44" s="6" t="s">
        <v>70</v>
      </c>
      <c r="C44" s="7" t="s">
        <v>69</v>
      </c>
      <c r="D44" s="8" t="n">
        <v>2</v>
      </c>
      <c r="E44" s="9" t="n">
        <v>61</v>
      </c>
      <c r="F44" s="5" t="n">
        <f aca="false">E44*0.5</f>
        <v>30.5</v>
      </c>
      <c r="G44" s="10" t="n">
        <v>85.2</v>
      </c>
      <c r="H44" s="5" t="n">
        <f aca="false">G44*0.5</f>
        <v>42.6</v>
      </c>
      <c r="I44" s="5" t="n">
        <f aca="false">F44+H44</f>
        <v>73.1</v>
      </c>
      <c r="J44" s="7" t="s">
        <v>13</v>
      </c>
    </row>
    <row r="45" s="11" customFormat="true" ht="24.95" hidden="false" customHeight="true" outlineLevel="0" collapsed="false">
      <c r="A45" s="5" t="n">
        <v>43</v>
      </c>
      <c r="B45" s="6" t="s">
        <v>71</v>
      </c>
      <c r="C45" s="7" t="s">
        <v>69</v>
      </c>
      <c r="D45" s="8" t="n">
        <v>2</v>
      </c>
      <c r="E45" s="9" t="n">
        <v>60</v>
      </c>
      <c r="F45" s="5" t="n">
        <f aca="false">E45*0.5</f>
        <v>30</v>
      </c>
      <c r="G45" s="10" t="n">
        <v>82.6</v>
      </c>
      <c r="H45" s="5" t="n">
        <f aca="false">G45*0.5</f>
        <v>41.3</v>
      </c>
      <c r="I45" s="5" t="n">
        <f aca="false">F45+H45</f>
        <v>71.3</v>
      </c>
      <c r="J45" s="5"/>
    </row>
    <row r="46" s="11" customFormat="true" ht="24.95" hidden="false" customHeight="true" outlineLevel="0" collapsed="false">
      <c r="A46" s="5" t="n">
        <v>44</v>
      </c>
      <c r="B46" s="6" t="s">
        <v>72</v>
      </c>
      <c r="C46" s="7" t="s">
        <v>73</v>
      </c>
      <c r="D46" s="8" t="n">
        <v>2</v>
      </c>
      <c r="E46" s="9" t="n">
        <v>82</v>
      </c>
      <c r="F46" s="5" t="n">
        <f aca="false">E46*0.5</f>
        <v>41</v>
      </c>
      <c r="G46" s="10" t="n">
        <v>82.6</v>
      </c>
      <c r="H46" s="5" t="n">
        <f aca="false">G46*0.5</f>
        <v>41.3</v>
      </c>
      <c r="I46" s="5" t="n">
        <f aca="false">F46+H46</f>
        <v>82.3</v>
      </c>
      <c r="J46" s="7" t="s">
        <v>13</v>
      </c>
    </row>
    <row r="47" s="11" customFormat="true" ht="24.95" hidden="false" customHeight="true" outlineLevel="0" collapsed="false">
      <c r="A47" s="5" t="n">
        <v>45</v>
      </c>
      <c r="B47" s="6" t="s">
        <v>74</v>
      </c>
      <c r="C47" s="7" t="s">
        <v>73</v>
      </c>
      <c r="D47" s="8" t="n">
        <v>2</v>
      </c>
      <c r="E47" s="9" t="n">
        <v>75</v>
      </c>
      <c r="F47" s="5" t="n">
        <f aca="false">E47*0.5</f>
        <v>37.5</v>
      </c>
      <c r="G47" s="10" t="n">
        <v>81.2</v>
      </c>
      <c r="H47" s="5" t="n">
        <f aca="false">G47*0.5</f>
        <v>40.6</v>
      </c>
      <c r="I47" s="5" t="n">
        <f aca="false">F47+H47</f>
        <v>78.1</v>
      </c>
      <c r="J47" s="7" t="s">
        <v>13</v>
      </c>
    </row>
    <row r="48" s="11" customFormat="true" ht="24.95" hidden="false" customHeight="true" outlineLevel="0" collapsed="false">
      <c r="A48" s="5" t="n">
        <v>46</v>
      </c>
      <c r="B48" s="6" t="s">
        <v>75</v>
      </c>
      <c r="C48" s="7" t="s">
        <v>76</v>
      </c>
      <c r="D48" s="8" t="n">
        <v>2</v>
      </c>
      <c r="E48" s="9" t="n">
        <v>87</v>
      </c>
      <c r="F48" s="5" t="n">
        <f aca="false">E48*0.5</f>
        <v>43.5</v>
      </c>
      <c r="G48" s="10" t="n">
        <v>83.1</v>
      </c>
      <c r="H48" s="5" t="n">
        <f aca="false">G48*0.5</f>
        <v>41.55</v>
      </c>
      <c r="I48" s="5" t="n">
        <f aca="false">F48+H48</f>
        <v>85.05</v>
      </c>
      <c r="J48" s="7" t="s">
        <v>13</v>
      </c>
    </row>
    <row r="49" s="11" customFormat="true" ht="24.95" hidden="false" customHeight="true" outlineLevel="0" collapsed="false">
      <c r="A49" s="5" t="n">
        <v>47</v>
      </c>
      <c r="B49" s="6" t="s">
        <v>77</v>
      </c>
      <c r="C49" s="7" t="s">
        <v>76</v>
      </c>
      <c r="D49" s="8" t="n">
        <v>2</v>
      </c>
      <c r="E49" s="9" t="n">
        <v>85</v>
      </c>
      <c r="F49" s="5" t="n">
        <f aca="false">E49*0.5</f>
        <v>42.5</v>
      </c>
      <c r="G49" s="10" t="n">
        <v>81</v>
      </c>
      <c r="H49" s="5" t="n">
        <f aca="false">G49*0.5</f>
        <v>40.5</v>
      </c>
      <c r="I49" s="5" t="n">
        <f aca="false">F49+H49</f>
        <v>83</v>
      </c>
      <c r="J49" s="7" t="s">
        <v>13</v>
      </c>
    </row>
    <row r="50" s="11" customFormat="true" ht="24.95" hidden="false" customHeight="true" outlineLevel="0" collapsed="false">
      <c r="A50" s="5" t="n">
        <v>48</v>
      </c>
      <c r="B50" s="6" t="s">
        <v>78</v>
      </c>
      <c r="C50" s="7" t="s">
        <v>76</v>
      </c>
      <c r="D50" s="8" t="n">
        <v>2</v>
      </c>
      <c r="E50" s="9" t="n">
        <v>81</v>
      </c>
      <c r="F50" s="5" t="n">
        <f aca="false">E50*0.5</f>
        <v>40.5</v>
      </c>
      <c r="G50" s="10" t="n">
        <v>84.42</v>
      </c>
      <c r="H50" s="5" t="n">
        <f aca="false">G50*0.5</f>
        <v>42.21</v>
      </c>
      <c r="I50" s="5" t="n">
        <f aca="false">F50+H50</f>
        <v>82.71</v>
      </c>
      <c r="J50" s="5"/>
    </row>
    <row r="51" s="11" customFormat="true" ht="24.95" hidden="false" customHeight="true" outlineLevel="0" collapsed="false">
      <c r="A51" s="5" t="n">
        <v>49</v>
      </c>
      <c r="B51" s="6" t="s">
        <v>79</v>
      </c>
      <c r="C51" s="7" t="s">
        <v>76</v>
      </c>
      <c r="D51" s="8" t="n">
        <v>2</v>
      </c>
      <c r="E51" s="9" t="n">
        <v>85</v>
      </c>
      <c r="F51" s="5" t="n">
        <f aca="false">E51*0.5</f>
        <v>42.5</v>
      </c>
      <c r="G51" s="10" t="n">
        <v>80.2</v>
      </c>
      <c r="H51" s="5" t="n">
        <f aca="false">G51*0.5</f>
        <v>40.1</v>
      </c>
      <c r="I51" s="5" t="n">
        <f aca="false">F51+H51</f>
        <v>82.6</v>
      </c>
      <c r="J51" s="5"/>
    </row>
    <row r="52" s="11" customFormat="true" ht="24.95" hidden="false" customHeight="true" outlineLevel="0" collapsed="false">
      <c r="A52" s="5" t="n">
        <v>50</v>
      </c>
      <c r="B52" s="6" t="s">
        <v>80</v>
      </c>
      <c r="C52" s="7" t="s">
        <v>76</v>
      </c>
      <c r="D52" s="8" t="n">
        <v>2</v>
      </c>
      <c r="E52" s="9" t="n">
        <v>83.5</v>
      </c>
      <c r="F52" s="5" t="n">
        <f aca="false">E52*0.5</f>
        <v>41.75</v>
      </c>
      <c r="G52" s="10" t="n">
        <v>80.4</v>
      </c>
      <c r="H52" s="5" t="n">
        <f aca="false">G52*0.5</f>
        <v>40.2</v>
      </c>
      <c r="I52" s="5" t="n">
        <f aca="false">F52+H52</f>
        <v>81.95</v>
      </c>
      <c r="J52" s="5"/>
    </row>
    <row r="53" s="11" customFormat="true" ht="24.95" hidden="false" customHeight="true" outlineLevel="0" collapsed="false">
      <c r="A53" s="5" t="n">
        <v>51</v>
      </c>
      <c r="B53" s="6" t="s">
        <v>81</v>
      </c>
      <c r="C53" s="7" t="s">
        <v>76</v>
      </c>
      <c r="D53" s="8" t="n">
        <v>2</v>
      </c>
      <c r="E53" s="9" t="n">
        <v>79</v>
      </c>
      <c r="F53" s="5" t="n">
        <f aca="false">E53*0.5</f>
        <v>39.5</v>
      </c>
      <c r="G53" s="10" t="n">
        <v>76.4</v>
      </c>
      <c r="H53" s="5" t="n">
        <f aca="false">G53*0.5</f>
        <v>38.2</v>
      </c>
      <c r="I53" s="5" t="n">
        <f aca="false">F53+H53</f>
        <v>77.7</v>
      </c>
      <c r="J53" s="5"/>
    </row>
    <row r="54" s="11" customFormat="true" ht="24.95" hidden="false" customHeight="true" outlineLevel="0" collapsed="false">
      <c r="A54" s="5" t="n">
        <v>52</v>
      </c>
      <c r="B54" s="6" t="s">
        <v>82</v>
      </c>
      <c r="C54" s="7" t="s">
        <v>83</v>
      </c>
      <c r="D54" s="8" t="n">
        <v>1</v>
      </c>
      <c r="E54" s="9" t="n">
        <v>96</v>
      </c>
      <c r="F54" s="5" t="n">
        <f aca="false">E54*0.5</f>
        <v>48</v>
      </c>
      <c r="G54" s="10" t="n">
        <v>86.6</v>
      </c>
      <c r="H54" s="5" t="n">
        <f aca="false">G54*0.5</f>
        <v>43.3</v>
      </c>
      <c r="I54" s="5" t="n">
        <f aca="false">F54+H54</f>
        <v>91.3</v>
      </c>
      <c r="J54" s="7" t="s">
        <v>13</v>
      </c>
    </row>
    <row r="55" s="11" customFormat="true" ht="24.95" hidden="false" customHeight="true" outlineLevel="0" collapsed="false">
      <c r="A55" s="5" t="n">
        <v>53</v>
      </c>
      <c r="B55" s="6" t="s">
        <v>84</v>
      </c>
      <c r="C55" s="7" t="s">
        <v>85</v>
      </c>
      <c r="D55" s="8" t="n">
        <v>1</v>
      </c>
      <c r="E55" s="9" t="n">
        <v>94.5</v>
      </c>
      <c r="F55" s="5" t="n">
        <f aca="false">E55*0.5</f>
        <v>47.25</v>
      </c>
      <c r="G55" s="10" t="n">
        <v>84.8</v>
      </c>
      <c r="H55" s="5" t="n">
        <f aca="false">G55*0.5</f>
        <v>42.4</v>
      </c>
      <c r="I55" s="5" t="n">
        <f aca="false">F55+H55</f>
        <v>89.65</v>
      </c>
      <c r="J55" s="7" t="s">
        <v>13</v>
      </c>
    </row>
    <row r="56" s="11" customFormat="true" ht="24.95" hidden="false" customHeight="true" outlineLevel="0" collapsed="false">
      <c r="A56" s="5" t="n">
        <v>54</v>
      </c>
      <c r="B56" s="6" t="s">
        <v>86</v>
      </c>
      <c r="C56" s="7" t="s">
        <v>85</v>
      </c>
      <c r="D56" s="8" t="n">
        <v>1</v>
      </c>
      <c r="E56" s="9" t="n">
        <v>87.5</v>
      </c>
      <c r="F56" s="5" t="n">
        <f aca="false">E56*0.5</f>
        <v>43.75</v>
      </c>
      <c r="G56" s="10" t="n">
        <v>79.2</v>
      </c>
      <c r="H56" s="5" t="n">
        <f aca="false">G56*0.5</f>
        <v>39.6</v>
      </c>
      <c r="I56" s="5" t="n">
        <f aca="false">F56+H56</f>
        <v>83.35</v>
      </c>
      <c r="J56" s="5"/>
    </row>
    <row r="57" s="11" customFormat="true" ht="24.95" hidden="false" customHeight="true" outlineLevel="0" collapsed="false">
      <c r="A57" s="5" t="n">
        <v>55</v>
      </c>
      <c r="B57" s="6" t="s">
        <v>87</v>
      </c>
      <c r="C57" s="7" t="s">
        <v>85</v>
      </c>
      <c r="D57" s="8" t="n">
        <v>1</v>
      </c>
      <c r="E57" s="9" t="n">
        <v>83</v>
      </c>
      <c r="F57" s="5" t="n">
        <f aca="false">E57*0.5</f>
        <v>41.5</v>
      </c>
      <c r="G57" s="10" t="n">
        <v>80.2</v>
      </c>
      <c r="H57" s="5" t="n">
        <f aca="false">G57*0.5</f>
        <v>40.1</v>
      </c>
      <c r="I57" s="5" t="n">
        <f aca="false">F57+H57</f>
        <v>81.6</v>
      </c>
      <c r="J57" s="5"/>
    </row>
    <row r="58" s="11" customFormat="true" ht="24.95" hidden="false" customHeight="true" outlineLevel="0" collapsed="false">
      <c r="A58" s="5" t="n">
        <v>56</v>
      </c>
      <c r="B58" s="6" t="s">
        <v>88</v>
      </c>
      <c r="C58" s="7" t="s">
        <v>89</v>
      </c>
      <c r="D58" s="8" t="n">
        <v>2</v>
      </c>
      <c r="E58" s="9" t="n">
        <v>84</v>
      </c>
      <c r="F58" s="5" t="n">
        <f aca="false">E58*0.5</f>
        <v>42</v>
      </c>
      <c r="G58" s="10" t="n">
        <v>88.5</v>
      </c>
      <c r="H58" s="5" t="n">
        <f aca="false">G58*0.5</f>
        <v>44.25</v>
      </c>
      <c r="I58" s="5" t="n">
        <f aca="false">F58+H58</f>
        <v>86.25</v>
      </c>
      <c r="J58" s="7" t="s">
        <v>13</v>
      </c>
    </row>
    <row r="59" s="11" customFormat="true" ht="24.95" hidden="false" customHeight="true" outlineLevel="0" collapsed="false">
      <c r="A59" s="5" t="n">
        <v>57</v>
      </c>
      <c r="B59" s="6" t="s">
        <v>90</v>
      </c>
      <c r="C59" s="7" t="s">
        <v>89</v>
      </c>
      <c r="D59" s="8" t="n">
        <v>2</v>
      </c>
      <c r="E59" s="9" t="n">
        <v>91</v>
      </c>
      <c r="F59" s="5" t="n">
        <f aca="false">E59*0.5</f>
        <v>45.5</v>
      </c>
      <c r="G59" s="10" t="n">
        <v>79.3</v>
      </c>
      <c r="H59" s="5" t="n">
        <f aca="false">G59*0.5</f>
        <v>39.65</v>
      </c>
      <c r="I59" s="5" t="n">
        <f aca="false">F59+H59</f>
        <v>85.15</v>
      </c>
      <c r="J59" s="7" t="s">
        <v>13</v>
      </c>
    </row>
    <row r="60" s="11" customFormat="true" ht="24.95" hidden="false" customHeight="true" outlineLevel="0" collapsed="false">
      <c r="A60" s="5" t="n">
        <v>58</v>
      </c>
      <c r="B60" s="6" t="s">
        <v>91</v>
      </c>
      <c r="C60" s="7" t="s">
        <v>89</v>
      </c>
      <c r="D60" s="8" t="n">
        <v>2</v>
      </c>
      <c r="E60" s="9" t="n">
        <v>81</v>
      </c>
      <c r="F60" s="5" t="n">
        <f aca="false">E60*0.5</f>
        <v>40.5</v>
      </c>
      <c r="G60" s="10" t="n">
        <v>82.04</v>
      </c>
      <c r="H60" s="5" t="n">
        <f aca="false">G60*0.5</f>
        <v>41.02</v>
      </c>
      <c r="I60" s="5" t="n">
        <f aca="false">F60+H60</f>
        <v>81.52</v>
      </c>
      <c r="J60" s="5"/>
    </row>
    <row r="61" s="11" customFormat="true" ht="24.95" hidden="false" customHeight="true" outlineLevel="0" collapsed="false">
      <c r="A61" s="5" t="n">
        <v>59</v>
      </c>
      <c r="B61" s="6" t="s">
        <v>92</v>
      </c>
      <c r="C61" s="7" t="s">
        <v>89</v>
      </c>
      <c r="D61" s="8" t="n">
        <v>2</v>
      </c>
      <c r="E61" s="9" t="n">
        <v>78</v>
      </c>
      <c r="F61" s="5" t="n">
        <f aca="false">E61*0.5</f>
        <v>39</v>
      </c>
      <c r="G61" s="10" t="n">
        <v>85</v>
      </c>
      <c r="H61" s="5" t="n">
        <f aca="false">G61*0.5</f>
        <v>42.5</v>
      </c>
      <c r="I61" s="5" t="n">
        <f aca="false">F61+H61</f>
        <v>81.5</v>
      </c>
      <c r="J61" s="5"/>
    </row>
    <row r="62" s="11" customFormat="true" ht="24.95" hidden="false" customHeight="true" outlineLevel="0" collapsed="false">
      <c r="A62" s="5" t="n">
        <v>60</v>
      </c>
      <c r="B62" s="6" t="s">
        <v>93</v>
      </c>
      <c r="C62" s="7" t="s">
        <v>89</v>
      </c>
      <c r="D62" s="8" t="n">
        <v>2</v>
      </c>
      <c r="E62" s="9" t="n">
        <v>76</v>
      </c>
      <c r="F62" s="5" t="n">
        <f aca="false">E62*0.5</f>
        <v>38</v>
      </c>
      <c r="G62" s="10" t="n">
        <v>84.6</v>
      </c>
      <c r="H62" s="5" t="n">
        <f aca="false">G62*0.5</f>
        <v>42.3</v>
      </c>
      <c r="I62" s="5" t="n">
        <f aca="false">F62+H62</f>
        <v>80.3</v>
      </c>
      <c r="J62" s="5"/>
    </row>
    <row r="63" s="11" customFormat="true" ht="24.95" hidden="false" customHeight="true" outlineLevel="0" collapsed="false">
      <c r="A63" s="5" t="n">
        <v>61</v>
      </c>
      <c r="B63" s="6" t="s">
        <v>94</v>
      </c>
      <c r="C63" s="7" t="s">
        <v>89</v>
      </c>
      <c r="D63" s="8" t="n">
        <v>2</v>
      </c>
      <c r="E63" s="9" t="n">
        <v>74</v>
      </c>
      <c r="F63" s="5" t="n">
        <f aca="false">E63*0.5</f>
        <v>37</v>
      </c>
      <c r="G63" s="10" t="n">
        <v>80.7</v>
      </c>
      <c r="H63" s="5" t="n">
        <f aca="false">G63*0.5</f>
        <v>40.35</v>
      </c>
      <c r="I63" s="5" t="n">
        <f aca="false">F63+H63</f>
        <v>77.35</v>
      </c>
      <c r="J63" s="5"/>
    </row>
    <row r="64" s="11" customFormat="true" ht="24.95" hidden="false" customHeight="true" outlineLevel="0" collapsed="false">
      <c r="A64" s="5" t="n">
        <v>62</v>
      </c>
      <c r="B64" s="6" t="s">
        <v>95</v>
      </c>
      <c r="C64" s="7" t="s">
        <v>89</v>
      </c>
      <c r="D64" s="8" t="n">
        <v>2</v>
      </c>
      <c r="E64" s="9" t="n">
        <v>74</v>
      </c>
      <c r="F64" s="5" t="n">
        <f aca="false">E64*0.5</f>
        <v>37</v>
      </c>
      <c r="G64" s="10" t="n">
        <v>77.72</v>
      </c>
      <c r="H64" s="5" t="n">
        <f aca="false">G64*0.5</f>
        <v>38.86</v>
      </c>
      <c r="I64" s="5" t="n">
        <f aca="false">F64+H64</f>
        <v>75.86</v>
      </c>
      <c r="J64" s="5"/>
    </row>
    <row r="65" s="11" customFormat="true" ht="24.95" hidden="false" customHeight="true" outlineLevel="0" collapsed="false">
      <c r="A65" s="5" t="n">
        <v>63</v>
      </c>
      <c r="B65" s="6" t="s">
        <v>96</v>
      </c>
      <c r="C65" s="7" t="s">
        <v>97</v>
      </c>
      <c r="D65" s="8" t="n">
        <v>1</v>
      </c>
      <c r="E65" s="9" t="n">
        <v>74</v>
      </c>
      <c r="F65" s="5" t="n">
        <f aca="false">E65*0.5</f>
        <v>37</v>
      </c>
      <c r="G65" s="10" t="n">
        <v>83.2</v>
      </c>
      <c r="H65" s="5" t="n">
        <f aca="false">G65*0.5</f>
        <v>41.6</v>
      </c>
      <c r="I65" s="5" t="n">
        <f aca="false">F65+H65</f>
        <v>78.6</v>
      </c>
      <c r="J65" s="7" t="s">
        <v>13</v>
      </c>
    </row>
    <row r="66" s="11" customFormat="true" ht="24.95" hidden="false" customHeight="true" outlineLevel="0" collapsed="false">
      <c r="A66" s="5" t="n">
        <v>64</v>
      </c>
      <c r="B66" s="6" t="s">
        <v>98</v>
      </c>
      <c r="C66" s="7" t="s">
        <v>99</v>
      </c>
      <c r="D66" s="8" t="n">
        <v>1</v>
      </c>
      <c r="E66" s="9" t="n">
        <v>68</v>
      </c>
      <c r="F66" s="5" t="n">
        <f aca="false">E66*0.5</f>
        <v>34</v>
      </c>
      <c r="G66" s="10" t="n">
        <v>79</v>
      </c>
      <c r="H66" s="5" t="n">
        <f aca="false">G66*0.5</f>
        <v>39.5</v>
      </c>
      <c r="I66" s="5" t="n">
        <f aca="false">F66+H66</f>
        <v>73.5</v>
      </c>
      <c r="J66" s="7" t="s">
        <v>13</v>
      </c>
    </row>
    <row r="67" s="11" customFormat="true" ht="24.95" hidden="false" customHeight="true" outlineLevel="0" collapsed="false">
      <c r="A67" s="5" t="n">
        <v>65</v>
      </c>
      <c r="B67" s="6" t="s">
        <v>100</v>
      </c>
      <c r="C67" s="7" t="s">
        <v>101</v>
      </c>
      <c r="D67" s="8" t="n">
        <v>2</v>
      </c>
      <c r="E67" s="9" t="n">
        <v>80</v>
      </c>
      <c r="F67" s="5" t="n">
        <f aca="false">E67*0.5</f>
        <v>40</v>
      </c>
      <c r="G67" s="10" t="n">
        <v>79.2</v>
      </c>
      <c r="H67" s="5" t="n">
        <f aca="false">G67*0.5</f>
        <v>39.6</v>
      </c>
      <c r="I67" s="5" t="n">
        <f aca="false">F67+H67</f>
        <v>79.6</v>
      </c>
      <c r="J67" s="7" t="s">
        <v>13</v>
      </c>
    </row>
    <row r="68" s="11" customFormat="true" ht="24.95" hidden="false" customHeight="true" outlineLevel="0" collapsed="false">
      <c r="A68" s="5" t="n">
        <v>66</v>
      </c>
      <c r="B68" s="6" t="s">
        <v>102</v>
      </c>
      <c r="C68" s="7" t="s">
        <v>101</v>
      </c>
      <c r="D68" s="8" t="n">
        <v>2</v>
      </c>
      <c r="E68" s="9" t="n">
        <v>68</v>
      </c>
      <c r="F68" s="5" t="n">
        <f aca="false">E68*0.5</f>
        <v>34</v>
      </c>
      <c r="G68" s="10" t="n">
        <v>89</v>
      </c>
      <c r="H68" s="5" t="n">
        <f aca="false">G68*0.5</f>
        <v>44.5</v>
      </c>
      <c r="I68" s="5" t="n">
        <f aca="false">F68+H68</f>
        <v>78.5</v>
      </c>
      <c r="J68" s="7" t="s">
        <v>13</v>
      </c>
    </row>
    <row r="69" s="11" customFormat="true" ht="24.95" hidden="false" customHeight="true" outlineLevel="0" collapsed="false">
      <c r="A69" s="5" t="n">
        <v>67</v>
      </c>
      <c r="B69" s="6" t="s">
        <v>103</v>
      </c>
      <c r="C69" s="7" t="s">
        <v>101</v>
      </c>
      <c r="D69" s="8" t="n">
        <v>2</v>
      </c>
      <c r="E69" s="9" t="n">
        <v>60</v>
      </c>
      <c r="F69" s="5" t="n">
        <f aca="false">E69*0.5</f>
        <v>30</v>
      </c>
      <c r="G69" s="10" t="n">
        <v>86.8</v>
      </c>
      <c r="H69" s="5" t="n">
        <f aca="false">G69*0.5</f>
        <v>43.4</v>
      </c>
      <c r="I69" s="5" t="n">
        <f aca="false">F69+H69</f>
        <v>73.4</v>
      </c>
      <c r="J69" s="5"/>
    </row>
    <row r="70" s="11" customFormat="true" ht="24.95" hidden="false" customHeight="true" outlineLevel="0" collapsed="false">
      <c r="A70" s="5" t="n">
        <v>68</v>
      </c>
      <c r="B70" s="6" t="s">
        <v>104</v>
      </c>
      <c r="C70" s="7" t="s">
        <v>101</v>
      </c>
      <c r="D70" s="8" t="n">
        <v>2</v>
      </c>
      <c r="E70" s="9" t="n">
        <v>65</v>
      </c>
      <c r="F70" s="5" t="n">
        <f aca="false">E70*0.5</f>
        <v>32.5</v>
      </c>
      <c r="G70" s="10" t="n">
        <v>80.4</v>
      </c>
      <c r="H70" s="5" t="n">
        <f aca="false">G70*0.5</f>
        <v>40.2</v>
      </c>
      <c r="I70" s="5" t="n">
        <f aca="false">F70+H70</f>
        <v>72.7</v>
      </c>
      <c r="J70" s="5"/>
    </row>
    <row r="71" s="11" customFormat="true" ht="24.95" hidden="false" customHeight="true" outlineLevel="0" collapsed="false">
      <c r="A71" s="5" t="n">
        <v>69</v>
      </c>
      <c r="B71" s="6" t="s">
        <v>105</v>
      </c>
      <c r="C71" s="7" t="s">
        <v>101</v>
      </c>
      <c r="D71" s="8" t="n">
        <v>2</v>
      </c>
      <c r="E71" s="9" t="n">
        <v>60</v>
      </c>
      <c r="F71" s="5" t="n">
        <f aca="false">E71*0.5</f>
        <v>30</v>
      </c>
      <c r="G71" s="10" t="n">
        <v>74.8</v>
      </c>
      <c r="H71" s="5" t="n">
        <f aca="false">G71*0.5</f>
        <v>37.4</v>
      </c>
      <c r="I71" s="5" t="n">
        <f aca="false">F71+H71</f>
        <v>67.4</v>
      </c>
      <c r="J71" s="5"/>
    </row>
    <row r="72" s="11" customFormat="true" ht="24.95" hidden="false" customHeight="true" outlineLevel="0" collapsed="false">
      <c r="A72" s="5" t="n">
        <v>70</v>
      </c>
      <c r="B72" s="6" t="s">
        <v>106</v>
      </c>
      <c r="C72" s="7" t="s">
        <v>107</v>
      </c>
      <c r="D72" s="8" t="n">
        <v>2</v>
      </c>
      <c r="E72" s="9" t="n">
        <v>83</v>
      </c>
      <c r="F72" s="5" t="n">
        <f aca="false">E72*0.5</f>
        <v>41.5</v>
      </c>
      <c r="G72" s="10" t="n">
        <v>82.4</v>
      </c>
      <c r="H72" s="5" t="n">
        <f aca="false">G72*0.5</f>
        <v>41.2</v>
      </c>
      <c r="I72" s="5" t="n">
        <f aca="false">F72+H72</f>
        <v>82.7</v>
      </c>
      <c r="J72" s="7" t="s">
        <v>13</v>
      </c>
    </row>
    <row r="73" s="11" customFormat="true" ht="24.95" hidden="false" customHeight="true" outlineLevel="0" collapsed="false">
      <c r="A73" s="5" t="n">
        <v>71</v>
      </c>
      <c r="B73" s="6" t="s">
        <v>108</v>
      </c>
      <c r="C73" s="7" t="s">
        <v>107</v>
      </c>
      <c r="D73" s="8" t="n">
        <v>2</v>
      </c>
      <c r="E73" s="9" t="n">
        <v>80</v>
      </c>
      <c r="F73" s="5" t="n">
        <f aca="false">E73*0.5</f>
        <v>40</v>
      </c>
      <c r="G73" s="10" t="n">
        <v>83.6</v>
      </c>
      <c r="H73" s="5" t="n">
        <f aca="false">G73*0.5</f>
        <v>41.8</v>
      </c>
      <c r="I73" s="5" t="n">
        <f aca="false">F73+H73</f>
        <v>81.8</v>
      </c>
      <c r="J73" s="7" t="s">
        <v>13</v>
      </c>
    </row>
    <row r="74" s="11" customFormat="true" ht="24.95" hidden="false" customHeight="true" outlineLevel="0" collapsed="false">
      <c r="A74" s="5" t="n">
        <v>72</v>
      </c>
      <c r="B74" s="6" t="s">
        <v>109</v>
      </c>
      <c r="C74" s="7" t="s">
        <v>107</v>
      </c>
      <c r="D74" s="8" t="n">
        <v>2</v>
      </c>
      <c r="E74" s="9" t="n">
        <v>78</v>
      </c>
      <c r="F74" s="5" t="n">
        <f aca="false">E74*0.5</f>
        <v>39</v>
      </c>
      <c r="G74" s="10" t="n">
        <v>85.4</v>
      </c>
      <c r="H74" s="5" t="n">
        <f aca="false">G74*0.5</f>
        <v>42.7</v>
      </c>
      <c r="I74" s="5" t="n">
        <f aca="false">F74+H74</f>
        <v>81.7</v>
      </c>
      <c r="J74" s="5"/>
    </row>
    <row r="75" s="11" customFormat="true" ht="24.95" hidden="false" customHeight="true" outlineLevel="0" collapsed="false">
      <c r="A75" s="5" t="n">
        <v>73</v>
      </c>
      <c r="B75" s="6" t="s">
        <v>110</v>
      </c>
      <c r="C75" s="7" t="s">
        <v>107</v>
      </c>
      <c r="D75" s="8" t="n">
        <v>2</v>
      </c>
      <c r="E75" s="9" t="n">
        <v>80</v>
      </c>
      <c r="F75" s="5" t="n">
        <f aca="false">E75*0.5</f>
        <v>40</v>
      </c>
      <c r="G75" s="10" t="n">
        <v>79.8</v>
      </c>
      <c r="H75" s="5" t="n">
        <f aca="false">G75*0.5</f>
        <v>39.9</v>
      </c>
      <c r="I75" s="5" t="n">
        <f aca="false">F75+H75</f>
        <v>79.9</v>
      </c>
      <c r="J75" s="5"/>
    </row>
    <row r="76" s="11" customFormat="true" ht="24.95" hidden="false" customHeight="true" outlineLevel="0" collapsed="false">
      <c r="A76" s="5" t="n">
        <v>74</v>
      </c>
      <c r="B76" s="6" t="s">
        <v>111</v>
      </c>
      <c r="C76" s="7" t="s">
        <v>107</v>
      </c>
      <c r="D76" s="8" t="n">
        <v>2</v>
      </c>
      <c r="E76" s="9" t="n">
        <v>84</v>
      </c>
      <c r="F76" s="5" t="n">
        <f aca="false">E76*0.5</f>
        <v>42</v>
      </c>
      <c r="G76" s="10" t="n">
        <v>75.2</v>
      </c>
      <c r="H76" s="5" t="n">
        <f aca="false">G76*0.5</f>
        <v>37.6</v>
      </c>
      <c r="I76" s="5" t="n">
        <f aca="false">F76+H76</f>
        <v>79.6</v>
      </c>
      <c r="J76" s="5"/>
    </row>
    <row r="77" s="11" customFormat="true" ht="24.95" hidden="false" customHeight="true" outlineLevel="0" collapsed="false">
      <c r="A77" s="5" t="n">
        <v>75</v>
      </c>
      <c r="B77" s="6" t="s">
        <v>112</v>
      </c>
      <c r="C77" s="7" t="s">
        <v>113</v>
      </c>
      <c r="D77" s="8" t="n">
        <v>1</v>
      </c>
      <c r="E77" s="9" t="n">
        <v>95.5</v>
      </c>
      <c r="F77" s="5" t="n">
        <f aca="false">E77*0.5</f>
        <v>47.75</v>
      </c>
      <c r="G77" s="10" t="n">
        <v>84.8</v>
      </c>
      <c r="H77" s="5" t="n">
        <f aca="false">G77*0.5</f>
        <v>42.4</v>
      </c>
      <c r="I77" s="5" t="n">
        <f aca="false">F77+H77</f>
        <v>90.15</v>
      </c>
      <c r="J77" s="7" t="s">
        <v>13</v>
      </c>
    </row>
    <row r="78" s="11" customFormat="true" ht="24.95" hidden="false" customHeight="true" outlineLevel="0" collapsed="false">
      <c r="A78" s="5" t="n">
        <v>76</v>
      </c>
      <c r="B78" s="6" t="s">
        <v>114</v>
      </c>
      <c r="C78" s="7" t="s">
        <v>113</v>
      </c>
      <c r="D78" s="8" t="n">
        <v>1</v>
      </c>
      <c r="E78" s="9" t="n">
        <v>85.5</v>
      </c>
      <c r="F78" s="5" t="n">
        <f aca="false">E78*0.5</f>
        <v>42.75</v>
      </c>
      <c r="G78" s="10" t="n">
        <v>84</v>
      </c>
      <c r="H78" s="5" t="n">
        <f aca="false">G78*0.5</f>
        <v>42</v>
      </c>
      <c r="I78" s="5" t="n">
        <f aca="false">F78+H78</f>
        <v>84.75</v>
      </c>
      <c r="J78" s="5"/>
    </row>
    <row r="79" s="11" customFormat="true" ht="24.95" hidden="false" customHeight="true" outlineLevel="0" collapsed="false">
      <c r="A79" s="5" t="n">
        <v>77</v>
      </c>
      <c r="B79" s="6" t="s">
        <v>115</v>
      </c>
      <c r="C79" s="7" t="s">
        <v>116</v>
      </c>
      <c r="D79" s="8" t="n">
        <v>2</v>
      </c>
      <c r="E79" s="9" t="n">
        <v>86.5</v>
      </c>
      <c r="F79" s="5" t="n">
        <f aca="false">E79*0.5</f>
        <v>43.25</v>
      </c>
      <c r="G79" s="10" t="n">
        <v>86.42</v>
      </c>
      <c r="H79" s="5" t="n">
        <f aca="false">G79*0.5</f>
        <v>43.21</v>
      </c>
      <c r="I79" s="5" t="n">
        <f aca="false">F79+H79</f>
        <v>86.46</v>
      </c>
      <c r="J79" s="7" t="s">
        <v>13</v>
      </c>
    </row>
    <row r="80" s="11" customFormat="true" ht="66.95" hidden="false" customHeight="true" outlineLevel="0" collapsed="false">
      <c r="A80" s="5" t="n">
        <v>78</v>
      </c>
      <c r="B80" s="6" t="s">
        <v>117</v>
      </c>
      <c r="C80" s="7" t="s">
        <v>116</v>
      </c>
      <c r="D80" s="8" t="n">
        <v>2</v>
      </c>
      <c r="E80" s="9" t="n">
        <v>86</v>
      </c>
      <c r="F80" s="5" t="n">
        <f aca="false">E80*0.5</f>
        <v>43</v>
      </c>
      <c r="G80" s="10" t="n">
        <v>85.7</v>
      </c>
      <c r="H80" s="5" t="n">
        <f aca="false">G80*0.5</f>
        <v>42.85</v>
      </c>
      <c r="I80" s="5" t="n">
        <f aca="false">F80+H80</f>
        <v>85.85</v>
      </c>
      <c r="J80" s="7" t="s">
        <v>118</v>
      </c>
    </row>
    <row r="81" s="11" customFormat="true" ht="24.95" hidden="false" customHeight="true" outlineLevel="0" collapsed="false">
      <c r="A81" s="5" t="n">
        <v>79</v>
      </c>
      <c r="B81" s="6" t="s">
        <v>119</v>
      </c>
      <c r="C81" s="7" t="s">
        <v>116</v>
      </c>
      <c r="D81" s="8" t="n">
        <v>2</v>
      </c>
      <c r="E81" s="9" t="n">
        <v>82.5</v>
      </c>
      <c r="F81" s="5" t="n">
        <f aca="false">E81*0.5</f>
        <v>41.25</v>
      </c>
      <c r="G81" s="10" t="n">
        <v>89.2</v>
      </c>
      <c r="H81" s="5" t="n">
        <f aca="false">G81*0.5</f>
        <v>44.6</v>
      </c>
      <c r="I81" s="5" t="n">
        <f aca="false">F81+H81</f>
        <v>85.85</v>
      </c>
      <c r="J81" s="5"/>
    </row>
    <row r="82" s="11" customFormat="true" ht="24.95" hidden="false" customHeight="true" outlineLevel="0" collapsed="false">
      <c r="A82" s="5" t="n">
        <v>80</v>
      </c>
      <c r="B82" s="6" t="s">
        <v>120</v>
      </c>
      <c r="C82" s="7" t="s">
        <v>116</v>
      </c>
      <c r="D82" s="8" t="n">
        <v>2</v>
      </c>
      <c r="E82" s="9" t="n">
        <v>86</v>
      </c>
      <c r="F82" s="5" t="n">
        <f aca="false">E82*0.5</f>
        <v>43</v>
      </c>
      <c r="G82" s="10" t="n">
        <v>85.6</v>
      </c>
      <c r="H82" s="5" t="n">
        <f aca="false">G82*0.5</f>
        <v>42.8</v>
      </c>
      <c r="I82" s="5" t="n">
        <f aca="false">F82+H82</f>
        <v>85.8</v>
      </c>
      <c r="J82" s="5"/>
    </row>
    <row r="83" s="11" customFormat="true" ht="24.95" hidden="false" customHeight="true" outlineLevel="0" collapsed="false">
      <c r="A83" s="5" t="n">
        <v>81</v>
      </c>
      <c r="B83" s="6" t="s">
        <v>121</v>
      </c>
      <c r="C83" s="7" t="s">
        <v>116</v>
      </c>
      <c r="D83" s="8" t="n">
        <v>2</v>
      </c>
      <c r="E83" s="9" t="n">
        <v>81.5</v>
      </c>
      <c r="F83" s="5" t="n">
        <f aca="false">E83*0.5</f>
        <v>40.75</v>
      </c>
      <c r="G83" s="10" t="n">
        <v>83.4</v>
      </c>
      <c r="H83" s="5" t="n">
        <f aca="false">G83*0.5</f>
        <v>41.7</v>
      </c>
      <c r="I83" s="5" t="n">
        <f aca="false">F83+H83</f>
        <v>82.45</v>
      </c>
      <c r="J83" s="5"/>
    </row>
    <row r="84" s="11" customFormat="true" ht="24.95" hidden="false" customHeight="true" outlineLevel="0" collapsed="false">
      <c r="A84" s="5" t="n">
        <v>82</v>
      </c>
      <c r="B84" s="6" t="s">
        <v>122</v>
      </c>
      <c r="C84" s="7" t="s">
        <v>116</v>
      </c>
      <c r="D84" s="8" t="n">
        <v>2</v>
      </c>
      <c r="E84" s="9" t="n">
        <v>80.5</v>
      </c>
      <c r="F84" s="5" t="n">
        <f aca="false">E84*0.5</f>
        <v>40.25</v>
      </c>
      <c r="G84" s="10" t="n">
        <v>83.4</v>
      </c>
      <c r="H84" s="5" t="n">
        <f aca="false">G84*0.5</f>
        <v>41.7</v>
      </c>
      <c r="I84" s="5" t="n">
        <f aca="false">F84+H84</f>
        <v>81.95</v>
      </c>
      <c r="J84" s="5"/>
    </row>
    <row r="85" s="11" customFormat="true" ht="24.95" hidden="false" customHeight="true" outlineLevel="0" collapsed="false">
      <c r="A85" s="5" t="n">
        <v>83</v>
      </c>
      <c r="B85" s="6" t="s">
        <v>123</v>
      </c>
      <c r="C85" s="7" t="s">
        <v>124</v>
      </c>
      <c r="D85" s="8" t="n">
        <v>2</v>
      </c>
      <c r="E85" s="9" t="n">
        <v>92</v>
      </c>
      <c r="F85" s="5" t="n">
        <f aca="false">E85*0.5</f>
        <v>46</v>
      </c>
      <c r="G85" s="10" t="n">
        <v>85.7</v>
      </c>
      <c r="H85" s="5" t="n">
        <f aca="false">G85*0.5</f>
        <v>42.85</v>
      </c>
      <c r="I85" s="5" t="n">
        <f aca="false">F85+H85</f>
        <v>88.85</v>
      </c>
      <c r="J85" s="7" t="s">
        <v>13</v>
      </c>
    </row>
    <row r="86" s="11" customFormat="true" ht="24.95" hidden="false" customHeight="true" outlineLevel="0" collapsed="false">
      <c r="A86" s="5" t="n">
        <v>84</v>
      </c>
      <c r="B86" s="6" t="s">
        <v>125</v>
      </c>
      <c r="C86" s="7" t="s">
        <v>124</v>
      </c>
      <c r="D86" s="8" t="n">
        <v>2</v>
      </c>
      <c r="E86" s="9" t="n">
        <v>88.5</v>
      </c>
      <c r="F86" s="5" t="n">
        <f aca="false">E86*0.5</f>
        <v>44.25</v>
      </c>
      <c r="G86" s="10" t="n">
        <v>87.62</v>
      </c>
      <c r="H86" s="5" t="n">
        <f aca="false">G86*0.5</f>
        <v>43.81</v>
      </c>
      <c r="I86" s="5" t="n">
        <f aca="false">F86+H86</f>
        <v>88.06</v>
      </c>
      <c r="J86" s="7" t="s">
        <v>13</v>
      </c>
    </row>
    <row r="87" s="11" customFormat="true" ht="24.95" hidden="false" customHeight="true" outlineLevel="0" collapsed="false">
      <c r="A87" s="5" t="n">
        <v>85</v>
      </c>
      <c r="B87" s="6" t="s">
        <v>126</v>
      </c>
      <c r="C87" s="7" t="s">
        <v>124</v>
      </c>
      <c r="D87" s="8" t="n">
        <v>2</v>
      </c>
      <c r="E87" s="9" t="n">
        <v>86</v>
      </c>
      <c r="F87" s="5" t="n">
        <f aca="false">E87*0.5</f>
        <v>43</v>
      </c>
      <c r="G87" s="10" t="n">
        <v>86.82</v>
      </c>
      <c r="H87" s="5" t="n">
        <f aca="false">G87*0.5</f>
        <v>43.41</v>
      </c>
      <c r="I87" s="5" t="n">
        <f aca="false">F87+H87</f>
        <v>86.41</v>
      </c>
      <c r="J87" s="5"/>
    </row>
    <row r="88" s="11" customFormat="true" ht="24.95" hidden="false" customHeight="true" outlineLevel="0" collapsed="false">
      <c r="A88" s="5" t="n">
        <v>86</v>
      </c>
      <c r="B88" s="6" t="s">
        <v>127</v>
      </c>
      <c r="C88" s="7" t="s">
        <v>124</v>
      </c>
      <c r="D88" s="8" t="n">
        <v>2</v>
      </c>
      <c r="E88" s="9" t="n">
        <v>89</v>
      </c>
      <c r="F88" s="5" t="n">
        <f aca="false">E88*0.5</f>
        <v>44.5</v>
      </c>
      <c r="G88" s="10" t="n">
        <v>83.7</v>
      </c>
      <c r="H88" s="5" t="n">
        <f aca="false">G88*0.5</f>
        <v>41.85</v>
      </c>
      <c r="I88" s="5" t="n">
        <f aca="false">F88+H88</f>
        <v>86.35</v>
      </c>
      <c r="J88" s="5"/>
    </row>
    <row r="89" s="11" customFormat="true" ht="24.95" hidden="false" customHeight="true" outlineLevel="0" collapsed="false">
      <c r="A89" s="5" t="n">
        <v>87</v>
      </c>
      <c r="B89" s="6" t="s">
        <v>128</v>
      </c>
      <c r="C89" s="7" t="s">
        <v>124</v>
      </c>
      <c r="D89" s="8" t="n">
        <v>2</v>
      </c>
      <c r="E89" s="9" t="n">
        <v>85.5</v>
      </c>
      <c r="F89" s="5" t="n">
        <f aca="false">E89*0.5</f>
        <v>42.75</v>
      </c>
      <c r="G89" s="10" t="n">
        <v>81</v>
      </c>
      <c r="H89" s="5" t="n">
        <f aca="false">G89*0.5</f>
        <v>40.5</v>
      </c>
      <c r="I89" s="5" t="n">
        <f aca="false">F89+H89</f>
        <v>83.25</v>
      </c>
      <c r="J89" s="5"/>
    </row>
    <row r="90" s="11" customFormat="true" ht="24.95" hidden="false" customHeight="true" outlineLevel="0" collapsed="false">
      <c r="A90" s="5" t="n">
        <v>88</v>
      </c>
      <c r="B90" s="6" t="s">
        <v>129</v>
      </c>
      <c r="C90" s="7" t="s">
        <v>124</v>
      </c>
      <c r="D90" s="8" t="n">
        <v>2</v>
      </c>
      <c r="E90" s="9" t="n">
        <v>84.5</v>
      </c>
      <c r="F90" s="5" t="n">
        <f aca="false">E90*0.5</f>
        <v>42.25</v>
      </c>
      <c r="G90" s="10" t="n">
        <v>81</v>
      </c>
      <c r="H90" s="5" t="n">
        <f aca="false">G90*0.5</f>
        <v>40.5</v>
      </c>
      <c r="I90" s="5" t="n">
        <f aca="false">F90+H90</f>
        <v>82.75</v>
      </c>
      <c r="J90" s="5"/>
    </row>
    <row r="91" s="11" customFormat="true" ht="24.95" hidden="false" customHeight="true" outlineLevel="0" collapsed="false">
      <c r="A91" s="5" t="n">
        <v>89</v>
      </c>
      <c r="B91" s="6" t="s">
        <v>130</v>
      </c>
      <c r="C91" s="7" t="s">
        <v>131</v>
      </c>
      <c r="D91" s="8" t="n">
        <v>1</v>
      </c>
      <c r="E91" s="9" t="n">
        <v>87</v>
      </c>
      <c r="F91" s="5" t="n">
        <f aca="false">E91*0.5</f>
        <v>43.5</v>
      </c>
      <c r="G91" s="10" t="n">
        <v>91.6</v>
      </c>
      <c r="H91" s="5" t="n">
        <f aca="false">G91*0.5</f>
        <v>45.8</v>
      </c>
      <c r="I91" s="5" t="n">
        <f aca="false">F91+H91</f>
        <v>89.3</v>
      </c>
      <c r="J91" s="7" t="s">
        <v>13</v>
      </c>
    </row>
    <row r="92" s="11" customFormat="true" ht="24.95" hidden="false" customHeight="true" outlineLevel="0" collapsed="false">
      <c r="A92" s="5" t="n">
        <v>90</v>
      </c>
      <c r="B92" s="6" t="s">
        <v>132</v>
      </c>
      <c r="C92" s="7" t="s">
        <v>131</v>
      </c>
      <c r="D92" s="8" t="n">
        <v>1</v>
      </c>
      <c r="E92" s="9" t="n">
        <v>81</v>
      </c>
      <c r="F92" s="5" t="n">
        <f aca="false">E92*0.5</f>
        <v>40.5</v>
      </c>
      <c r="G92" s="10" t="n">
        <v>83.8</v>
      </c>
      <c r="H92" s="5" t="n">
        <f aca="false">G92*0.5</f>
        <v>41.9</v>
      </c>
      <c r="I92" s="5" t="n">
        <f aca="false">F92+H92</f>
        <v>82.4</v>
      </c>
      <c r="J92" s="5"/>
    </row>
    <row r="93" s="11" customFormat="true" ht="24.95" hidden="false" customHeight="true" outlineLevel="0" collapsed="false">
      <c r="A93" s="5" t="n">
        <v>91</v>
      </c>
      <c r="B93" s="6" t="s">
        <v>133</v>
      </c>
      <c r="C93" s="7" t="s">
        <v>131</v>
      </c>
      <c r="D93" s="8" t="n">
        <v>1</v>
      </c>
      <c r="E93" s="9" t="n">
        <v>80</v>
      </c>
      <c r="F93" s="5" t="n">
        <f aca="false">E93*0.5</f>
        <v>40</v>
      </c>
      <c r="G93" s="10" t="n">
        <v>81.3</v>
      </c>
      <c r="H93" s="5" t="n">
        <f aca="false">G93*0.5</f>
        <v>40.65</v>
      </c>
      <c r="I93" s="5" t="n">
        <f aca="false">F93+H93</f>
        <v>80.65</v>
      </c>
      <c r="J93" s="5"/>
    </row>
    <row r="94" s="11" customFormat="true" ht="24.95" hidden="false" customHeight="true" outlineLevel="0" collapsed="false">
      <c r="A94" s="5" t="n">
        <v>92</v>
      </c>
      <c r="B94" s="6" t="s">
        <v>134</v>
      </c>
      <c r="C94" s="7" t="s">
        <v>135</v>
      </c>
      <c r="D94" s="8" t="n">
        <v>1</v>
      </c>
      <c r="E94" s="9" t="n">
        <v>67</v>
      </c>
      <c r="F94" s="5" t="n">
        <f aca="false">E94*0.5</f>
        <v>33.5</v>
      </c>
      <c r="G94" s="10" t="n">
        <v>86.8</v>
      </c>
      <c r="H94" s="5" t="n">
        <f aca="false">G94*0.5</f>
        <v>43.4</v>
      </c>
      <c r="I94" s="5" t="n">
        <f aca="false">F94+H94</f>
        <v>76.9</v>
      </c>
      <c r="J94" s="7" t="s">
        <v>13</v>
      </c>
    </row>
    <row r="95" s="11" customFormat="true" ht="24.95" hidden="false" customHeight="true" outlineLevel="0" collapsed="false">
      <c r="A95" s="5" t="n">
        <v>93</v>
      </c>
      <c r="B95" s="6" t="s">
        <v>136</v>
      </c>
      <c r="C95" s="7" t="s">
        <v>135</v>
      </c>
      <c r="D95" s="8" t="n">
        <v>1</v>
      </c>
      <c r="E95" s="9" t="n">
        <v>64</v>
      </c>
      <c r="F95" s="5" t="n">
        <f aca="false">E95*0.5</f>
        <v>32</v>
      </c>
      <c r="G95" s="10" t="n">
        <v>85</v>
      </c>
      <c r="H95" s="5" t="n">
        <f aca="false">G95*0.5</f>
        <v>42.5</v>
      </c>
      <c r="I95" s="5" t="n">
        <f aca="false">F95+H95</f>
        <v>74.5</v>
      </c>
      <c r="J95" s="5"/>
    </row>
    <row r="96" s="11" customFormat="true" ht="24.95" hidden="false" customHeight="true" outlineLevel="0" collapsed="false">
      <c r="A96" s="5" t="n">
        <v>94</v>
      </c>
      <c r="B96" s="6" t="s">
        <v>137</v>
      </c>
      <c r="C96" s="7" t="s">
        <v>135</v>
      </c>
      <c r="D96" s="8" t="n">
        <v>1</v>
      </c>
      <c r="E96" s="9" t="n">
        <v>63</v>
      </c>
      <c r="F96" s="5" t="n">
        <f aca="false">E96*0.5</f>
        <v>31.5</v>
      </c>
      <c r="G96" s="10" t="n">
        <v>81.9</v>
      </c>
      <c r="H96" s="5" t="n">
        <f aca="false">G96*0.5</f>
        <v>40.95</v>
      </c>
      <c r="I96" s="5" t="n">
        <f aca="false">F96+H96</f>
        <v>72.45</v>
      </c>
      <c r="J96" s="5"/>
    </row>
    <row r="97" s="11" customFormat="true" ht="24.95" hidden="false" customHeight="true" outlineLevel="0" collapsed="false">
      <c r="A97" s="5" t="n">
        <v>95</v>
      </c>
      <c r="B97" s="6" t="s">
        <v>138</v>
      </c>
      <c r="C97" s="7" t="s">
        <v>139</v>
      </c>
      <c r="D97" s="8" t="n">
        <v>2</v>
      </c>
      <c r="E97" s="9" t="n">
        <v>80</v>
      </c>
      <c r="F97" s="5" t="n">
        <f aca="false">E97*0.5</f>
        <v>40</v>
      </c>
      <c r="G97" s="10" t="n">
        <v>89.4</v>
      </c>
      <c r="H97" s="5" t="n">
        <f aca="false">G97*0.5</f>
        <v>44.7</v>
      </c>
      <c r="I97" s="5" t="n">
        <f aca="false">F97+H97</f>
        <v>84.7</v>
      </c>
      <c r="J97" s="7" t="s">
        <v>13</v>
      </c>
    </row>
    <row r="98" s="11" customFormat="true" ht="24.95" hidden="false" customHeight="true" outlineLevel="0" collapsed="false">
      <c r="A98" s="5" t="n">
        <v>96</v>
      </c>
      <c r="B98" s="6" t="s">
        <v>140</v>
      </c>
      <c r="C98" s="7" t="s">
        <v>139</v>
      </c>
      <c r="D98" s="8" t="n">
        <v>2</v>
      </c>
      <c r="E98" s="9" t="n">
        <v>75</v>
      </c>
      <c r="F98" s="5" t="n">
        <f aca="false">E98*0.5</f>
        <v>37.5</v>
      </c>
      <c r="G98" s="10" t="n">
        <v>88.2</v>
      </c>
      <c r="H98" s="5" t="n">
        <f aca="false">G98*0.5</f>
        <v>44.1</v>
      </c>
      <c r="I98" s="5" t="n">
        <f aca="false">F98+H98</f>
        <v>81.6</v>
      </c>
      <c r="J98" s="7" t="s">
        <v>13</v>
      </c>
    </row>
    <row r="99" s="11" customFormat="true" ht="24.95" hidden="false" customHeight="true" outlineLevel="0" collapsed="false">
      <c r="A99" s="5" t="n">
        <v>97</v>
      </c>
      <c r="B99" s="6" t="s">
        <v>141</v>
      </c>
      <c r="C99" s="7" t="s">
        <v>139</v>
      </c>
      <c r="D99" s="8" t="n">
        <v>2</v>
      </c>
      <c r="E99" s="9" t="n">
        <v>60</v>
      </c>
      <c r="F99" s="5" t="n">
        <f aca="false">E99*0.5</f>
        <v>30</v>
      </c>
      <c r="G99" s="10" t="n">
        <v>86.78</v>
      </c>
      <c r="H99" s="5" t="n">
        <f aca="false">G99*0.5</f>
        <v>43.39</v>
      </c>
      <c r="I99" s="5" t="n">
        <f aca="false">F99+H99</f>
        <v>73.39</v>
      </c>
      <c r="J99" s="5"/>
    </row>
    <row r="100" s="11" customFormat="true" ht="24.95" hidden="false" customHeight="true" outlineLevel="0" collapsed="false">
      <c r="A100" s="5" t="n">
        <v>98</v>
      </c>
      <c r="B100" s="6" t="s">
        <v>142</v>
      </c>
      <c r="C100" s="7" t="s">
        <v>139</v>
      </c>
      <c r="D100" s="8" t="n">
        <v>2</v>
      </c>
      <c r="E100" s="9" t="n">
        <v>60</v>
      </c>
      <c r="F100" s="5" t="n">
        <f aca="false">E100*0.5</f>
        <v>30</v>
      </c>
      <c r="G100" s="10" t="n">
        <v>85.26</v>
      </c>
      <c r="H100" s="5" t="n">
        <f aca="false">G100*0.5</f>
        <v>42.63</v>
      </c>
      <c r="I100" s="5" t="n">
        <f aca="false">F100+H100</f>
        <v>72.63</v>
      </c>
      <c r="J100" s="5"/>
    </row>
    <row r="101" s="11" customFormat="true" ht="24.95" hidden="false" customHeight="true" outlineLevel="0" collapsed="false">
      <c r="A101" s="5" t="n">
        <v>99</v>
      </c>
      <c r="B101" s="6" t="s">
        <v>143</v>
      </c>
      <c r="C101" s="7" t="s">
        <v>139</v>
      </c>
      <c r="D101" s="8" t="n">
        <v>2</v>
      </c>
      <c r="E101" s="9" t="n">
        <v>60</v>
      </c>
      <c r="F101" s="5" t="n">
        <f aca="false">E101*0.5</f>
        <v>30</v>
      </c>
      <c r="G101" s="10" t="n">
        <v>84.02</v>
      </c>
      <c r="H101" s="5" t="n">
        <f aca="false">G101*0.5</f>
        <v>42.01</v>
      </c>
      <c r="I101" s="5" t="n">
        <f aca="false">F101+H101</f>
        <v>72.01</v>
      </c>
      <c r="J101" s="5"/>
    </row>
    <row r="102" s="11" customFormat="true" ht="24.95" hidden="false" customHeight="true" outlineLevel="0" collapsed="false">
      <c r="A102" s="5" t="n">
        <v>100</v>
      </c>
      <c r="B102" s="6" t="s">
        <v>144</v>
      </c>
      <c r="C102" s="7" t="s">
        <v>139</v>
      </c>
      <c r="D102" s="8" t="n">
        <v>2</v>
      </c>
      <c r="E102" s="9" t="n">
        <v>61</v>
      </c>
      <c r="F102" s="5" t="n">
        <f aca="false">E102*0.5</f>
        <v>30.5</v>
      </c>
      <c r="G102" s="10" t="n">
        <v>82.62</v>
      </c>
      <c r="H102" s="5" t="n">
        <f aca="false">G102*0.5</f>
        <v>41.31</v>
      </c>
      <c r="I102" s="5" t="n">
        <f aca="false">F102+H102</f>
        <v>71.81</v>
      </c>
      <c r="J102" s="5"/>
    </row>
    <row r="103" s="11" customFormat="true" ht="24.95" hidden="false" customHeight="true" outlineLevel="0" collapsed="false">
      <c r="A103" s="5" t="n">
        <v>101</v>
      </c>
      <c r="B103" s="6" t="s">
        <v>145</v>
      </c>
      <c r="C103" s="7" t="s">
        <v>139</v>
      </c>
      <c r="D103" s="8" t="n">
        <v>2</v>
      </c>
      <c r="E103" s="9" t="n">
        <v>64</v>
      </c>
      <c r="F103" s="5" t="n">
        <f aca="false">E103*0.5</f>
        <v>32</v>
      </c>
      <c r="G103" s="10" t="n">
        <v>77.2</v>
      </c>
      <c r="H103" s="5" t="n">
        <f aca="false">G103*0.5</f>
        <v>38.6</v>
      </c>
      <c r="I103" s="5" t="n">
        <f aca="false">F103+H103</f>
        <v>70.6</v>
      </c>
      <c r="J103" s="5"/>
    </row>
    <row r="104" s="11" customFormat="true" ht="24.95" hidden="false" customHeight="true" outlineLevel="0" collapsed="false">
      <c r="A104" s="5" t="n">
        <v>102</v>
      </c>
      <c r="B104" s="6" t="s">
        <v>146</v>
      </c>
      <c r="C104" s="7" t="s">
        <v>147</v>
      </c>
      <c r="D104" s="8" t="n">
        <v>15</v>
      </c>
      <c r="E104" s="9" t="n">
        <v>76.5</v>
      </c>
      <c r="F104" s="5" t="n">
        <f aca="false">E104*0.5</f>
        <v>38.25</v>
      </c>
      <c r="G104" s="10" t="n">
        <v>86.6</v>
      </c>
      <c r="H104" s="5" t="n">
        <f aca="false">G104*0.5</f>
        <v>43.3</v>
      </c>
      <c r="I104" s="5" t="n">
        <f aca="false">F104+H104</f>
        <v>81.55</v>
      </c>
      <c r="J104" s="7" t="s">
        <v>13</v>
      </c>
    </row>
    <row r="105" s="11" customFormat="true" ht="24.95" hidden="false" customHeight="true" outlineLevel="0" collapsed="false">
      <c r="A105" s="5" t="n">
        <v>103</v>
      </c>
      <c r="B105" s="6" t="s">
        <v>148</v>
      </c>
      <c r="C105" s="7" t="s">
        <v>147</v>
      </c>
      <c r="D105" s="8" t="n">
        <v>15</v>
      </c>
      <c r="E105" s="9" t="n">
        <v>70.5</v>
      </c>
      <c r="F105" s="5" t="n">
        <f aca="false">E105*0.5</f>
        <v>35.25</v>
      </c>
      <c r="G105" s="10" t="n">
        <v>88</v>
      </c>
      <c r="H105" s="5" t="n">
        <f aca="false">G105*0.5</f>
        <v>44</v>
      </c>
      <c r="I105" s="5" t="n">
        <f aca="false">F105+H105</f>
        <v>79.25</v>
      </c>
      <c r="J105" s="7" t="s">
        <v>13</v>
      </c>
    </row>
    <row r="106" s="11" customFormat="true" ht="24.95" hidden="false" customHeight="true" outlineLevel="0" collapsed="false">
      <c r="A106" s="5" t="n">
        <v>104</v>
      </c>
      <c r="B106" s="6" t="s">
        <v>149</v>
      </c>
      <c r="C106" s="7" t="s">
        <v>147</v>
      </c>
      <c r="D106" s="8" t="n">
        <v>15</v>
      </c>
      <c r="E106" s="9" t="n">
        <v>67.5</v>
      </c>
      <c r="F106" s="5" t="n">
        <f aca="false">E106*0.5</f>
        <v>33.75</v>
      </c>
      <c r="G106" s="10" t="n">
        <v>88.2</v>
      </c>
      <c r="H106" s="5" t="n">
        <f aca="false">G106*0.5</f>
        <v>44.1</v>
      </c>
      <c r="I106" s="5" t="n">
        <f aca="false">F106+H106</f>
        <v>77.85</v>
      </c>
      <c r="J106" s="7" t="s">
        <v>13</v>
      </c>
    </row>
    <row r="107" s="11" customFormat="true" ht="24.95" hidden="false" customHeight="true" outlineLevel="0" collapsed="false">
      <c r="A107" s="5" t="n">
        <v>105</v>
      </c>
      <c r="B107" s="6" t="s">
        <v>150</v>
      </c>
      <c r="C107" s="7" t="s">
        <v>147</v>
      </c>
      <c r="D107" s="8" t="n">
        <v>15</v>
      </c>
      <c r="E107" s="9" t="n">
        <v>60</v>
      </c>
      <c r="F107" s="5" t="n">
        <f aca="false">E107*0.5</f>
        <v>30</v>
      </c>
      <c r="G107" s="10" t="n">
        <v>89.8</v>
      </c>
      <c r="H107" s="5" t="n">
        <f aca="false">G107*0.5</f>
        <v>44.9</v>
      </c>
      <c r="I107" s="5" t="n">
        <f aca="false">F107+H107</f>
        <v>74.9</v>
      </c>
      <c r="J107" s="7" t="s">
        <v>13</v>
      </c>
    </row>
    <row r="108" s="11" customFormat="true" ht="24.95" hidden="false" customHeight="true" outlineLevel="0" collapsed="false">
      <c r="A108" s="5" t="n">
        <v>106</v>
      </c>
      <c r="B108" s="6" t="s">
        <v>151</v>
      </c>
      <c r="C108" s="7" t="s">
        <v>147</v>
      </c>
      <c r="D108" s="8" t="n">
        <v>15</v>
      </c>
      <c r="E108" s="9" t="n">
        <v>61.5</v>
      </c>
      <c r="F108" s="5" t="n">
        <f aca="false">E108*0.5</f>
        <v>30.75</v>
      </c>
      <c r="G108" s="10" t="n">
        <v>88.04</v>
      </c>
      <c r="H108" s="5" t="n">
        <f aca="false">G108*0.5</f>
        <v>44.02</v>
      </c>
      <c r="I108" s="5" t="n">
        <f aca="false">F108+H108</f>
        <v>74.77</v>
      </c>
      <c r="J108" s="7" t="s">
        <v>13</v>
      </c>
    </row>
    <row r="109" s="11" customFormat="true" ht="24.95" hidden="false" customHeight="true" outlineLevel="0" collapsed="false">
      <c r="A109" s="5" t="n">
        <v>107</v>
      </c>
      <c r="B109" s="6" t="s">
        <v>152</v>
      </c>
      <c r="C109" s="7" t="s">
        <v>147</v>
      </c>
      <c r="D109" s="8" t="n">
        <v>15</v>
      </c>
      <c r="E109" s="9" t="n">
        <v>61.5</v>
      </c>
      <c r="F109" s="5" t="n">
        <f aca="false">E109*0.5</f>
        <v>30.75</v>
      </c>
      <c r="G109" s="10" t="n">
        <v>87.6</v>
      </c>
      <c r="H109" s="5" t="n">
        <f aca="false">G109*0.5</f>
        <v>43.8</v>
      </c>
      <c r="I109" s="5" t="n">
        <f aca="false">F109+H109</f>
        <v>74.55</v>
      </c>
      <c r="J109" s="7" t="s">
        <v>13</v>
      </c>
    </row>
    <row r="110" s="11" customFormat="true" ht="24.95" hidden="false" customHeight="true" outlineLevel="0" collapsed="false">
      <c r="A110" s="5" t="n">
        <v>108</v>
      </c>
      <c r="B110" s="6" t="s">
        <v>153</v>
      </c>
      <c r="C110" s="7" t="s">
        <v>147</v>
      </c>
      <c r="D110" s="8" t="n">
        <v>15</v>
      </c>
      <c r="E110" s="9" t="n">
        <v>62</v>
      </c>
      <c r="F110" s="5" t="n">
        <f aca="false">E110*0.5</f>
        <v>31</v>
      </c>
      <c r="G110" s="10" t="n">
        <v>86.5</v>
      </c>
      <c r="H110" s="5" t="n">
        <f aca="false">G110*0.5</f>
        <v>43.25</v>
      </c>
      <c r="I110" s="5" t="n">
        <f aca="false">F110+H110</f>
        <v>74.25</v>
      </c>
      <c r="J110" s="7" t="s">
        <v>13</v>
      </c>
    </row>
    <row r="111" s="11" customFormat="true" ht="24.95" hidden="false" customHeight="true" outlineLevel="0" collapsed="false">
      <c r="A111" s="5" t="n">
        <v>109</v>
      </c>
      <c r="B111" s="6" t="s">
        <v>154</v>
      </c>
      <c r="C111" s="7" t="s">
        <v>147</v>
      </c>
      <c r="D111" s="8" t="n">
        <v>15</v>
      </c>
      <c r="E111" s="9" t="n">
        <v>60.5</v>
      </c>
      <c r="F111" s="5" t="n">
        <f aca="false">E111*0.5</f>
        <v>30.25</v>
      </c>
      <c r="G111" s="10" t="n">
        <v>86.6</v>
      </c>
      <c r="H111" s="5" t="n">
        <f aca="false">G111*0.5</f>
        <v>43.3</v>
      </c>
      <c r="I111" s="5" t="n">
        <f aca="false">F111+H111</f>
        <v>73.55</v>
      </c>
      <c r="J111" s="7" t="s">
        <v>13</v>
      </c>
    </row>
    <row r="112" s="11" customFormat="true" ht="24.95" hidden="false" customHeight="true" outlineLevel="0" collapsed="false">
      <c r="A112" s="5" t="n">
        <v>110</v>
      </c>
      <c r="B112" s="6" t="s">
        <v>155</v>
      </c>
      <c r="C112" s="7" t="s">
        <v>147</v>
      </c>
      <c r="D112" s="8" t="n">
        <v>15</v>
      </c>
      <c r="E112" s="9" t="n">
        <v>63</v>
      </c>
      <c r="F112" s="5" t="n">
        <f aca="false">E112*0.5</f>
        <v>31.5</v>
      </c>
      <c r="G112" s="10" t="n">
        <v>83.56</v>
      </c>
      <c r="H112" s="5" t="n">
        <f aca="false">G112*0.5</f>
        <v>41.78</v>
      </c>
      <c r="I112" s="5" t="n">
        <f aca="false">F112+H112</f>
        <v>73.28</v>
      </c>
      <c r="J112" s="7" t="s">
        <v>13</v>
      </c>
    </row>
    <row r="113" s="11" customFormat="true" ht="24.95" hidden="false" customHeight="true" outlineLevel="0" collapsed="false">
      <c r="A113" s="5" t="n">
        <v>111</v>
      </c>
      <c r="B113" s="6" t="s">
        <v>156</v>
      </c>
      <c r="C113" s="7" t="s">
        <v>147</v>
      </c>
      <c r="D113" s="8" t="n">
        <v>15</v>
      </c>
      <c r="E113" s="9" t="n">
        <v>62.5</v>
      </c>
      <c r="F113" s="5" t="n">
        <f aca="false">E113*0.5</f>
        <v>31.25</v>
      </c>
      <c r="G113" s="10" t="n">
        <v>83.8</v>
      </c>
      <c r="H113" s="5" t="n">
        <f aca="false">G113*0.5</f>
        <v>41.9</v>
      </c>
      <c r="I113" s="5" t="n">
        <f aca="false">F113+H113</f>
        <v>73.15</v>
      </c>
      <c r="J113" s="7" t="s">
        <v>13</v>
      </c>
    </row>
    <row r="114" s="11" customFormat="true" ht="24.95" hidden="false" customHeight="true" outlineLevel="0" collapsed="false">
      <c r="A114" s="5" t="n">
        <v>112</v>
      </c>
      <c r="B114" s="6" t="s">
        <v>157</v>
      </c>
      <c r="C114" s="7" t="s">
        <v>147</v>
      </c>
      <c r="D114" s="8" t="n">
        <v>15</v>
      </c>
      <c r="E114" s="9" t="n">
        <v>70.5</v>
      </c>
      <c r="F114" s="5" t="n">
        <f aca="false">E114*0.5</f>
        <v>35.25</v>
      </c>
      <c r="G114" s="10" t="n">
        <v>75.24</v>
      </c>
      <c r="H114" s="5" t="n">
        <f aca="false">G114*0.5</f>
        <v>37.62</v>
      </c>
      <c r="I114" s="5" t="n">
        <f aca="false">F114+H114</f>
        <v>72.87</v>
      </c>
      <c r="J114" s="7" t="s">
        <v>13</v>
      </c>
    </row>
    <row r="115" s="11" customFormat="true" ht="24.95" hidden="false" customHeight="true" outlineLevel="0" collapsed="false">
      <c r="A115" s="5" t="n">
        <v>113</v>
      </c>
      <c r="B115" s="6" t="s">
        <v>158</v>
      </c>
      <c r="C115" s="7" t="s">
        <v>147</v>
      </c>
      <c r="D115" s="8" t="n">
        <v>15</v>
      </c>
      <c r="E115" s="9" t="n">
        <v>61</v>
      </c>
      <c r="F115" s="5" t="n">
        <f aca="false">E115*0.5</f>
        <v>30.5</v>
      </c>
      <c r="G115" s="10" t="n">
        <v>84.56</v>
      </c>
      <c r="H115" s="5" t="n">
        <f aca="false">G115*0.5</f>
        <v>42.28</v>
      </c>
      <c r="I115" s="5" t="n">
        <f aca="false">F115+H115</f>
        <v>72.78</v>
      </c>
      <c r="J115" s="7" t="s">
        <v>13</v>
      </c>
    </row>
    <row r="116" s="11" customFormat="true" ht="24.95" hidden="false" customHeight="true" outlineLevel="0" collapsed="false">
      <c r="A116" s="5" t="n">
        <v>114</v>
      </c>
      <c r="B116" s="6" t="s">
        <v>159</v>
      </c>
      <c r="C116" s="7" t="s">
        <v>147</v>
      </c>
      <c r="D116" s="8" t="n">
        <v>15</v>
      </c>
      <c r="E116" s="9" t="n">
        <v>68.5</v>
      </c>
      <c r="F116" s="5" t="n">
        <f aca="false">E116*0.5</f>
        <v>34.25</v>
      </c>
      <c r="G116" s="10" t="n">
        <v>76.6</v>
      </c>
      <c r="H116" s="5" t="n">
        <f aca="false">G116*0.5</f>
        <v>38.3</v>
      </c>
      <c r="I116" s="5" t="n">
        <f aca="false">F116+H116</f>
        <v>72.55</v>
      </c>
      <c r="J116" s="7" t="s">
        <v>13</v>
      </c>
    </row>
    <row r="117" s="11" customFormat="true" ht="24.95" hidden="false" customHeight="true" outlineLevel="0" collapsed="false">
      <c r="A117" s="5" t="n">
        <v>115</v>
      </c>
      <c r="B117" s="6" t="s">
        <v>160</v>
      </c>
      <c r="C117" s="7" t="s">
        <v>147</v>
      </c>
      <c r="D117" s="8" t="n">
        <v>15</v>
      </c>
      <c r="E117" s="9" t="n">
        <v>60</v>
      </c>
      <c r="F117" s="5" t="n">
        <f aca="false">E117*0.5</f>
        <v>30</v>
      </c>
      <c r="G117" s="10" t="n">
        <v>84.06</v>
      </c>
      <c r="H117" s="5" t="n">
        <f aca="false">G117*0.5</f>
        <v>42.03</v>
      </c>
      <c r="I117" s="5" t="n">
        <f aca="false">F117+H117</f>
        <v>72.03</v>
      </c>
      <c r="J117" s="7" t="s">
        <v>13</v>
      </c>
    </row>
    <row r="118" s="11" customFormat="true" ht="24.95" hidden="false" customHeight="true" outlineLevel="0" collapsed="false">
      <c r="A118" s="5" t="n">
        <v>116</v>
      </c>
      <c r="B118" s="6" t="s">
        <v>161</v>
      </c>
      <c r="C118" s="7" t="s">
        <v>147</v>
      </c>
      <c r="D118" s="8" t="n">
        <v>15</v>
      </c>
      <c r="E118" s="9" t="n">
        <v>65</v>
      </c>
      <c r="F118" s="5" t="n">
        <f aca="false">E118*0.5</f>
        <v>32.5</v>
      </c>
      <c r="G118" s="10" t="n">
        <v>77.9</v>
      </c>
      <c r="H118" s="5" t="n">
        <f aca="false">G118*0.5</f>
        <v>38.95</v>
      </c>
      <c r="I118" s="5" t="n">
        <f aca="false">F118+H118</f>
        <v>71.45</v>
      </c>
      <c r="J118" s="7" t="s">
        <v>13</v>
      </c>
    </row>
    <row r="119" s="11" customFormat="true" ht="24.95" hidden="false" customHeight="true" outlineLevel="0" collapsed="false">
      <c r="A119" s="5" t="n">
        <v>117</v>
      </c>
      <c r="B119" s="6" t="s">
        <v>162</v>
      </c>
      <c r="C119" s="7" t="s">
        <v>163</v>
      </c>
      <c r="D119" s="8" t="n">
        <v>15</v>
      </c>
      <c r="E119" s="9" t="n">
        <v>84.5</v>
      </c>
      <c r="F119" s="5" t="n">
        <f aca="false">E119*0.5</f>
        <v>42.25</v>
      </c>
      <c r="G119" s="10" t="n">
        <v>87.42</v>
      </c>
      <c r="H119" s="5" t="n">
        <f aca="false">G119*0.5</f>
        <v>43.71</v>
      </c>
      <c r="I119" s="5" t="n">
        <f aca="false">F119+H119</f>
        <v>85.96</v>
      </c>
      <c r="J119" s="7" t="s">
        <v>13</v>
      </c>
    </row>
    <row r="120" s="11" customFormat="true" ht="24.95" hidden="false" customHeight="true" outlineLevel="0" collapsed="false">
      <c r="A120" s="5" t="n">
        <v>118</v>
      </c>
      <c r="B120" s="6" t="s">
        <v>164</v>
      </c>
      <c r="C120" s="7" t="s">
        <v>163</v>
      </c>
      <c r="D120" s="8" t="n">
        <v>15</v>
      </c>
      <c r="E120" s="9" t="n">
        <v>85</v>
      </c>
      <c r="F120" s="5" t="n">
        <f aca="false">E120*0.5</f>
        <v>42.5</v>
      </c>
      <c r="G120" s="10" t="n">
        <v>86.7</v>
      </c>
      <c r="H120" s="5" t="n">
        <f aca="false">G120*0.5</f>
        <v>43.35</v>
      </c>
      <c r="I120" s="5" t="n">
        <f aca="false">F120+H120</f>
        <v>85.85</v>
      </c>
      <c r="J120" s="7" t="s">
        <v>13</v>
      </c>
    </row>
    <row r="121" s="11" customFormat="true" ht="24.95" hidden="false" customHeight="true" outlineLevel="0" collapsed="false">
      <c r="A121" s="5" t="n">
        <v>119</v>
      </c>
      <c r="B121" s="6" t="s">
        <v>165</v>
      </c>
      <c r="C121" s="7" t="s">
        <v>163</v>
      </c>
      <c r="D121" s="8" t="n">
        <v>15</v>
      </c>
      <c r="E121" s="9" t="n">
        <v>75.5</v>
      </c>
      <c r="F121" s="5" t="n">
        <f aca="false">E121*0.5</f>
        <v>37.75</v>
      </c>
      <c r="G121" s="10" t="n">
        <v>91.5</v>
      </c>
      <c r="H121" s="5" t="n">
        <f aca="false">G121*0.5</f>
        <v>45.75</v>
      </c>
      <c r="I121" s="5" t="n">
        <f aca="false">F121+H121</f>
        <v>83.5</v>
      </c>
      <c r="J121" s="7" t="s">
        <v>13</v>
      </c>
    </row>
    <row r="122" s="11" customFormat="true" ht="24.95" hidden="false" customHeight="true" outlineLevel="0" collapsed="false">
      <c r="A122" s="5" t="n">
        <v>120</v>
      </c>
      <c r="B122" s="6" t="s">
        <v>166</v>
      </c>
      <c r="C122" s="7" t="s">
        <v>163</v>
      </c>
      <c r="D122" s="8" t="n">
        <v>15</v>
      </c>
      <c r="E122" s="9" t="n">
        <v>78.5</v>
      </c>
      <c r="F122" s="5" t="n">
        <f aca="false">E122*0.5</f>
        <v>39.25</v>
      </c>
      <c r="G122" s="10" t="n">
        <v>86</v>
      </c>
      <c r="H122" s="5" t="n">
        <f aca="false">G122*0.5</f>
        <v>43</v>
      </c>
      <c r="I122" s="5" t="n">
        <f aca="false">F122+H122</f>
        <v>82.25</v>
      </c>
      <c r="J122" s="7" t="s">
        <v>13</v>
      </c>
    </row>
    <row r="123" s="11" customFormat="true" ht="24.95" hidden="false" customHeight="true" outlineLevel="0" collapsed="false">
      <c r="A123" s="5" t="n">
        <v>121</v>
      </c>
      <c r="B123" s="6" t="s">
        <v>167</v>
      </c>
      <c r="C123" s="7" t="s">
        <v>163</v>
      </c>
      <c r="D123" s="8" t="n">
        <v>15</v>
      </c>
      <c r="E123" s="9" t="n">
        <v>73.5</v>
      </c>
      <c r="F123" s="5" t="n">
        <f aca="false">E123*0.5</f>
        <v>36.75</v>
      </c>
      <c r="G123" s="10" t="n">
        <v>88.9</v>
      </c>
      <c r="H123" s="5" t="n">
        <f aca="false">G123*0.5</f>
        <v>44.45</v>
      </c>
      <c r="I123" s="5" t="n">
        <f aca="false">F123+H123</f>
        <v>81.2</v>
      </c>
      <c r="J123" s="7" t="s">
        <v>13</v>
      </c>
    </row>
    <row r="124" s="11" customFormat="true" ht="24.95" hidden="false" customHeight="true" outlineLevel="0" collapsed="false">
      <c r="A124" s="5" t="n">
        <v>122</v>
      </c>
      <c r="B124" s="6" t="s">
        <v>168</v>
      </c>
      <c r="C124" s="7" t="s">
        <v>163</v>
      </c>
      <c r="D124" s="8" t="n">
        <v>15</v>
      </c>
      <c r="E124" s="9" t="n">
        <v>74</v>
      </c>
      <c r="F124" s="5" t="n">
        <f aca="false">E124*0.5</f>
        <v>37</v>
      </c>
      <c r="G124" s="10" t="n">
        <v>88.3</v>
      </c>
      <c r="H124" s="5" t="n">
        <f aca="false">G124*0.5</f>
        <v>44.15</v>
      </c>
      <c r="I124" s="5" t="n">
        <f aca="false">F124+H124</f>
        <v>81.15</v>
      </c>
      <c r="J124" s="7" t="s">
        <v>13</v>
      </c>
    </row>
    <row r="125" s="11" customFormat="true" ht="24.95" hidden="false" customHeight="true" outlineLevel="0" collapsed="false">
      <c r="A125" s="5" t="n">
        <v>123</v>
      </c>
      <c r="B125" s="6" t="s">
        <v>169</v>
      </c>
      <c r="C125" s="7" t="s">
        <v>163</v>
      </c>
      <c r="D125" s="8" t="n">
        <v>15</v>
      </c>
      <c r="E125" s="9" t="n">
        <v>80</v>
      </c>
      <c r="F125" s="5" t="n">
        <f aca="false">E125*0.5</f>
        <v>40</v>
      </c>
      <c r="G125" s="10" t="n">
        <v>82.06</v>
      </c>
      <c r="H125" s="5" t="n">
        <f aca="false">G125*0.5</f>
        <v>41.03</v>
      </c>
      <c r="I125" s="5" t="n">
        <f aca="false">F125+H125</f>
        <v>81.03</v>
      </c>
      <c r="J125" s="7" t="s">
        <v>13</v>
      </c>
    </row>
    <row r="126" s="11" customFormat="true" ht="24.95" hidden="false" customHeight="true" outlineLevel="0" collapsed="false">
      <c r="A126" s="5" t="n">
        <v>124</v>
      </c>
      <c r="B126" s="6" t="s">
        <v>170</v>
      </c>
      <c r="C126" s="7" t="s">
        <v>163</v>
      </c>
      <c r="D126" s="8" t="n">
        <v>15</v>
      </c>
      <c r="E126" s="9" t="n">
        <v>75</v>
      </c>
      <c r="F126" s="5" t="n">
        <f aca="false">E126*0.5</f>
        <v>37.5</v>
      </c>
      <c r="G126" s="10" t="n">
        <v>84.9</v>
      </c>
      <c r="H126" s="5" t="n">
        <f aca="false">G126*0.5</f>
        <v>42.45</v>
      </c>
      <c r="I126" s="5" t="n">
        <f aca="false">F126+H126</f>
        <v>79.95</v>
      </c>
      <c r="J126" s="7" t="s">
        <v>13</v>
      </c>
    </row>
    <row r="127" s="11" customFormat="true" ht="24.95" hidden="false" customHeight="true" outlineLevel="0" collapsed="false">
      <c r="A127" s="5" t="n">
        <v>125</v>
      </c>
      <c r="B127" s="6" t="s">
        <v>171</v>
      </c>
      <c r="C127" s="7" t="s">
        <v>163</v>
      </c>
      <c r="D127" s="8" t="n">
        <v>15</v>
      </c>
      <c r="E127" s="9" t="n">
        <v>73.5</v>
      </c>
      <c r="F127" s="5" t="n">
        <f aca="false">E127*0.5</f>
        <v>36.75</v>
      </c>
      <c r="G127" s="10" t="n">
        <v>86</v>
      </c>
      <c r="H127" s="5" t="n">
        <f aca="false">G127*0.5</f>
        <v>43</v>
      </c>
      <c r="I127" s="5" t="n">
        <f aca="false">F127+H127</f>
        <v>79.75</v>
      </c>
      <c r="J127" s="7" t="s">
        <v>13</v>
      </c>
    </row>
    <row r="128" s="11" customFormat="true" ht="24.95" hidden="false" customHeight="true" outlineLevel="0" collapsed="false">
      <c r="A128" s="5" t="n">
        <v>126</v>
      </c>
      <c r="B128" s="6" t="s">
        <v>172</v>
      </c>
      <c r="C128" s="7" t="s">
        <v>163</v>
      </c>
      <c r="D128" s="8" t="n">
        <v>15</v>
      </c>
      <c r="E128" s="9" t="n">
        <v>72</v>
      </c>
      <c r="F128" s="5" t="n">
        <f aca="false">E128*0.5</f>
        <v>36</v>
      </c>
      <c r="G128" s="10" t="n">
        <v>86.8</v>
      </c>
      <c r="H128" s="5" t="n">
        <f aca="false">G128*0.5</f>
        <v>43.4</v>
      </c>
      <c r="I128" s="5" t="n">
        <f aca="false">F128+H128</f>
        <v>79.4</v>
      </c>
      <c r="J128" s="7" t="s">
        <v>13</v>
      </c>
    </row>
    <row r="129" s="11" customFormat="true" ht="24.95" hidden="false" customHeight="true" outlineLevel="0" collapsed="false">
      <c r="A129" s="5" t="n">
        <v>127</v>
      </c>
      <c r="B129" s="6" t="s">
        <v>173</v>
      </c>
      <c r="C129" s="7" t="s">
        <v>163</v>
      </c>
      <c r="D129" s="8" t="n">
        <v>15</v>
      </c>
      <c r="E129" s="9" t="n">
        <v>68</v>
      </c>
      <c r="F129" s="5" t="n">
        <f aca="false">E129*0.5</f>
        <v>34</v>
      </c>
      <c r="G129" s="10" t="n">
        <v>89.9</v>
      </c>
      <c r="H129" s="5" t="n">
        <f aca="false">G129*0.5</f>
        <v>44.95</v>
      </c>
      <c r="I129" s="5" t="n">
        <f aca="false">F129+H129</f>
        <v>78.95</v>
      </c>
      <c r="J129" s="7" t="s">
        <v>13</v>
      </c>
    </row>
    <row r="130" s="11" customFormat="true" ht="24.95" hidden="false" customHeight="true" outlineLevel="0" collapsed="false">
      <c r="A130" s="5" t="n">
        <v>128</v>
      </c>
      <c r="B130" s="6" t="s">
        <v>174</v>
      </c>
      <c r="C130" s="7" t="s">
        <v>163</v>
      </c>
      <c r="D130" s="8" t="n">
        <v>15</v>
      </c>
      <c r="E130" s="9" t="n">
        <v>73.5</v>
      </c>
      <c r="F130" s="5" t="n">
        <f aca="false">E130*0.5</f>
        <v>36.75</v>
      </c>
      <c r="G130" s="10" t="n">
        <v>83.42</v>
      </c>
      <c r="H130" s="5" t="n">
        <f aca="false">G130*0.5</f>
        <v>41.71</v>
      </c>
      <c r="I130" s="5" t="n">
        <f aca="false">F130+H130</f>
        <v>78.46</v>
      </c>
      <c r="J130" s="7" t="s">
        <v>13</v>
      </c>
    </row>
    <row r="131" s="11" customFormat="true" ht="24.95" hidden="false" customHeight="true" outlineLevel="0" collapsed="false">
      <c r="A131" s="5" t="n">
        <v>129</v>
      </c>
      <c r="B131" s="6" t="s">
        <v>175</v>
      </c>
      <c r="C131" s="7" t="s">
        <v>163</v>
      </c>
      <c r="D131" s="8" t="n">
        <v>15</v>
      </c>
      <c r="E131" s="9" t="n">
        <v>70.5</v>
      </c>
      <c r="F131" s="5" t="n">
        <f aca="false">E131*0.5</f>
        <v>35.25</v>
      </c>
      <c r="G131" s="10" t="n">
        <v>85.8</v>
      </c>
      <c r="H131" s="5" t="n">
        <f aca="false">G131*0.5</f>
        <v>42.9</v>
      </c>
      <c r="I131" s="5" t="n">
        <f aca="false">F131+H131</f>
        <v>78.15</v>
      </c>
      <c r="J131" s="7" t="s">
        <v>13</v>
      </c>
    </row>
    <row r="132" s="11" customFormat="true" ht="24.95" hidden="false" customHeight="true" outlineLevel="0" collapsed="false">
      <c r="A132" s="5" t="n">
        <v>130</v>
      </c>
      <c r="B132" s="6" t="s">
        <v>176</v>
      </c>
      <c r="C132" s="7" t="s">
        <v>163</v>
      </c>
      <c r="D132" s="8" t="n">
        <v>15</v>
      </c>
      <c r="E132" s="9" t="n">
        <v>74</v>
      </c>
      <c r="F132" s="5" t="n">
        <f aca="false">E132*0.5</f>
        <v>37</v>
      </c>
      <c r="G132" s="10" t="n">
        <v>82.2</v>
      </c>
      <c r="H132" s="5" t="n">
        <f aca="false">G132*0.5</f>
        <v>41.1</v>
      </c>
      <c r="I132" s="5" t="n">
        <f aca="false">F132+H132</f>
        <v>78.1</v>
      </c>
      <c r="J132" s="7" t="s">
        <v>13</v>
      </c>
    </row>
    <row r="133" s="11" customFormat="true" ht="24.95" hidden="false" customHeight="true" outlineLevel="0" collapsed="false">
      <c r="A133" s="5" t="n">
        <v>131</v>
      </c>
      <c r="B133" s="6" t="s">
        <v>177</v>
      </c>
      <c r="C133" s="7" t="s">
        <v>163</v>
      </c>
      <c r="D133" s="8" t="n">
        <v>15</v>
      </c>
      <c r="E133" s="9" t="n">
        <v>66.5</v>
      </c>
      <c r="F133" s="5" t="n">
        <f aca="false">E133*0.5</f>
        <v>33.25</v>
      </c>
      <c r="G133" s="10" t="n">
        <v>89.6</v>
      </c>
      <c r="H133" s="5" t="n">
        <f aca="false">G133*0.5</f>
        <v>44.8</v>
      </c>
      <c r="I133" s="5" t="n">
        <f aca="false">F133+H133</f>
        <v>78.05</v>
      </c>
      <c r="J133" s="7" t="s">
        <v>13</v>
      </c>
    </row>
    <row r="134" s="11" customFormat="true" ht="24.95" hidden="false" customHeight="true" outlineLevel="0" collapsed="false">
      <c r="A134" s="5" t="n">
        <v>132</v>
      </c>
      <c r="B134" s="6" t="s">
        <v>178</v>
      </c>
      <c r="C134" s="7" t="s">
        <v>163</v>
      </c>
      <c r="D134" s="8" t="n">
        <v>15</v>
      </c>
      <c r="E134" s="9" t="n">
        <v>68</v>
      </c>
      <c r="F134" s="5" t="n">
        <f aca="false">E134*0.5</f>
        <v>34</v>
      </c>
      <c r="G134" s="10" t="n">
        <v>87</v>
      </c>
      <c r="H134" s="5" t="n">
        <f aca="false">G134*0.5</f>
        <v>43.5</v>
      </c>
      <c r="I134" s="5" t="n">
        <f aca="false">F134+H134</f>
        <v>77.5</v>
      </c>
      <c r="J134" s="5"/>
    </row>
    <row r="135" s="11" customFormat="true" ht="24.95" hidden="false" customHeight="true" outlineLevel="0" collapsed="false">
      <c r="A135" s="5" t="n">
        <v>133</v>
      </c>
      <c r="B135" s="6" t="s">
        <v>179</v>
      </c>
      <c r="C135" s="7" t="s">
        <v>163</v>
      </c>
      <c r="D135" s="8" t="n">
        <v>15</v>
      </c>
      <c r="E135" s="9" t="n">
        <v>72.5</v>
      </c>
      <c r="F135" s="5" t="n">
        <f aca="false">E135*0.5</f>
        <v>36.25</v>
      </c>
      <c r="G135" s="10" t="n">
        <v>82.1</v>
      </c>
      <c r="H135" s="5" t="n">
        <f aca="false">G135*0.5</f>
        <v>41.05</v>
      </c>
      <c r="I135" s="5" t="n">
        <f aca="false">F135+H135</f>
        <v>77.3</v>
      </c>
      <c r="J135" s="5"/>
    </row>
    <row r="136" s="11" customFormat="true" ht="24.95" hidden="false" customHeight="true" outlineLevel="0" collapsed="false">
      <c r="A136" s="5" t="n">
        <v>134</v>
      </c>
      <c r="B136" s="6" t="s">
        <v>180</v>
      </c>
      <c r="C136" s="7" t="s">
        <v>163</v>
      </c>
      <c r="D136" s="8" t="n">
        <v>15</v>
      </c>
      <c r="E136" s="9" t="n">
        <v>68.5</v>
      </c>
      <c r="F136" s="5" t="n">
        <f aca="false">E136*0.5</f>
        <v>34.25</v>
      </c>
      <c r="G136" s="10" t="n">
        <v>85.7</v>
      </c>
      <c r="H136" s="5" t="n">
        <f aca="false">G136*0.5</f>
        <v>42.85</v>
      </c>
      <c r="I136" s="5" t="n">
        <f aca="false">F136+H136</f>
        <v>77.1</v>
      </c>
      <c r="J136" s="5"/>
    </row>
    <row r="137" s="11" customFormat="true" ht="24.95" hidden="false" customHeight="true" outlineLevel="0" collapsed="false">
      <c r="A137" s="5" t="n">
        <v>135</v>
      </c>
      <c r="B137" s="6" t="s">
        <v>181</v>
      </c>
      <c r="C137" s="7" t="s">
        <v>163</v>
      </c>
      <c r="D137" s="8" t="n">
        <v>15</v>
      </c>
      <c r="E137" s="9" t="n">
        <v>66.5</v>
      </c>
      <c r="F137" s="5" t="n">
        <f aca="false">E137*0.5</f>
        <v>33.25</v>
      </c>
      <c r="G137" s="10" t="n">
        <v>87.4</v>
      </c>
      <c r="H137" s="5" t="n">
        <f aca="false">G137*0.5</f>
        <v>43.7</v>
      </c>
      <c r="I137" s="5" t="n">
        <f aca="false">F137+H137</f>
        <v>76.95</v>
      </c>
      <c r="J137" s="5"/>
    </row>
    <row r="138" s="11" customFormat="true" ht="24.95" hidden="false" customHeight="true" outlineLevel="0" collapsed="false">
      <c r="A138" s="5" t="n">
        <v>136</v>
      </c>
      <c r="B138" s="6" t="s">
        <v>182</v>
      </c>
      <c r="C138" s="7" t="s">
        <v>163</v>
      </c>
      <c r="D138" s="8" t="n">
        <v>15</v>
      </c>
      <c r="E138" s="9" t="n">
        <v>68</v>
      </c>
      <c r="F138" s="5" t="n">
        <f aca="false">E138*0.5</f>
        <v>34</v>
      </c>
      <c r="G138" s="10" t="n">
        <v>85.5</v>
      </c>
      <c r="H138" s="5" t="n">
        <f aca="false">G138*0.5</f>
        <v>42.75</v>
      </c>
      <c r="I138" s="5" t="n">
        <f aca="false">F138+H138</f>
        <v>76.75</v>
      </c>
      <c r="J138" s="5"/>
    </row>
    <row r="139" s="11" customFormat="true" ht="24.95" hidden="false" customHeight="true" outlineLevel="0" collapsed="false">
      <c r="A139" s="5" t="n">
        <v>137</v>
      </c>
      <c r="B139" s="6" t="s">
        <v>183</v>
      </c>
      <c r="C139" s="7" t="s">
        <v>163</v>
      </c>
      <c r="D139" s="8" t="n">
        <v>15</v>
      </c>
      <c r="E139" s="9" t="n">
        <v>65.5</v>
      </c>
      <c r="F139" s="5" t="n">
        <f aca="false">E139*0.5</f>
        <v>32.75</v>
      </c>
      <c r="G139" s="10" t="n">
        <v>87.5</v>
      </c>
      <c r="H139" s="5" t="n">
        <f aca="false">G139*0.5</f>
        <v>43.75</v>
      </c>
      <c r="I139" s="5" t="n">
        <f aca="false">F139+H139</f>
        <v>76.5</v>
      </c>
      <c r="J139" s="5"/>
    </row>
    <row r="140" s="11" customFormat="true" ht="24.95" hidden="false" customHeight="true" outlineLevel="0" collapsed="false">
      <c r="A140" s="5" t="n">
        <v>138</v>
      </c>
      <c r="B140" s="6" t="s">
        <v>184</v>
      </c>
      <c r="C140" s="7" t="s">
        <v>163</v>
      </c>
      <c r="D140" s="8" t="n">
        <v>15</v>
      </c>
      <c r="E140" s="9" t="n">
        <v>64</v>
      </c>
      <c r="F140" s="5" t="n">
        <f aca="false">E140*0.5</f>
        <v>32</v>
      </c>
      <c r="G140" s="10" t="n">
        <v>88.86</v>
      </c>
      <c r="H140" s="5" t="n">
        <f aca="false">G140*0.5</f>
        <v>44.43</v>
      </c>
      <c r="I140" s="5" t="n">
        <f aca="false">F140+H140</f>
        <v>76.43</v>
      </c>
      <c r="J140" s="5"/>
    </row>
    <row r="141" s="11" customFormat="true" ht="24.95" hidden="false" customHeight="true" outlineLevel="0" collapsed="false">
      <c r="A141" s="5" t="n">
        <v>139</v>
      </c>
      <c r="B141" s="6" t="s">
        <v>185</v>
      </c>
      <c r="C141" s="7" t="s">
        <v>163</v>
      </c>
      <c r="D141" s="8" t="n">
        <v>15</v>
      </c>
      <c r="E141" s="9" t="n">
        <v>69.5</v>
      </c>
      <c r="F141" s="5" t="n">
        <f aca="false">E141*0.5</f>
        <v>34.75</v>
      </c>
      <c r="G141" s="10" t="n">
        <v>83.26</v>
      </c>
      <c r="H141" s="5" t="n">
        <f aca="false">G141*0.5</f>
        <v>41.63</v>
      </c>
      <c r="I141" s="5" t="n">
        <f aca="false">F141+H141</f>
        <v>76.38</v>
      </c>
      <c r="J141" s="5"/>
    </row>
    <row r="142" s="11" customFormat="true" ht="24.95" hidden="false" customHeight="true" outlineLevel="0" collapsed="false">
      <c r="A142" s="5" t="n">
        <v>140</v>
      </c>
      <c r="B142" s="6" t="s">
        <v>186</v>
      </c>
      <c r="C142" s="7" t="s">
        <v>163</v>
      </c>
      <c r="D142" s="8" t="n">
        <v>15</v>
      </c>
      <c r="E142" s="9" t="n">
        <v>67.5</v>
      </c>
      <c r="F142" s="5" t="n">
        <f aca="false">E142*0.5</f>
        <v>33.75</v>
      </c>
      <c r="G142" s="10" t="n">
        <v>85.08</v>
      </c>
      <c r="H142" s="5" t="n">
        <f aca="false">G142*0.5</f>
        <v>42.54</v>
      </c>
      <c r="I142" s="5" t="n">
        <f aca="false">F142+H142</f>
        <v>76.29</v>
      </c>
      <c r="J142" s="5"/>
    </row>
    <row r="143" s="11" customFormat="true" ht="24.95" hidden="false" customHeight="true" outlineLevel="0" collapsed="false">
      <c r="A143" s="5" t="n">
        <v>141</v>
      </c>
      <c r="B143" s="6" t="s">
        <v>187</v>
      </c>
      <c r="C143" s="7" t="s">
        <v>163</v>
      </c>
      <c r="D143" s="8" t="n">
        <v>15</v>
      </c>
      <c r="E143" s="9" t="n">
        <v>66</v>
      </c>
      <c r="F143" s="5" t="n">
        <f aca="false">E143*0.5</f>
        <v>33</v>
      </c>
      <c r="G143" s="10" t="n">
        <v>86.3</v>
      </c>
      <c r="H143" s="5" t="n">
        <f aca="false">G143*0.5</f>
        <v>43.15</v>
      </c>
      <c r="I143" s="5" t="n">
        <f aca="false">F143+H143</f>
        <v>76.15</v>
      </c>
      <c r="J143" s="5"/>
    </row>
    <row r="144" s="11" customFormat="true" ht="24.95" hidden="false" customHeight="true" outlineLevel="0" collapsed="false">
      <c r="A144" s="5" t="n">
        <v>142</v>
      </c>
      <c r="B144" s="6" t="s">
        <v>188</v>
      </c>
      <c r="C144" s="7" t="s">
        <v>163</v>
      </c>
      <c r="D144" s="8" t="n">
        <v>15</v>
      </c>
      <c r="E144" s="9" t="n">
        <v>67.5</v>
      </c>
      <c r="F144" s="5" t="n">
        <f aca="false">E144*0.5</f>
        <v>33.75</v>
      </c>
      <c r="G144" s="10" t="n">
        <v>84.62</v>
      </c>
      <c r="H144" s="5" t="n">
        <f aca="false">G144*0.5</f>
        <v>42.31</v>
      </c>
      <c r="I144" s="5" t="n">
        <f aca="false">F144+H144</f>
        <v>76.06</v>
      </c>
      <c r="J144" s="5"/>
    </row>
    <row r="145" s="11" customFormat="true" ht="24.95" hidden="false" customHeight="true" outlineLevel="0" collapsed="false">
      <c r="A145" s="5" t="n">
        <v>143</v>
      </c>
      <c r="B145" s="6" t="s">
        <v>189</v>
      </c>
      <c r="C145" s="7" t="s">
        <v>163</v>
      </c>
      <c r="D145" s="8" t="n">
        <v>15</v>
      </c>
      <c r="E145" s="9" t="n">
        <v>63.5</v>
      </c>
      <c r="F145" s="5" t="n">
        <f aca="false">E145*0.5</f>
        <v>31.75</v>
      </c>
      <c r="G145" s="10" t="n">
        <v>88.58</v>
      </c>
      <c r="H145" s="5" t="n">
        <f aca="false">G145*0.5</f>
        <v>44.29</v>
      </c>
      <c r="I145" s="5" t="n">
        <f aca="false">F145+H145</f>
        <v>76.04</v>
      </c>
      <c r="J145" s="5"/>
    </row>
    <row r="146" s="11" customFormat="true" ht="24.95" hidden="false" customHeight="true" outlineLevel="0" collapsed="false">
      <c r="A146" s="5" t="n">
        <v>144</v>
      </c>
      <c r="B146" s="6" t="s">
        <v>190</v>
      </c>
      <c r="C146" s="7" t="s">
        <v>163</v>
      </c>
      <c r="D146" s="8" t="n">
        <v>15</v>
      </c>
      <c r="E146" s="9" t="n">
        <v>67</v>
      </c>
      <c r="F146" s="5" t="n">
        <f aca="false">E146*0.5</f>
        <v>33.5</v>
      </c>
      <c r="G146" s="10" t="n">
        <v>84.4</v>
      </c>
      <c r="H146" s="5" t="n">
        <f aca="false">G146*0.5</f>
        <v>42.2</v>
      </c>
      <c r="I146" s="5" t="n">
        <f aca="false">F146+H146</f>
        <v>75.7</v>
      </c>
      <c r="J146" s="5"/>
    </row>
    <row r="147" s="11" customFormat="true" ht="24.95" hidden="false" customHeight="true" outlineLevel="0" collapsed="false">
      <c r="A147" s="5" t="n">
        <v>145</v>
      </c>
      <c r="B147" s="6" t="s">
        <v>191</v>
      </c>
      <c r="C147" s="7" t="s">
        <v>163</v>
      </c>
      <c r="D147" s="8" t="n">
        <v>15</v>
      </c>
      <c r="E147" s="9" t="n">
        <v>68</v>
      </c>
      <c r="F147" s="5" t="n">
        <f aca="false">E147*0.5</f>
        <v>34</v>
      </c>
      <c r="G147" s="10" t="n">
        <v>83</v>
      </c>
      <c r="H147" s="5" t="n">
        <f aca="false">G147*0.5</f>
        <v>41.5</v>
      </c>
      <c r="I147" s="5" t="n">
        <f aca="false">F147+H147</f>
        <v>75.5</v>
      </c>
      <c r="J147" s="5"/>
    </row>
    <row r="148" s="11" customFormat="true" ht="24.95" hidden="false" customHeight="true" outlineLevel="0" collapsed="false">
      <c r="A148" s="5" t="n">
        <v>146</v>
      </c>
      <c r="B148" s="6" t="s">
        <v>192</v>
      </c>
      <c r="C148" s="7" t="s">
        <v>163</v>
      </c>
      <c r="D148" s="8" t="n">
        <v>15</v>
      </c>
      <c r="E148" s="9" t="n">
        <v>66.5</v>
      </c>
      <c r="F148" s="5" t="n">
        <f aca="false">E148*0.5</f>
        <v>33.25</v>
      </c>
      <c r="G148" s="10" t="n">
        <v>84.36</v>
      </c>
      <c r="H148" s="5" t="n">
        <f aca="false">G148*0.5</f>
        <v>42.18</v>
      </c>
      <c r="I148" s="5" t="n">
        <f aca="false">F148+H148</f>
        <v>75.43</v>
      </c>
      <c r="J148" s="5"/>
    </row>
    <row r="149" s="11" customFormat="true" ht="24.95" hidden="false" customHeight="true" outlineLevel="0" collapsed="false">
      <c r="A149" s="5" t="n">
        <v>147</v>
      </c>
      <c r="B149" s="6" t="s">
        <v>193</v>
      </c>
      <c r="C149" s="7" t="s">
        <v>163</v>
      </c>
      <c r="D149" s="8" t="n">
        <v>15</v>
      </c>
      <c r="E149" s="9" t="n">
        <v>65</v>
      </c>
      <c r="F149" s="5" t="n">
        <f aca="false">E149*0.5</f>
        <v>32.5</v>
      </c>
      <c r="G149" s="10" t="n">
        <v>84</v>
      </c>
      <c r="H149" s="5" t="n">
        <f aca="false">G149*0.5</f>
        <v>42</v>
      </c>
      <c r="I149" s="5" t="n">
        <f aca="false">F149+H149</f>
        <v>74.5</v>
      </c>
      <c r="J149" s="5"/>
    </row>
    <row r="150" s="11" customFormat="true" ht="24.95" hidden="false" customHeight="true" outlineLevel="0" collapsed="false">
      <c r="A150" s="5" t="n">
        <v>148</v>
      </c>
      <c r="B150" s="6" t="s">
        <v>194</v>
      </c>
      <c r="C150" s="7" t="s">
        <v>163</v>
      </c>
      <c r="D150" s="8" t="n">
        <v>15</v>
      </c>
      <c r="E150" s="9" t="n">
        <v>65.5</v>
      </c>
      <c r="F150" s="5" t="n">
        <f aca="false">E150*0.5</f>
        <v>32.75</v>
      </c>
      <c r="G150" s="10" t="n">
        <v>83.1</v>
      </c>
      <c r="H150" s="5" t="n">
        <f aca="false">G150*0.5</f>
        <v>41.55</v>
      </c>
      <c r="I150" s="5" t="n">
        <f aca="false">F150+H150</f>
        <v>74.3</v>
      </c>
      <c r="J150" s="5"/>
    </row>
    <row r="151" s="11" customFormat="true" ht="24.95" hidden="false" customHeight="true" outlineLevel="0" collapsed="false">
      <c r="A151" s="5" t="n">
        <v>149</v>
      </c>
      <c r="B151" s="6" t="s">
        <v>195</v>
      </c>
      <c r="C151" s="7" t="s">
        <v>163</v>
      </c>
      <c r="D151" s="8" t="n">
        <v>15</v>
      </c>
      <c r="E151" s="9" t="n">
        <v>64.5</v>
      </c>
      <c r="F151" s="5" t="n">
        <f aca="false">E151*0.5</f>
        <v>32.25</v>
      </c>
      <c r="G151" s="10" t="n">
        <v>83.7</v>
      </c>
      <c r="H151" s="5" t="n">
        <f aca="false">G151*0.5</f>
        <v>41.85</v>
      </c>
      <c r="I151" s="5" t="n">
        <f aca="false">F151+H151</f>
        <v>74.1</v>
      </c>
      <c r="J151" s="5"/>
    </row>
    <row r="152" s="11" customFormat="true" ht="24.95" hidden="false" customHeight="true" outlineLevel="0" collapsed="false">
      <c r="A152" s="5" t="n">
        <v>150</v>
      </c>
      <c r="B152" s="6" t="s">
        <v>196</v>
      </c>
      <c r="C152" s="7" t="s">
        <v>163</v>
      </c>
      <c r="D152" s="8" t="n">
        <v>15</v>
      </c>
      <c r="E152" s="9" t="n">
        <v>65.5</v>
      </c>
      <c r="F152" s="5" t="n">
        <f aca="false">E152*0.5</f>
        <v>32.75</v>
      </c>
      <c r="G152" s="10" t="n">
        <v>82.6</v>
      </c>
      <c r="H152" s="5" t="n">
        <f aca="false">G152*0.5</f>
        <v>41.3</v>
      </c>
      <c r="I152" s="5" t="n">
        <f aca="false">F152+H152</f>
        <v>74.05</v>
      </c>
      <c r="J152" s="5"/>
    </row>
    <row r="153" s="11" customFormat="true" ht="24.95" hidden="false" customHeight="true" outlineLevel="0" collapsed="false">
      <c r="A153" s="5" t="n">
        <v>151</v>
      </c>
      <c r="B153" s="6" t="s">
        <v>197</v>
      </c>
      <c r="C153" s="7" t="s">
        <v>163</v>
      </c>
      <c r="D153" s="8" t="n">
        <v>15</v>
      </c>
      <c r="E153" s="9" t="n">
        <v>66.5</v>
      </c>
      <c r="F153" s="5" t="n">
        <f aca="false">E153*0.5</f>
        <v>33.25</v>
      </c>
      <c r="G153" s="10" t="n">
        <v>81.4</v>
      </c>
      <c r="H153" s="5" t="n">
        <f aca="false">G153*0.5</f>
        <v>40.7</v>
      </c>
      <c r="I153" s="5" t="n">
        <f aca="false">F153+H153</f>
        <v>73.95</v>
      </c>
      <c r="J153" s="5"/>
    </row>
    <row r="154" s="11" customFormat="true" ht="24.95" hidden="false" customHeight="true" outlineLevel="0" collapsed="false">
      <c r="A154" s="5" t="n">
        <v>152</v>
      </c>
      <c r="B154" s="6" t="s">
        <v>198</v>
      </c>
      <c r="C154" s="7" t="s">
        <v>163</v>
      </c>
      <c r="D154" s="8" t="n">
        <v>15</v>
      </c>
      <c r="E154" s="9" t="n">
        <v>67</v>
      </c>
      <c r="F154" s="5" t="n">
        <f aca="false">E154*0.5</f>
        <v>33.5</v>
      </c>
      <c r="G154" s="10" t="n">
        <v>80.4</v>
      </c>
      <c r="H154" s="5" t="n">
        <f aca="false">G154*0.5</f>
        <v>40.2</v>
      </c>
      <c r="I154" s="5" t="n">
        <f aca="false">F154+H154</f>
        <v>73.7</v>
      </c>
      <c r="J154" s="5"/>
    </row>
    <row r="155" s="11" customFormat="true" ht="24.95" hidden="false" customHeight="true" outlineLevel="0" collapsed="false">
      <c r="A155" s="5" t="n">
        <v>153</v>
      </c>
      <c r="B155" s="6" t="s">
        <v>199</v>
      </c>
      <c r="C155" s="7" t="s">
        <v>163</v>
      </c>
      <c r="D155" s="8" t="n">
        <v>15</v>
      </c>
      <c r="E155" s="9" t="n">
        <v>69.5</v>
      </c>
      <c r="F155" s="5" t="n">
        <f aca="false">E155*0.5</f>
        <v>34.75</v>
      </c>
      <c r="G155" s="10" t="n">
        <v>77.8</v>
      </c>
      <c r="H155" s="5" t="n">
        <f aca="false">G155*0.5</f>
        <v>38.9</v>
      </c>
      <c r="I155" s="5" t="n">
        <f aca="false">F155+H155</f>
        <v>73.65</v>
      </c>
      <c r="J155" s="5"/>
    </row>
    <row r="156" s="11" customFormat="true" ht="24.95" hidden="false" customHeight="true" outlineLevel="0" collapsed="false">
      <c r="A156" s="5" t="n">
        <v>154</v>
      </c>
      <c r="B156" s="6" t="s">
        <v>200</v>
      </c>
      <c r="C156" s="7" t="s">
        <v>163</v>
      </c>
      <c r="D156" s="8" t="n">
        <v>15</v>
      </c>
      <c r="E156" s="9" t="n">
        <v>64</v>
      </c>
      <c r="F156" s="5" t="n">
        <f aca="false">E156*0.5</f>
        <v>32</v>
      </c>
      <c r="G156" s="10" t="n">
        <v>83.1</v>
      </c>
      <c r="H156" s="5" t="n">
        <f aca="false">G156*0.5</f>
        <v>41.55</v>
      </c>
      <c r="I156" s="5" t="n">
        <f aca="false">F156+H156</f>
        <v>73.55</v>
      </c>
      <c r="J156" s="5"/>
    </row>
    <row r="157" s="11" customFormat="true" ht="24.95" hidden="false" customHeight="true" outlineLevel="0" collapsed="false">
      <c r="A157" s="5" t="n">
        <v>155</v>
      </c>
      <c r="B157" s="6" t="s">
        <v>201</v>
      </c>
      <c r="C157" s="7" t="s">
        <v>163</v>
      </c>
      <c r="D157" s="8" t="n">
        <v>15</v>
      </c>
      <c r="E157" s="9" t="n">
        <v>64</v>
      </c>
      <c r="F157" s="5" t="n">
        <f aca="false">E157*0.5</f>
        <v>32</v>
      </c>
      <c r="G157" s="10" t="n">
        <v>81.36</v>
      </c>
      <c r="H157" s="5" t="n">
        <f aca="false">G157*0.5</f>
        <v>40.68</v>
      </c>
      <c r="I157" s="5" t="n">
        <f aca="false">F157+H157</f>
        <v>72.68</v>
      </c>
      <c r="J157" s="5"/>
    </row>
    <row r="158" s="11" customFormat="true" ht="24.95" hidden="false" customHeight="true" outlineLevel="0" collapsed="false">
      <c r="A158" s="5" t="n">
        <v>156</v>
      </c>
      <c r="B158" s="6" t="s">
        <v>202</v>
      </c>
      <c r="C158" s="7" t="s">
        <v>163</v>
      </c>
      <c r="D158" s="8" t="n">
        <v>15</v>
      </c>
      <c r="E158" s="9" t="n">
        <v>64</v>
      </c>
      <c r="F158" s="5" t="n">
        <f aca="false">E158*0.5</f>
        <v>32</v>
      </c>
      <c r="G158" s="10" t="n">
        <v>80.62</v>
      </c>
      <c r="H158" s="5" t="n">
        <f aca="false">G158*0.5</f>
        <v>40.31</v>
      </c>
      <c r="I158" s="5" t="n">
        <f aca="false">F158+H158</f>
        <v>72.31</v>
      </c>
      <c r="J158" s="5"/>
    </row>
    <row r="159" s="11" customFormat="true" ht="24.95" hidden="false" customHeight="true" outlineLevel="0" collapsed="false">
      <c r="A159" s="5" t="n">
        <v>157</v>
      </c>
      <c r="B159" s="6" t="s">
        <v>203</v>
      </c>
      <c r="C159" s="7" t="s">
        <v>163</v>
      </c>
      <c r="D159" s="8" t="n">
        <v>15</v>
      </c>
      <c r="E159" s="9" t="n">
        <v>63</v>
      </c>
      <c r="F159" s="5" t="n">
        <f aca="false">E159*0.5</f>
        <v>31.5</v>
      </c>
      <c r="G159" s="10" t="n">
        <v>80.4</v>
      </c>
      <c r="H159" s="5" t="n">
        <f aca="false">G159*0.5</f>
        <v>40.2</v>
      </c>
      <c r="I159" s="5" t="n">
        <f aca="false">F159+H159</f>
        <v>71.7</v>
      </c>
      <c r="J159" s="5"/>
    </row>
    <row r="160" s="11" customFormat="true" ht="24.95" hidden="false" customHeight="true" outlineLevel="0" collapsed="false">
      <c r="A160" s="5" t="n">
        <v>158</v>
      </c>
      <c r="B160" s="6" t="s">
        <v>204</v>
      </c>
      <c r="C160" s="7" t="s">
        <v>163</v>
      </c>
      <c r="D160" s="8" t="n">
        <v>15</v>
      </c>
      <c r="E160" s="9" t="n">
        <v>63</v>
      </c>
      <c r="F160" s="5" t="n">
        <f aca="false">E160*0.5</f>
        <v>31.5</v>
      </c>
      <c r="G160" s="10" t="n">
        <v>80</v>
      </c>
      <c r="H160" s="5" t="n">
        <f aca="false">G160*0.5</f>
        <v>40</v>
      </c>
      <c r="I160" s="5" t="n">
        <f aca="false">F160+H160</f>
        <v>71.5</v>
      </c>
      <c r="J160" s="5"/>
    </row>
    <row r="161" s="11" customFormat="true" ht="24.95" hidden="false" customHeight="true" outlineLevel="0" collapsed="false">
      <c r="A161" s="5" t="n">
        <v>159</v>
      </c>
      <c r="B161" s="6" t="s">
        <v>205</v>
      </c>
      <c r="C161" s="7" t="s">
        <v>163</v>
      </c>
      <c r="D161" s="8" t="n">
        <v>15</v>
      </c>
      <c r="E161" s="9" t="n">
        <v>67.5</v>
      </c>
      <c r="F161" s="5" t="n">
        <f aca="false">E161*0.5</f>
        <v>33.75</v>
      </c>
      <c r="G161" s="10" t="n">
        <v>75.08</v>
      </c>
      <c r="H161" s="5" t="n">
        <f aca="false">G161*0.5</f>
        <v>37.54</v>
      </c>
      <c r="I161" s="5" t="n">
        <f aca="false">F161+H161</f>
        <v>71.29</v>
      </c>
      <c r="J161" s="5"/>
    </row>
    <row r="162" s="11" customFormat="true" ht="24.95" hidden="false" customHeight="true" outlineLevel="0" collapsed="false">
      <c r="A162" s="5" t="n">
        <v>160</v>
      </c>
      <c r="B162" s="6" t="s">
        <v>206</v>
      </c>
      <c r="C162" s="7" t="s">
        <v>163</v>
      </c>
      <c r="D162" s="8" t="n">
        <v>15</v>
      </c>
      <c r="E162" s="9" t="n">
        <v>64</v>
      </c>
      <c r="F162" s="5" t="n">
        <f aca="false">E162*0.5</f>
        <v>32</v>
      </c>
      <c r="G162" s="10" t="n">
        <v>77.4</v>
      </c>
      <c r="H162" s="5" t="n">
        <f aca="false">G162*0.5</f>
        <v>38.7</v>
      </c>
      <c r="I162" s="5" t="n">
        <f aca="false">F162+H162</f>
        <v>70.7</v>
      </c>
      <c r="J162" s="5"/>
    </row>
    <row r="163" s="11" customFormat="true" ht="24.95" hidden="false" customHeight="true" outlineLevel="0" collapsed="false">
      <c r="A163" s="5" t="n">
        <v>161</v>
      </c>
      <c r="B163" s="6" t="s">
        <v>207</v>
      </c>
      <c r="C163" s="7" t="s">
        <v>163</v>
      </c>
      <c r="D163" s="8" t="n">
        <v>15</v>
      </c>
      <c r="E163" s="9" t="n">
        <v>63.5</v>
      </c>
      <c r="F163" s="5" t="n">
        <f aca="false">E163*0.5</f>
        <v>31.75</v>
      </c>
      <c r="G163" s="10" t="n">
        <v>76.16</v>
      </c>
      <c r="H163" s="5" t="n">
        <f aca="false">G163*0.5</f>
        <v>38.08</v>
      </c>
      <c r="I163" s="5" t="n">
        <f aca="false">F163+H163</f>
        <v>69.83</v>
      </c>
      <c r="J163" s="5"/>
    </row>
    <row r="164" s="11" customFormat="true" ht="24.95" hidden="false" customHeight="true" outlineLevel="0" collapsed="false">
      <c r="A164" s="5" t="n">
        <v>162</v>
      </c>
      <c r="B164" s="6" t="s">
        <v>208</v>
      </c>
      <c r="C164" s="7" t="s">
        <v>209</v>
      </c>
      <c r="D164" s="5" t="n">
        <v>15</v>
      </c>
      <c r="E164" s="9" t="n">
        <v>82.5</v>
      </c>
      <c r="F164" s="5" t="n">
        <f aca="false">E164*0.5</f>
        <v>41.25</v>
      </c>
      <c r="G164" s="12" t="n">
        <v>90.8</v>
      </c>
      <c r="H164" s="5" t="n">
        <f aca="false">G164*0.5</f>
        <v>45.4</v>
      </c>
      <c r="I164" s="5" t="n">
        <f aca="false">F164+H164</f>
        <v>86.65</v>
      </c>
      <c r="J164" s="7" t="s">
        <v>13</v>
      </c>
    </row>
    <row r="165" s="11" customFormat="true" ht="24.95" hidden="false" customHeight="true" outlineLevel="0" collapsed="false">
      <c r="A165" s="5" t="n">
        <v>163</v>
      </c>
      <c r="B165" s="6" t="s">
        <v>210</v>
      </c>
      <c r="C165" s="7" t="s">
        <v>209</v>
      </c>
      <c r="D165" s="5" t="n">
        <v>15</v>
      </c>
      <c r="E165" s="9" t="n">
        <v>86.5</v>
      </c>
      <c r="F165" s="5" t="n">
        <f aca="false">E165*0.5</f>
        <v>43.25</v>
      </c>
      <c r="G165" s="12" t="n">
        <v>85.96</v>
      </c>
      <c r="H165" s="5" t="n">
        <f aca="false">G165*0.5</f>
        <v>42.98</v>
      </c>
      <c r="I165" s="5" t="n">
        <f aca="false">F165+H165</f>
        <v>86.23</v>
      </c>
      <c r="J165" s="7" t="s">
        <v>13</v>
      </c>
    </row>
    <row r="166" s="11" customFormat="true" ht="24.95" hidden="false" customHeight="true" outlineLevel="0" collapsed="false">
      <c r="A166" s="5" t="n">
        <v>164</v>
      </c>
      <c r="B166" s="6" t="s">
        <v>211</v>
      </c>
      <c r="C166" s="7" t="s">
        <v>209</v>
      </c>
      <c r="D166" s="5" t="n">
        <v>15</v>
      </c>
      <c r="E166" s="9" t="n">
        <v>73</v>
      </c>
      <c r="F166" s="5" t="n">
        <f aca="false">E166*0.5</f>
        <v>36.5</v>
      </c>
      <c r="G166" s="12" t="n">
        <v>90.9</v>
      </c>
      <c r="H166" s="5" t="n">
        <f aca="false">G166*0.5</f>
        <v>45.45</v>
      </c>
      <c r="I166" s="5" t="n">
        <f aca="false">F166+H166</f>
        <v>81.95</v>
      </c>
      <c r="J166" s="7" t="s">
        <v>13</v>
      </c>
    </row>
    <row r="167" s="11" customFormat="true" ht="24.95" hidden="false" customHeight="true" outlineLevel="0" collapsed="false">
      <c r="A167" s="5" t="n">
        <v>165</v>
      </c>
      <c r="B167" s="6" t="s">
        <v>212</v>
      </c>
      <c r="C167" s="7" t="s">
        <v>209</v>
      </c>
      <c r="D167" s="5" t="n">
        <v>15</v>
      </c>
      <c r="E167" s="9" t="n">
        <v>77.5</v>
      </c>
      <c r="F167" s="5" t="n">
        <f aca="false">E167*0.5</f>
        <v>38.75</v>
      </c>
      <c r="G167" s="12" t="n">
        <v>79.54</v>
      </c>
      <c r="H167" s="5" t="n">
        <f aca="false">G167*0.5</f>
        <v>39.77</v>
      </c>
      <c r="I167" s="5" t="n">
        <f aca="false">F167+H167</f>
        <v>78.52</v>
      </c>
      <c r="J167" s="7" t="s">
        <v>13</v>
      </c>
    </row>
    <row r="168" s="11" customFormat="true" ht="24.95" hidden="false" customHeight="true" outlineLevel="0" collapsed="false">
      <c r="A168" s="5" t="n">
        <v>166</v>
      </c>
      <c r="B168" s="6" t="s">
        <v>213</v>
      </c>
      <c r="C168" s="7" t="s">
        <v>209</v>
      </c>
      <c r="D168" s="5" t="n">
        <v>15</v>
      </c>
      <c r="E168" s="9" t="n">
        <v>68</v>
      </c>
      <c r="F168" s="5" t="n">
        <f aca="false">E168*0.5</f>
        <v>34</v>
      </c>
      <c r="G168" s="12" t="n">
        <v>88.66</v>
      </c>
      <c r="H168" s="5" t="n">
        <f aca="false">G168*0.5</f>
        <v>44.33</v>
      </c>
      <c r="I168" s="5" t="n">
        <f aca="false">F168+H168</f>
        <v>78.33</v>
      </c>
      <c r="J168" s="7" t="s">
        <v>13</v>
      </c>
    </row>
    <row r="169" s="11" customFormat="true" ht="24.95" hidden="false" customHeight="true" outlineLevel="0" collapsed="false">
      <c r="A169" s="5" t="n">
        <v>167</v>
      </c>
      <c r="B169" s="6" t="s">
        <v>214</v>
      </c>
      <c r="C169" s="7" t="s">
        <v>209</v>
      </c>
      <c r="D169" s="5" t="n">
        <v>15</v>
      </c>
      <c r="E169" s="9" t="n">
        <v>71</v>
      </c>
      <c r="F169" s="5" t="n">
        <f aca="false">E169*0.5</f>
        <v>35.5</v>
      </c>
      <c r="G169" s="12" t="n">
        <v>83.76</v>
      </c>
      <c r="H169" s="5" t="n">
        <f aca="false">G169*0.5</f>
        <v>41.88</v>
      </c>
      <c r="I169" s="5" t="n">
        <f aca="false">F169+H169</f>
        <v>77.38</v>
      </c>
      <c r="J169" s="7" t="s">
        <v>13</v>
      </c>
    </row>
    <row r="170" s="11" customFormat="true" ht="24.95" hidden="false" customHeight="true" outlineLevel="0" collapsed="false">
      <c r="A170" s="5" t="n">
        <v>168</v>
      </c>
      <c r="B170" s="6" t="s">
        <v>215</v>
      </c>
      <c r="C170" s="7" t="s">
        <v>209</v>
      </c>
      <c r="D170" s="5" t="n">
        <v>15</v>
      </c>
      <c r="E170" s="9" t="n">
        <v>69.5</v>
      </c>
      <c r="F170" s="5" t="n">
        <f aca="false">E170*0.5</f>
        <v>34.75</v>
      </c>
      <c r="G170" s="12" t="n">
        <v>84.6</v>
      </c>
      <c r="H170" s="5" t="n">
        <f aca="false">G170*0.5</f>
        <v>42.3</v>
      </c>
      <c r="I170" s="5" t="n">
        <f aca="false">F170+H170</f>
        <v>77.05</v>
      </c>
      <c r="J170" s="7" t="s">
        <v>13</v>
      </c>
    </row>
    <row r="171" s="11" customFormat="true" ht="24.95" hidden="false" customHeight="true" outlineLevel="0" collapsed="false">
      <c r="A171" s="5" t="n">
        <v>169</v>
      </c>
      <c r="B171" s="6" t="s">
        <v>216</v>
      </c>
      <c r="C171" s="7" t="s">
        <v>209</v>
      </c>
      <c r="D171" s="5" t="n">
        <v>15</v>
      </c>
      <c r="E171" s="9" t="n">
        <v>69</v>
      </c>
      <c r="F171" s="5" t="n">
        <f aca="false">E171*0.5</f>
        <v>34.5</v>
      </c>
      <c r="G171" s="12" t="n">
        <v>84.92</v>
      </c>
      <c r="H171" s="5" t="n">
        <f aca="false">G171*0.5</f>
        <v>42.46</v>
      </c>
      <c r="I171" s="5" t="n">
        <f aca="false">F171+H171</f>
        <v>76.96</v>
      </c>
      <c r="J171" s="7" t="s">
        <v>13</v>
      </c>
    </row>
    <row r="172" s="11" customFormat="true" ht="24.95" hidden="false" customHeight="true" outlineLevel="0" collapsed="false">
      <c r="A172" s="5" t="n">
        <v>170</v>
      </c>
      <c r="B172" s="6" t="s">
        <v>217</v>
      </c>
      <c r="C172" s="7" t="s">
        <v>209</v>
      </c>
      <c r="D172" s="5" t="n">
        <v>15</v>
      </c>
      <c r="E172" s="9" t="n">
        <v>62</v>
      </c>
      <c r="F172" s="5" t="n">
        <f aca="false">E172*0.5</f>
        <v>31</v>
      </c>
      <c r="G172" s="12" t="n">
        <v>91.34</v>
      </c>
      <c r="H172" s="5" t="n">
        <f aca="false">G172*0.5</f>
        <v>45.67</v>
      </c>
      <c r="I172" s="5" t="n">
        <f aca="false">F172+H172</f>
        <v>76.67</v>
      </c>
      <c r="J172" s="7" t="s">
        <v>13</v>
      </c>
    </row>
    <row r="173" s="11" customFormat="true" ht="24.95" hidden="false" customHeight="true" outlineLevel="0" collapsed="false">
      <c r="A173" s="5" t="n">
        <v>171</v>
      </c>
      <c r="B173" s="6" t="s">
        <v>218</v>
      </c>
      <c r="C173" s="7" t="s">
        <v>209</v>
      </c>
      <c r="D173" s="5" t="n">
        <v>15</v>
      </c>
      <c r="E173" s="9" t="n">
        <v>64</v>
      </c>
      <c r="F173" s="5" t="n">
        <f aca="false">E173*0.5</f>
        <v>32</v>
      </c>
      <c r="G173" s="12" t="n">
        <v>86.82</v>
      </c>
      <c r="H173" s="5" t="n">
        <f aca="false">G173*0.5</f>
        <v>43.41</v>
      </c>
      <c r="I173" s="5" t="n">
        <f aca="false">F173+H173</f>
        <v>75.41</v>
      </c>
      <c r="J173" s="7" t="s">
        <v>13</v>
      </c>
    </row>
    <row r="174" s="11" customFormat="true" ht="24.95" hidden="false" customHeight="true" outlineLevel="0" collapsed="false">
      <c r="A174" s="5" t="n">
        <v>172</v>
      </c>
      <c r="B174" s="6" t="s">
        <v>219</v>
      </c>
      <c r="C174" s="7" t="s">
        <v>209</v>
      </c>
      <c r="D174" s="5" t="n">
        <v>15</v>
      </c>
      <c r="E174" s="9" t="n">
        <v>60.5</v>
      </c>
      <c r="F174" s="5" t="n">
        <f aca="false">E174*0.5</f>
        <v>30.25</v>
      </c>
      <c r="G174" s="12" t="n">
        <v>89.58</v>
      </c>
      <c r="H174" s="5" t="n">
        <f aca="false">G174*0.5</f>
        <v>44.79</v>
      </c>
      <c r="I174" s="5" t="n">
        <f aca="false">F174+H174</f>
        <v>75.04</v>
      </c>
      <c r="J174" s="7" t="s">
        <v>13</v>
      </c>
    </row>
    <row r="175" s="11" customFormat="true" ht="24.95" hidden="false" customHeight="true" outlineLevel="0" collapsed="false">
      <c r="A175" s="5" t="n">
        <v>173</v>
      </c>
      <c r="B175" s="6" t="s">
        <v>220</v>
      </c>
      <c r="C175" s="7" t="s">
        <v>209</v>
      </c>
      <c r="D175" s="5" t="n">
        <v>15</v>
      </c>
      <c r="E175" s="9" t="n">
        <v>64.5</v>
      </c>
      <c r="F175" s="5" t="n">
        <f aca="false">E175*0.5</f>
        <v>32.25</v>
      </c>
      <c r="G175" s="12" t="n">
        <v>84.86</v>
      </c>
      <c r="H175" s="5" t="n">
        <f aca="false">G175*0.5</f>
        <v>42.43</v>
      </c>
      <c r="I175" s="5" t="n">
        <f aca="false">F175+H175</f>
        <v>74.68</v>
      </c>
      <c r="J175" s="7" t="s">
        <v>13</v>
      </c>
    </row>
    <row r="176" s="11" customFormat="true" ht="24.95" hidden="false" customHeight="true" outlineLevel="0" collapsed="false">
      <c r="A176" s="5" t="n">
        <v>174</v>
      </c>
      <c r="B176" s="6" t="s">
        <v>221</v>
      </c>
      <c r="C176" s="7" t="s">
        <v>209</v>
      </c>
      <c r="D176" s="5" t="n">
        <v>15</v>
      </c>
      <c r="E176" s="9" t="n">
        <v>62</v>
      </c>
      <c r="F176" s="5" t="n">
        <f aca="false">E176*0.5</f>
        <v>31</v>
      </c>
      <c r="G176" s="12" t="n">
        <v>86.6</v>
      </c>
      <c r="H176" s="5" t="n">
        <f aca="false">G176*0.5</f>
        <v>43.3</v>
      </c>
      <c r="I176" s="5" t="n">
        <f aca="false">F176+H176</f>
        <v>74.3</v>
      </c>
      <c r="J176" s="7" t="s">
        <v>13</v>
      </c>
    </row>
    <row r="177" s="11" customFormat="true" ht="24.95" hidden="false" customHeight="true" outlineLevel="0" collapsed="false">
      <c r="A177" s="5" t="n">
        <v>175</v>
      </c>
      <c r="B177" s="6" t="s">
        <v>222</v>
      </c>
      <c r="C177" s="7" t="s">
        <v>209</v>
      </c>
      <c r="D177" s="5" t="n">
        <v>15</v>
      </c>
      <c r="E177" s="9" t="n">
        <v>60.5</v>
      </c>
      <c r="F177" s="5" t="n">
        <f aca="false">E177*0.5</f>
        <v>30.25</v>
      </c>
      <c r="G177" s="12" t="n">
        <v>87.66</v>
      </c>
      <c r="H177" s="5" t="n">
        <f aca="false">G177*0.5</f>
        <v>43.83</v>
      </c>
      <c r="I177" s="5" t="n">
        <f aca="false">F177+H177</f>
        <v>74.08</v>
      </c>
      <c r="J177" s="7" t="s">
        <v>13</v>
      </c>
    </row>
    <row r="178" s="11" customFormat="true" ht="24.95" hidden="false" customHeight="true" outlineLevel="0" collapsed="false">
      <c r="A178" s="5" t="n">
        <v>176</v>
      </c>
      <c r="B178" s="6" t="s">
        <v>223</v>
      </c>
      <c r="C178" s="7" t="s">
        <v>209</v>
      </c>
      <c r="D178" s="5" t="n">
        <v>15</v>
      </c>
      <c r="E178" s="9" t="n">
        <v>64</v>
      </c>
      <c r="F178" s="5" t="n">
        <f aca="false">E178*0.5</f>
        <v>32</v>
      </c>
      <c r="G178" s="12" t="n">
        <v>83.64</v>
      </c>
      <c r="H178" s="5" t="n">
        <f aca="false">G178*0.5</f>
        <v>41.82</v>
      </c>
      <c r="I178" s="5" t="n">
        <f aca="false">F178+H178</f>
        <v>73.82</v>
      </c>
      <c r="J178" s="7" t="s">
        <v>13</v>
      </c>
    </row>
    <row r="179" s="11" customFormat="true" ht="24.95" hidden="false" customHeight="true" outlineLevel="0" collapsed="false">
      <c r="A179" s="5" t="n">
        <v>177</v>
      </c>
      <c r="B179" s="6" t="s">
        <v>224</v>
      </c>
      <c r="C179" s="7" t="s">
        <v>209</v>
      </c>
      <c r="D179" s="5" t="n">
        <v>15</v>
      </c>
      <c r="E179" s="9" t="n">
        <v>61.5</v>
      </c>
      <c r="F179" s="5" t="n">
        <f aca="false">E179*0.5</f>
        <v>30.75</v>
      </c>
      <c r="G179" s="12" t="n">
        <v>86</v>
      </c>
      <c r="H179" s="5" t="n">
        <f aca="false">G179*0.5</f>
        <v>43</v>
      </c>
      <c r="I179" s="5" t="n">
        <f aca="false">F179+H179</f>
        <v>73.75</v>
      </c>
      <c r="J179" s="5"/>
    </row>
    <row r="180" s="11" customFormat="true" ht="24.95" hidden="false" customHeight="true" outlineLevel="0" collapsed="false">
      <c r="A180" s="5" t="n">
        <v>178</v>
      </c>
      <c r="B180" s="6" t="s">
        <v>225</v>
      </c>
      <c r="C180" s="7" t="s">
        <v>209</v>
      </c>
      <c r="D180" s="5" t="n">
        <v>15</v>
      </c>
      <c r="E180" s="9" t="n">
        <v>64</v>
      </c>
      <c r="F180" s="5" t="n">
        <f aca="false">E180*0.5</f>
        <v>32</v>
      </c>
      <c r="G180" s="12" t="n">
        <v>82.6</v>
      </c>
      <c r="H180" s="5" t="n">
        <f aca="false">G180*0.5</f>
        <v>41.3</v>
      </c>
      <c r="I180" s="5" t="n">
        <f aca="false">F180+H180</f>
        <v>73.3</v>
      </c>
      <c r="J180" s="5"/>
    </row>
    <row r="181" s="11" customFormat="true" ht="24.95" hidden="false" customHeight="true" outlineLevel="0" collapsed="false">
      <c r="A181" s="5" t="n">
        <v>179</v>
      </c>
      <c r="B181" s="6" t="s">
        <v>226</v>
      </c>
      <c r="C181" s="7" t="s">
        <v>209</v>
      </c>
      <c r="D181" s="5" t="n">
        <v>15</v>
      </c>
      <c r="E181" s="9" t="n">
        <v>63</v>
      </c>
      <c r="F181" s="5" t="n">
        <f aca="false">E181*0.5</f>
        <v>31.5</v>
      </c>
      <c r="G181" s="12" t="n">
        <v>81.36</v>
      </c>
      <c r="H181" s="5" t="n">
        <f aca="false">G181*0.5</f>
        <v>40.68</v>
      </c>
      <c r="I181" s="5" t="n">
        <f aca="false">F181+H181</f>
        <v>72.18</v>
      </c>
      <c r="J181" s="5"/>
    </row>
    <row r="182" s="11" customFormat="true" ht="24.95" hidden="false" customHeight="true" outlineLevel="0" collapsed="false">
      <c r="A182" s="5" t="n">
        <v>180</v>
      </c>
      <c r="B182" s="6" t="s">
        <v>227</v>
      </c>
      <c r="C182" s="7" t="s">
        <v>209</v>
      </c>
      <c r="D182" s="5" t="n">
        <v>15</v>
      </c>
      <c r="E182" s="9" t="n">
        <v>61.5</v>
      </c>
      <c r="F182" s="5" t="n">
        <f aca="false">E182*0.5</f>
        <v>30.75</v>
      </c>
      <c r="G182" s="12" t="n">
        <v>82.56</v>
      </c>
      <c r="H182" s="5" t="n">
        <f aca="false">G182*0.5</f>
        <v>41.28</v>
      </c>
      <c r="I182" s="5" t="n">
        <f aca="false">F182+H182</f>
        <v>72.03</v>
      </c>
      <c r="J182" s="5"/>
    </row>
    <row r="183" s="11" customFormat="true" ht="24.95" hidden="false" customHeight="true" outlineLevel="0" collapsed="false">
      <c r="A183" s="5" t="n">
        <v>181</v>
      </c>
      <c r="B183" s="6" t="s">
        <v>228</v>
      </c>
      <c r="C183" s="7" t="s">
        <v>209</v>
      </c>
      <c r="D183" s="5" t="n">
        <v>15</v>
      </c>
      <c r="E183" s="9" t="n">
        <v>60</v>
      </c>
      <c r="F183" s="5" t="n">
        <f aca="false">E183*0.5</f>
        <v>30</v>
      </c>
      <c r="G183" s="12" t="n">
        <v>83.4</v>
      </c>
      <c r="H183" s="5" t="n">
        <f aca="false">G183*0.5</f>
        <v>41.7</v>
      </c>
      <c r="I183" s="5" t="n">
        <f aca="false">F183+H183</f>
        <v>71.7</v>
      </c>
      <c r="J183" s="5"/>
    </row>
    <row r="184" s="11" customFormat="true" ht="24.95" hidden="false" customHeight="true" outlineLevel="0" collapsed="false">
      <c r="A184" s="5" t="n">
        <v>182</v>
      </c>
      <c r="B184" s="6" t="s">
        <v>229</v>
      </c>
      <c r="C184" s="7" t="s">
        <v>230</v>
      </c>
      <c r="D184" s="5" t="n">
        <v>14</v>
      </c>
      <c r="E184" s="9" t="n">
        <v>84</v>
      </c>
      <c r="F184" s="5" t="n">
        <f aca="false">E184*0.5</f>
        <v>42</v>
      </c>
      <c r="G184" s="12" t="n">
        <v>89</v>
      </c>
      <c r="H184" s="5" t="n">
        <f aca="false">G184*0.5</f>
        <v>44.5</v>
      </c>
      <c r="I184" s="5" t="n">
        <f aca="false">F184+H184</f>
        <v>86.5</v>
      </c>
      <c r="J184" s="7" t="s">
        <v>13</v>
      </c>
    </row>
    <row r="185" s="11" customFormat="true" ht="24.95" hidden="false" customHeight="true" outlineLevel="0" collapsed="false">
      <c r="A185" s="5" t="n">
        <v>183</v>
      </c>
      <c r="B185" s="6" t="s">
        <v>231</v>
      </c>
      <c r="C185" s="7" t="s">
        <v>230</v>
      </c>
      <c r="D185" s="5" t="n">
        <v>14</v>
      </c>
      <c r="E185" s="9" t="n">
        <v>86.5</v>
      </c>
      <c r="F185" s="5" t="n">
        <f aca="false">E185*0.5</f>
        <v>43.25</v>
      </c>
      <c r="G185" s="12" t="n">
        <v>84.8</v>
      </c>
      <c r="H185" s="5" t="n">
        <f aca="false">G185*0.5</f>
        <v>42.4</v>
      </c>
      <c r="I185" s="5" t="n">
        <f aca="false">F185+H185</f>
        <v>85.65</v>
      </c>
      <c r="J185" s="7" t="s">
        <v>13</v>
      </c>
    </row>
    <row r="186" s="11" customFormat="true" ht="24.95" hidden="false" customHeight="true" outlineLevel="0" collapsed="false">
      <c r="A186" s="5" t="n">
        <v>184</v>
      </c>
      <c r="B186" s="6" t="s">
        <v>232</v>
      </c>
      <c r="C186" s="7" t="s">
        <v>230</v>
      </c>
      <c r="D186" s="5" t="n">
        <v>14</v>
      </c>
      <c r="E186" s="9" t="n">
        <v>84.5</v>
      </c>
      <c r="F186" s="5" t="n">
        <f aca="false">E186*0.5</f>
        <v>42.25</v>
      </c>
      <c r="G186" s="12" t="n">
        <v>84.26</v>
      </c>
      <c r="H186" s="5" t="n">
        <f aca="false">G186*0.5</f>
        <v>42.13</v>
      </c>
      <c r="I186" s="5" t="n">
        <f aca="false">F186+H186</f>
        <v>84.38</v>
      </c>
      <c r="J186" s="7" t="s">
        <v>13</v>
      </c>
    </row>
    <row r="187" s="11" customFormat="true" ht="24.95" hidden="false" customHeight="true" outlineLevel="0" collapsed="false">
      <c r="A187" s="5" t="n">
        <v>185</v>
      </c>
      <c r="B187" s="6" t="s">
        <v>233</v>
      </c>
      <c r="C187" s="7" t="s">
        <v>230</v>
      </c>
      <c r="D187" s="5" t="n">
        <v>14</v>
      </c>
      <c r="E187" s="9" t="n">
        <v>80.5</v>
      </c>
      <c r="F187" s="5" t="n">
        <f aca="false">E187*0.5</f>
        <v>40.25</v>
      </c>
      <c r="G187" s="12" t="n">
        <v>88</v>
      </c>
      <c r="H187" s="5" t="n">
        <f aca="false">G187*0.5</f>
        <v>44</v>
      </c>
      <c r="I187" s="5" t="n">
        <f aca="false">F187+H187</f>
        <v>84.25</v>
      </c>
      <c r="J187" s="7" t="s">
        <v>13</v>
      </c>
    </row>
    <row r="188" s="11" customFormat="true" ht="24.95" hidden="false" customHeight="true" outlineLevel="0" collapsed="false">
      <c r="A188" s="5" t="n">
        <v>186</v>
      </c>
      <c r="B188" s="6" t="s">
        <v>234</v>
      </c>
      <c r="C188" s="7" t="s">
        <v>230</v>
      </c>
      <c r="D188" s="5" t="n">
        <v>14</v>
      </c>
      <c r="E188" s="9" t="n">
        <v>81</v>
      </c>
      <c r="F188" s="5" t="n">
        <f aca="false">E188*0.5</f>
        <v>40.5</v>
      </c>
      <c r="G188" s="12" t="n">
        <v>87.38</v>
      </c>
      <c r="H188" s="5" t="n">
        <f aca="false">G188*0.5</f>
        <v>43.69</v>
      </c>
      <c r="I188" s="5" t="n">
        <f aca="false">F188+H188</f>
        <v>84.19</v>
      </c>
      <c r="J188" s="7" t="s">
        <v>13</v>
      </c>
    </row>
    <row r="189" s="11" customFormat="true" ht="24.95" hidden="false" customHeight="true" outlineLevel="0" collapsed="false">
      <c r="A189" s="5" t="n">
        <v>187</v>
      </c>
      <c r="B189" s="6" t="s">
        <v>235</v>
      </c>
      <c r="C189" s="7" t="s">
        <v>230</v>
      </c>
      <c r="D189" s="5" t="n">
        <v>14</v>
      </c>
      <c r="E189" s="9" t="n">
        <v>78.5</v>
      </c>
      <c r="F189" s="5" t="n">
        <f aca="false">E189*0.5</f>
        <v>39.25</v>
      </c>
      <c r="G189" s="12" t="n">
        <v>88.8</v>
      </c>
      <c r="H189" s="5" t="n">
        <f aca="false">G189*0.5</f>
        <v>44.4</v>
      </c>
      <c r="I189" s="5" t="n">
        <f aca="false">F189+H189</f>
        <v>83.65</v>
      </c>
      <c r="J189" s="7" t="s">
        <v>13</v>
      </c>
    </row>
    <row r="190" s="11" customFormat="true" ht="24.95" hidden="false" customHeight="true" outlineLevel="0" collapsed="false">
      <c r="A190" s="5" t="n">
        <v>188</v>
      </c>
      <c r="B190" s="6" t="s">
        <v>236</v>
      </c>
      <c r="C190" s="7" t="s">
        <v>230</v>
      </c>
      <c r="D190" s="5" t="n">
        <v>14</v>
      </c>
      <c r="E190" s="9" t="n">
        <v>77.5</v>
      </c>
      <c r="F190" s="5" t="n">
        <f aca="false">E190*0.5</f>
        <v>38.75</v>
      </c>
      <c r="G190" s="12" t="n">
        <v>87.1</v>
      </c>
      <c r="H190" s="5" t="n">
        <f aca="false">G190*0.5</f>
        <v>43.55</v>
      </c>
      <c r="I190" s="5" t="n">
        <f aca="false">F190+H190</f>
        <v>82.3</v>
      </c>
      <c r="J190" s="7" t="s">
        <v>13</v>
      </c>
    </row>
    <row r="191" s="11" customFormat="true" ht="24.95" hidden="false" customHeight="true" outlineLevel="0" collapsed="false">
      <c r="A191" s="5" t="n">
        <v>189</v>
      </c>
      <c r="B191" s="6" t="s">
        <v>237</v>
      </c>
      <c r="C191" s="7" t="s">
        <v>230</v>
      </c>
      <c r="D191" s="5" t="n">
        <v>14</v>
      </c>
      <c r="E191" s="9" t="n">
        <v>77</v>
      </c>
      <c r="F191" s="5" t="n">
        <f aca="false">E191*0.5</f>
        <v>38.5</v>
      </c>
      <c r="G191" s="12" t="n">
        <v>86.22</v>
      </c>
      <c r="H191" s="5" t="n">
        <f aca="false">G191*0.5</f>
        <v>43.11</v>
      </c>
      <c r="I191" s="5" t="n">
        <f aca="false">F191+H191</f>
        <v>81.61</v>
      </c>
      <c r="J191" s="7" t="s">
        <v>13</v>
      </c>
    </row>
    <row r="192" s="11" customFormat="true" ht="24.95" hidden="false" customHeight="true" outlineLevel="0" collapsed="false">
      <c r="A192" s="5" t="n">
        <v>190</v>
      </c>
      <c r="B192" s="6" t="s">
        <v>238</v>
      </c>
      <c r="C192" s="7" t="s">
        <v>230</v>
      </c>
      <c r="D192" s="5" t="n">
        <v>14</v>
      </c>
      <c r="E192" s="9" t="n">
        <v>71</v>
      </c>
      <c r="F192" s="5" t="n">
        <f aca="false">E192*0.5</f>
        <v>35.5</v>
      </c>
      <c r="G192" s="12" t="n">
        <v>92.1</v>
      </c>
      <c r="H192" s="5" t="n">
        <f aca="false">G192*0.5</f>
        <v>46.05</v>
      </c>
      <c r="I192" s="5" t="n">
        <f aca="false">F192+H192</f>
        <v>81.55</v>
      </c>
      <c r="J192" s="7" t="s">
        <v>13</v>
      </c>
    </row>
    <row r="193" s="11" customFormat="true" ht="24.95" hidden="false" customHeight="true" outlineLevel="0" collapsed="false">
      <c r="A193" s="5" t="n">
        <v>191</v>
      </c>
      <c r="B193" s="6" t="s">
        <v>239</v>
      </c>
      <c r="C193" s="7" t="s">
        <v>230</v>
      </c>
      <c r="D193" s="5" t="n">
        <v>14</v>
      </c>
      <c r="E193" s="9" t="n">
        <v>79</v>
      </c>
      <c r="F193" s="5" t="n">
        <f aca="false">E193*0.5</f>
        <v>39.5</v>
      </c>
      <c r="G193" s="12" t="n">
        <v>83.04</v>
      </c>
      <c r="H193" s="5" t="n">
        <f aca="false">G193*0.5</f>
        <v>41.52</v>
      </c>
      <c r="I193" s="5" t="n">
        <f aca="false">F193+H193</f>
        <v>81.02</v>
      </c>
      <c r="J193" s="7" t="s">
        <v>13</v>
      </c>
    </row>
    <row r="194" s="11" customFormat="true" ht="24.95" hidden="false" customHeight="true" outlineLevel="0" collapsed="false">
      <c r="A194" s="5" t="n">
        <v>192</v>
      </c>
      <c r="B194" s="6" t="s">
        <v>240</v>
      </c>
      <c r="C194" s="7" t="s">
        <v>230</v>
      </c>
      <c r="D194" s="5" t="n">
        <v>14</v>
      </c>
      <c r="E194" s="9" t="n">
        <v>67.5</v>
      </c>
      <c r="F194" s="5" t="n">
        <f aca="false">E194*0.5</f>
        <v>33.75</v>
      </c>
      <c r="G194" s="12" t="n">
        <v>89.9</v>
      </c>
      <c r="H194" s="5" t="n">
        <f aca="false">G194*0.5</f>
        <v>44.95</v>
      </c>
      <c r="I194" s="5" t="n">
        <f aca="false">F194+H194</f>
        <v>78.7</v>
      </c>
      <c r="J194" s="7" t="s">
        <v>13</v>
      </c>
    </row>
    <row r="195" s="11" customFormat="true" ht="24.95" hidden="false" customHeight="true" outlineLevel="0" collapsed="false">
      <c r="A195" s="5" t="n">
        <v>193</v>
      </c>
      <c r="B195" s="6" t="s">
        <v>241</v>
      </c>
      <c r="C195" s="7" t="s">
        <v>230</v>
      </c>
      <c r="D195" s="5" t="n">
        <v>14</v>
      </c>
      <c r="E195" s="9" t="n">
        <v>70.5</v>
      </c>
      <c r="F195" s="5" t="n">
        <f aca="false">E195*0.5</f>
        <v>35.25</v>
      </c>
      <c r="G195" s="12" t="n">
        <v>86.4</v>
      </c>
      <c r="H195" s="5" t="n">
        <f aca="false">G195*0.5</f>
        <v>43.2</v>
      </c>
      <c r="I195" s="5" t="n">
        <f aca="false">F195+H195</f>
        <v>78.45</v>
      </c>
      <c r="J195" s="7" t="s">
        <v>13</v>
      </c>
    </row>
    <row r="196" s="11" customFormat="true" ht="24.95" hidden="false" customHeight="true" outlineLevel="0" collapsed="false">
      <c r="A196" s="5" t="n">
        <v>194</v>
      </c>
      <c r="B196" s="6" t="s">
        <v>242</v>
      </c>
      <c r="C196" s="7" t="s">
        <v>230</v>
      </c>
      <c r="D196" s="5" t="n">
        <v>14</v>
      </c>
      <c r="E196" s="9" t="n">
        <v>69.5</v>
      </c>
      <c r="F196" s="5" t="n">
        <f aca="false">E196*0.5</f>
        <v>34.75</v>
      </c>
      <c r="G196" s="12" t="n">
        <v>87.2</v>
      </c>
      <c r="H196" s="5" t="n">
        <f aca="false">G196*0.5</f>
        <v>43.6</v>
      </c>
      <c r="I196" s="5" t="n">
        <f aca="false">F196+H196</f>
        <v>78.35</v>
      </c>
      <c r="J196" s="7" t="s">
        <v>13</v>
      </c>
    </row>
    <row r="197" s="11" customFormat="true" ht="24.95" hidden="false" customHeight="true" outlineLevel="0" collapsed="false">
      <c r="A197" s="5" t="n">
        <v>195</v>
      </c>
      <c r="B197" s="6" t="s">
        <v>243</v>
      </c>
      <c r="C197" s="7" t="s">
        <v>230</v>
      </c>
      <c r="D197" s="5" t="n">
        <v>14</v>
      </c>
      <c r="E197" s="9" t="n">
        <v>69</v>
      </c>
      <c r="F197" s="5" t="n">
        <f aca="false">E197*0.5</f>
        <v>34.5</v>
      </c>
      <c r="G197" s="12" t="n">
        <v>87.1</v>
      </c>
      <c r="H197" s="5" t="n">
        <f aca="false">G197*0.5</f>
        <v>43.55</v>
      </c>
      <c r="I197" s="5" t="n">
        <f aca="false">F197+H197</f>
        <v>78.05</v>
      </c>
      <c r="J197" s="7" t="s">
        <v>13</v>
      </c>
    </row>
    <row r="198" s="11" customFormat="true" ht="24.95" hidden="false" customHeight="true" outlineLevel="0" collapsed="false">
      <c r="A198" s="5" t="n">
        <v>196</v>
      </c>
      <c r="B198" s="6" t="s">
        <v>244</v>
      </c>
      <c r="C198" s="7" t="s">
        <v>230</v>
      </c>
      <c r="D198" s="5" t="n">
        <v>14</v>
      </c>
      <c r="E198" s="9" t="n">
        <v>70</v>
      </c>
      <c r="F198" s="5" t="n">
        <f aca="false">E198*0.5</f>
        <v>35</v>
      </c>
      <c r="G198" s="12" t="n">
        <v>85.12</v>
      </c>
      <c r="H198" s="5" t="n">
        <f aca="false">G198*0.5</f>
        <v>42.56</v>
      </c>
      <c r="I198" s="5" t="n">
        <f aca="false">F198+H198</f>
        <v>77.56</v>
      </c>
      <c r="J198" s="5"/>
    </row>
    <row r="199" s="11" customFormat="true" ht="24.95" hidden="false" customHeight="true" outlineLevel="0" collapsed="false">
      <c r="A199" s="5" t="n">
        <v>197</v>
      </c>
      <c r="B199" s="6" t="s">
        <v>245</v>
      </c>
      <c r="C199" s="7" t="s">
        <v>230</v>
      </c>
      <c r="D199" s="5" t="n">
        <v>14</v>
      </c>
      <c r="E199" s="9" t="n">
        <v>66.5</v>
      </c>
      <c r="F199" s="5" t="n">
        <f aca="false">E199*0.5</f>
        <v>33.25</v>
      </c>
      <c r="G199" s="12" t="n">
        <v>86.9</v>
      </c>
      <c r="H199" s="5" t="n">
        <f aca="false">G199*0.5</f>
        <v>43.45</v>
      </c>
      <c r="I199" s="5" t="n">
        <f aca="false">F199+H199</f>
        <v>76.7</v>
      </c>
      <c r="J199" s="5"/>
    </row>
    <row r="200" s="11" customFormat="true" ht="24.95" hidden="false" customHeight="true" outlineLevel="0" collapsed="false">
      <c r="A200" s="5" t="n">
        <v>198</v>
      </c>
      <c r="B200" s="6" t="s">
        <v>246</v>
      </c>
      <c r="C200" s="7" t="s">
        <v>230</v>
      </c>
      <c r="D200" s="5" t="n">
        <v>14</v>
      </c>
      <c r="E200" s="9" t="n">
        <v>64</v>
      </c>
      <c r="F200" s="5" t="n">
        <f aca="false">E200*0.5</f>
        <v>32</v>
      </c>
      <c r="G200" s="12" t="n">
        <v>87.8</v>
      </c>
      <c r="H200" s="5" t="n">
        <f aca="false">G200*0.5</f>
        <v>43.9</v>
      </c>
      <c r="I200" s="5" t="n">
        <f aca="false">F200+H200</f>
        <v>75.9</v>
      </c>
      <c r="J200" s="5"/>
    </row>
    <row r="201" s="11" customFormat="true" ht="24.95" hidden="false" customHeight="true" outlineLevel="0" collapsed="false">
      <c r="A201" s="5" t="n">
        <v>199</v>
      </c>
      <c r="B201" s="6" t="s">
        <v>247</v>
      </c>
      <c r="C201" s="7" t="s">
        <v>230</v>
      </c>
      <c r="D201" s="5" t="n">
        <v>14</v>
      </c>
      <c r="E201" s="9" t="n">
        <v>66</v>
      </c>
      <c r="F201" s="5" t="n">
        <f aca="false">E201*0.5</f>
        <v>33</v>
      </c>
      <c r="G201" s="12" t="n">
        <v>85.46</v>
      </c>
      <c r="H201" s="5" t="n">
        <f aca="false">G201*0.5</f>
        <v>42.73</v>
      </c>
      <c r="I201" s="5" t="n">
        <f aca="false">F201+H201</f>
        <v>75.73</v>
      </c>
      <c r="J201" s="5"/>
    </row>
    <row r="202" s="11" customFormat="true" ht="24.95" hidden="false" customHeight="true" outlineLevel="0" collapsed="false">
      <c r="A202" s="5" t="n">
        <v>200</v>
      </c>
      <c r="B202" s="6" t="s">
        <v>248</v>
      </c>
      <c r="C202" s="7" t="s">
        <v>230</v>
      </c>
      <c r="D202" s="5" t="n">
        <v>14</v>
      </c>
      <c r="E202" s="9" t="n">
        <v>64</v>
      </c>
      <c r="F202" s="5" t="n">
        <f aca="false">E202*0.5</f>
        <v>32</v>
      </c>
      <c r="G202" s="12" t="n">
        <v>86.8</v>
      </c>
      <c r="H202" s="5" t="n">
        <f aca="false">G202*0.5</f>
        <v>43.4</v>
      </c>
      <c r="I202" s="5" t="n">
        <f aca="false">F202+H202</f>
        <v>75.4</v>
      </c>
      <c r="J202" s="5"/>
    </row>
    <row r="203" s="11" customFormat="true" ht="24.95" hidden="false" customHeight="true" outlineLevel="0" collapsed="false">
      <c r="A203" s="5" t="n">
        <v>201</v>
      </c>
      <c r="B203" s="6" t="s">
        <v>249</v>
      </c>
      <c r="C203" s="7" t="s">
        <v>230</v>
      </c>
      <c r="D203" s="5" t="n">
        <v>14</v>
      </c>
      <c r="E203" s="9" t="n">
        <v>69.5</v>
      </c>
      <c r="F203" s="5" t="n">
        <f aca="false">E203*0.5</f>
        <v>34.75</v>
      </c>
      <c r="G203" s="12" t="n">
        <v>81</v>
      </c>
      <c r="H203" s="5" t="n">
        <f aca="false">G203*0.5</f>
        <v>40.5</v>
      </c>
      <c r="I203" s="5" t="n">
        <f aca="false">F203+H203</f>
        <v>75.25</v>
      </c>
      <c r="J203" s="5"/>
    </row>
    <row r="204" s="11" customFormat="true" ht="24.95" hidden="false" customHeight="true" outlineLevel="0" collapsed="false">
      <c r="A204" s="5" t="n">
        <v>202</v>
      </c>
      <c r="B204" s="6" t="s">
        <v>250</v>
      </c>
      <c r="C204" s="7" t="s">
        <v>230</v>
      </c>
      <c r="D204" s="5" t="n">
        <v>14</v>
      </c>
      <c r="E204" s="9" t="n">
        <v>71</v>
      </c>
      <c r="F204" s="5" t="n">
        <f aca="false">E204*0.5</f>
        <v>35.5</v>
      </c>
      <c r="G204" s="12" t="n">
        <v>79</v>
      </c>
      <c r="H204" s="5" t="n">
        <f aca="false">G204*0.5</f>
        <v>39.5</v>
      </c>
      <c r="I204" s="5" t="n">
        <f aca="false">F204+H204</f>
        <v>75</v>
      </c>
      <c r="J204" s="5"/>
    </row>
    <row r="205" s="11" customFormat="true" ht="24.95" hidden="false" customHeight="true" outlineLevel="0" collapsed="false">
      <c r="A205" s="5" t="n">
        <v>203</v>
      </c>
      <c r="B205" s="6" t="s">
        <v>251</v>
      </c>
      <c r="C205" s="7" t="s">
        <v>230</v>
      </c>
      <c r="D205" s="5" t="n">
        <v>14</v>
      </c>
      <c r="E205" s="9" t="n">
        <v>61</v>
      </c>
      <c r="F205" s="5" t="n">
        <f aca="false">E205*0.5</f>
        <v>30.5</v>
      </c>
      <c r="G205" s="12" t="n">
        <v>87.9</v>
      </c>
      <c r="H205" s="5" t="n">
        <f aca="false">G205*0.5</f>
        <v>43.95</v>
      </c>
      <c r="I205" s="5" t="n">
        <f aca="false">F205+H205</f>
        <v>74.45</v>
      </c>
      <c r="J205" s="5"/>
    </row>
    <row r="206" s="11" customFormat="true" ht="24.95" hidden="false" customHeight="true" outlineLevel="0" collapsed="false">
      <c r="A206" s="5" t="n">
        <v>204</v>
      </c>
      <c r="B206" s="6" t="s">
        <v>252</v>
      </c>
      <c r="C206" s="7" t="s">
        <v>230</v>
      </c>
      <c r="D206" s="5" t="n">
        <v>14</v>
      </c>
      <c r="E206" s="9" t="n">
        <v>64</v>
      </c>
      <c r="F206" s="5" t="n">
        <f aca="false">E206*0.5</f>
        <v>32</v>
      </c>
      <c r="G206" s="12" t="n">
        <v>84.88</v>
      </c>
      <c r="H206" s="5" t="n">
        <f aca="false">G206*0.5</f>
        <v>42.44</v>
      </c>
      <c r="I206" s="5" t="n">
        <f aca="false">F206+H206</f>
        <v>74.44</v>
      </c>
      <c r="J206" s="5"/>
    </row>
    <row r="207" s="11" customFormat="true" ht="24.95" hidden="false" customHeight="true" outlineLevel="0" collapsed="false">
      <c r="A207" s="5" t="n">
        <v>205</v>
      </c>
      <c r="B207" s="6" t="s">
        <v>253</v>
      </c>
      <c r="C207" s="7" t="s">
        <v>230</v>
      </c>
      <c r="D207" s="5" t="n">
        <v>14</v>
      </c>
      <c r="E207" s="9" t="n">
        <v>63.5</v>
      </c>
      <c r="F207" s="5" t="n">
        <f aca="false">E207*0.5</f>
        <v>31.75</v>
      </c>
      <c r="G207" s="12" t="n">
        <v>85.3</v>
      </c>
      <c r="H207" s="5" t="n">
        <f aca="false">G207*0.5</f>
        <v>42.65</v>
      </c>
      <c r="I207" s="5" t="n">
        <f aca="false">F207+H207</f>
        <v>74.4</v>
      </c>
      <c r="J207" s="5"/>
    </row>
    <row r="208" s="11" customFormat="true" ht="24.95" hidden="false" customHeight="true" outlineLevel="0" collapsed="false">
      <c r="A208" s="5" t="n">
        <v>206</v>
      </c>
      <c r="B208" s="6" t="s">
        <v>254</v>
      </c>
      <c r="C208" s="7" t="s">
        <v>230</v>
      </c>
      <c r="D208" s="5" t="n">
        <v>14</v>
      </c>
      <c r="E208" s="9" t="n">
        <v>61.5</v>
      </c>
      <c r="F208" s="5" t="n">
        <f aca="false">E208*0.5</f>
        <v>30.75</v>
      </c>
      <c r="G208" s="12" t="n">
        <v>87.24</v>
      </c>
      <c r="H208" s="5" t="n">
        <f aca="false">G208*0.5</f>
        <v>43.62</v>
      </c>
      <c r="I208" s="5" t="n">
        <f aca="false">F208+H208</f>
        <v>74.37</v>
      </c>
      <c r="J208" s="5"/>
    </row>
  </sheetData>
  <mergeCells count="1">
    <mergeCell ref="A1:J1"/>
  </mergeCells>
  <printOptions headings="false" gridLines="false" gridLinesSet="true" horizontalCentered="fals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崔爱民</cp:lastModifiedBy>
  <dcterms:modified xsi:type="dcterms:W3CDTF">2021-04-28T0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BEA2FC34F4682BBDA18766574D0DB</vt:lpwstr>
  </property>
  <property fmtid="{D5CDD505-2E9C-101B-9397-08002B2CF9AE}" pid="3" name="KSOProductBuildVer">
    <vt:lpwstr>2052-11.1.0.10463</vt:lpwstr>
  </property>
</Properties>
</file>