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绛县2020公开招聘部分事业单位工作人员综合成绩 " sheetId="1" state="visible" r:id="rId2"/>
  </sheets>
  <definedNames>
    <definedName function="false" hidden="true" localSheetId="0" name="_xlnm._FilterDatabase" vbProcedure="false">'绛县2020公开招聘部分事业单位工作人员综合成绩 '!$A$2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6">
  <si>
    <r>
      <rPr>
        <sz val="16"/>
        <rFont val="Noto Sans"/>
        <family val="2"/>
      </rPr>
      <t xml:space="preserve"> 绛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县医疗集团工作人员综合成绩 </t>
    </r>
  </si>
  <si>
    <r>
      <rPr>
        <sz val="12"/>
        <rFont val="Noto Sans"/>
        <family val="2"/>
      </rPr>
      <t xml:space="preserve">一、古绛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</t>
    </r>
  </si>
  <si>
    <t xml:space="preserve">姓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折分</t>
    </r>
    <r>
      <rPr>
        <sz val="10"/>
        <rFont val="黑体"/>
        <family val="3"/>
        <charset val="134"/>
      </rPr>
      <t xml:space="preserve">*60%</t>
    </r>
  </si>
  <si>
    <t xml:space="preserve">面试成绩</t>
  </si>
  <si>
    <r>
      <rPr>
        <sz val="10"/>
        <rFont val="Noto Sans"/>
        <family val="2"/>
      </rPr>
      <t xml:space="preserve">面试折分</t>
    </r>
    <r>
      <rPr>
        <sz val="10"/>
        <rFont val="黑体"/>
        <family val="3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t xml:space="preserve">弓雅鑫</t>
  </si>
  <si>
    <t xml:space="preserve">202600122003</t>
  </si>
  <si>
    <t xml:space="preserve">兰昕昕</t>
  </si>
  <si>
    <t xml:space="preserve">202600122002</t>
  </si>
  <si>
    <t xml:space="preserve">缺考</t>
  </si>
  <si>
    <r>
      <rPr>
        <sz val="12"/>
        <rFont val="Noto Sans"/>
        <family val="2"/>
      </rPr>
      <t xml:space="preserve">二、古绛镇卫生院  专技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</t>
    </r>
  </si>
  <si>
    <t xml:space="preserve">王文</t>
  </si>
  <si>
    <t xml:space="preserve">202600142016</t>
  </si>
  <si>
    <t xml:space="preserve">胡凡奇</t>
  </si>
  <si>
    <t xml:space="preserve">202600142025</t>
  </si>
  <si>
    <t xml:space="preserve">丁力宏</t>
  </si>
  <si>
    <t xml:space="preserve">202600142005</t>
  </si>
  <si>
    <r>
      <rPr>
        <sz val="12"/>
        <rFont val="Noto Sans"/>
        <family val="2"/>
      </rPr>
      <t xml:space="preserve">三、横水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 </t>
    </r>
  </si>
  <si>
    <t xml:space="preserve">贺亚茹</t>
  </si>
  <si>
    <t xml:space="preserve">202600222053</t>
  </si>
  <si>
    <t xml:space="preserve">张苏瑞</t>
  </si>
  <si>
    <t xml:space="preserve">202600222052</t>
  </si>
  <si>
    <r>
      <rPr>
        <sz val="12"/>
        <rFont val="Noto Sans"/>
        <family val="2"/>
      </rPr>
      <t xml:space="preserve">四、横水镇卫生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</t>
    </r>
  </si>
  <si>
    <t xml:space="preserve">刘柠维</t>
  </si>
  <si>
    <t xml:space="preserve">202600231094</t>
  </si>
  <si>
    <t xml:space="preserve">吕鑫玉</t>
  </si>
  <si>
    <t xml:space="preserve">202600231096</t>
  </si>
  <si>
    <t xml:space="preserve">李楠</t>
  </si>
  <si>
    <t xml:space="preserve">202600231093</t>
  </si>
  <si>
    <r>
      <rPr>
        <sz val="12"/>
        <rFont val="Noto Sans"/>
        <family val="2"/>
      </rPr>
      <t xml:space="preserve">五、安峪镇卫生院  专技岗 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张博慧</t>
  </si>
  <si>
    <t xml:space="preserve">202600311007</t>
  </si>
  <si>
    <t xml:space="preserve">曹雅文</t>
  </si>
  <si>
    <t xml:space="preserve">202600311002</t>
  </si>
  <si>
    <t xml:space="preserve">王洁</t>
  </si>
  <si>
    <t xml:space="preserve">202600311005</t>
  </si>
  <si>
    <r>
      <rPr>
        <sz val="12"/>
        <rFont val="Noto Sans"/>
        <family val="2"/>
      </rPr>
      <t xml:space="preserve">六、安峪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李沛</t>
  </si>
  <si>
    <t xml:space="preserve">202600322001</t>
  </si>
  <si>
    <r>
      <rPr>
        <sz val="12"/>
        <rFont val="Noto Sans"/>
        <family val="2"/>
      </rPr>
      <t xml:space="preserve">七、安峪镇卫生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王雪莹</t>
  </si>
  <si>
    <t xml:space="preserve">202600331028</t>
  </si>
  <si>
    <t xml:space="preserve">杨蓓蓓</t>
  </si>
  <si>
    <t xml:space="preserve">202600331031</t>
  </si>
  <si>
    <t xml:space="preserve">赵丹</t>
  </si>
  <si>
    <t xml:space="preserve">202600331015</t>
  </si>
  <si>
    <r>
      <rPr>
        <sz val="12"/>
        <rFont val="Noto Sans"/>
        <family val="2"/>
      </rPr>
      <t xml:space="preserve">八、安峪镇卫生院  专技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</t>
    </r>
  </si>
  <si>
    <t xml:space="preserve">杨荣荣</t>
  </si>
  <si>
    <t xml:space="preserve">202600341042</t>
  </si>
  <si>
    <t xml:space="preserve">赵帅</t>
  </si>
  <si>
    <t xml:space="preserve">202600341040</t>
  </si>
  <si>
    <t xml:space="preserve">焦晨雅</t>
  </si>
  <si>
    <t xml:space="preserve">202600341036</t>
  </si>
  <si>
    <r>
      <rPr>
        <sz val="12"/>
        <rFont val="Noto Sans"/>
        <family val="2"/>
      </rPr>
      <t xml:space="preserve">九、南樊镇卫生院  专技岗 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王魁魁</t>
  </si>
  <si>
    <t xml:space="preserve">202600411169</t>
  </si>
  <si>
    <r>
      <rPr>
        <sz val="12"/>
        <rFont val="Noto Sans"/>
        <family val="2"/>
      </rPr>
      <t xml:space="preserve">十、南樊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王辰恺</t>
  </si>
  <si>
    <t xml:space="preserve">202600422097</t>
  </si>
  <si>
    <r>
      <rPr>
        <sz val="12"/>
        <rFont val="Noto Sans"/>
        <family val="2"/>
      </rPr>
      <t xml:space="preserve">十一、南樊镇卫生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刘静</t>
  </si>
  <si>
    <t xml:space="preserve">202600431184</t>
  </si>
  <si>
    <t xml:space="preserve">李霞</t>
  </si>
  <si>
    <t xml:space="preserve">202600431193</t>
  </si>
  <si>
    <t xml:space="preserve">席红静</t>
  </si>
  <si>
    <t xml:space="preserve">202600431182</t>
  </si>
  <si>
    <r>
      <rPr>
        <sz val="12"/>
        <rFont val="Noto Sans"/>
        <family val="2"/>
      </rPr>
      <t xml:space="preserve">十二、卫庄镇卫生院  专技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王健</t>
  </si>
  <si>
    <t xml:space="preserve">202600511207</t>
  </si>
  <si>
    <t xml:space="preserve">王光庆</t>
  </si>
  <si>
    <t xml:space="preserve">202600511205</t>
  </si>
  <si>
    <t xml:space="preserve">王攀峰</t>
  </si>
  <si>
    <t xml:space="preserve">202600511204</t>
  </si>
  <si>
    <r>
      <rPr>
        <sz val="12"/>
        <rFont val="Noto Sans"/>
        <family val="2"/>
      </rPr>
      <t xml:space="preserve">十三、卫庄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</t>
    </r>
  </si>
  <si>
    <t xml:space="preserve">李秀雅</t>
  </si>
  <si>
    <t xml:space="preserve">202600521213</t>
  </si>
  <si>
    <t xml:space="preserve">王刘洋</t>
  </si>
  <si>
    <t xml:space="preserve">202600521216</t>
  </si>
  <si>
    <r>
      <rPr>
        <sz val="12"/>
        <rFont val="Noto Sans"/>
        <family val="2"/>
      </rPr>
      <t xml:space="preserve">十四、陈村镇卫生院  专技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唐敏</t>
  </si>
  <si>
    <t xml:space="preserve">202600611045</t>
  </si>
  <si>
    <r>
      <rPr>
        <sz val="12"/>
        <rFont val="Noto Sans"/>
        <family val="2"/>
      </rPr>
      <t xml:space="preserve">十五、陈村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陆艺璇</t>
  </si>
  <si>
    <t xml:space="preserve">202600621049</t>
  </si>
  <si>
    <t xml:space="preserve">赵滑华</t>
  </si>
  <si>
    <t xml:space="preserve">202600621051</t>
  </si>
  <si>
    <t xml:space="preserve">撖慧蓉</t>
  </si>
  <si>
    <t xml:space="preserve">202600621048</t>
  </si>
  <si>
    <r>
      <rPr>
        <sz val="12"/>
        <rFont val="Noto Sans"/>
        <family val="2"/>
      </rPr>
      <t xml:space="preserve">十六、磨里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陈佳兰</t>
  </si>
  <si>
    <t xml:space="preserve">202600721134</t>
  </si>
  <si>
    <t xml:space="preserve">吉婧婧</t>
  </si>
  <si>
    <t xml:space="preserve">202600721148</t>
  </si>
  <si>
    <t xml:space="preserve">张维洁</t>
  </si>
  <si>
    <t xml:space="preserve">202600721160</t>
  </si>
  <si>
    <r>
      <rPr>
        <sz val="12"/>
        <rFont val="Noto Sans"/>
        <family val="2"/>
      </rPr>
      <t xml:space="preserve">十七、大交镇卫生院  专技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</t>
    </r>
  </si>
  <si>
    <t xml:space="preserve">薛金风</t>
  </si>
  <si>
    <t xml:space="preserve">202600811054</t>
  </si>
  <si>
    <t xml:space="preserve">张科</t>
  </si>
  <si>
    <t xml:space="preserve">202600811056</t>
  </si>
  <si>
    <t xml:space="preserve">谭淏</t>
  </si>
  <si>
    <t xml:space="preserve">202600811055</t>
  </si>
  <si>
    <r>
      <rPr>
        <sz val="12"/>
        <rFont val="Noto Sans"/>
        <family val="2"/>
      </rPr>
      <t xml:space="preserve">十八、大交镇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王静</t>
  </si>
  <si>
    <t xml:space="preserve">202600821061</t>
  </si>
  <si>
    <t xml:space="preserve">李宁宁</t>
  </si>
  <si>
    <t xml:space="preserve">202600821064</t>
  </si>
  <si>
    <t xml:space="preserve">费飞朋</t>
  </si>
  <si>
    <t xml:space="preserve">202600821062</t>
  </si>
  <si>
    <r>
      <rPr>
        <sz val="12"/>
        <rFont val="Noto Sans"/>
        <family val="2"/>
      </rPr>
      <t xml:space="preserve">十九、冷口乡卫生院  专技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</t>
    </r>
  </si>
  <si>
    <t xml:space="preserve">张婷</t>
  </si>
  <si>
    <t xml:space="preserve">202600911098</t>
  </si>
  <si>
    <r>
      <rPr>
        <sz val="12"/>
        <rFont val="Noto Sans"/>
        <family val="2"/>
      </rPr>
      <t xml:space="preserve">二十、冷口乡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</t>
    </r>
  </si>
  <si>
    <t xml:space="preserve">杨蓉</t>
  </si>
  <si>
    <t xml:space="preserve">202600922058</t>
  </si>
  <si>
    <t xml:space="preserve">李帅</t>
  </si>
  <si>
    <t xml:space="preserve">202600922057</t>
  </si>
  <si>
    <t xml:space="preserve">朱雅慧</t>
  </si>
  <si>
    <t xml:space="preserve">202600922060</t>
  </si>
  <si>
    <r>
      <rPr>
        <sz val="12"/>
        <rFont val="Noto Sans"/>
        <family val="2"/>
      </rPr>
      <t xml:space="preserve">二十一、冷口乡卫生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鲁艳艳</t>
  </si>
  <si>
    <t xml:space="preserve">202600932095</t>
  </si>
  <si>
    <t xml:space="preserve">阴田苑</t>
  </si>
  <si>
    <t xml:space="preserve">202600932078</t>
  </si>
  <si>
    <t xml:space="preserve">陈雪松</t>
  </si>
  <si>
    <t xml:space="preserve">202600932083</t>
  </si>
  <si>
    <r>
      <rPr>
        <sz val="12"/>
        <rFont val="Noto Sans"/>
        <family val="2"/>
      </rPr>
      <t xml:space="preserve">二十二、冷口乡卫生院  专技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窦美玲</t>
  </si>
  <si>
    <t xml:space="preserve">202600951107</t>
  </si>
  <si>
    <t xml:space="preserve">赵倩倩</t>
  </si>
  <si>
    <t xml:space="preserve">202600951127</t>
  </si>
  <si>
    <t xml:space="preserve">陈春玲</t>
  </si>
  <si>
    <t xml:space="preserve">202600951122</t>
  </si>
  <si>
    <r>
      <rPr>
        <sz val="12"/>
        <rFont val="Noto Sans"/>
        <family val="2"/>
      </rPr>
      <t xml:space="preserve">二十三、郝庄乡卫生院  专技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王林</t>
  </si>
  <si>
    <t xml:space="preserve">202601011065</t>
  </si>
  <si>
    <r>
      <rPr>
        <sz val="12"/>
        <rFont val="Noto Sans"/>
        <family val="2"/>
      </rPr>
      <t xml:space="preserve">二十四、郝庄乡卫生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孔悦</t>
  </si>
  <si>
    <t xml:space="preserve">202601021068</t>
  </si>
  <si>
    <t xml:space="preserve">王枫</t>
  </si>
  <si>
    <t xml:space="preserve">202601021066</t>
  </si>
  <si>
    <t xml:space="preserve">王艺烨</t>
  </si>
  <si>
    <t xml:space="preserve">202601021084</t>
  </si>
  <si>
    <r>
      <rPr>
        <sz val="12"/>
        <rFont val="Noto Sans"/>
        <family val="2"/>
      </rPr>
      <t xml:space="preserve">二十五、县人民医院  专技岗    岗位数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    </t>
    </r>
  </si>
  <si>
    <t xml:space="preserve">石珊珊</t>
  </si>
  <si>
    <t xml:space="preserve">202601111222</t>
  </si>
  <si>
    <t xml:space="preserve">安辰华</t>
  </si>
  <si>
    <t xml:space="preserve">202601111221</t>
  </si>
  <si>
    <t xml:space="preserve">马飞</t>
  </si>
  <si>
    <t xml:space="preserve">202601111223</t>
  </si>
  <si>
    <t xml:space="preserve">周慧</t>
  </si>
  <si>
    <t xml:space="preserve">202601111225</t>
  </si>
  <si>
    <t xml:space="preserve">周琪</t>
  </si>
  <si>
    <t xml:space="preserve">202601111224</t>
  </si>
  <si>
    <r>
      <rPr>
        <sz val="12"/>
        <rFont val="Noto Sans"/>
        <family val="2"/>
      </rPr>
      <t xml:space="preserve">二十六、县人民医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202601131230</t>
  </si>
  <si>
    <r>
      <rPr>
        <sz val="12"/>
        <rFont val="Noto Sans"/>
        <family val="2"/>
      </rPr>
      <t xml:space="preserve">二十七、县人民医院  专技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</t>
    </r>
  </si>
  <si>
    <t xml:space="preserve">董向涛</t>
  </si>
  <si>
    <t xml:space="preserve">202601141231</t>
  </si>
  <si>
    <r>
      <rPr>
        <sz val="12"/>
        <rFont val="Noto Sans"/>
        <family val="2"/>
      </rPr>
      <t xml:space="preserve">二十八、县人民医院  专技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王益雪</t>
  </si>
  <si>
    <t xml:space="preserve">202601151234</t>
  </si>
  <si>
    <t xml:space="preserve">李瑞雪</t>
  </si>
  <si>
    <t xml:space="preserve">202601151233</t>
  </si>
  <si>
    <r>
      <rPr>
        <sz val="12"/>
        <rFont val="Noto Sans"/>
        <family val="2"/>
      </rPr>
      <t xml:space="preserve">二十九、县人民医院   专技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岗    岗位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  </t>
    </r>
  </si>
  <si>
    <t xml:space="preserve">焦丹丹</t>
  </si>
  <si>
    <t xml:space="preserve">202601161241</t>
  </si>
  <si>
    <t xml:space="preserve">王成杰</t>
  </si>
  <si>
    <t xml:space="preserve">202601161239</t>
  </si>
  <si>
    <t xml:space="preserve">王美丽</t>
  </si>
  <si>
    <t xml:space="preserve">202601161240</t>
  </si>
  <si>
    <r>
      <rPr>
        <sz val="12"/>
        <rFont val="Noto Sans"/>
        <family val="2"/>
      </rPr>
      <t xml:space="preserve">三十、县人民医院   专技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    </t>
    </r>
  </si>
  <si>
    <t xml:space="preserve">刘琴</t>
  </si>
  <si>
    <t xml:space="preserve">202601171280</t>
  </si>
  <si>
    <t xml:space="preserve">申晓娟</t>
  </si>
  <si>
    <t xml:space="preserve">202601171302</t>
  </si>
  <si>
    <t xml:space="preserve">靳梦瑶</t>
  </si>
  <si>
    <t xml:space="preserve">202601171312</t>
  </si>
  <si>
    <t xml:space="preserve">王瑞</t>
  </si>
  <si>
    <t xml:space="preserve">202601171301</t>
  </si>
  <si>
    <t xml:space="preserve">靳月珍</t>
  </si>
  <si>
    <t xml:space="preserve">202601171271</t>
  </si>
  <si>
    <t xml:space="preserve">王盼盼</t>
  </si>
  <si>
    <t xml:space="preserve">202601171269</t>
  </si>
  <si>
    <t xml:space="preserve">吴杰</t>
  </si>
  <si>
    <t xml:space="preserve">202601171244</t>
  </si>
  <si>
    <t xml:space="preserve">孙牧霖</t>
  </si>
  <si>
    <t xml:space="preserve">202601171268</t>
  </si>
  <si>
    <t xml:space="preserve">高煊丽</t>
  </si>
  <si>
    <t xml:space="preserve">202601171251</t>
  </si>
  <si>
    <r>
      <rPr>
        <sz val="12"/>
        <rFont val="Noto Sans"/>
        <family val="2"/>
      </rPr>
      <t xml:space="preserve">三十一、县人民医院  专技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   </t>
    </r>
  </si>
  <si>
    <t xml:space="preserve">李杰</t>
  </si>
  <si>
    <t xml:space="preserve">202601181318</t>
  </si>
  <si>
    <t xml:space="preserve">王亚茹</t>
  </si>
  <si>
    <t xml:space="preserve">202601181316</t>
  </si>
  <si>
    <t xml:space="preserve">丁琪</t>
  </si>
  <si>
    <t xml:space="preserve">202601181315</t>
  </si>
  <si>
    <t xml:space="preserve">王飞飞</t>
  </si>
  <si>
    <t xml:space="preserve">202601181317</t>
  </si>
  <si>
    <r>
      <rPr>
        <sz val="12"/>
        <rFont val="Noto Sans"/>
        <family val="2"/>
      </rPr>
      <t xml:space="preserve">三十二、县人民医院  专技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吴慧慧</t>
  </si>
  <si>
    <t xml:space="preserve">202601191320</t>
  </si>
  <si>
    <t xml:space="preserve">刘佳冠</t>
  </si>
  <si>
    <t xml:space="preserve">202601191321</t>
  </si>
  <si>
    <t xml:space="preserve">李文</t>
  </si>
  <si>
    <t xml:space="preserve">202601191322</t>
  </si>
  <si>
    <r>
      <rPr>
        <sz val="12"/>
        <rFont val="Noto Sans"/>
        <family val="2"/>
      </rPr>
      <t xml:space="preserve">三十三、县人民医院  专技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张亚琪</t>
  </si>
  <si>
    <t xml:space="preserve">202601202102</t>
  </si>
  <si>
    <t xml:space="preserve">赵壮壮</t>
  </si>
  <si>
    <t xml:space="preserve">202601202098</t>
  </si>
  <si>
    <r>
      <rPr>
        <sz val="12"/>
        <rFont val="Noto Sans"/>
        <family val="2"/>
      </rPr>
      <t xml:space="preserve">三十四、县人民医院  专技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岗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刘泽成</t>
  </si>
  <si>
    <t xml:space="preserve">202601211228</t>
  </si>
  <si>
    <t xml:space="preserve">郭琪琪</t>
  </si>
  <si>
    <t xml:space="preserve">202601211229</t>
  </si>
  <si>
    <r>
      <rPr>
        <sz val="12"/>
        <rFont val="Noto Sans"/>
        <family val="2"/>
      </rPr>
      <t xml:space="preserve">三十五、县中医医院  专技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    </t>
    </r>
  </si>
  <si>
    <t xml:space="preserve">祁爽</t>
  </si>
  <si>
    <t xml:space="preserve">202601321333</t>
  </si>
  <si>
    <t xml:space="preserve">梁菲</t>
  </si>
  <si>
    <t xml:space="preserve">202600321386</t>
  </si>
  <si>
    <t xml:space="preserve">李晓斐</t>
  </si>
  <si>
    <t xml:space="preserve">202601321337</t>
  </si>
  <si>
    <t xml:space="preserve">杨壹雅</t>
  </si>
  <si>
    <t xml:space="preserve">202601321346</t>
  </si>
  <si>
    <t xml:space="preserve">段淑妮</t>
  </si>
  <si>
    <t xml:space="preserve">202601321358</t>
  </si>
  <si>
    <t xml:space="preserve">杨媛媛</t>
  </si>
  <si>
    <t xml:space="preserve">202601321335</t>
  </si>
  <si>
    <t xml:space="preserve">王可</t>
  </si>
  <si>
    <t xml:space="preserve">202601321351</t>
  </si>
  <si>
    <t xml:space="preserve">李伟琛</t>
  </si>
  <si>
    <t xml:space="preserve">202601321329</t>
  </si>
  <si>
    <t xml:space="preserve">吉瑞瑞</t>
  </si>
  <si>
    <t xml:space="preserve">202601321363</t>
  </si>
  <si>
    <t xml:space="preserve">程洋</t>
  </si>
  <si>
    <t xml:space="preserve">202601321338</t>
  </si>
  <si>
    <t xml:space="preserve">何琳</t>
  </si>
  <si>
    <t xml:space="preserve">202601321398</t>
  </si>
  <si>
    <r>
      <rPr>
        <sz val="12"/>
        <rFont val="Noto Sans"/>
        <family val="2"/>
      </rPr>
      <t xml:space="preserve">三十六、县中医医院  专技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 </t>
    </r>
  </si>
  <si>
    <t xml:space="preserve">姚娜</t>
  </si>
  <si>
    <t xml:space="preserve">202601331407</t>
  </si>
  <si>
    <t xml:space="preserve">张玉龙</t>
  </si>
  <si>
    <t xml:space="preserve">202601331410</t>
  </si>
  <si>
    <t xml:space="preserve">陆少莉</t>
  </si>
  <si>
    <t xml:space="preserve">202601331408</t>
  </si>
  <si>
    <r>
      <rPr>
        <sz val="12"/>
        <rFont val="Noto Sans"/>
        <family val="2"/>
      </rPr>
      <t xml:space="preserve">三十七、县中医医院  专技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   </t>
    </r>
  </si>
  <si>
    <t xml:space="preserve">刘瑞瑞</t>
  </si>
  <si>
    <t xml:space="preserve">202600341431</t>
  </si>
  <si>
    <t xml:space="preserve">秦瑞</t>
  </si>
  <si>
    <t xml:space="preserve">202601341423</t>
  </si>
  <si>
    <t xml:space="preserve">李美琳</t>
  </si>
  <si>
    <t xml:space="preserve">202601341443</t>
  </si>
  <si>
    <t xml:space="preserve">杨钰</t>
  </si>
  <si>
    <t xml:space="preserve">202601341434</t>
  </si>
  <si>
    <t xml:space="preserve">辛钰珊</t>
  </si>
  <si>
    <t xml:space="preserve">202601341421</t>
  </si>
  <si>
    <t xml:space="preserve">冯雨雨</t>
  </si>
  <si>
    <t xml:space="preserve">202601341419</t>
  </si>
  <si>
    <t xml:space="preserve">宋丽珍</t>
  </si>
  <si>
    <t xml:space="preserve">202601341432</t>
  </si>
  <si>
    <t xml:space="preserve">权红丽</t>
  </si>
  <si>
    <t xml:space="preserve">202601341437</t>
  </si>
  <si>
    <t xml:space="preserve">王云奇</t>
  </si>
  <si>
    <t xml:space="preserve">202601341418</t>
  </si>
  <si>
    <r>
      <rPr>
        <sz val="12"/>
        <rFont val="Noto Sans"/>
        <family val="2"/>
      </rPr>
      <t xml:space="preserve">三十八、县中医医院  专技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岗   岗位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底思博</t>
  </si>
  <si>
    <t xml:space="preserve">202601351444</t>
  </si>
  <si>
    <t xml:space="preserve">常磊鑫</t>
  </si>
  <si>
    <t xml:space="preserve">202601351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10" colorId="64" zoomScale="115" zoomScaleNormal="115" zoomScalePageLayoutView="100" workbookViewId="0">
      <selection pane="topLeft" activeCell="F122" activeCellId="0" sqref="F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72"/>
    <col collapsed="false" customWidth="true" hidden="false" outlineLevel="0" max="3" min="3" style="2" width="9.12"/>
    <col collapsed="false" customWidth="true" hidden="false" outlineLevel="0" max="4" min="4" style="2" width="12.12"/>
    <col collapsed="false" customWidth="true" hidden="false" outlineLevel="0" max="5" min="5" style="3" width="7.5"/>
    <col collapsed="false" customWidth="true" hidden="false" outlineLevel="0" max="6" min="6" style="2" width="10.99"/>
    <col collapsed="false" customWidth="true" hidden="false" outlineLevel="0" max="7" min="7" style="2" width="8.36"/>
    <col collapsed="false" customWidth="true" hidden="false" outlineLevel="0" max="8" min="8" style="2" width="7.24"/>
    <col collapsed="false" customWidth="true" hidden="false" outlineLevel="0" max="9" min="9" style="2" width="6.73"/>
    <col collapsed="false" customWidth="true" hidden="false" outlineLevel="0" max="10" min="10" style="2" width="10.42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4" customFormat="true" ht="22" hidden="false" customHeight="true" outlineLevel="0" collapsed="false">
      <c r="A4" s="9" t="s">
        <v>11</v>
      </c>
      <c r="B4" s="10" t="s">
        <v>12</v>
      </c>
      <c r="C4" s="9" t="n">
        <v>75.69</v>
      </c>
      <c r="D4" s="11" t="n">
        <f aca="false">C4*0.6</f>
        <v>45.414</v>
      </c>
      <c r="E4" s="12" t="n">
        <v>84.06</v>
      </c>
      <c r="F4" s="11" t="n">
        <f aca="false">E4*0.4</f>
        <v>33.624</v>
      </c>
      <c r="G4" s="11" t="n">
        <f aca="false">D4+F4</f>
        <v>79.038</v>
      </c>
      <c r="H4" s="13" t="n">
        <v>1</v>
      </c>
      <c r="I4" s="13"/>
    </row>
    <row r="5" s="14" customFormat="true" ht="22" hidden="false" customHeight="true" outlineLevel="0" collapsed="false">
      <c r="A5" s="9" t="s">
        <v>13</v>
      </c>
      <c r="B5" s="10" t="s">
        <v>14</v>
      </c>
      <c r="C5" s="9" t="n">
        <v>65.49</v>
      </c>
      <c r="D5" s="11" t="n">
        <f aca="false">C5*0.6</f>
        <v>39.294</v>
      </c>
      <c r="E5" s="15" t="s">
        <v>15</v>
      </c>
      <c r="F5" s="11"/>
      <c r="G5" s="11" t="n">
        <f aca="false">D5+F5</f>
        <v>39.294</v>
      </c>
      <c r="H5" s="13" t="n">
        <v>2</v>
      </c>
      <c r="I5" s="13"/>
    </row>
    <row r="6" s="2" customFormat="true" ht="22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  <c r="I6" s="5"/>
    </row>
    <row r="7" s="8" customFormat="true" ht="22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s="14" customFormat="true" ht="22" hidden="false" customHeight="true" outlineLevel="0" collapsed="false">
      <c r="A8" s="9" t="s">
        <v>17</v>
      </c>
      <c r="B8" s="10" t="s">
        <v>18</v>
      </c>
      <c r="C8" s="9" t="n">
        <v>76.14</v>
      </c>
      <c r="D8" s="11" t="n">
        <f aca="false">C8*0.6</f>
        <v>45.684</v>
      </c>
      <c r="E8" s="15" t="n">
        <v>86.16</v>
      </c>
      <c r="F8" s="11" t="n">
        <f aca="false">E8*0.4</f>
        <v>34.464</v>
      </c>
      <c r="G8" s="11" t="n">
        <f aca="false">D8+F8</f>
        <v>80.148</v>
      </c>
      <c r="H8" s="13" t="n">
        <v>1</v>
      </c>
      <c r="I8" s="13"/>
    </row>
    <row r="9" s="14" customFormat="true" ht="22" hidden="false" customHeight="true" outlineLevel="0" collapsed="false">
      <c r="A9" s="9" t="s">
        <v>19</v>
      </c>
      <c r="B9" s="10" t="s">
        <v>20</v>
      </c>
      <c r="C9" s="9" t="n">
        <v>74.88</v>
      </c>
      <c r="D9" s="11" t="n">
        <f aca="false">C9*0.6</f>
        <v>44.928</v>
      </c>
      <c r="E9" s="15" t="n">
        <v>87.06</v>
      </c>
      <c r="F9" s="11" t="n">
        <f aca="false">E9*0.4</f>
        <v>34.824</v>
      </c>
      <c r="G9" s="11" t="n">
        <f aca="false">D9+F9</f>
        <v>79.752</v>
      </c>
      <c r="H9" s="13" t="n">
        <v>2</v>
      </c>
      <c r="I9" s="13"/>
    </row>
    <row r="10" s="14" customFormat="true" ht="22" hidden="false" customHeight="true" outlineLevel="0" collapsed="false">
      <c r="A10" s="9" t="s">
        <v>21</v>
      </c>
      <c r="B10" s="10" t="s">
        <v>22</v>
      </c>
      <c r="C10" s="16" t="n">
        <v>74.4</v>
      </c>
      <c r="D10" s="11" t="n">
        <f aca="false">C10*0.6</f>
        <v>44.64</v>
      </c>
      <c r="E10" s="15" t="n">
        <v>86.6</v>
      </c>
      <c r="F10" s="11" t="n">
        <f aca="false">E10*0.4</f>
        <v>34.64</v>
      </c>
      <c r="G10" s="11" t="n">
        <f aca="false">D10+F10</f>
        <v>79.28</v>
      </c>
      <c r="H10" s="13" t="n">
        <v>3</v>
      </c>
      <c r="I10" s="13"/>
    </row>
    <row r="11" s="2" customFormat="true" ht="22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</row>
    <row r="12" s="8" customFormat="true" ht="22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7" t="s">
        <v>6</v>
      </c>
      <c r="F12" s="6" t="s">
        <v>7</v>
      </c>
      <c r="G12" s="6" t="s">
        <v>8</v>
      </c>
      <c r="H12" s="6" t="s">
        <v>9</v>
      </c>
      <c r="I12" s="6" t="s">
        <v>10</v>
      </c>
    </row>
    <row r="13" s="14" customFormat="true" ht="22" hidden="false" customHeight="true" outlineLevel="0" collapsed="false">
      <c r="A13" s="9" t="s">
        <v>24</v>
      </c>
      <c r="B13" s="10" t="s">
        <v>25</v>
      </c>
      <c r="C13" s="9" t="n">
        <v>67.44</v>
      </c>
      <c r="D13" s="11" t="n">
        <f aca="false">C13*0.6</f>
        <v>40.464</v>
      </c>
      <c r="E13" s="15" t="n">
        <v>85.56</v>
      </c>
      <c r="F13" s="11" t="n">
        <f aca="false">E13*0.4</f>
        <v>34.224</v>
      </c>
      <c r="G13" s="11" t="n">
        <f aca="false">D13+F13</f>
        <v>74.688</v>
      </c>
      <c r="H13" s="13" t="n">
        <v>1</v>
      </c>
      <c r="I13" s="13"/>
    </row>
    <row r="14" s="14" customFormat="true" ht="22" hidden="false" customHeight="true" outlineLevel="0" collapsed="false">
      <c r="A14" s="9" t="s">
        <v>26</v>
      </c>
      <c r="B14" s="10" t="s">
        <v>27</v>
      </c>
      <c r="C14" s="9" t="n">
        <v>61.03</v>
      </c>
      <c r="D14" s="11" t="n">
        <f aca="false">C14*0.6</f>
        <v>36.618</v>
      </c>
      <c r="E14" s="15" t="n">
        <v>84.98</v>
      </c>
      <c r="F14" s="11" t="n">
        <f aca="false">E14*0.4</f>
        <v>33.992</v>
      </c>
      <c r="G14" s="11" t="n">
        <f aca="false">D14+F14</f>
        <v>70.61</v>
      </c>
      <c r="H14" s="13" t="n">
        <v>2</v>
      </c>
      <c r="I14" s="13"/>
    </row>
    <row r="15" s="2" customFormat="true" ht="22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</row>
    <row r="16" s="8" customFormat="true" ht="22" hidden="false" customHeight="tru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7" t="s">
        <v>6</v>
      </c>
      <c r="F16" s="6" t="s">
        <v>7</v>
      </c>
      <c r="G16" s="6" t="s">
        <v>8</v>
      </c>
      <c r="H16" s="6" t="s">
        <v>9</v>
      </c>
      <c r="I16" s="6" t="s">
        <v>10</v>
      </c>
    </row>
    <row r="17" s="14" customFormat="true" ht="22" hidden="false" customHeight="true" outlineLevel="0" collapsed="false">
      <c r="A17" s="9" t="s">
        <v>29</v>
      </c>
      <c r="B17" s="10" t="s">
        <v>30</v>
      </c>
      <c r="C17" s="9" t="n">
        <v>57.47</v>
      </c>
      <c r="D17" s="11" t="n">
        <f aca="false">C17*0.6</f>
        <v>34.482</v>
      </c>
      <c r="E17" s="15" t="n">
        <v>85.34</v>
      </c>
      <c r="F17" s="11" t="n">
        <f aca="false">E17*0.4</f>
        <v>34.136</v>
      </c>
      <c r="G17" s="11" t="n">
        <f aca="false">D17+F17</f>
        <v>68.618</v>
      </c>
      <c r="H17" s="13" t="n">
        <v>1</v>
      </c>
      <c r="I17" s="13"/>
    </row>
    <row r="18" s="14" customFormat="true" ht="22" hidden="false" customHeight="true" outlineLevel="0" collapsed="false">
      <c r="A18" s="9" t="s">
        <v>31</v>
      </c>
      <c r="B18" s="10" t="s">
        <v>32</v>
      </c>
      <c r="C18" s="9" t="n">
        <v>57.68</v>
      </c>
      <c r="D18" s="11" t="n">
        <f aca="false">C18*0.6</f>
        <v>34.608</v>
      </c>
      <c r="E18" s="15" t="n">
        <v>83.72</v>
      </c>
      <c r="F18" s="11" t="n">
        <f aca="false">E18*0.4</f>
        <v>33.488</v>
      </c>
      <c r="G18" s="11" t="n">
        <f aca="false">D18+F18</f>
        <v>68.096</v>
      </c>
      <c r="H18" s="13" t="n">
        <v>2</v>
      </c>
      <c r="I18" s="13"/>
    </row>
    <row r="19" s="14" customFormat="true" ht="22" hidden="false" customHeight="true" outlineLevel="0" collapsed="false">
      <c r="A19" s="9" t="s">
        <v>33</v>
      </c>
      <c r="B19" s="10" t="s">
        <v>34</v>
      </c>
      <c r="C19" s="9" t="n">
        <v>55.72</v>
      </c>
      <c r="D19" s="11" t="n">
        <f aca="false">C19*0.6</f>
        <v>33.432</v>
      </c>
      <c r="E19" s="15" t="n">
        <v>84.8</v>
      </c>
      <c r="F19" s="11" t="n">
        <f aca="false">E19*0.4</f>
        <v>33.92</v>
      </c>
      <c r="G19" s="11" t="n">
        <f aca="false">D19+F19</f>
        <v>67.352</v>
      </c>
      <c r="H19" s="13" t="n">
        <v>3</v>
      </c>
      <c r="I19" s="13"/>
    </row>
    <row r="20" customFormat="false" ht="22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</row>
    <row r="21" s="8" customFormat="true" ht="22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6" t="s">
        <v>7</v>
      </c>
      <c r="G21" s="6" t="s">
        <v>8</v>
      </c>
      <c r="H21" s="6" t="s">
        <v>9</v>
      </c>
      <c r="I21" s="6" t="s">
        <v>10</v>
      </c>
    </row>
    <row r="22" s="14" customFormat="true" ht="22" hidden="false" customHeight="true" outlineLevel="0" collapsed="false">
      <c r="A22" s="9" t="s">
        <v>36</v>
      </c>
      <c r="B22" s="10" t="s">
        <v>37</v>
      </c>
      <c r="C22" s="9" t="n">
        <v>71.63</v>
      </c>
      <c r="D22" s="11" t="n">
        <f aca="false">C22*0.6</f>
        <v>42.978</v>
      </c>
      <c r="E22" s="15" t="n">
        <v>85.86</v>
      </c>
      <c r="F22" s="11" t="n">
        <f aca="false">E22*0.4</f>
        <v>34.344</v>
      </c>
      <c r="G22" s="11" t="n">
        <f aca="false">D22+F22</f>
        <v>77.322</v>
      </c>
      <c r="H22" s="13" t="n">
        <v>1</v>
      </c>
      <c r="I22" s="13"/>
    </row>
    <row r="23" s="14" customFormat="true" ht="22" hidden="false" customHeight="true" outlineLevel="0" collapsed="false">
      <c r="A23" s="9" t="s">
        <v>38</v>
      </c>
      <c r="B23" s="10" t="s">
        <v>39</v>
      </c>
      <c r="C23" s="9" t="n">
        <v>70.08</v>
      </c>
      <c r="D23" s="11" t="n">
        <f aca="false">C23*0.6</f>
        <v>42.048</v>
      </c>
      <c r="E23" s="15" t="n">
        <v>85.7</v>
      </c>
      <c r="F23" s="11" t="n">
        <f aca="false">E23*0.4</f>
        <v>34.28</v>
      </c>
      <c r="G23" s="11" t="n">
        <f aca="false">D23+F23</f>
        <v>76.328</v>
      </c>
      <c r="H23" s="13" t="n">
        <v>2</v>
      </c>
      <c r="I23" s="13"/>
    </row>
    <row r="24" s="14" customFormat="true" ht="22" hidden="false" customHeight="true" outlineLevel="0" collapsed="false">
      <c r="A24" s="9" t="s">
        <v>40</v>
      </c>
      <c r="B24" s="10" t="s">
        <v>41</v>
      </c>
      <c r="C24" s="9" t="n">
        <v>66.52</v>
      </c>
      <c r="D24" s="11" t="n">
        <f aca="false">C24*0.6</f>
        <v>39.912</v>
      </c>
      <c r="E24" s="15" t="s">
        <v>15</v>
      </c>
      <c r="F24" s="11"/>
      <c r="G24" s="11" t="n">
        <f aca="false">D24+F24</f>
        <v>39.912</v>
      </c>
      <c r="H24" s="13" t="n">
        <v>3</v>
      </c>
      <c r="I24" s="13"/>
    </row>
    <row r="25" customFormat="false" ht="22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5"/>
      <c r="I25" s="5"/>
    </row>
    <row r="26" s="8" customFormat="true" ht="22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5</v>
      </c>
      <c r="E26" s="7" t="s">
        <v>6</v>
      </c>
      <c r="F26" s="6" t="s">
        <v>7</v>
      </c>
      <c r="G26" s="6" t="s">
        <v>8</v>
      </c>
      <c r="H26" s="6" t="s">
        <v>9</v>
      </c>
      <c r="I26" s="6" t="s">
        <v>10</v>
      </c>
    </row>
    <row r="27" s="14" customFormat="true" ht="22" hidden="false" customHeight="true" outlineLevel="0" collapsed="false">
      <c r="A27" s="9" t="s">
        <v>43</v>
      </c>
      <c r="B27" s="10" t="s">
        <v>44</v>
      </c>
      <c r="C27" s="9" t="n">
        <v>61.68</v>
      </c>
      <c r="D27" s="11" t="n">
        <f aca="false">C27*0.6</f>
        <v>37.008</v>
      </c>
      <c r="E27" s="15" t="n">
        <v>83.84</v>
      </c>
      <c r="F27" s="11" t="n">
        <f aca="false">E27*0.4</f>
        <v>33.536</v>
      </c>
      <c r="G27" s="11" t="n">
        <f aca="false">D27+F27</f>
        <v>70.544</v>
      </c>
      <c r="H27" s="13" t="n">
        <v>1</v>
      </c>
      <c r="I27" s="13"/>
    </row>
    <row r="28" customFormat="false" ht="22" hidden="false" customHeight="true" outlineLevel="0" collapsed="false">
      <c r="A28" s="5" t="s">
        <v>45</v>
      </c>
      <c r="B28" s="5"/>
      <c r="C28" s="5"/>
      <c r="D28" s="5"/>
      <c r="E28" s="5"/>
      <c r="F28" s="5"/>
      <c r="G28" s="5"/>
      <c r="H28" s="5"/>
      <c r="I28" s="5"/>
    </row>
    <row r="29" s="8" customFormat="true" ht="22" hidden="false" customHeight="tru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7" t="s">
        <v>6</v>
      </c>
      <c r="F29" s="6" t="s">
        <v>7</v>
      </c>
      <c r="G29" s="6" t="s">
        <v>8</v>
      </c>
      <c r="H29" s="6" t="s">
        <v>9</v>
      </c>
      <c r="I29" s="6" t="s">
        <v>10</v>
      </c>
    </row>
    <row r="30" s="14" customFormat="true" ht="22" hidden="false" customHeight="true" outlineLevel="0" collapsed="false">
      <c r="A30" s="9" t="s">
        <v>46</v>
      </c>
      <c r="B30" s="10" t="s">
        <v>47</v>
      </c>
      <c r="C30" s="9" t="n">
        <v>74.52</v>
      </c>
      <c r="D30" s="11" t="n">
        <f aca="false">C30*0.6</f>
        <v>44.712</v>
      </c>
      <c r="E30" s="15" t="n">
        <v>83.98</v>
      </c>
      <c r="F30" s="11" t="n">
        <f aca="false">E30*0.4</f>
        <v>33.592</v>
      </c>
      <c r="G30" s="11" t="n">
        <f aca="false">D30+F30</f>
        <v>78.304</v>
      </c>
      <c r="H30" s="13" t="n">
        <v>1</v>
      </c>
      <c r="I30" s="13"/>
    </row>
    <row r="31" s="14" customFormat="true" ht="22" hidden="false" customHeight="true" outlineLevel="0" collapsed="false">
      <c r="A31" s="9" t="s">
        <v>48</v>
      </c>
      <c r="B31" s="10" t="s">
        <v>49</v>
      </c>
      <c r="C31" s="9" t="n">
        <v>64.74</v>
      </c>
      <c r="D31" s="11" t="n">
        <f aca="false">C31*0.6</f>
        <v>38.844</v>
      </c>
      <c r="E31" s="15" t="n">
        <v>83.36</v>
      </c>
      <c r="F31" s="11" t="n">
        <f aca="false">E31*0.4</f>
        <v>33.344</v>
      </c>
      <c r="G31" s="11" t="n">
        <f aca="false">D31+F31</f>
        <v>72.188</v>
      </c>
      <c r="H31" s="13" t="n">
        <v>2</v>
      </c>
      <c r="I31" s="13"/>
    </row>
    <row r="32" s="14" customFormat="true" ht="22" hidden="false" customHeight="true" outlineLevel="0" collapsed="false">
      <c r="A32" s="9" t="s">
        <v>50</v>
      </c>
      <c r="B32" s="10" t="s">
        <v>51</v>
      </c>
      <c r="C32" s="9" t="n">
        <v>67.43</v>
      </c>
      <c r="D32" s="11" t="n">
        <f aca="false">C32*0.6</f>
        <v>40.458</v>
      </c>
      <c r="E32" s="15" t="s">
        <v>15</v>
      </c>
      <c r="F32" s="11"/>
      <c r="G32" s="11" t="n">
        <f aca="false">D32+F32</f>
        <v>40.458</v>
      </c>
      <c r="H32" s="13" t="n">
        <v>3</v>
      </c>
      <c r="I32" s="13"/>
    </row>
    <row r="33" s="2" customFormat="true" ht="22" hidden="false" customHeight="true" outlineLevel="0" collapsed="false">
      <c r="A33" s="5" t="s">
        <v>52</v>
      </c>
      <c r="B33" s="5"/>
      <c r="C33" s="5"/>
      <c r="D33" s="5"/>
      <c r="E33" s="5"/>
      <c r="F33" s="5"/>
      <c r="G33" s="5"/>
      <c r="H33" s="5"/>
      <c r="I33" s="5"/>
    </row>
    <row r="34" s="8" customFormat="true" ht="22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6" t="s">
        <v>7</v>
      </c>
      <c r="G34" s="6" t="s">
        <v>8</v>
      </c>
      <c r="H34" s="6" t="s">
        <v>9</v>
      </c>
      <c r="I34" s="6" t="s">
        <v>10</v>
      </c>
    </row>
    <row r="35" s="14" customFormat="true" ht="22" hidden="false" customHeight="true" outlineLevel="0" collapsed="false">
      <c r="A35" s="9" t="s">
        <v>53</v>
      </c>
      <c r="B35" s="10" t="s">
        <v>54</v>
      </c>
      <c r="C35" s="9" t="n">
        <v>77.11</v>
      </c>
      <c r="D35" s="11" t="n">
        <f aca="false">C35*0.6</f>
        <v>46.266</v>
      </c>
      <c r="E35" s="15" t="n">
        <v>86.86</v>
      </c>
      <c r="F35" s="11" t="n">
        <f aca="false">E35*0.4</f>
        <v>34.744</v>
      </c>
      <c r="G35" s="11" t="n">
        <f aca="false">D35+F35</f>
        <v>81.01</v>
      </c>
      <c r="H35" s="13" t="n">
        <v>1</v>
      </c>
      <c r="I35" s="13"/>
    </row>
    <row r="36" s="14" customFormat="true" ht="22" hidden="false" customHeight="true" outlineLevel="0" collapsed="false">
      <c r="A36" s="9" t="s">
        <v>55</v>
      </c>
      <c r="B36" s="10" t="s">
        <v>56</v>
      </c>
      <c r="C36" s="9" t="n">
        <v>66.09</v>
      </c>
      <c r="D36" s="11" t="n">
        <f aca="false">C36*0.6</f>
        <v>39.654</v>
      </c>
      <c r="E36" s="15" t="n">
        <v>84.72</v>
      </c>
      <c r="F36" s="11" t="n">
        <f aca="false">E36*0.4</f>
        <v>33.888</v>
      </c>
      <c r="G36" s="11" t="n">
        <f aca="false">D36+F36</f>
        <v>73.542</v>
      </c>
      <c r="H36" s="13" t="n">
        <v>2</v>
      </c>
      <c r="I36" s="13"/>
    </row>
    <row r="37" s="14" customFormat="true" ht="22" hidden="false" customHeight="true" outlineLevel="0" collapsed="false">
      <c r="A37" s="9" t="s">
        <v>57</v>
      </c>
      <c r="B37" s="10" t="s">
        <v>58</v>
      </c>
      <c r="C37" s="9" t="n">
        <v>65.96</v>
      </c>
      <c r="D37" s="11" t="n">
        <f aca="false">C37*0.6</f>
        <v>39.576</v>
      </c>
      <c r="E37" s="15" t="n">
        <v>84.92</v>
      </c>
      <c r="F37" s="11" t="n">
        <f aca="false">E37*0.4</f>
        <v>33.968</v>
      </c>
      <c r="G37" s="11" t="n">
        <f aca="false">D37+F37</f>
        <v>73.544</v>
      </c>
      <c r="H37" s="13" t="n">
        <v>3</v>
      </c>
      <c r="I37" s="13"/>
    </row>
    <row r="38" s="2" customFormat="true" ht="22" hidden="false" customHeight="true" outlineLevel="0" collapsed="false">
      <c r="A38" s="5" t="s">
        <v>59</v>
      </c>
      <c r="B38" s="5"/>
      <c r="C38" s="5"/>
      <c r="D38" s="5"/>
      <c r="E38" s="5"/>
      <c r="F38" s="5"/>
      <c r="G38" s="5"/>
      <c r="H38" s="5"/>
      <c r="I38" s="5"/>
    </row>
    <row r="39" s="8" customFormat="true" ht="22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7" t="s">
        <v>6</v>
      </c>
      <c r="F39" s="6" t="s">
        <v>7</v>
      </c>
      <c r="G39" s="6" t="s">
        <v>8</v>
      </c>
      <c r="H39" s="6" t="s">
        <v>9</v>
      </c>
      <c r="I39" s="6" t="s">
        <v>10</v>
      </c>
    </row>
    <row r="40" s="14" customFormat="true" ht="22" hidden="false" customHeight="true" outlineLevel="0" collapsed="false">
      <c r="A40" s="9" t="s">
        <v>60</v>
      </c>
      <c r="B40" s="10" t="s">
        <v>61</v>
      </c>
      <c r="C40" s="9" t="n">
        <v>66.57</v>
      </c>
      <c r="D40" s="11" t="n">
        <f aca="false">C40*0.6</f>
        <v>39.942</v>
      </c>
      <c r="E40" s="15" t="n">
        <v>83.64</v>
      </c>
      <c r="F40" s="11" t="n">
        <f aca="false">E40*0.4</f>
        <v>33.456</v>
      </c>
      <c r="G40" s="11" t="n">
        <f aca="false">D40+F40</f>
        <v>73.398</v>
      </c>
      <c r="H40" s="13" t="n">
        <v>1</v>
      </c>
      <c r="I40" s="13"/>
    </row>
    <row r="41" s="2" customFormat="true" ht="22" hidden="false" customHeight="true" outlineLevel="0" collapsed="false">
      <c r="A41" s="5" t="s">
        <v>62</v>
      </c>
      <c r="B41" s="5"/>
      <c r="C41" s="5"/>
      <c r="D41" s="5"/>
      <c r="E41" s="5"/>
      <c r="F41" s="5"/>
      <c r="G41" s="5"/>
      <c r="H41" s="5"/>
      <c r="I41" s="5"/>
    </row>
    <row r="42" s="8" customFormat="true" ht="22" hidden="false" customHeight="tru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7" t="s">
        <v>6</v>
      </c>
      <c r="F42" s="6" t="s">
        <v>7</v>
      </c>
      <c r="G42" s="6" t="s">
        <v>8</v>
      </c>
      <c r="H42" s="6" t="s">
        <v>9</v>
      </c>
      <c r="I42" s="6" t="s">
        <v>10</v>
      </c>
    </row>
    <row r="43" s="14" customFormat="true" ht="22" hidden="false" customHeight="true" outlineLevel="0" collapsed="false">
      <c r="A43" s="9" t="s">
        <v>63</v>
      </c>
      <c r="B43" s="10" t="s">
        <v>64</v>
      </c>
      <c r="C43" s="9" t="n">
        <v>70.29</v>
      </c>
      <c r="D43" s="11" t="n">
        <f aca="false">C43*0.6</f>
        <v>42.174</v>
      </c>
      <c r="E43" s="15" t="n">
        <v>86.18</v>
      </c>
      <c r="F43" s="11" t="n">
        <f aca="false">E43*0.4</f>
        <v>34.472</v>
      </c>
      <c r="G43" s="11" t="n">
        <f aca="false">D43+F43</f>
        <v>76.646</v>
      </c>
      <c r="H43" s="13" t="n">
        <v>1</v>
      </c>
      <c r="I43" s="13"/>
    </row>
    <row r="44" s="2" customFormat="true" ht="22" hidden="false" customHeight="true" outlineLevel="0" collapsed="false">
      <c r="A44" s="5" t="s">
        <v>65</v>
      </c>
      <c r="B44" s="5"/>
      <c r="C44" s="5"/>
      <c r="D44" s="5"/>
      <c r="E44" s="5"/>
      <c r="F44" s="5"/>
      <c r="G44" s="5"/>
      <c r="H44" s="5"/>
      <c r="I44" s="5"/>
    </row>
    <row r="45" s="8" customFormat="true" ht="22" hidden="false" customHeight="tru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7" t="s">
        <v>6</v>
      </c>
      <c r="F45" s="6" t="s">
        <v>7</v>
      </c>
      <c r="G45" s="6" t="s">
        <v>8</v>
      </c>
      <c r="H45" s="6" t="s">
        <v>9</v>
      </c>
      <c r="I45" s="6" t="s">
        <v>10</v>
      </c>
    </row>
    <row r="46" s="14" customFormat="true" ht="22" hidden="false" customHeight="true" outlineLevel="0" collapsed="false">
      <c r="A46" s="9" t="s">
        <v>66</v>
      </c>
      <c r="B46" s="10" t="s">
        <v>67</v>
      </c>
      <c r="C46" s="9" t="n">
        <v>72.72</v>
      </c>
      <c r="D46" s="11" t="n">
        <f aca="false">C46*0.6</f>
        <v>43.632</v>
      </c>
      <c r="E46" s="15" t="n">
        <v>84.88</v>
      </c>
      <c r="F46" s="11" t="n">
        <f aca="false">E46*0.4</f>
        <v>33.952</v>
      </c>
      <c r="G46" s="11" t="n">
        <f aca="false">D46+F46</f>
        <v>77.584</v>
      </c>
      <c r="H46" s="13" t="n">
        <v>1</v>
      </c>
      <c r="I46" s="13"/>
    </row>
    <row r="47" s="14" customFormat="true" ht="22" hidden="false" customHeight="true" outlineLevel="0" collapsed="false">
      <c r="A47" s="9" t="s">
        <v>68</v>
      </c>
      <c r="B47" s="10" t="s">
        <v>69</v>
      </c>
      <c r="C47" s="9" t="n">
        <v>69.79</v>
      </c>
      <c r="D47" s="11" t="n">
        <f aca="false">C47*0.6</f>
        <v>41.874</v>
      </c>
      <c r="E47" s="15" t="n">
        <v>86.62</v>
      </c>
      <c r="F47" s="11" t="n">
        <f aca="false">E47*0.4</f>
        <v>34.648</v>
      </c>
      <c r="G47" s="11" t="n">
        <f aca="false">D47+F47</f>
        <v>76.522</v>
      </c>
      <c r="H47" s="13" t="n">
        <v>2</v>
      </c>
      <c r="I47" s="13"/>
    </row>
    <row r="48" s="14" customFormat="true" ht="22" hidden="false" customHeight="true" outlineLevel="0" collapsed="false">
      <c r="A48" s="9" t="s">
        <v>70</v>
      </c>
      <c r="B48" s="10" t="s">
        <v>71</v>
      </c>
      <c r="C48" s="9" t="n">
        <v>68.07</v>
      </c>
      <c r="D48" s="11" t="n">
        <f aca="false">C48*0.6</f>
        <v>40.842</v>
      </c>
      <c r="E48" s="15" t="n">
        <v>86.44</v>
      </c>
      <c r="F48" s="11" t="n">
        <f aca="false">E48*0.4</f>
        <v>34.576</v>
      </c>
      <c r="G48" s="11" t="n">
        <f aca="false">D48+F48</f>
        <v>75.418</v>
      </c>
      <c r="H48" s="13" t="n">
        <v>3</v>
      </c>
      <c r="I48" s="13"/>
    </row>
    <row r="49" s="2" customFormat="true" ht="22" hidden="false" customHeight="true" outlineLevel="0" collapsed="false">
      <c r="A49" s="5" t="s">
        <v>72</v>
      </c>
      <c r="B49" s="5"/>
      <c r="C49" s="5"/>
      <c r="D49" s="5"/>
      <c r="E49" s="5"/>
      <c r="F49" s="5"/>
      <c r="G49" s="5"/>
      <c r="H49" s="5"/>
      <c r="I49" s="5"/>
    </row>
    <row r="50" s="8" customFormat="true" ht="22" hidden="false" customHeight="tru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7" t="s">
        <v>6</v>
      </c>
      <c r="F50" s="6" t="s">
        <v>7</v>
      </c>
      <c r="G50" s="6" t="s">
        <v>8</v>
      </c>
      <c r="H50" s="6" t="s">
        <v>9</v>
      </c>
      <c r="I50" s="6" t="s">
        <v>10</v>
      </c>
    </row>
    <row r="51" s="14" customFormat="true" ht="22" hidden="false" customHeight="true" outlineLevel="0" collapsed="false">
      <c r="A51" s="9" t="s">
        <v>73</v>
      </c>
      <c r="B51" s="10" t="s">
        <v>74</v>
      </c>
      <c r="C51" s="9" t="n">
        <v>63.19</v>
      </c>
      <c r="D51" s="11" t="n">
        <f aca="false">C51*0.6</f>
        <v>37.914</v>
      </c>
      <c r="E51" s="15" t="n">
        <v>84.42</v>
      </c>
      <c r="F51" s="11" t="n">
        <f aca="false">E51*0.4</f>
        <v>33.768</v>
      </c>
      <c r="G51" s="11" t="n">
        <f aca="false">D51+F51</f>
        <v>71.682</v>
      </c>
      <c r="H51" s="13" t="n">
        <v>1</v>
      </c>
      <c r="I51" s="13"/>
    </row>
    <row r="52" s="14" customFormat="true" ht="22" hidden="false" customHeight="true" outlineLevel="0" collapsed="false">
      <c r="A52" s="9" t="s">
        <v>75</v>
      </c>
      <c r="B52" s="10" t="s">
        <v>76</v>
      </c>
      <c r="C52" s="9" t="n">
        <v>50.13</v>
      </c>
      <c r="D52" s="11" t="n">
        <f aca="false">C52*0.6</f>
        <v>30.078</v>
      </c>
      <c r="E52" s="15" t="n">
        <v>84.38</v>
      </c>
      <c r="F52" s="11" t="n">
        <f aca="false">E52*0.4</f>
        <v>33.752</v>
      </c>
      <c r="G52" s="11" t="n">
        <f aca="false">D52+F52</f>
        <v>63.83</v>
      </c>
      <c r="H52" s="13" t="n">
        <v>2</v>
      </c>
      <c r="I52" s="13"/>
    </row>
    <row r="53" s="14" customFormat="true" ht="22" hidden="false" customHeight="true" outlineLevel="0" collapsed="false">
      <c r="A53" s="9" t="s">
        <v>77</v>
      </c>
      <c r="B53" s="10" t="s">
        <v>78</v>
      </c>
      <c r="C53" s="9" t="n">
        <v>49.16</v>
      </c>
      <c r="D53" s="11" t="n">
        <f aca="false">C53*0.6</f>
        <v>29.496</v>
      </c>
      <c r="E53" s="15" t="n">
        <v>84.32</v>
      </c>
      <c r="F53" s="11" t="n">
        <f aca="false">E53*0.4</f>
        <v>33.728</v>
      </c>
      <c r="G53" s="11" t="n">
        <f aca="false">D53+F53</f>
        <v>63.224</v>
      </c>
      <c r="H53" s="13" t="n">
        <v>3</v>
      </c>
      <c r="I53" s="13"/>
    </row>
    <row r="54" s="2" customFormat="true" ht="22" hidden="false" customHeight="true" outlineLevel="0" collapsed="false">
      <c r="A54" s="5" t="s">
        <v>79</v>
      </c>
      <c r="B54" s="5"/>
      <c r="C54" s="5"/>
      <c r="D54" s="5"/>
      <c r="E54" s="5"/>
      <c r="F54" s="5"/>
      <c r="G54" s="5"/>
      <c r="H54" s="5"/>
      <c r="I54" s="5"/>
    </row>
    <row r="55" s="8" customFormat="true" ht="22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6" t="s">
        <v>7</v>
      </c>
      <c r="G55" s="6" t="s">
        <v>8</v>
      </c>
      <c r="H55" s="6" t="s">
        <v>9</v>
      </c>
      <c r="I55" s="6" t="s">
        <v>10</v>
      </c>
    </row>
    <row r="56" s="8" customFormat="true" ht="22" hidden="false" customHeight="true" outlineLevel="0" collapsed="false">
      <c r="A56" s="9" t="s">
        <v>80</v>
      </c>
      <c r="B56" s="10" t="s">
        <v>81</v>
      </c>
      <c r="C56" s="9" t="n">
        <v>77.77</v>
      </c>
      <c r="D56" s="11" t="n">
        <f aca="false">C56*0.6</f>
        <v>46.662</v>
      </c>
      <c r="E56" s="17" t="n">
        <v>86.84</v>
      </c>
      <c r="F56" s="11" t="n">
        <f aca="false">E56*0.4</f>
        <v>34.736</v>
      </c>
      <c r="G56" s="11" t="n">
        <f aca="false">D56+F56</f>
        <v>81.398</v>
      </c>
      <c r="H56" s="6" t="n">
        <v>1</v>
      </c>
      <c r="I56" s="6"/>
    </row>
    <row r="57" s="14" customFormat="true" ht="22" hidden="false" customHeight="true" outlineLevel="0" collapsed="false">
      <c r="A57" s="9" t="s">
        <v>82</v>
      </c>
      <c r="B57" s="10" t="s">
        <v>83</v>
      </c>
      <c r="C57" s="9" t="n">
        <v>63.28</v>
      </c>
      <c r="D57" s="11" t="n">
        <f aca="false">C57*0.6</f>
        <v>37.968</v>
      </c>
      <c r="E57" s="15" t="n">
        <v>86.02</v>
      </c>
      <c r="F57" s="11" t="n">
        <f aca="false">E57*0.4</f>
        <v>34.408</v>
      </c>
      <c r="G57" s="11" t="n">
        <f aca="false">D57+F57</f>
        <v>72.376</v>
      </c>
      <c r="H57" s="13" t="n">
        <v>2</v>
      </c>
      <c r="I57" s="13"/>
    </row>
    <row r="58" s="2" customFormat="true" ht="22" hidden="false" customHeight="true" outlineLevel="0" collapsed="false">
      <c r="A58" s="5" t="s">
        <v>84</v>
      </c>
      <c r="B58" s="5"/>
      <c r="C58" s="5"/>
      <c r="D58" s="5"/>
      <c r="E58" s="5"/>
      <c r="F58" s="5"/>
      <c r="G58" s="5"/>
      <c r="H58" s="5"/>
      <c r="I58" s="5"/>
    </row>
    <row r="59" s="8" customFormat="true" ht="22" hidden="false" customHeight="true" outlineLevel="0" collapsed="false">
      <c r="A59" s="6" t="s">
        <v>2</v>
      </c>
      <c r="B59" s="6" t="s">
        <v>3</v>
      </c>
      <c r="C59" s="6" t="s">
        <v>4</v>
      </c>
      <c r="D59" s="6" t="s">
        <v>5</v>
      </c>
      <c r="E59" s="7" t="s">
        <v>6</v>
      </c>
      <c r="F59" s="6" t="s">
        <v>7</v>
      </c>
      <c r="G59" s="6" t="s">
        <v>8</v>
      </c>
      <c r="H59" s="6" t="s">
        <v>9</v>
      </c>
      <c r="I59" s="6" t="s">
        <v>10</v>
      </c>
    </row>
    <row r="60" s="14" customFormat="true" ht="22" hidden="false" customHeight="true" outlineLevel="0" collapsed="false">
      <c r="A60" s="9" t="s">
        <v>85</v>
      </c>
      <c r="B60" s="10" t="s">
        <v>86</v>
      </c>
      <c r="C60" s="9" t="n">
        <v>48.14</v>
      </c>
      <c r="D60" s="11" t="n">
        <f aca="false">C60*0.6</f>
        <v>28.884</v>
      </c>
      <c r="E60" s="15" t="n">
        <v>83.58</v>
      </c>
      <c r="F60" s="11" t="n">
        <f aca="false">E60*0.4</f>
        <v>33.432</v>
      </c>
      <c r="G60" s="11" t="n">
        <f aca="false">D60+F60</f>
        <v>62.316</v>
      </c>
      <c r="H60" s="13" t="n">
        <v>1</v>
      </c>
      <c r="I60" s="13"/>
    </row>
    <row r="61" customFormat="false" ht="22" hidden="false" customHeight="true" outlineLevel="0" collapsed="false">
      <c r="A61" s="5" t="s">
        <v>87</v>
      </c>
      <c r="B61" s="5"/>
      <c r="C61" s="5"/>
      <c r="D61" s="5"/>
      <c r="E61" s="5"/>
      <c r="F61" s="5"/>
      <c r="G61" s="5"/>
      <c r="H61" s="5"/>
      <c r="I61" s="5"/>
    </row>
    <row r="62" customFormat="false" ht="22" hidden="false" customHeight="true" outlineLevel="0" collapsed="false">
      <c r="A62" s="6" t="s">
        <v>2</v>
      </c>
      <c r="B62" s="6" t="s">
        <v>3</v>
      </c>
      <c r="C62" s="6" t="s">
        <v>4</v>
      </c>
      <c r="D62" s="6" t="s">
        <v>5</v>
      </c>
      <c r="E62" s="7" t="s">
        <v>6</v>
      </c>
      <c r="F62" s="6" t="s">
        <v>7</v>
      </c>
      <c r="G62" s="6" t="s">
        <v>8</v>
      </c>
      <c r="H62" s="6" t="s">
        <v>9</v>
      </c>
      <c r="I62" s="6" t="s">
        <v>10</v>
      </c>
    </row>
    <row r="63" customFormat="false" ht="22" hidden="false" customHeight="true" outlineLevel="0" collapsed="false">
      <c r="A63" s="9" t="s">
        <v>88</v>
      </c>
      <c r="B63" s="10" t="s">
        <v>89</v>
      </c>
      <c r="C63" s="16" t="n">
        <v>73.9</v>
      </c>
      <c r="D63" s="11" t="n">
        <f aca="false">C63*0.6</f>
        <v>44.34</v>
      </c>
      <c r="E63" s="15" t="n">
        <v>85.02</v>
      </c>
      <c r="F63" s="11" t="n">
        <f aca="false">E63*0.4</f>
        <v>34.008</v>
      </c>
      <c r="G63" s="11" t="n">
        <f aca="false">D63+F63</f>
        <v>78.348</v>
      </c>
      <c r="H63" s="13" t="n">
        <v>1</v>
      </c>
      <c r="I63" s="13"/>
    </row>
    <row r="64" customFormat="false" ht="22" hidden="false" customHeight="true" outlineLevel="0" collapsed="false">
      <c r="A64" s="9" t="s">
        <v>90</v>
      </c>
      <c r="B64" s="10" t="s">
        <v>91</v>
      </c>
      <c r="C64" s="9" t="n">
        <v>68.62</v>
      </c>
      <c r="D64" s="11" t="n">
        <f aca="false">C64*0.6</f>
        <v>41.172</v>
      </c>
      <c r="E64" s="15" t="n">
        <v>85.32</v>
      </c>
      <c r="F64" s="11" t="n">
        <f aca="false">E64*0.4</f>
        <v>34.128</v>
      </c>
      <c r="G64" s="11" t="n">
        <f aca="false">D64+F64</f>
        <v>75.3</v>
      </c>
      <c r="H64" s="13" t="n">
        <v>2</v>
      </c>
      <c r="I64" s="13"/>
    </row>
    <row r="65" customFormat="false" ht="22" hidden="false" customHeight="true" outlineLevel="0" collapsed="false">
      <c r="A65" s="9" t="s">
        <v>92</v>
      </c>
      <c r="B65" s="10" t="s">
        <v>93</v>
      </c>
      <c r="C65" s="9" t="n">
        <v>68.15</v>
      </c>
      <c r="D65" s="11" t="n">
        <f aca="false">C65*0.6</f>
        <v>40.89</v>
      </c>
      <c r="E65" s="15" t="n">
        <v>85.24</v>
      </c>
      <c r="F65" s="11" t="n">
        <f aca="false">E65*0.4</f>
        <v>34.096</v>
      </c>
      <c r="G65" s="11" t="n">
        <f aca="false">D65+F65</f>
        <v>74.986</v>
      </c>
      <c r="H65" s="13" t="n">
        <v>3</v>
      </c>
      <c r="I65" s="13"/>
    </row>
    <row r="66" customFormat="false" ht="22" hidden="false" customHeight="true" outlineLevel="0" collapsed="false">
      <c r="A66" s="5" t="s">
        <v>94</v>
      </c>
      <c r="B66" s="5"/>
      <c r="C66" s="5"/>
      <c r="D66" s="5"/>
      <c r="E66" s="5"/>
      <c r="F66" s="5"/>
      <c r="G66" s="5"/>
      <c r="H66" s="5"/>
      <c r="I66" s="5"/>
    </row>
    <row r="67" customFormat="false" ht="22" hidden="false" customHeight="true" outlineLevel="0" collapsed="false">
      <c r="A67" s="6" t="s">
        <v>2</v>
      </c>
      <c r="B67" s="6" t="s">
        <v>3</v>
      </c>
      <c r="C67" s="6" t="s">
        <v>4</v>
      </c>
      <c r="D67" s="6" t="s">
        <v>5</v>
      </c>
      <c r="E67" s="7" t="s">
        <v>6</v>
      </c>
      <c r="F67" s="6" t="s">
        <v>7</v>
      </c>
      <c r="G67" s="6" t="s">
        <v>8</v>
      </c>
      <c r="H67" s="6" t="s">
        <v>9</v>
      </c>
      <c r="I67" s="6" t="s">
        <v>10</v>
      </c>
    </row>
    <row r="68" customFormat="false" ht="22" hidden="false" customHeight="true" outlineLevel="0" collapsed="false">
      <c r="A68" s="9" t="s">
        <v>95</v>
      </c>
      <c r="B68" s="10" t="s">
        <v>96</v>
      </c>
      <c r="C68" s="9" t="n">
        <v>68.32</v>
      </c>
      <c r="D68" s="11" t="n">
        <f aca="false">C68*0.6</f>
        <v>40.992</v>
      </c>
      <c r="E68" s="15" t="n">
        <v>86.72</v>
      </c>
      <c r="F68" s="11" t="n">
        <f aca="false">E68*0.4</f>
        <v>34.688</v>
      </c>
      <c r="G68" s="11" t="n">
        <f aca="false">D68+F68</f>
        <v>75.68</v>
      </c>
      <c r="H68" s="13" t="n">
        <v>1</v>
      </c>
      <c r="I68" s="13"/>
    </row>
    <row r="69" customFormat="false" ht="22" hidden="false" customHeight="true" outlineLevel="0" collapsed="false">
      <c r="A69" s="9" t="s">
        <v>97</v>
      </c>
      <c r="B69" s="10" t="s">
        <v>98</v>
      </c>
      <c r="C69" s="9" t="n">
        <v>71.14</v>
      </c>
      <c r="D69" s="11" t="n">
        <f aca="false">C69*0.6</f>
        <v>42.684</v>
      </c>
      <c r="E69" s="15" t="n">
        <v>82.18</v>
      </c>
      <c r="F69" s="11" t="n">
        <f aca="false">E69*0.4</f>
        <v>32.872</v>
      </c>
      <c r="G69" s="11" t="n">
        <f aca="false">D69+F69</f>
        <v>75.556</v>
      </c>
      <c r="H69" s="13" t="n">
        <v>2</v>
      </c>
      <c r="I69" s="13"/>
    </row>
    <row r="70" customFormat="false" ht="22" hidden="false" customHeight="true" outlineLevel="0" collapsed="false">
      <c r="A70" s="9" t="s">
        <v>99</v>
      </c>
      <c r="B70" s="10" t="s">
        <v>100</v>
      </c>
      <c r="C70" s="9" t="n">
        <v>68.52</v>
      </c>
      <c r="D70" s="11" t="n">
        <f aca="false">C70*0.6</f>
        <v>41.112</v>
      </c>
      <c r="E70" s="15" t="s">
        <v>15</v>
      </c>
      <c r="F70" s="11"/>
      <c r="G70" s="11" t="n">
        <f aca="false">D70+F70</f>
        <v>41.112</v>
      </c>
      <c r="H70" s="13" t="n">
        <v>3</v>
      </c>
      <c r="I70" s="13"/>
    </row>
    <row r="71" customFormat="false" ht="22" hidden="false" customHeight="true" outlineLevel="0" collapsed="false">
      <c r="A71" s="5" t="s">
        <v>101</v>
      </c>
      <c r="B71" s="5"/>
      <c r="C71" s="5"/>
      <c r="D71" s="5"/>
      <c r="E71" s="5"/>
      <c r="F71" s="5"/>
      <c r="G71" s="5"/>
      <c r="H71" s="5"/>
      <c r="I71" s="5"/>
    </row>
    <row r="72" customFormat="false" ht="22" hidden="false" customHeight="true" outlineLevel="0" collapsed="false">
      <c r="A72" s="6" t="s">
        <v>2</v>
      </c>
      <c r="B72" s="6" t="s">
        <v>3</v>
      </c>
      <c r="C72" s="6" t="s">
        <v>4</v>
      </c>
      <c r="D72" s="6" t="s">
        <v>5</v>
      </c>
      <c r="E72" s="7" t="s">
        <v>6</v>
      </c>
      <c r="F72" s="6" t="s">
        <v>7</v>
      </c>
      <c r="G72" s="6" t="s">
        <v>8</v>
      </c>
      <c r="H72" s="6" t="s">
        <v>9</v>
      </c>
      <c r="I72" s="6" t="s">
        <v>10</v>
      </c>
    </row>
    <row r="73" customFormat="false" ht="22" hidden="false" customHeight="true" outlineLevel="0" collapsed="false">
      <c r="A73" s="9" t="s">
        <v>102</v>
      </c>
      <c r="B73" s="10" t="s">
        <v>103</v>
      </c>
      <c r="C73" s="9" t="n">
        <v>62.09</v>
      </c>
      <c r="D73" s="11" t="n">
        <f aca="false">C73*0.6</f>
        <v>37.254</v>
      </c>
      <c r="E73" s="15" t="n">
        <v>86.56</v>
      </c>
      <c r="F73" s="11" t="n">
        <f aca="false">E73*0.4</f>
        <v>34.624</v>
      </c>
      <c r="G73" s="11" t="n">
        <f aca="false">D73+F73</f>
        <v>71.878</v>
      </c>
      <c r="H73" s="13" t="n">
        <v>1</v>
      </c>
      <c r="I73" s="13"/>
    </row>
    <row r="74" customFormat="false" ht="22" hidden="false" customHeight="true" outlineLevel="0" collapsed="false">
      <c r="A74" s="9" t="s">
        <v>104</v>
      </c>
      <c r="B74" s="10" t="s">
        <v>105</v>
      </c>
      <c r="C74" s="9" t="n">
        <v>60.57</v>
      </c>
      <c r="D74" s="11" t="n">
        <f aca="false">C74*0.6</f>
        <v>36.342</v>
      </c>
      <c r="E74" s="15" t="n">
        <v>85.24</v>
      </c>
      <c r="F74" s="11" t="n">
        <f aca="false">E74*0.4</f>
        <v>34.096</v>
      </c>
      <c r="G74" s="11" t="n">
        <f aca="false">D74+F74</f>
        <v>70.438</v>
      </c>
      <c r="H74" s="13" t="n">
        <v>2</v>
      </c>
      <c r="I74" s="13"/>
    </row>
    <row r="75" customFormat="false" ht="22" hidden="false" customHeight="true" outlineLevel="0" collapsed="false">
      <c r="A75" s="9" t="s">
        <v>106</v>
      </c>
      <c r="B75" s="10" t="s">
        <v>107</v>
      </c>
      <c r="C75" s="18" t="n">
        <v>61.1</v>
      </c>
      <c r="D75" s="11" t="n">
        <f aca="false">C75*0.6</f>
        <v>36.66</v>
      </c>
      <c r="E75" s="15" t="n">
        <v>83.5</v>
      </c>
      <c r="F75" s="11" t="n">
        <f aca="false">E75*0.4</f>
        <v>33.4</v>
      </c>
      <c r="G75" s="11" t="n">
        <f aca="false">D75+F75</f>
        <v>70.06</v>
      </c>
      <c r="H75" s="13" t="n">
        <v>3</v>
      </c>
      <c r="I75" s="13"/>
    </row>
    <row r="76" customFormat="false" ht="22" hidden="false" customHeight="true" outlineLevel="0" collapsed="false">
      <c r="A76" s="5" t="s">
        <v>108</v>
      </c>
      <c r="B76" s="5"/>
      <c r="C76" s="5"/>
      <c r="D76" s="5"/>
      <c r="E76" s="5"/>
      <c r="F76" s="5"/>
      <c r="G76" s="5"/>
      <c r="H76" s="5"/>
      <c r="I76" s="5"/>
    </row>
    <row r="77" customFormat="false" ht="22" hidden="false" customHeight="true" outlineLevel="0" collapsed="false">
      <c r="A77" s="6" t="s">
        <v>2</v>
      </c>
      <c r="B77" s="6" t="s">
        <v>3</v>
      </c>
      <c r="C77" s="6" t="s">
        <v>4</v>
      </c>
      <c r="D77" s="6" t="s">
        <v>5</v>
      </c>
      <c r="E77" s="7" t="s">
        <v>6</v>
      </c>
      <c r="F77" s="6" t="s">
        <v>7</v>
      </c>
      <c r="G77" s="6" t="s">
        <v>8</v>
      </c>
      <c r="H77" s="6" t="s">
        <v>9</v>
      </c>
      <c r="I77" s="6" t="s">
        <v>10</v>
      </c>
    </row>
    <row r="78" customFormat="false" ht="22" hidden="false" customHeight="true" outlineLevel="0" collapsed="false">
      <c r="A78" s="9" t="s">
        <v>109</v>
      </c>
      <c r="B78" s="10" t="s">
        <v>110</v>
      </c>
      <c r="C78" s="9" t="n">
        <v>74.45</v>
      </c>
      <c r="D78" s="11" t="n">
        <f aca="false">C78*0.6</f>
        <v>44.67</v>
      </c>
      <c r="E78" s="15" t="n">
        <v>84.46</v>
      </c>
      <c r="F78" s="11" t="n">
        <f aca="false">E78*0.4</f>
        <v>33.784</v>
      </c>
      <c r="G78" s="11" t="n">
        <f aca="false">D78+F78</f>
        <v>78.454</v>
      </c>
      <c r="H78" s="13" t="n">
        <v>1</v>
      </c>
      <c r="I78" s="13"/>
    </row>
    <row r="79" customFormat="false" ht="22" hidden="false" customHeight="true" outlineLevel="0" collapsed="false">
      <c r="A79" s="9" t="s">
        <v>111</v>
      </c>
      <c r="B79" s="10" t="s">
        <v>112</v>
      </c>
      <c r="C79" s="9" t="n">
        <v>58.08</v>
      </c>
      <c r="D79" s="11" t="n">
        <f aca="false">C79*0.6</f>
        <v>34.848</v>
      </c>
      <c r="E79" s="15" t="n">
        <v>84.48</v>
      </c>
      <c r="F79" s="11" t="n">
        <f aca="false">E79*0.4</f>
        <v>33.792</v>
      </c>
      <c r="G79" s="11" t="n">
        <f aca="false">D79+F79</f>
        <v>68.64</v>
      </c>
      <c r="H79" s="13" t="n">
        <v>2</v>
      </c>
      <c r="I79" s="13"/>
    </row>
    <row r="80" customFormat="false" ht="22" hidden="false" customHeight="true" outlineLevel="0" collapsed="false">
      <c r="A80" s="9" t="s">
        <v>113</v>
      </c>
      <c r="B80" s="10" t="s">
        <v>114</v>
      </c>
      <c r="C80" s="16" t="n">
        <v>55.5</v>
      </c>
      <c r="D80" s="11" t="n">
        <f aca="false">C80*0.6</f>
        <v>33.3</v>
      </c>
      <c r="E80" s="15" t="n">
        <v>84.08</v>
      </c>
      <c r="F80" s="11" t="n">
        <f aca="false">E80*0.4</f>
        <v>33.632</v>
      </c>
      <c r="G80" s="11" t="n">
        <f aca="false">D80+F80</f>
        <v>66.932</v>
      </c>
      <c r="H80" s="13" t="n">
        <v>3</v>
      </c>
      <c r="I80" s="13"/>
    </row>
    <row r="81" customFormat="false" ht="22" hidden="false" customHeight="true" outlineLevel="0" collapsed="false">
      <c r="A81" s="5" t="s">
        <v>115</v>
      </c>
      <c r="B81" s="5"/>
      <c r="C81" s="5"/>
      <c r="D81" s="5"/>
      <c r="E81" s="5"/>
      <c r="F81" s="5"/>
      <c r="G81" s="5"/>
      <c r="H81" s="5"/>
      <c r="I81" s="5"/>
    </row>
    <row r="82" customFormat="false" ht="22" hidden="false" customHeight="tru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7" t="s">
        <v>6</v>
      </c>
      <c r="F82" s="6" t="s">
        <v>7</v>
      </c>
      <c r="G82" s="6" t="s">
        <v>8</v>
      </c>
      <c r="H82" s="6" t="s">
        <v>9</v>
      </c>
      <c r="I82" s="6" t="s">
        <v>10</v>
      </c>
    </row>
    <row r="83" customFormat="false" ht="22" hidden="false" customHeight="true" outlineLevel="0" collapsed="false">
      <c r="A83" s="9" t="s">
        <v>116</v>
      </c>
      <c r="B83" s="10" t="s">
        <v>117</v>
      </c>
      <c r="C83" s="9" t="n">
        <v>65.08</v>
      </c>
      <c r="D83" s="11" t="n">
        <f aca="false">C83*0.6</f>
        <v>39.048</v>
      </c>
      <c r="E83" s="15" t="n">
        <v>85.78</v>
      </c>
      <c r="F83" s="11" t="n">
        <f aca="false">E83*0.4</f>
        <v>34.312</v>
      </c>
      <c r="G83" s="11" t="n">
        <f aca="false">D83+F83</f>
        <v>73.36</v>
      </c>
      <c r="H83" s="13" t="n">
        <v>1</v>
      </c>
      <c r="I83" s="13"/>
    </row>
    <row r="84" customFormat="false" ht="22" hidden="false" customHeight="true" outlineLevel="0" collapsed="false">
      <c r="A84" s="5" t="s">
        <v>118</v>
      </c>
      <c r="B84" s="5"/>
      <c r="C84" s="5"/>
      <c r="D84" s="5"/>
      <c r="E84" s="5"/>
      <c r="F84" s="5"/>
      <c r="G84" s="5"/>
      <c r="H84" s="5"/>
      <c r="I84" s="5"/>
    </row>
    <row r="85" customFormat="false" ht="22" hidden="false" customHeight="true" outlineLevel="0" collapsed="false">
      <c r="A85" s="6" t="s">
        <v>2</v>
      </c>
      <c r="B85" s="6" t="s">
        <v>3</v>
      </c>
      <c r="C85" s="6" t="s">
        <v>4</v>
      </c>
      <c r="D85" s="6" t="s">
        <v>5</v>
      </c>
      <c r="E85" s="7" t="s">
        <v>6</v>
      </c>
      <c r="F85" s="6" t="s">
        <v>7</v>
      </c>
      <c r="G85" s="6" t="s">
        <v>8</v>
      </c>
      <c r="H85" s="6" t="s">
        <v>9</v>
      </c>
      <c r="I85" s="6" t="s">
        <v>10</v>
      </c>
    </row>
    <row r="86" customFormat="false" ht="22" hidden="false" customHeight="true" outlineLevel="0" collapsed="false">
      <c r="A86" s="9" t="s">
        <v>119</v>
      </c>
      <c r="B86" s="10" t="s">
        <v>120</v>
      </c>
      <c r="C86" s="9" t="n">
        <v>69.53</v>
      </c>
      <c r="D86" s="11" t="n">
        <f aca="false">C86*0.6</f>
        <v>41.718</v>
      </c>
      <c r="E86" s="17" t="n">
        <v>87.1</v>
      </c>
      <c r="F86" s="11" t="n">
        <f aca="false">E86*0.4</f>
        <v>34.84</v>
      </c>
      <c r="G86" s="11" t="n">
        <f aca="false">D86+F86</f>
        <v>76.558</v>
      </c>
      <c r="H86" s="6" t="n">
        <v>1</v>
      </c>
      <c r="I86" s="6"/>
    </row>
    <row r="87" customFormat="false" ht="22" hidden="false" customHeight="true" outlineLevel="0" collapsed="false">
      <c r="A87" s="9" t="s">
        <v>121</v>
      </c>
      <c r="B87" s="10" t="s">
        <v>122</v>
      </c>
      <c r="C87" s="9" t="n">
        <v>70.03</v>
      </c>
      <c r="D87" s="11" t="n">
        <f aca="false">C87*0.6</f>
        <v>42.018</v>
      </c>
      <c r="E87" s="17" t="n">
        <v>86.02</v>
      </c>
      <c r="F87" s="11" t="n">
        <f aca="false">E87*0.4</f>
        <v>34.408</v>
      </c>
      <c r="G87" s="11" t="n">
        <f aca="false">D87+F87</f>
        <v>76.426</v>
      </c>
      <c r="H87" s="6" t="n">
        <v>2</v>
      </c>
      <c r="I87" s="6"/>
    </row>
    <row r="88" customFormat="false" ht="22" hidden="false" customHeight="true" outlineLevel="0" collapsed="false">
      <c r="A88" s="9" t="s">
        <v>123</v>
      </c>
      <c r="B88" s="10" t="s">
        <v>124</v>
      </c>
      <c r="C88" s="16" t="n">
        <v>69</v>
      </c>
      <c r="D88" s="11" t="n">
        <f aca="false">C88*0.6</f>
        <v>41.4</v>
      </c>
      <c r="E88" s="15" t="n">
        <v>87.18</v>
      </c>
      <c r="F88" s="11" t="n">
        <f aca="false">E88*0.4</f>
        <v>34.872</v>
      </c>
      <c r="G88" s="11" t="n">
        <f aca="false">D88+F88</f>
        <v>76.272</v>
      </c>
      <c r="H88" s="13" t="n">
        <v>3</v>
      </c>
      <c r="I88" s="13"/>
    </row>
    <row r="89" customFormat="false" ht="22" hidden="false" customHeight="true" outlineLevel="0" collapsed="false">
      <c r="A89" s="5" t="s">
        <v>125</v>
      </c>
      <c r="B89" s="5"/>
      <c r="C89" s="5"/>
      <c r="D89" s="5"/>
      <c r="E89" s="5"/>
      <c r="F89" s="5"/>
      <c r="G89" s="5"/>
      <c r="H89" s="5"/>
      <c r="I89" s="5"/>
    </row>
    <row r="90" customFormat="false" ht="22" hidden="false" customHeight="true" outlineLevel="0" collapsed="false">
      <c r="A90" s="6" t="s">
        <v>2</v>
      </c>
      <c r="B90" s="6" t="s">
        <v>3</v>
      </c>
      <c r="C90" s="6" t="s">
        <v>4</v>
      </c>
      <c r="D90" s="6" t="s">
        <v>5</v>
      </c>
      <c r="E90" s="7" t="s">
        <v>6</v>
      </c>
      <c r="F90" s="6" t="s">
        <v>7</v>
      </c>
      <c r="G90" s="6" t="s">
        <v>8</v>
      </c>
      <c r="H90" s="6" t="s">
        <v>9</v>
      </c>
      <c r="I90" s="6" t="s">
        <v>10</v>
      </c>
    </row>
    <row r="91" customFormat="false" ht="22" hidden="false" customHeight="true" outlineLevel="0" collapsed="false">
      <c r="A91" s="9" t="s">
        <v>126</v>
      </c>
      <c r="B91" s="10" t="s">
        <v>127</v>
      </c>
      <c r="C91" s="9" t="n">
        <v>78.47</v>
      </c>
      <c r="D91" s="11" t="n">
        <f aca="false">C91*0.6</f>
        <v>47.082</v>
      </c>
      <c r="E91" s="15" t="n">
        <v>86.8</v>
      </c>
      <c r="F91" s="11" t="n">
        <f aca="false">E91*0.4</f>
        <v>34.72</v>
      </c>
      <c r="G91" s="11" t="n">
        <f aca="false">D91+F91</f>
        <v>81.802</v>
      </c>
      <c r="H91" s="13" t="n">
        <v>1</v>
      </c>
      <c r="I91" s="13"/>
    </row>
    <row r="92" customFormat="false" ht="22" hidden="false" customHeight="true" outlineLevel="0" collapsed="false">
      <c r="A92" s="9" t="s">
        <v>128</v>
      </c>
      <c r="B92" s="10" t="s">
        <v>129</v>
      </c>
      <c r="C92" s="9" t="n">
        <v>78.19</v>
      </c>
      <c r="D92" s="11" t="n">
        <f aca="false">C92*0.6</f>
        <v>46.914</v>
      </c>
      <c r="E92" s="15" t="n">
        <v>85.68</v>
      </c>
      <c r="F92" s="11" t="n">
        <f aca="false">E92*0.4</f>
        <v>34.272</v>
      </c>
      <c r="G92" s="11" t="n">
        <f aca="false">D92+F92</f>
        <v>81.186</v>
      </c>
      <c r="H92" s="13" t="n">
        <v>2</v>
      </c>
      <c r="I92" s="13"/>
    </row>
    <row r="93" customFormat="false" ht="22" hidden="false" customHeight="true" outlineLevel="0" collapsed="false">
      <c r="A93" s="9" t="s">
        <v>130</v>
      </c>
      <c r="B93" s="10" t="s">
        <v>131</v>
      </c>
      <c r="C93" s="9" t="n">
        <v>81.16</v>
      </c>
      <c r="D93" s="11" t="n">
        <f aca="false">C93*0.6</f>
        <v>48.696</v>
      </c>
      <c r="E93" s="15" t="s">
        <v>15</v>
      </c>
      <c r="F93" s="11"/>
      <c r="G93" s="11" t="n">
        <f aca="false">D93+F93</f>
        <v>48.696</v>
      </c>
      <c r="H93" s="13" t="n">
        <v>3</v>
      </c>
      <c r="I93" s="13"/>
    </row>
    <row r="94" customFormat="false" ht="22" hidden="false" customHeight="true" outlineLevel="0" collapsed="false">
      <c r="A94" s="5" t="s">
        <v>132</v>
      </c>
      <c r="B94" s="5"/>
      <c r="C94" s="5"/>
      <c r="D94" s="5"/>
      <c r="E94" s="5"/>
      <c r="F94" s="5"/>
      <c r="G94" s="5"/>
      <c r="H94" s="5"/>
      <c r="I94" s="5"/>
    </row>
    <row r="95" customFormat="false" ht="22" hidden="false" customHeight="true" outlineLevel="0" collapsed="false">
      <c r="A95" s="6" t="s">
        <v>2</v>
      </c>
      <c r="B95" s="6" t="s">
        <v>3</v>
      </c>
      <c r="C95" s="6" t="s">
        <v>4</v>
      </c>
      <c r="D95" s="6" t="s">
        <v>5</v>
      </c>
      <c r="E95" s="7" t="s">
        <v>6</v>
      </c>
      <c r="F95" s="6" t="s">
        <v>7</v>
      </c>
      <c r="G95" s="6" t="s">
        <v>8</v>
      </c>
      <c r="H95" s="6" t="s">
        <v>9</v>
      </c>
      <c r="I95" s="6" t="s">
        <v>10</v>
      </c>
    </row>
    <row r="96" customFormat="false" ht="22" hidden="false" customHeight="true" outlineLevel="0" collapsed="false">
      <c r="A96" s="9" t="s">
        <v>133</v>
      </c>
      <c r="B96" s="10" t="s">
        <v>134</v>
      </c>
      <c r="C96" s="9" t="n">
        <v>77.96</v>
      </c>
      <c r="D96" s="11" t="n">
        <f aca="false">C96*0.6</f>
        <v>46.776</v>
      </c>
      <c r="E96" s="17" t="n">
        <v>85.02</v>
      </c>
      <c r="F96" s="11" t="n">
        <f aca="false">E96*0.4</f>
        <v>34.008</v>
      </c>
      <c r="G96" s="11" t="n">
        <f aca="false">D96+F96</f>
        <v>80.784</v>
      </c>
      <c r="H96" s="6" t="n">
        <v>1</v>
      </c>
      <c r="I96" s="6"/>
    </row>
    <row r="97" customFormat="false" ht="22" hidden="false" customHeight="true" outlineLevel="0" collapsed="false">
      <c r="A97" s="9" t="s">
        <v>135</v>
      </c>
      <c r="B97" s="10" t="s">
        <v>136</v>
      </c>
      <c r="C97" s="9" t="n">
        <v>76.31</v>
      </c>
      <c r="D97" s="11" t="n">
        <f aca="false">C97*0.6</f>
        <v>45.786</v>
      </c>
      <c r="E97" s="17" t="n">
        <v>85.3</v>
      </c>
      <c r="F97" s="11" t="n">
        <f aca="false">E97*0.4</f>
        <v>34.12</v>
      </c>
      <c r="G97" s="11" t="n">
        <f aca="false">D97+F97</f>
        <v>79.906</v>
      </c>
      <c r="H97" s="6" t="n">
        <v>2</v>
      </c>
      <c r="I97" s="6"/>
    </row>
    <row r="98" customFormat="false" ht="22" hidden="false" customHeight="true" outlineLevel="0" collapsed="false">
      <c r="A98" s="9" t="s">
        <v>137</v>
      </c>
      <c r="B98" s="10" t="s">
        <v>138</v>
      </c>
      <c r="C98" s="9" t="n">
        <v>74.24</v>
      </c>
      <c r="D98" s="11" t="n">
        <f aca="false">C98*0.6</f>
        <v>44.544</v>
      </c>
      <c r="E98" s="15" t="n">
        <v>85.56</v>
      </c>
      <c r="F98" s="11" t="n">
        <f aca="false">E98*0.4</f>
        <v>34.224</v>
      </c>
      <c r="G98" s="11" t="n">
        <f aca="false">D98+F98</f>
        <v>78.768</v>
      </c>
      <c r="H98" s="13" t="n">
        <v>3</v>
      </c>
      <c r="I98" s="13"/>
    </row>
    <row r="99" customFormat="false" ht="22" hidden="false" customHeight="true" outlineLevel="0" collapsed="false">
      <c r="A99" s="5" t="s">
        <v>139</v>
      </c>
      <c r="B99" s="5"/>
      <c r="C99" s="5"/>
      <c r="D99" s="5"/>
      <c r="E99" s="5"/>
      <c r="F99" s="5"/>
      <c r="G99" s="5"/>
      <c r="H99" s="5"/>
      <c r="I99" s="5"/>
    </row>
    <row r="100" customFormat="false" ht="22" hidden="false" customHeight="true" outlineLevel="0" collapsed="false">
      <c r="A100" s="6" t="s">
        <v>2</v>
      </c>
      <c r="B100" s="6" t="s">
        <v>3</v>
      </c>
      <c r="C100" s="6" t="s">
        <v>4</v>
      </c>
      <c r="D100" s="6" t="s">
        <v>5</v>
      </c>
      <c r="E100" s="7" t="s">
        <v>6</v>
      </c>
      <c r="F100" s="6" t="s">
        <v>7</v>
      </c>
      <c r="G100" s="6" t="s">
        <v>8</v>
      </c>
      <c r="H100" s="6" t="s">
        <v>9</v>
      </c>
      <c r="I100" s="6" t="s">
        <v>10</v>
      </c>
    </row>
    <row r="101" customFormat="false" ht="22" hidden="false" customHeight="true" outlineLevel="0" collapsed="false">
      <c r="A101" s="9" t="s">
        <v>140</v>
      </c>
      <c r="B101" s="10" t="s">
        <v>141</v>
      </c>
      <c r="C101" s="9" t="n">
        <v>69.75</v>
      </c>
      <c r="D101" s="11" t="n">
        <f aca="false">C101*0.6</f>
        <v>41.85</v>
      </c>
      <c r="E101" s="15" t="n">
        <v>85.04</v>
      </c>
      <c r="F101" s="11" t="n">
        <f aca="false">E101*0.4</f>
        <v>34.016</v>
      </c>
      <c r="G101" s="11" t="n">
        <f aca="false">D101+F101</f>
        <v>75.866</v>
      </c>
      <c r="H101" s="13" t="n">
        <v>1</v>
      </c>
      <c r="I101" s="13"/>
    </row>
    <row r="102" customFormat="false" ht="22" hidden="false" customHeight="true" outlineLevel="0" collapsed="false">
      <c r="A102" s="5" t="s">
        <v>142</v>
      </c>
      <c r="B102" s="5"/>
      <c r="C102" s="5"/>
      <c r="D102" s="5"/>
      <c r="E102" s="5"/>
      <c r="F102" s="5"/>
      <c r="G102" s="5"/>
      <c r="H102" s="5"/>
      <c r="I102" s="5"/>
    </row>
    <row r="103" customFormat="false" ht="22" hidden="false" customHeight="true" outlineLevel="0" collapsed="false">
      <c r="A103" s="6" t="s">
        <v>2</v>
      </c>
      <c r="B103" s="6" t="s">
        <v>3</v>
      </c>
      <c r="C103" s="6" t="s">
        <v>4</v>
      </c>
      <c r="D103" s="6" t="s">
        <v>5</v>
      </c>
      <c r="E103" s="7" t="s">
        <v>6</v>
      </c>
      <c r="F103" s="6" t="s">
        <v>7</v>
      </c>
      <c r="G103" s="6" t="s">
        <v>8</v>
      </c>
      <c r="H103" s="6" t="s">
        <v>9</v>
      </c>
      <c r="I103" s="6" t="s">
        <v>10</v>
      </c>
    </row>
    <row r="104" customFormat="false" ht="22" hidden="false" customHeight="true" outlineLevel="0" collapsed="false">
      <c r="A104" s="9" t="s">
        <v>143</v>
      </c>
      <c r="B104" s="10" t="s">
        <v>144</v>
      </c>
      <c r="C104" s="9" t="n">
        <v>72.93</v>
      </c>
      <c r="D104" s="11" t="n">
        <f aca="false">C104*0.6</f>
        <v>43.758</v>
      </c>
      <c r="E104" s="15" t="n">
        <v>85.24</v>
      </c>
      <c r="F104" s="11" t="n">
        <f aca="false">E104*0.4</f>
        <v>34.096</v>
      </c>
      <c r="G104" s="11" t="n">
        <f aca="false">D104+F104</f>
        <v>77.854</v>
      </c>
      <c r="H104" s="13" t="n">
        <v>1</v>
      </c>
      <c r="I104" s="13"/>
    </row>
    <row r="105" customFormat="false" ht="22" hidden="false" customHeight="true" outlineLevel="0" collapsed="false">
      <c r="A105" s="9" t="s">
        <v>145</v>
      </c>
      <c r="B105" s="10" t="s">
        <v>146</v>
      </c>
      <c r="C105" s="9" t="n">
        <v>69.26</v>
      </c>
      <c r="D105" s="11" t="n">
        <f aca="false">C105*0.6</f>
        <v>41.556</v>
      </c>
      <c r="E105" s="15" t="n">
        <v>84.66</v>
      </c>
      <c r="F105" s="11" t="n">
        <f aca="false">E105*0.4</f>
        <v>33.864</v>
      </c>
      <c r="G105" s="11" t="n">
        <f aca="false">D105+F105</f>
        <v>75.42</v>
      </c>
      <c r="H105" s="13" t="n">
        <v>2</v>
      </c>
      <c r="I105" s="13"/>
    </row>
    <row r="106" customFormat="false" ht="22" hidden="false" customHeight="true" outlineLevel="0" collapsed="false">
      <c r="A106" s="9" t="s">
        <v>147</v>
      </c>
      <c r="B106" s="10" t="s">
        <v>148</v>
      </c>
      <c r="C106" s="9" t="n">
        <v>68.51</v>
      </c>
      <c r="D106" s="11" t="n">
        <f aca="false">C106*0.6</f>
        <v>41.106</v>
      </c>
      <c r="E106" s="15" t="n">
        <v>85.02</v>
      </c>
      <c r="F106" s="11" t="n">
        <f aca="false">E106*0.4</f>
        <v>34.008</v>
      </c>
      <c r="G106" s="11" t="n">
        <f aca="false">D106+F106</f>
        <v>75.114</v>
      </c>
      <c r="H106" s="13" t="n">
        <v>3</v>
      </c>
      <c r="I106" s="13"/>
    </row>
    <row r="107" customFormat="false" ht="22" hidden="false" customHeight="true" outlineLevel="0" collapsed="false">
      <c r="A107" s="5" t="s">
        <v>149</v>
      </c>
      <c r="B107" s="5"/>
      <c r="C107" s="5"/>
      <c r="D107" s="5"/>
      <c r="E107" s="5"/>
      <c r="F107" s="5"/>
      <c r="G107" s="5"/>
      <c r="H107" s="5"/>
      <c r="I107" s="5"/>
    </row>
    <row r="108" customFormat="false" ht="22" hidden="false" customHeight="true" outlineLevel="0" collapsed="false">
      <c r="A108" s="6" t="s">
        <v>2</v>
      </c>
      <c r="B108" s="6" t="s">
        <v>3</v>
      </c>
      <c r="C108" s="6" t="s">
        <v>4</v>
      </c>
      <c r="D108" s="6" t="s">
        <v>5</v>
      </c>
      <c r="E108" s="7" t="s">
        <v>6</v>
      </c>
      <c r="F108" s="6" t="s">
        <v>7</v>
      </c>
      <c r="G108" s="6" t="s">
        <v>8</v>
      </c>
      <c r="H108" s="6" t="s">
        <v>9</v>
      </c>
      <c r="I108" s="6" t="s">
        <v>10</v>
      </c>
    </row>
    <row r="109" customFormat="false" ht="22" hidden="false" customHeight="true" outlineLevel="0" collapsed="false">
      <c r="A109" s="9" t="s">
        <v>150</v>
      </c>
      <c r="B109" s="10" t="s">
        <v>151</v>
      </c>
      <c r="C109" s="18" t="n">
        <v>78</v>
      </c>
      <c r="D109" s="11" t="n">
        <f aca="false">C109*0.6</f>
        <v>46.8</v>
      </c>
      <c r="E109" s="15" t="n">
        <v>86.7</v>
      </c>
      <c r="F109" s="11" t="n">
        <f aca="false">E109*0.4</f>
        <v>34.68</v>
      </c>
      <c r="G109" s="11" t="n">
        <f aca="false">D109+F109</f>
        <v>81.48</v>
      </c>
      <c r="H109" s="13" t="n">
        <v>1</v>
      </c>
      <c r="I109" s="13"/>
    </row>
    <row r="110" customFormat="false" ht="22" hidden="false" customHeight="true" outlineLevel="0" collapsed="false">
      <c r="A110" s="9" t="s">
        <v>152</v>
      </c>
      <c r="B110" s="10" t="s">
        <v>153</v>
      </c>
      <c r="C110" s="9" t="n">
        <v>74.52</v>
      </c>
      <c r="D110" s="11" t="n">
        <f aca="false">C110*0.6</f>
        <v>44.712</v>
      </c>
      <c r="E110" s="15" t="n">
        <v>84.68</v>
      </c>
      <c r="F110" s="11" t="n">
        <f aca="false">E110*0.4</f>
        <v>33.872</v>
      </c>
      <c r="G110" s="11" t="n">
        <f aca="false">D110+F110</f>
        <v>78.584</v>
      </c>
      <c r="H110" s="13" t="n">
        <v>2</v>
      </c>
      <c r="I110" s="13"/>
    </row>
    <row r="111" customFormat="false" ht="22" hidden="false" customHeight="true" outlineLevel="0" collapsed="false">
      <c r="A111" s="9" t="s">
        <v>154</v>
      </c>
      <c r="B111" s="10" t="s">
        <v>155</v>
      </c>
      <c r="C111" s="18" t="n">
        <v>73.2</v>
      </c>
      <c r="D111" s="11" t="n">
        <f aca="false">C111*0.6</f>
        <v>43.92</v>
      </c>
      <c r="E111" s="15" t="n">
        <v>84.26</v>
      </c>
      <c r="F111" s="11" t="n">
        <f aca="false">E111*0.4</f>
        <v>33.704</v>
      </c>
      <c r="G111" s="11" t="n">
        <f aca="false">D111+F111</f>
        <v>77.624</v>
      </c>
      <c r="H111" s="13" t="n">
        <v>3</v>
      </c>
      <c r="I111" s="13"/>
    </row>
    <row r="112" customFormat="false" ht="22" hidden="false" customHeight="true" outlineLevel="0" collapsed="false">
      <c r="A112" s="9" t="s">
        <v>156</v>
      </c>
      <c r="B112" s="10" t="s">
        <v>157</v>
      </c>
      <c r="C112" s="9" t="n">
        <v>70.09</v>
      </c>
      <c r="D112" s="11" t="n">
        <f aca="false">C112*0.6</f>
        <v>42.054</v>
      </c>
      <c r="E112" s="15" t="n">
        <v>83.86</v>
      </c>
      <c r="F112" s="11" t="n">
        <f aca="false">E112*0.4</f>
        <v>33.544</v>
      </c>
      <c r="G112" s="11" t="n">
        <f aca="false">D112+F112</f>
        <v>75.598</v>
      </c>
      <c r="H112" s="13" t="n">
        <v>4</v>
      </c>
      <c r="I112" s="13"/>
    </row>
    <row r="113" customFormat="false" ht="22" hidden="false" customHeight="true" outlineLevel="0" collapsed="false">
      <c r="A113" s="9" t="s">
        <v>158</v>
      </c>
      <c r="B113" s="10" t="s">
        <v>159</v>
      </c>
      <c r="C113" s="9" t="n">
        <v>65.29</v>
      </c>
      <c r="D113" s="11" t="n">
        <f aca="false">C113*0.6</f>
        <v>39.174</v>
      </c>
      <c r="E113" s="15" t="n">
        <v>84.56</v>
      </c>
      <c r="F113" s="11" t="n">
        <f aca="false">E113*0.4</f>
        <v>33.824</v>
      </c>
      <c r="G113" s="11" t="n">
        <f aca="false">D113+F113</f>
        <v>72.998</v>
      </c>
      <c r="H113" s="13" t="n">
        <v>5</v>
      </c>
      <c r="I113" s="13"/>
    </row>
    <row r="114" customFormat="false" ht="22" hidden="false" customHeight="true" outlineLevel="0" collapsed="false">
      <c r="A114" s="5" t="s">
        <v>160</v>
      </c>
      <c r="B114" s="5"/>
      <c r="C114" s="5"/>
      <c r="D114" s="5"/>
      <c r="E114" s="5"/>
      <c r="F114" s="5"/>
      <c r="G114" s="5"/>
      <c r="H114" s="5"/>
      <c r="I114" s="5"/>
    </row>
    <row r="115" customFormat="false" ht="22" hidden="false" customHeight="true" outlineLevel="0" collapsed="false">
      <c r="A115" s="6" t="s">
        <v>2</v>
      </c>
      <c r="B115" s="6" t="s">
        <v>3</v>
      </c>
      <c r="C115" s="6" t="s">
        <v>4</v>
      </c>
      <c r="D115" s="6" t="s">
        <v>5</v>
      </c>
      <c r="E115" s="7" t="s">
        <v>6</v>
      </c>
      <c r="F115" s="6" t="s">
        <v>7</v>
      </c>
      <c r="G115" s="6" t="s">
        <v>8</v>
      </c>
      <c r="H115" s="6" t="s">
        <v>9</v>
      </c>
      <c r="I115" s="6" t="s">
        <v>10</v>
      </c>
    </row>
    <row r="116" customFormat="false" ht="22" hidden="false" customHeight="true" outlineLevel="0" collapsed="false">
      <c r="A116" s="9" t="s">
        <v>140</v>
      </c>
      <c r="B116" s="10" t="s">
        <v>161</v>
      </c>
      <c r="C116" s="9" t="n">
        <v>70.25</v>
      </c>
      <c r="D116" s="11" t="n">
        <f aca="false">C116*0.6</f>
        <v>42.15</v>
      </c>
      <c r="E116" s="17" t="n">
        <v>84.9</v>
      </c>
      <c r="F116" s="11" t="n">
        <f aca="false">E116*0.4</f>
        <v>33.96</v>
      </c>
      <c r="G116" s="11" t="n">
        <f aca="false">D116+F116</f>
        <v>76.11</v>
      </c>
      <c r="H116" s="6" t="n">
        <v>1</v>
      </c>
      <c r="I116" s="6"/>
    </row>
    <row r="117" customFormat="false" ht="22" hidden="false" customHeight="true" outlineLevel="0" collapsed="false">
      <c r="A117" s="5" t="s">
        <v>162</v>
      </c>
      <c r="B117" s="5"/>
      <c r="C117" s="5"/>
      <c r="D117" s="5"/>
      <c r="E117" s="5"/>
      <c r="F117" s="5"/>
      <c r="G117" s="5"/>
      <c r="H117" s="5"/>
      <c r="I117" s="5"/>
    </row>
    <row r="118" customFormat="false" ht="22" hidden="false" customHeight="true" outlineLevel="0" collapsed="false">
      <c r="A118" s="6" t="s">
        <v>2</v>
      </c>
      <c r="B118" s="6" t="s">
        <v>3</v>
      </c>
      <c r="C118" s="6" t="s">
        <v>4</v>
      </c>
      <c r="D118" s="6" t="s">
        <v>5</v>
      </c>
      <c r="E118" s="7" t="s">
        <v>6</v>
      </c>
      <c r="F118" s="6" t="s">
        <v>7</v>
      </c>
      <c r="G118" s="6" t="s">
        <v>8</v>
      </c>
      <c r="H118" s="6" t="s">
        <v>9</v>
      </c>
      <c r="I118" s="6" t="s">
        <v>10</v>
      </c>
    </row>
    <row r="119" customFormat="false" ht="22" hidden="false" customHeight="true" outlineLevel="0" collapsed="false">
      <c r="A119" s="9" t="s">
        <v>163</v>
      </c>
      <c r="B119" s="10" t="s">
        <v>164</v>
      </c>
      <c r="C119" s="9" t="n">
        <v>69.78</v>
      </c>
      <c r="D119" s="11" t="n">
        <f aca="false">C119*0.6</f>
        <v>41.868</v>
      </c>
      <c r="E119" s="15" t="n">
        <v>86.1</v>
      </c>
      <c r="F119" s="11" t="n">
        <f aca="false">E119*0.4</f>
        <v>34.44</v>
      </c>
      <c r="G119" s="11" t="n">
        <f aca="false">D119+F119</f>
        <v>76.308</v>
      </c>
      <c r="H119" s="13" t="n">
        <v>1</v>
      </c>
      <c r="I119" s="13"/>
    </row>
    <row r="120" customFormat="false" ht="22" hidden="false" customHeight="true" outlineLevel="0" collapsed="false">
      <c r="A120" s="5" t="s">
        <v>165</v>
      </c>
      <c r="B120" s="5"/>
      <c r="C120" s="5"/>
      <c r="D120" s="5"/>
      <c r="E120" s="5"/>
      <c r="F120" s="5"/>
      <c r="G120" s="5"/>
      <c r="H120" s="5"/>
      <c r="I120" s="5"/>
    </row>
    <row r="121" customFormat="false" ht="22" hidden="false" customHeight="true" outlineLevel="0" collapsed="false">
      <c r="A121" s="6" t="s">
        <v>2</v>
      </c>
      <c r="B121" s="6" t="s">
        <v>3</v>
      </c>
      <c r="C121" s="6" t="s">
        <v>4</v>
      </c>
      <c r="D121" s="6" t="s">
        <v>5</v>
      </c>
      <c r="E121" s="7" t="s">
        <v>6</v>
      </c>
      <c r="F121" s="6" t="s">
        <v>7</v>
      </c>
      <c r="G121" s="6" t="s">
        <v>8</v>
      </c>
      <c r="H121" s="6" t="s">
        <v>9</v>
      </c>
      <c r="I121" s="6" t="s">
        <v>10</v>
      </c>
    </row>
    <row r="122" customFormat="false" ht="22" hidden="false" customHeight="true" outlineLevel="0" collapsed="false">
      <c r="A122" s="9" t="s">
        <v>166</v>
      </c>
      <c r="B122" s="10" t="s">
        <v>167</v>
      </c>
      <c r="C122" s="9" t="n">
        <v>81.64</v>
      </c>
      <c r="D122" s="11" t="n">
        <f aca="false">C122*0.6</f>
        <v>48.984</v>
      </c>
      <c r="E122" s="15" t="n">
        <v>86.62</v>
      </c>
      <c r="F122" s="11" t="n">
        <f aca="false">E122*0.4</f>
        <v>34.648</v>
      </c>
      <c r="G122" s="11" t="n">
        <f aca="false">D122+F122</f>
        <v>83.632</v>
      </c>
      <c r="H122" s="13" t="n">
        <v>1</v>
      </c>
      <c r="I122" s="13"/>
    </row>
    <row r="123" customFormat="false" ht="22" hidden="false" customHeight="true" outlineLevel="0" collapsed="false">
      <c r="A123" s="9" t="s">
        <v>168</v>
      </c>
      <c r="B123" s="10" t="s">
        <v>169</v>
      </c>
      <c r="C123" s="9" t="n">
        <v>73.82</v>
      </c>
      <c r="D123" s="11" t="n">
        <f aca="false">C123*0.6</f>
        <v>44.292</v>
      </c>
      <c r="E123" s="15" t="n">
        <v>85.52</v>
      </c>
      <c r="F123" s="11" t="n">
        <f aca="false">E123*0.4</f>
        <v>34.208</v>
      </c>
      <c r="G123" s="11" t="n">
        <f aca="false">D123+F123</f>
        <v>78.5</v>
      </c>
      <c r="H123" s="13" t="n">
        <v>2</v>
      </c>
      <c r="I123" s="13"/>
    </row>
    <row r="124" customFormat="false" ht="22" hidden="false" customHeight="true" outlineLevel="0" collapsed="false">
      <c r="A124" s="5" t="s">
        <v>170</v>
      </c>
      <c r="B124" s="5"/>
      <c r="C124" s="5"/>
      <c r="D124" s="5"/>
      <c r="E124" s="5"/>
      <c r="F124" s="5"/>
      <c r="G124" s="5"/>
      <c r="H124" s="5"/>
      <c r="I124" s="5"/>
    </row>
    <row r="125" customFormat="false" ht="22" hidden="false" customHeight="true" outlineLevel="0" collapsed="false">
      <c r="A125" s="6" t="s">
        <v>2</v>
      </c>
      <c r="B125" s="6" t="s">
        <v>3</v>
      </c>
      <c r="C125" s="6" t="s">
        <v>4</v>
      </c>
      <c r="D125" s="6" t="s">
        <v>5</v>
      </c>
      <c r="E125" s="7" t="s">
        <v>6</v>
      </c>
      <c r="F125" s="6" t="s">
        <v>7</v>
      </c>
      <c r="G125" s="6" t="s">
        <v>8</v>
      </c>
      <c r="H125" s="6" t="s">
        <v>9</v>
      </c>
      <c r="I125" s="6" t="s">
        <v>10</v>
      </c>
    </row>
    <row r="126" customFormat="false" ht="22" hidden="false" customHeight="true" outlineLevel="0" collapsed="false">
      <c r="A126" s="9" t="s">
        <v>171</v>
      </c>
      <c r="B126" s="10" t="s">
        <v>172</v>
      </c>
      <c r="C126" s="9" t="n">
        <v>74.43</v>
      </c>
      <c r="D126" s="11" t="n">
        <f aca="false">C126*0.6</f>
        <v>44.658</v>
      </c>
      <c r="E126" s="15" t="n">
        <v>86.1</v>
      </c>
      <c r="F126" s="11" t="n">
        <f aca="false">E126*0.4</f>
        <v>34.44</v>
      </c>
      <c r="G126" s="11" t="n">
        <f aca="false">D126+F126</f>
        <v>79.098</v>
      </c>
      <c r="H126" s="13" t="n">
        <v>1</v>
      </c>
      <c r="I126" s="13"/>
    </row>
    <row r="127" customFormat="false" ht="22" hidden="false" customHeight="true" outlineLevel="0" collapsed="false">
      <c r="A127" s="9" t="s">
        <v>173</v>
      </c>
      <c r="B127" s="10" t="s">
        <v>174</v>
      </c>
      <c r="C127" s="9" t="n">
        <v>66.22</v>
      </c>
      <c r="D127" s="11" t="n">
        <f aca="false">C127*0.6</f>
        <v>39.732</v>
      </c>
      <c r="E127" s="15" t="n">
        <v>84.74</v>
      </c>
      <c r="F127" s="11" t="n">
        <f aca="false">E127*0.4</f>
        <v>33.896</v>
      </c>
      <c r="G127" s="11" t="n">
        <f aca="false">D127+F127</f>
        <v>73.628</v>
      </c>
      <c r="H127" s="13" t="n">
        <v>2</v>
      </c>
      <c r="I127" s="13"/>
    </row>
    <row r="128" customFormat="false" ht="22" hidden="false" customHeight="true" outlineLevel="0" collapsed="false">
      <c r="A128" s="9" t="s">
        <v>175</v>
      </c>
      <c r="B128" s="10" t="s">
        <v>176</v>
      </c>
      <c r="C128" s="9" t="n">
        <v>59.33</v>
      </c>
      <c r="D128" s="11" t="n">
        <f aca="false">C128*0.6</f>
        <v>35.598</v>
      </c>
      <c r="E128" s="15" t="n">
        <v>85</v>
      </c>
      <c r="F128" s="11" t="n">
        <f aca="false">E128*0.4</f>
        <v>34</v>
      </c>
      <c r="G128" s="11" t="n">
        <f aca="false">D128+F128</f>
        <v>69.598</v>
      </c>
      <c r="H128" s="13" t="n">
        <v>3</v>
      </c>
      <c r="I128" s="13"/>
    </row>
    <row r="129" customFormat="false" ht="22" hidden="false" customHeight="true" outlineLevel="0" collapsed="false">
      <c r="A129" s="5" t="s">
        <v>177</v>
      </c>
      <c r="B129" s="5"/>
      <c r="C129" s="5"/>
      <c r="D129" s="5"/>
      <c r="E129" s="5"/>
      <c r="F129" s="5"/>
      <c r="G129" s="5"/>
      <c r="H129" s="5"/>
      <c r="I129" s="5"/>
    </row>
    <row r="130" customFormat="false" ht="22" hidden="false" customHeight="true" outlineLevel="0" collapsed="false">
      <c r="A130" s="6" t="s">
        <v>2</v>
      </c>
      <c r="B130" s="6" t="s">
        <v>3</v>
      </c>
      <c r="C130" s="6" t="s">
        <v>4</v>
      </c>
      <c r="D130" s="6" t="s">
        <v>5</v>
      </c>
      <c r="E130" s="7" t="s">
        <v>6</v>
      </c>
      <c r="F130" s="6" t="s">
        <v>7</v>
      </c>
      <c r="G130" s="6" t="s">
        <v>8</v>
      </c>
      <c r="H130" s="6" t="s">
        <v>9</v>
      </c>
      <c r="I130" s="6" t="s">
        <v>10</v>
      </c>
    </row>
    <row r="131" customFormat="false" ht="22" hidden="false" customHeight="true" outlineLevel="0" collapsed="false">
      <c r="A131" s="9" t="s">
        <v>178</v>
      </c>
      <c r="B131" s="10" t="s">
        <v>179</v>
      </c>
      <c r="C131" s="9" t="n">
        <v>79.79</v>
      </c>
      <c r="D131" s="11" t="n">
        <f aca="false">C131*0.6</f>
        <v>47.874</v>
      </c>
      <c r="E131" s="17" t="n">
        <v>83.96</v>
      </c>
      <c r="F131" s="11" t="n">
        <f aca="false">E131*0.4</f>
        <v>33.584</v>
      </c>
      <c r="G131" s="11" t="n">
        <f aca="false">D131+F131</f>
        <v>81.458</v>
      </c>
      <c r="H131" s="6" t="n">
        <v>1</v>
      </c>
      <c r="I131" s="6"/>
    </row>
    <row r="132" customFormat="false" ht="22" hidden="false" customHeight="true" outlineLevel="0" collapsed="false">
      <c r="A132" s="9" t="s">
        <v>180</v>
      </c>
      <c r="B132" s="10" t="s">
        <v>181</v>
      </c>
      <c r="C132" s="9" t="n">
        <v>77.44</v>
      </c>
      <c r="D132" s="11" t="n">
        <f aca="false">C132*0.6</f>
        <v>46.464</v>
      </c>
      <c r="E132" s="17" t="n">
        <v>83.7</v>
      </c>
      <c r="F132" s="11" t="n">
        <f aca="false">E132*0.4</f>
        <v>33.48</v>
      </c>
      <c r="G132" s="11" t="n">
        <f aca="false">D132+F132</f>
        <v>79.944</v>
      </c>
      <c r="H132" s="6" t="n">
        <v>2</v>
      </c>
      <c r="I132" s="6"/>
    </row>
    <row r="133" customFormat="false" ht="22" hidden="false" customHeight="true" outlineLevel="0" collapsed="false">
      <c r="A133" s="9" t="s">
        <v>182</v>
      </c>
      <c r="B133" s="10" t="s">
        <v>183</v>
      </c>
      <c r="C133" s="9" t="n">
        <v>73.32</v>
      </c>
      <c r="D133" s="11" t="n">
        <f aca="false">C133*0.6</f>
        <v>43.992</v>
      </c>
      <c r="E133" s="17" t="n">
        <v>87.32</v>
      </c>
      <c r="F133" s="11" t="n">
        <f aca="false">E133*0.4</f>
        <v>34.928</v>
      </c>
      <c r="G133" s="11" t="n">
        <f aca="false">D133+F133</f>
        <v>78.92</v>
      </c>
      <c r="H133" s="6" t="n">
        <v>3</v>
      </c>
      <c r="I133" s="6"/>
    </row>
    <row r="134" customFormat="false" ht="22" hidden="false" customHeight="true" outlineLevel="0" collapsed="false">
      <c r="A134" s="9" t="s">
        <v>184</v>
      </c>
      <c r="B134" s="10" t="s">
        <v>185</v>
      </c>
      <c r="C134" s="9" t="n">
        <v>74.86</v>
      </c>
      <c r="D134" s="11" t="n">
        <f aca="false">C134*0.6</f>
        <v>44.916</v>
      </c>
      <c r="E134" s="17" t="n">
        <v>84.2</v>
      </c>
      <c r="F134" s="11" t="n">
        <f aca="false">E134*0.4</f>
        <v>33.68</v>
      </c>
      <c r="G134" s="11" t="n">
        <f aca="false">D134+F134</f>
        <v>78.596</v>
      </c>
      <c r="H134" s="6" t="n">
        <v>4</v>
      </c>
      <c r="I134" s="6"/>
    </row>
    <row r="135" customFormat="false" ht="22" hidden="false" customHeight="true" outlineLevel="0" collapsed="false">
      <c r="A135" s="9" t="s">
        <v>186</v>
      </c>
      <c r="B135" s="10" t="s">
        <v>187</v>
      </c>
      <c r="C135" s="9" t="n">
        <v>74.45</v>
      </c>
      <c r="D135" s="11" t="n">
        <f aca="false">C135*0.6</f>
        <v>44.67</v>
      </c>
      <c r="E135" s="17" t="n">
        <v>83.76</v>
      </c>
      <c r="F135" s="11" t="n">
        <f aca="false">E135*0.4</f>
        <v>33.504</v>
      </c>
      <c r="G135" s="11" t="n">
        <f aca="false">D135+F135</f>
        <v>78.174</v>
      </c>
      <c r="H135" s="6" t="n">
        <v>5</v>
      </c>
      <c r="I135" s="6"/>
    </row>
    <row r="136" customFormat="false" ht="22" hidden="false" customHeight="true" outlineLevel="0" collapsed="false">
      <c r="A136" s="9" t="s">
        <v>188</v>
      </c>
      <c r="B136" s="10" t="s">
        <v>189</v>
      </c>
      <c r="C136" s="9" t="n">
        <v>72.29</v>
      </c>
      <c r="D136" s="11" t="n">
        <f aca="false">C136*0.6</f>
        <v>43.374</v>
      </c>
      <c r="E136" s="15" t="n">
        <v>84.66</v>
      </c>
      <c r="F136" s="11" t="n">
        <f aca="false">E136*0.4</f>
        <v>33.864</v>
      </c>
      <c r="G136" s="11" t="n">
        <f aca="false">D136+F136</f>
        <v>77.238</v>
      </c>
      <c r="H136" s="6" t="n">
        <v>6</v>
      </c>
      <c r="I136" s="13"/>
    </row>
    <row r="137" customFormat="false" ht="22" hidden="false" customHeight="true" outlineLevel="0" collapsed="false">
      <c r="A137" s="9" t="s">
        <v>190</v>
      </c>
      <c r="B137" s="10" t="s">
        <v>191</v>
      </c>
      <c r="C137" s="9" t="n">
        <v>72.88</v>
      </c>
      <c r="D137" s="11" t="n">
        <f aca="false">C137*0.6</f>
        <v>43.728</v>
      </c>
      <c r="E137" s="17" t="n">
        <v>83.7</v>
      </c>
      <c r="F137" s="11" t="n">
        <f aca="false">E137*0.4</f>
        <v>33.48</v>
      </c>
      <c r="G137" s="11" t="n">
        <f aca="false">D137+F137</f>
        <v>77.208</v>
      </c>
      <c r="H137" s="6" t="n">
        <v>7</v>
      </c>
      <c r="I137" s="6"/>
    </row>
    <row r="138" customFormat="false" ht="22" hidden="false" customHeight="true" outlineLevel="0" collapsed="false">
      <c r="A138" s="9" t="s">
        <v>192</v>
      </c>
      <c r="B138" s="10" t="s">
        <v>193</v>
      </c>
      <c r="C138" s="9" t="n">
        <v>72.69</v>
      </c>
      <c r="D138" s="11" t="n">
        <f aca="false">C138*0.6</f>
        <v>43.614</v>
      </c>
      <c r="E138" s="15" t="n">
        <v>82.74</v>
      </c>
      <c r="F138" s="11" t="n">
        <f aca="false">E138*0.4</f>
        <v>33.096</v>
      </c>
      <c r="G138" s="11" t="n">
        <f aca="false">D138+F138</f>
        <v>76.71</v>
      </c>
      <c r="H138" s="6" t="n">
        <v>8</v>
      </c>
      <c r="I138" s="13"/>
    </row>
    <row r="139" customFormat="false" ht="22" hidden="false" customHeight="true" outlineLevel="0" collapsed="false">
      <c r="A139" s="9" t="s">
        <v>194</v>
      </c>
      <c r="B139" s="10" t="s">
        <v>195</v>
      </c>
      <c r="C139" s="9" t="n">
        <v>72.01</v>
      </c>
      <c r="D139" s="11" t="n">
        <f aca="false">C139*0.6</f>
        <v>43.206</v>
      </c>
      <c r="E139" s="15" t="n">
        <v>83.58</v>
      </c>
      <c r="F139" s="11" t="n">
        <f aca="false">E139*0.4</f>
        <v>33.432</v>
      </c>
      <c r="G139" s="11" t="n">
        <f aca="false">D139+F139</f>
        <v>76.638</v>
      </c>
      <c r="H139" s="6" t="n">
        <v>9</v>
      </c>
      <c r="I139" s="13"/>
    </row>
    <row r="140" customFormat="false" ht="22" hidden="false" customHeight="true" outlineLevel="0" collapsed="false">
      <c r="A140" s="5" t="s">
        <v>196</v>
      </c>
      <c r="B140" s="5"/>
      <c r="C140" s="5"/>
      <c r="D140" s="5"/>
      <c r="E140" s="5"/>
      <c r="F140" s="5"/>
      <c r="G140" s="5"/>
      <c r="H140" s="5"/>
      <c r="I140" s="5"/>
    </row>
    <row r="141" customFormat="false" ht="22" hidden="false" customHeight="true" outlineLevel="0" collapsed="false">
      <c r="A141" s="6" t="s">
        <v>2</v>
      </c>
      <c r="B141" s="6" t="s">
        <v>3</v>
      </c>
      <c r="C141" s="6" t="s">
        <v>4</v>
      </c>
      <c r="D141" s="6" t="s">
        <v>5</v>
      </c>
      <c r="E141" s="7" t="s">
        <v>6</v>
      </c>
      <c r="F141" s="6" t="s">
        <v>7</v>
      </c>
      <c r="G141" s="6" t="s">
        <v>8</v>
      </c>
      <c r="H141" s="6" t="s">
        <v>9</v>
      </c>
      <c r="I141" s="6" t="s">
        <v>10</v>
      </c>
    </row>
    <row r="142" customFormat="false" ht="22" hidden="false" customHeight="true" outlineLevel="0" collapsed="false">
      <c r="A142" s="9" t="s">
        <v>197</v>
      </c>
      <c r="B142" s="10" t="s">
        <v>198</v>
      </c>
      <c r="C142" s="9" t="n">
        <v>67.37</v>
      </c>
      <c r="D142" s="11" t="n">
        <f aca="false">C142*0.6</f>
        <v>40.422</v>
      </c>
      <c r="E142" s="15" t="n">
        <v>85.32</v>
      </c>
      <c r="F142" s="11" t="n">
        <f aca="false">E142*0.4</f>
        <v>34.128</v>
      </c>
      <c r="G142" s="11" t="n">
        <f aca="false">D142+F142</f>
        <v>74.55</v>
      </c>
      <c r="H142" s="13" t="n">
        <v>1</v>
      </c>
      <c r="I142" s="13"/>
    </row>
    <row r="143" customFormat="false" ht="22" hidden="false" customHeight="true" outlineLevel="0" collapsed="false">
      <c r="A143" s="9" t="s">
        <v>199</v>
      </c>
      <c r="B143" s="10" t="s">
        <v>200</v>
      </c>
      <c r="C143" s="9" t="n">
        <v>58.38</v>
      </c>
      <c r="D143" s="11" t="n">
        <f aca="false">C143*0.6</f>
        <v>35.028</v>
      </c>
      <c r="E143" s="15" t="n">
        <v>85.04</v>
      </c>
      <c r="F143" s="11" t="n">
        <f aca="false">E143*0.4</f>
        <v>34.016</v>
      </c>
      <c r="G143" s="11" t="n">
        <f aca="false">D143+F143</f>
        <v>69.044</v>
      </c>
      <c r="H143" s="13" t="n">
        <v>2</v>
      </c>
      <c r="I143" s="13"/>
    </row>
    <row r="144" customFormat="false" ht="22" hidden="false" customHeight="true" outlineLevel="0" collapsed="false">
      <c r="A144" s="9" t="s">
        <v>201</v>
      </c>
      <c r="B144" s="10" t="s">
        <v>202</v>
      </c>
      <c r="C144" s="9" t="n">
        <v>55.42</v>
      </c>
      <c r="D144" s="11" t="n">
        <f aca="false">C144*0.6</f>
        <v>33.252</v>
      </c>
      <c r="E144" s="15" t="n">
        <v>84.28</v>
      </c>
      <c r="F144" s="11" t="n">
        <f aca="false">E144*0.4</f>
        <v>33.712</v>
      </c>
      <c r="G144" s="11" t="n">
        <f aca="false">D144+F144</f>
        <v>66.964</v>
      </c>
      <c r="H144" s="13" t="n">
        <v>3</v>
      </c>
      <c r="I144" s="13"/>
    </row>
    <row r="145" customFormat="false" ht="22" hidden="false" customHeight="true" outlineLevel="0" collapsed="false">
      <c r="A145" s="9" t="s">
        <v>203</v>
      </c>
      <c r="B145" s="10" t="s">
        <v>204</v>
      </c>
      <c r="C145" s="9" t="n">
        <v>53.44</v>
      </c>
      <c r="D145" s="11" t="n">
        <f aca="false">C145*0.6</f>
        <v>32.064</v>
      </c>
      <c r="E145" s="15" t="s">
        <v>15</v>
      </c>
      <c r="F145" s="11"/>
      <c r="G145" s="11" t="n">
        <f aca="false">D145+F145</f>
        <v>32.064</v>
      </c>
      <c r="H145" s="13" t="n">
        <v>4</v>
      </c>
      <c r="I145" s="13"/>
    </row>
    <row r="146" customFormat="false" ht="22" hidden="false" customHeight="true" outlineLevel="0" collapsed="false">
      <c r="A146" s="5" t="s">
        <v>205</v>
      </c>
      <c r="B146" s="5"/>
      <c r="C146" s="5"/>
      <c r="D146" s="5"/>
      <c r="E146" s="5"/>
      <c r="F146" s="5"/>
      <c r="G146" s="5"/>
      <c r="H146" s="5"/>
      <c r="I146" s="5"/>
    </row>
    <row r="147" customFormat="false" ht="22" hidden="false" customHeight="true" outlineLevel="0" collapsed="false">
      <c r="A147" s="6" t="s">
        <v>2</v>
      </c>
      <c r="B147" s="6" t="s">
        <v>3</v>
      </c>
      <c r="C147" s="6" t="s">
        <v>4</v>
      </c>
      <c r="D147" s="6" t="s">
        <v>5</v>
      </c>
      <c r="E147" s="7" t="s">
        <v>6</v>
      </c>
      <c r="F147" s="6" t="s">
        <v>7</v>
      </c>
      <c r="G147" s="6" t="s">
        <v>8</v>
      </c>
      <c r="H147" s="6" t="s">
        <v>9</v>
      </c>
      <c r="I147" s="6" t="s">
        <v>10</v>
      </c>
    </row>
    <row r="148" customFormat="false" ht="22" hidden="false" customHeight="true" outlineLevel="0" collapsed="false">
      <c r="A148" s="9" t="s">
        <v>206</v>
      </c>
      <c r="B148" s="10" t="s">
        <v>207</v>
      </c>
      <c r="C148" s="9" t="n">
        <v>65.53</v>
      </c>
      <c r="D148" s="11" t="n">
        <f aca="false">C148*0.6</f>
        <v>39.318</v>
      </c>
      <c r="E148" s="15" t="n">
        <v>84.5</v>
      </c>
      <c r="F148" s="11" t="n">
        <f aca="false">E148*0.4</f>
        <v>33.8</v>
      </c>
      <c r="G148" s="11" t="n">
        <f aca="false">D148+F148</f>
        <v>73.118</v>
      </c>
      <c r="H148" s="13" t="n">
        <v>1</v>
      </c>
      <c r="I148" s="13"/>
    </row>
    <row r="149" customFormat="false" ht="22" hidden="false" customHeight="true" outlineLevel="0" collapsed="false">
      <c r="A149" s="9" t="s">
        <v>208</v>
      </c>
      <c r="B149" s="10" t="s">
        <v>209</v>
      </c>
      <c r="C149" s="9" t="n">
        <v>55.62</v>
      </c>
      <c r="D149" s="11" t="n">
        <f aca="false">C149*0.6</f>
        <v>33.372</v>
      </c>
      <c r="E149" s="15" t="n">
        <v>83.22</v>
      </c>
      <c r="F149" s="11" t="n">
        <f aca="false">E149*0.4</f>
        <v>33.288</v>
      </c>
      <c r="G149" s="11" t="n">
        <f aca="false">D149+F149</f>
        <v>66.66</v>
      </c>
      <c r="H149" s="13" t="n">
        <v>2</v>
      </c>
      <c r="I149" s="13"/>
    </row>
    <row r="150" customFormat="false" ht="22" hidden="false" customHeight="true" outlineLevel="0" collapsed="false">
      <c r="A150" s="9" t="s">
        <v>210</v>
      </c>
      <c r="B150" s="10" t="s">
        <v>211</v>
      </c>
      <c r="C150" s="18" t="n">
        <v>58.4</v>
      </c>
      <c r="D150" s="11" t="n">
        <f aca="false">C150*0.6</f>
        <v>35.04</v>
      </c>
      <c r="E150" s="15" t="s">
        <v>15</v>
      </c>
      <c r="F150" s="11"/>
      <c r="G150" s="11" t="n">
        <f aca="false">D150+F150</f>
        <v>35.04</v>
      </c>
      <c r="H150" s="13" t="n">
        <v>3</v>
      </c>
      <c r="I150" s="13"/>
    </row>
    <row r="151" customFormat="false" ht="22" hidden="false" customHeight="true" outlineLevel="0" collapsed="false">
      <c r="A151" s="5" t="s">
        <v>212</v>
      </c>
      <c r="B151" s="5"/>
      <c r="C151" s="5"/>
      <c r="D151" s="5"/>
      <c r="E151" s="5"/>
      <c r="F151" s="5"/>
      <c r="G151" s="5"/>
      <c r="H151" s="5"/>
      <c r="I151" s="5"/>
    </row>
    <row r="152" customFormat="false" ht="22" hidden="false" customHeight="true" outlineLevel="0" collapsed="false">
      <c r="A152" s="6" t="s">
        <v>2</v>
      </c>
      <c r="B152" s="6" t="s">
        <v>3</v>
      </c>
      <c r="C152" s="6" t="s">
        <v>4</v>
      </c>
      <c r="D152" s="6" t="s">
        <v>5</v>
      </c>
      <c r="E152" s="7" t="s">
        <v>6</v>
      </c>
      <c r="F152" s="6" t="s">
        <v>7</v>
      </c>
      <c r="G152" s="6" t="s">
        <v>8</v>
      </c>
      <c r="H152" s="6" t="s">
        <v>9</v>
      </c>
      <c r="I152" s="6" t="s">
        <v>10</v>
      </c>
    </row>
    <row r="153" customFormat="false" ht="22" hidden="false" customHeight="true" outlineLevel="0" collapsed="false">
      <c r="A153" s="9" t="s">
        <v>213</v>
      </c>
      <c r="B153" s="10" t="s">
        <v>214</v>
      </c>
      <c r="C153" s="9" t="n">
        <v>69.46</v>
      </c>
      <c r="D153" s="11" t="n">
        <f aca="false">C153*0.6</f>
        <v>41.676</v>
      </c>
      <c r="E153" s="17" t="n">
        <v>87.38</v>
      </c>
      <c r="F153" s="11" t="n">
        <f aca="false">E153*0.4</f>
        <v>34.952</v>
      </c>
      <c r="G153" s="11" t="n">
        <f aca="false">D153+F153</f>
        <v>76.628</v>
      </c>
      <c r="H153" s="6" t="n">
        <v>1</v>
      </c>
      <c r="I153" s="6"/>
    </row>
    <row r="154" customFormat="false" ht="22" hidden="false" customHeight="true" outlineLevel="0" collapsed="false">
      <c r="A154" s="9" t="s">
        <v>215</v>
      </c>
      <c r="B154" s="10" t="s">
        <v>216</v>
      </c>
      <c r="C154" s="9" t="n">
        <v>63.09</v>
      </c>
      <c r="D154" s="11" t="n">
        <f aca="false">C154*0.6</f>
        <v>37.854</v>
      </c>
      <c r="E154" s="15" t="n">
        <v>85.9</v>
      </c>
      <c r="F154" s="11" t="n">
        <f aca="false">E154*0.4</f>
        <v>34.36</v>
      </c>
      <c r="G154" s="11" t="n">
        <f aca="false">D154+F154</f>
        <v>72.214</v>
      </c>
      <c r="H154" s="13" t="n">
        <v>2</v>
      </c>
      <c r="I154" s="13"/>
    </row>
    <row r="155" customFormat="false" ht="22" hidden="false" customHeight="true" outlineLevel="0" collapsed="false">
      <c r="A155" s="5" t="s">
        <v>217</v>
      </c>
      <c r="B155" s="5"/>
      <c r="C155" s="5"/>
      <c r="D155" s="5"/>
      <c r="E155" s="5"/>
      <c r="F155" s="5"/>
      <c r="G155" s="5"/>
      <c r="H155" s="5"/>
      <c r="I155" s="5"/>
    </row>
    <row r="156" customFormat="false" ht="22" hidden="false" customHeight="true" outlineLevel="0" collapsed="false">
      <c r="A156" s="6" t="s">
        <v>2</v>
      </c>
      <c r="B156" s="6" t="s">
        <v>3</v>
      </c>
      <c r="C156" s="6" t="s">
        <v>4</v>
      </c>
      <c r="D156" s="6" t="s">
        <v>5</v>
      </c>
      <c r="E156" s="7" t="s">
        <v>6</v>
      </c>
      <c r="F156" s="6" t="s">
        <v>7</v>
      </c>
      <c r="G156" s="6" t="s">
        <v>8</v>
      </c>
      <c r="H156" s="6" t="s">
        <v>9</v>
      </c>
      <c r="I156" s="6" t="s">
        <v>10</v>
      </c>
    </row>
    <row r="157" customFormat="false" ht="22" hidden="false" customHeight="true" outlineLevel="0" collapsed="false">
      <c r="A157" s="9" t="s">
        <v>218</v>
      </c>
      <c r="B157" s="10" t="s">
        <v>219</v>
      </c>
      <c r="C157" s="9" t="n">
        <v>62.07</v>
      </c>
      <c r="D157" s="11" t="n">
        <f aca="false">C157*0.6</f>
        <v>37.242</v>
      </c>
      <c r="E157" s="15" t="n">
        <v>85.76</v>
      </c>
      <c r="F157" s="11" t="n">
        <f aca="false">E157*0.4</f>
        <v>34.304</v>
      </c>
      <c r="G157" s="11" t="n">
        <f aca="false">D157+F157</f>
        <v>71.546</v>
      </c>
      <c r="H157" s="13" t="n">
        <v>1</v>
      </c>
      <c r="I157" s="13"/>
    </row>
    <row r="158" customFormat="false" ht="22" hidden="false" customHeight="true" outlineLevel="0" collapsed="false">
      <c r="A158" s="9" t="s">
        <v>220</v>
      </c>
      <c r="B158" s="10" t="s">
        <v>221</v>
      </c>
      <c r="C158" s="9" t="n">
        <v>53.76</v>
      </c>
      <c r="D158" s="11" t="n">
        <f aca="false">C158*0.6</f>
        <v>32.256</v>
      </c>
      <c r="E158" s="15" t="s">
        <v>15</v>
      </c>
      <c r="F158" s="11"/>
      <c r="G158" s="11" t="n">
        <f aca="false">D158+F158</f>
        <v>32.256</v>
      </c>
      <c r="H158" s="13" t="n">
        <v>2</v>
      </c>
      <c r="I158" s="13"/>
    </row>
    <row r="159" customFormat="false" ht="22" hidden="false" customHeight="true" outlineLevel="0" collapsed="false">
      <c r="A159" s="5" t="s">
        <v>222</v>
      </c>
      <c r="B159" s="5"/>
      <c r="C159" s="5"/>
      <c r="D159" s="5"/>
      <c r="E159" s="5"/>
      <c r="F159" s="5"/>
      <c r="G159" s="5"/>
      <c r="H159" s="5"/>
      <c r="I159" s="5"/>
    </row>
    <row r="160" customFormat="false" ht="22" hidden="false" customHeight="true" outlineLevel="0" collapsed="false">
      <c r="A160" s="6" t="s">
        <v>2</v>
      </c>
      <c r="B160" s="6" t="s">
        <v>3</v>
      </c>
      <c r="C160" s="6" t="s">
        <v>4</v>
      </c>
      <c r="D160" s="6" t="s">
        <v>5</v>
      </c>
      <c r="E160" s="7" t="s">
        <v>6</v>
      </c>
      <c r="F160" s="6" t="s">
        <v>7</v>
      </c>
      <c r="G160" s="6" t="s">
        <v>8</v>
      </c>
      <c r="H160" s="6" t="s">
        <v>9</v>
      </c>
      <c r="I160" s="6" t="s">
        <v>10</v>
      </c>
    </row>
    <row r="161" customFormat="false" ht="22" hidden="false" customHeight="true" outlineLevel="0" collapsed="false">
      <c r="A161" s="9" t="s">
        <v>223</v>
      </c>
      <c r="B161" s="10" t="s">
        <v>224</v>
      </c>
      <c r="C161" s="9" t="n">
        <v>75.27</v>
      </c>
      <c r="D161" s="11" t="n">
        <f aca="false">C161*0.6</f>
        <v>45.162</v>
      </c>
      <c r="E161" s="17" t="n">
        <v>84.8</v>
      </c>
      <c r="F161" s="11" t="n">
        <f aca="false">E161*0.4</f>
        <v>33.92</v>
      </c>
      <c r="G161" s="11" t="n">
        <f aca="false">D161+F161</f>
        <v>79.082</v>
      </c>
      <c r="H161" s="6" t="n">
        <v>1</v>
      </c>
      <c r="I161" s="6"/>
    </row>
    <row r="162" customFormat="false" ht="22" hidden="false" customHeight="true" outlineLevel="0" collapsed="false">
      <c r="A162" s="9" t="s">
        <v>225</v>
      </c>
      <c r="B162" s="10" t="s">
        <v>226</v>
      </c>
      <c r="C162" s="18" t="n">
        <v>75.4</v>
      </c>
      <c r="D162" s="11" t="n">
        <f aca="false">C162*0.6</f>
        <v>45.24</v>
      </c>
      <c r="E162" s="17" t="n">
        <v>84.02</v>
      </c>
      <c r="F162" s="11" t="n">
        <f aca="false">E162*0.4</f>
        <v>33.608</v>
      </c>
      <c r="G162" s="11" t="n">
        <f aca="false">D162+F162</f>
        <v>78.848</v>
      </c>
      <c r="H162" s="6" t="n">
        <v>2</v>
      </c>
      <c r="I162" s="6"/>
    </row>
    <row r="163" customFormat="false" ht="22" hidden="false" customHeight="true" outlineLevel="0" collapsed="false">
      <c r="A163" s="9" t="s">
        <v>227</v>
      </c>
      <c r="B163" s="10" t="s">
        <v>228</v>
      </c>
      <c r="C163" s="18" t="n">
        <v>73.6</v>
      </c>
      <c r="D163" s="11" t="n">
        <f aca="false">C163*0.6</f>
        <v>44.16</v>
      </c>
      <c r="E163" s="17" t="n">
        <v>84.2</v>
      </c>
      <c r="F163" s="11" t="n">
        <f aca="false">E163*0.4</f>
        <v>33.68</v>
      </c>
      <c r="G163" s="11" t="n">
        <f aca="false">D163+F163</f>
        <v>77.84</v>
      </c>
      <c r="H163" s="6" t="n">
        <v>3</v>
      </c>
      <c r="I163" s="6"/>
    </row>
    <row r="164" customFormat="false" ht="22" hidden="false" customHeight="true" outlineLevel="0" collapsed="false">
      <c r="A164" s="9" t="s">
        <v>229</v>
      </c>
      <c r="B164" s="10" t="s">
        <v>230</v>
      </c>
      <c r="C164" s="9" t="n">
        <v>72.91</v>
      </c>
      <c r="D164" s="11" t="n">
        <f aca="false">C164*0.6</f>
        <v>43.746</v>
      </c>
      <c r="E164" s="17" t="n">
        <v>84.44</v>
      </c>
      <c r="F164" s="11" t="n">
        <f aca="false">E164*0.4</f>
        <v>33.776</v>
      </c>
      <c r="G164" s="11" t="n">
        <f aca="false">D164+F164</f>
        <v>77.522</v>
      </c>
      <c r="H164" s="6" t="n">
        <v>4</v>
      </c>
      <c r="I164" s="6"/>
    </row>
    <row r="165" customFormat="false" ht="22" hidden="false" customHeight="true" outlineLevel="0" collapsed="false">
      <c r="A165" s="9" t="s">
        <v>231</v>
      </c>
      <c r="B165" s="10" t="s">
        <v>232</v>
      </c>
      <c r="C165" s="18" t="n">
        <v>72.2</v>
      </c>
      <c r="D165" s="11" t="n">
        <f aca="false">C165*0.6</f>
        <v>43.32</v>
      </c>
      <c r="E165" s="17" t="n">
        <v>85.4</v>
      </c>
      <c r="F165" s="11" t="n">
        <f aca="false">E165*0.4</f>
        <v>34.16</v>
      </c>
      <c r="G165" s="11" t="n">
        <f aca="false">D165+F165</f>
        <v>77.48</v>
      </c>
      <c r="H165" s="6" t="n">
        <v>5</v>
      </c>
      <c r="I165" s="6"/>
    </row>
    <row r="166" customFormat="false" ht="22" hidden="false" customHeight="true" outlineLevel="0" collapsed="false">
      <c r="A166" s="9" t="s">
        <v>233</v>
      </c>
      <c r="B166" s="10" t="s">
        <v>234</v>
      </c>
      <c r="C166" s="9" t="n">
        <v>71.03</v>
      </c>
      <c r="D166" s="11" t="n">
        <f aca="false">C166*0.6</f>
        <v>42.618</v>
      </c>
      <c r="E166" s="17" t="n">
        <v>84.42</v>
      </c>
      <c r="F166" s="11" t="n">
        <f aca="false">E166*0.4</f>
        <v>33.768</v>
      </c>
      <c r="G166" s="11" t="n">
        <f aca="false">D166+F166</f>
        <v>76.386</v>
      </c>
      <c r="H166" s="6" t="n">
        <v>6</v>
      </c>
      <c r="I166" s="6"/>
    </row>
    <row r="167" customFormat="false" ht="22" hidden="false" customHeight="true" outlineLevel="0" collapsed="false">
      <c r="A167" s="9" t="s">
        <v>235</v>
      </c>
      <c r="B167" s="10" t="s">
        <v>236</v>
      </c>
      <c r="C167" s="9" t="n">
        <v>68.83</v>
      </c>
      <c r="D167" s="11" t="n">
        <f aca="false">C167*0.6</f>
        <v>41.298</v>
      </c>
      <c r="E167" s="15" t="n">
        <v>87.14</v>
      </c>
      <c r="F167" s="11" t="n">
        <f aca="false">E167*0.4</f>
        <v>34.856</v>
      </c>
      <c r="G167" s="11" t="n">
        <f aca="false">D167+F167</f>
        <v>76.154</v>
      </c>
      <c r="H167" s="6" t="n">
        <v>7</v>
      </c>
      <c r="I167" s="13"/>
    </row>
    <row r="168" customFormat="false" ht="22" hidden="false" customHeight="true" outlineLevel="0" collapsed="false">
      <c r="A168" s="9" t="s">
        <v>237</v>
      </c>
      <c r="B168" s="10" t="s">
        <v>238</v>
      </c>
      <c r="C168" s="9" t="n">
        <v>68.47</v>
      </c>
      <c r="D168" s="11" t="n">
        <f aca="false">C168*0.6</f>
        <v>41.082</v>
      </c>
      <c r="E168" s="15" t="n">
        <v>86.42</v>
      </c>
      <c r="F168" s="11" t="n">
        <f aca="false">E168*0.4</f>
        <v>34.568</v>
      </c>
      <c r="G168" s="11" t="n">
        <f aca="false">D168+F168</f>
        <v>75.65</v>
      </c>
      <c r="H168" s="6" t="n">
        <v>8</v>
      </c>
      <c r="I168" s="13"/>
    </row>
    <row r="169" customFormat="false" ht="22" hidden="false" customHeight="true" outlineLevel="0" collapsed="false">
      <c r="A169" s="9" t="s">
        <v>239</v>
      </c>
      <c r="B169" s="10" t="s">
        <v>240</v>
      </c>
      <c r="C169" s="9" t="n">
        <v>68.26</v>
      </c>
      <c r="D169" s="11" t="n">
        <f aca="false">C169*0.6</f>
        <v>40.956</v>
      </c>
      <c r="E169" s="15" t="n">
        <v>86.7</v>
      </c>
      <c r="F169" s="11" t="n">
        <f aca="false">E169*0.4</f>
        <v>34.68</v>
      </c>
      <c r="G169" s="11" t="n">
        <f aca="false">D169+F169</f>
        <v>75.636</v>
      </c>
      <c r="H169" s="6" t="n">
        <v>9</v>
      </c>
      <c r="I169" s="13"/>
    </row>
    <row r="170" customFormat="false" ht="22" hidden="false" customHeight="true" outlineLevel="0" collapsed="false">
      <c r="A170" s="9" t="s">
        <v>241</v>
      </c>
      <c r="B170" s="10" t="s">
        <v>242</v>
      </c>
      <c r="C170" s="9" t="n">
        <v>69.53</v>
      </c>
      <c r="D170" s="11" t="n">
        <f aca="false">C170*0.6</f>
        <v>41.718</v>
      </c>
      <c r="E170" s="17" t="n">
        <v>83.82</v>
      </c>
      <c r="F170" s="11" t="n">
        <f aca="false">E170*0.4</f>
        <v>33.528</v>
      </c>
      <c r="G170" s="11" t="n">
        <f aca="false">D170+F170</f>
        <v>75.246</v>
      </c>
      <c r="H170" s="6" t="n">
        <v>10</v>
      </c>
      <c r="I170" s="6"/>
    </row>
    <row r="171" customFormat="false" ht="22" hidden="false" customHeight="true" outlineLevel="0" collapsed="false">
      <c r="A171" s="9" t="s">
        <v>243</v>
      </c>
      <c r="B171" s="10" t="s">
        <v>244</v>
      </c>
      <c r="C171" s="9" t="n">
        <v>68.88</v>
      </c>
      <c r="D171" s="11" t="n">
        <f aca="false">C171*0.6</f>
        <v>41.328</v>
      </c>
      <c r="E171" s="17" t="n">
        <v>84.28</v>
      </c>
      <c r="F171" s="11" t="n">
        <f aca="false">E171*0.4</f>
        <v>33.712</v>
      </c>
      <c r="G171" s="11" t="n">
        <f aca="false">D171+F171</f>
        <v>75.04</v>
      </c>
      <c r="H171" s="6" t="n">
        <v>11</v>
      </c>
      <c r="I171" s="6"/>
    </row>
    <row r="172" customFormat="false" ht="22" hidden="false" customHeight="true" outlineLevel="0" collapsed="false">
      <c r="A172" s="5" t="s">
        <v>245</v>
      </c>
      <c r="B172" s="5"/>
      <c r="C172" s="5"/>
      <c r="D172" s="5"/>
      <c r="E172" s="5"/>
      <c r="F172" s="5"/>
      <c r="G172" s="5"/>
      <c r="H172" s="5"/>
      <c r="I172" s="5"/>
    </row>
    <row r="173" customFormat="false" ht="22" hidden="false" customHeight="true" outlineLevel="0" collapsed="false">
      <c r="A173" s="6" t="s">
        <v>2</v>
      </c>
      <c r="B173" s="6" t="s">
        <v>3</v>
      </c>
      <c r="C173" s="6" t="s">
        <v>4</v>
      </c>
      <c r="D173" s="6" t="s">
        <v>5</v>
      </c>
      <c r="E173" s="7" t="s">
        <v>6</v>
      </c>
      <c r="F173" s="6" t="s">
        <v>7</v>
      </c>
      <c r="G173" s="6" t="s">
        <v>8</v>
      </c>
      <c r="H173" s="6" t="s">
        <v>9</v>
      </c>
      <c r="I173" s="6" t="s">
        <v>10</v>
      </c>
    </row>
    <row r="174" customFormat="false" ht="22" hidden="false" customHeight="true" outlineLevel="0" collapsed="false">
      <c r="A174" s="9" t="s">
        <v>246</v>
      </c>
      <c r="B174" s="10" t="s">
        <v>247</v>
      </c>
      <c r="C174" s="9" t="n">
        <v>64.71</v>
      </c>
      <c r="D174" s="11" t="n">
        <f aca="false">C174*0.6</f>
        <v>38.826</v>
      </c>
      <c r="E174" s="17" t="n">
        <v>86.06</v>
      </c>
      <c r="F174" s="11" t="n">
        <f aca="false">E174*0.4</f>
        <v>34.424</v>
      </c>
      <c r="G174" s="11" t="n">
        <f aca="false">D174+F174</f>
        <v>73.25</v>
      </c>
      <c r="H174" s="6" t="n">
        <v>1</v>
      </c>
      <c r="I174" s="6"/>
    </row>
    <row r="175" customFormat="false" ht="22" hidden="false" customHeight="true" outlineLevel="0" collapsed="false">
      <c r="A175" s="9" t="s">
        <v>248</v>
      </c>
      <c r="B175" s="10" t="s">
        <v>249</v>
      </c>
      <c r="C175" s="9" t="n">
        <v>64.37</v>
      </c>
      <c r="D175" s="11" t="n">
        <f aca="false">C175*0.6</f>
        <v>38.622</v>
      </c>
      <c r="E175" s="17" t="n">
        <v>85.18</v>
      </c>
      <c r="F175" s="11" t="n">
        <f aca="false">E175*0.4</f>
        <v>34.072</v>
      </c>
      <c r="G175" s="11" t="n">
        <f aca="false">D175+F175</f>
        <v>72.694</v>
      </c>
      <c r="H175" s="6" t="n">
        <v>2</v>
      </c>
      <c r="I175" s="6"/>
    </row>
    <row r="176" customFormat="false" ht="22" hidden="false" customHeight="true" outlineLevel="0" collapsed="false">
      <c r="A176" s="9" t="s">
        <v>250</v>
      </c>
      <c r="B176" s="10" t="s">
        <v>251</v>
      </c>
      <c r="C176" s="9" t="n">
        <v>63.79</v>
      </c>
      <c r="D176" s="11" t="n">
        <f aca="false">C176*0.6</f>
        <v>38.274</v>
      </c>
      <c r="E176" s="15" t="n">
        <v>84.38</v>
      </c>
      <c r="F176" s="11" t="n">
        <f aca="false">E176*0.4</f>
        <v>33.752</v>
      </c>
      <c r="G176" s="11" t="n">
        <f aca="false">D176+F176</f>
        <v>72.026</v>
      </c>
      <c r="H176" s="13" t="n">
        <v>3</v>
      </c>
      <c r="I176" s="13"/>
    </row>
    <row r="177" customFormat="false" ht="22" hidden="false" customHeight="true" outlineLevel="0" collapsed="false">
      <c r="A177" s="5" t="s">
        <v>252</v>
      </c>
      <c r="B177" s="5"/>
      <c r="C177" s="5"/>
      <c r="D177" s="5"/>
      <c r="E177" s="5"/>
      <c r="F177" s="5"/>
      <c r="G177" s="5"/>
      <c r="H177" s="5"/>
      <c r="I177" s="5"/>
    </row>
    <row r="178" customFormat="false" ht="22" hidden="false" customHeight="true" outlineLevel="0" collapsed="false">
      <c r="A178" s="6" t="s">
        <v>2</v>
      </c>
      <c r="B178" s="6" t="s">
        <v>3</v>
      </c>
      <c r="C178" s="6" t="s">
        <v>4</v>
      </c>
      <c r="D178" s="6" t="s">
        <v>5</v>
      </c>
      <c r="E178" s="7" t="s">
        <v>6</v>
      </c>
      <c r="F178" s="6" t="s">
        <v>7</v>
      </c>
      <c r="G178" s="6" t="s">
        <v>8</v>
      </c>
      <c r="H178" s="6" t="s">
        <v>9</v>
      </c>
      <c r="I178" s="6" t="s">
        <v>10</v>
      </c>
    </row>
    <row r="179" customFormat="false" ht="22" hidden="false" customHeight="true" outlineLevel="0" collapsed="false">
      <c r="A179" s="9" t="s">
        <v>253</v>
      </c>
      <c r="B179" s="10" t="s">
        <v>254</v>
      </c>
      <c r="C179" s="9" t="n">
        <v>71.41</v>
      </c>
      <c r="D179" s="11" t="n">
        <f aca="false">C179*0.6</f>
        <v>42.846</v>
      </c>
      <c r="E179" s="17" t="n">
        <v>86.12</v>
      </c>
      <c r="F179" s="11" t="n">
        <f aca="false">E179*0.4</f>
        <v>34.448</v>
      </c>
      <c r="G179" s="11" t="n">
        <f aca="false">D179+F179</f>
        <v>77.294</v>
      </c>
      <c r="H179" s="6" t="n">
        <v>1</v>
      </c>
      <c r="I179" s="6"/>
    </row>
    <row r="180" customFormat="false" ht="22" hidden="false" customHeight="true" outlineLevel="0" collapsed="false">
      <c r="A180" s="9" t="s">
        <v>255</v>
      </c>
      <c r="B180" s="10" t="s">
        <v>256</v>
      </c>
      <c r="C180" s="9" t="n">
        <v>68.63</v>
      </c>
      <c r="D180" s="11" t="n">
        <f aca="false">C180*0.6</f>
        <v>41.178</v>
      </c>
      <c r="E180" s="17" t="n">
        <v>86.04</v>
      </c>
      <c r="F180" s="11" t="n">
        <f aca="false">E180*0.4</f>
        <v>34.416</v>
      </c>
      <c r="G180" s="11" t="n">
        <f aca="false">D180+F180</f>
        <v>75.594</v>
      </c>
      <c r="H180" s="6" t="n">
        <v>2</v>
      </c>
      <c r="I180" s="6"/>
    </row>
    <row r="181" customFormat="false" ht="22" hidden="false" customHeight="true" outlineLevel="0" collapsed="false">
      <c r="A181" s="9" t="s">
        <v>257</v>
      </c>
      <c r="B181" s="10" t="s">
        <v>258</v>
      </c>
      <c r="C181" s="9" t="n">
        <v>66.86</v>
      </c>
      <c r="D181" s="11" t="n">
        <f aca="false">C181*0.6</f>
        <v>40.116</v>
      </c>
      <c r="E181" s="17" t="n">
        <v>86.72</v>
      </c>
      <c r="F181" s="11" t="n">
        <f aca="false">E181*0.4</f>
        <v>34.688</v>
      </c>
      <c r="G181" s="11" t="n">
        <f aca="false">D181+F181</f>
        <v>74.804</v>
      </c>
      <c r="H181" s="6" t="n">
        <v>3</v>
      </c>
      <c r="I181" s="6"/>
    </row>
    <row r="182" customFormat="false" ht="22" hidden="false" customHeight="true" outlineLevel="0" collapsed="false">
      <c r="A182" s="9" t="s">
        <v>259</v>
      </c>
      <c r="B182" s="10" t="s">
        <v>260</v>
      </c>
      <c r="C182" s="9" t="n">
        <v>65.34</v>
      </c>
      <c r="D182" s="11" t="n">
        <f aca="false">C182*0.6</f>
        <v>39.204</v>
      </c>
      <c r="E182" s="17" t="n">
        <v>85.68</v>
      </c>
      <c r="F182" s="11" t="n">
        <f aca="false">E182*0.4</f>
        <v>34.272</v>
      </c>
      <c r="G182" s="11" t="n">
        <f aca="false">D182+F182</f>
        <v>73.476</v>
      </c>
      <c r="H182" s="6" t="n">
        <v>4</v>
      </c>
      <c r="I182" s="6"/>
    </row>
    <row r="183" customFormat="false" ht="22" hidden="false" customHeight="true" outlineLevel="0" collapsed="false">
      <c r="A183" s="9" t="s">
        <v>261</v>
      </c>
      <c r="B183" s="10" t="s">
        <v>262</v>
      </c>
      <c r="C183" s="9" t="n">
        <v>65.31</v>
      </c>
      <c r="D183" s="11" t="n">
        <f aca="false">C183*0.6</f>
        <v>39.186</v>
      </c>
      <c r="E183" s="17" t="n">
        <v>85.28</v>
      </c>
      <c r="F183" s="11" t="n">
        <f aca="false">E183*0.4</f>
        <v>34.112</v>
      </c>
      <c r="G183" s="11" t="n">
        <f aca="false">D183+F183</f>
        <v>73.298</v>
      </c>
      <c r="H183" s="6" t="n">
        <v>5</v>
      </c>
      <c r="I183" s="6"/>
    </row>
    <row r="184" customFormat="false" ht="22" hidden="false" customHeight="true" outlineLevel="0" collapsed="false">
      <c r="A184" s="9" t="s">
        <v>263</v>
      </c>
      <c r="B184" s="10" t="s">
        <v>264</v>
      </c>
      <c r="C184" s="9" t="n">
        <v>65.51</v>
      </c>
      <c r="D184" s="11" t="n">
        <f aca="false">C184*0.6</f>
        <v>39.306</v>
      </c>
      <c r="E184" s="17" t="n">
        <v>84.92</v>
      </c>
      <c r="F184" s="11" t="n">
        <f aca="false">E184*0.4</f>
        <v>33.968</v>
      </c>
      <c r="G184" s="11" t="n">
        <f aca="false">D184+F184</f>
        <v>73.274</v>
      </c>
      <c r="H184" s="6" t="n">
        <v>6</v>
      </c>
      <c r="I184" s="6"/>
    </row>
    <row r="185" customFormat="false" ht="22" hidden="false" customHeight="true" outlineLevel="0" collapsed="false">
      <c r="A185" s="9" t="s">
        <v>265</v>
      </c>
      <c r="B185" s="10" t="s">
        <v>266</v>
      </c>
      <c r="C185" s="9" t="n">
        <v>64.65</v>
      </c>
      <c r="D185" s="11" t="n">
        <f aca="false">C185*0.6</f>
        <v>38.79</v>
      </c>
      <c r="E185" s="17" t="n">
        <v>85.66</v>
      </c>
      <c r="F185" s="11" t="n">
        <f aca="false">E185*0.4</f>
        <v>34.264</v>
      </c>
      <c r="G185" s="11" t="n">
        <f aca="false">D185+F185</f>
        <v>73.054</v>
      </c>
      <c r="H185" s="6" t="n">
        <v>7</v>
      </c>
      <c r="I185" s="6"/>
    </row>
    <row r="186" customFormat="false" ht="22" hidden="false" customHeight="true" outlineLevel="0" collapsed="false">
      <c r="A186" s="9" t="s">
        <v>267</v>
      </c>
      <c r="B186" s="10" t="s">
        <v>268</v>
      </c>
      <c r="C186" s="9" t="n">
        <v>63.92</v>
      </c>
      <c r="D186" s="11" t="n">
        <f aca="false">C186*0.6</f>
        <v>38.352</v>
      </c>
      <c r="E186" s="15" t="n">
        <v>82.6</v>
      </c>
      <c r="F186" s="11" t="n">
        <f aca="false">E186*0.4</f>
        <v>33.04</v>
      </c>
      <c r="G186" s="11" t="n">
        <f aca="false">D186+F186</f>
        <v>71.392</v>
      </c>
      <c r="H186" s="6" t="n">
        <v>8</v>
      </c>
      <c r="I186" s="13"/>
    </row>
    <row r="187" customFormat="false" ht="22" hidden="false" customHeight="true" outlineLevel="0" collapsed="false">
      <c r="A187" s="9" t="s">
        <v>269</v>
      </c>
      <c r="B187" s="10" t="s">
        <v>270</v>
      </c>
      <c r="C187" s="18" t="n">
        <v>64.4</v>
      </c>
      <c r="D187" s="11" t="n">
        <f aca="false">C187*0.6</f>
        <v>38.64</v>
      </c>
      <c r="E187" s="15" t="s">
        <v>15</v>
      </c>
      <c r="F187" s="11"/>
      <c r="G187" s="11" t="n">
        <f aca="false">D187+F187</f>
        <v>38.64</v>
      </c>
      <c r="H187" s="6" t="n">
        <v>9</v>
      </c>
      <c r="I187" s="6"/>
    </row>
    <row r="188" customFormat="false" ht="22" hidden="false" customHeight="true" outlineLevel="0" collapsed="false">
      <c r="A188" s="5" t="s">
        <v>271</v>
      </c>
      <c r="B188" s="5"/>
      <c r="C188" s="5"/>
      <c r="D188" s="5"/>
      <c r="E188" s="5"/>
      <c r="F188" s="5"/>
      <c r="G188" s="5"/>
      <c r="H188" s="5"/>
      <c r="I188" s="5"/>
    </row>
    <row r="189" customFormat="false" ht="22" hidden="false" customHeight="true" outlineLevel="0" collapsed="false">
      <c r="A189" s="6" t="s">
        <v>2</v>
      </c>
      <c r="B189" s="6" t="s">
        <v>3</v>
      </c>
      <c r="C189" s="6" t="s">
        <v>4</v>
      </c>
      <c r="D189" s="6" t="s">
        <v>5</v>
      </c>
      <c r="E189" s="7" t="s">
        <v>6</v>
      </c>
      <c r="F189" s="6" t="s">
        <v>7</v>
      </c>
      <c r="G189" s="6" t="s">
        <v>8</v>
      </c>
      <c r="H189" s="6" t="s">
        <v>9</v>
      </c>
      <c r="I189" s="6" t="s">
        <v>10</v>
      </c>
    </row>
    <row r="190" customFormat="false" ht="22" hidden="false" customHeight="true" outlineLevel="0" collapsed="false">
      <c r="A190" s="9" t="s">
        <v>272</v>
      </c>
      <c r="B190" s="10" t="s">
        <v>273</v>
      </c>
      <c r="C190" s="9" t="n">
        <v>73.96</v>
      </c>
      <c r="D190" s="11" t="n">
        <f aca="false">C190*0.6</f>
        <v>44.376</v>
      </c>
      <c r="E190" s="15" t="n">
        <v>86.58</v>
      </c>
      <c r="F190" s="11" t="n">
        <f aca="false">E190*0.4</f>
        <v>34.632</v>
      </c>
      <c r="G190" s="11" t="n">
        <f aca="false">D190+F190</f>
        <v>79.008</v>
      </c>
      <c r="H190" s="13" t="n">
        <v>1</v>
      </c>
      <c r="I190" s="13"/>
    </row>
    <row r="191" customFormat="false" ht="22" hidden="false" customHeight="true" outlineLevel="0" collapsed="false">
      <c r="A191" s="9" t="s">
        <v>274</v>
      </c>
      <c r="B191" s="10" t="s">
        <v>275</v>
      </c>
      <c r="C191" s="9" t="n">
        <v>54.38</v>
      </c>
      <c r="D191" s="11" t="n">
        <f aca="false">C191*0.6</f>
        <v>32.628</v>
      </c>
      <c r="E191" s="15" t="n">
        <v>83.74</v>
      </c>
      <c r="F191" s="11" t="n">
        <f aca="false">E191*0.4</f>
        <v>33.496</v>
      </c>
      <c r="G191" s="11" t="n">
        <f aca="false">D191+F191</f>
        <v>66.124</v>
      </c>
      <c r="H191" s="13" t="n">
        <v>2</v>
      </c>
      <c r="I191" s="13"/>
    </row>
  </sheetData>
  <autoFilter ref="A2:I191"/>
  <mergeCells count="39">
    <mergeCell ref="A1:I1"/>
    <mergeCell ref="A2:I2"/>
    <mergeCell ref="A6:I6"/>
    <mergeCell ref="A11:I11"/>
    <mergeCell ref="A15:I15"/>
    <mergeCell ref="A20:I20"/>
    <mergeCell ref="A25:I25"/>
    <mergeCell ref="A28:I28"/>
    <mergeCell ref="A33:I33"/>
    <mergeCell ref="A38:I38"/>
    <mergeCell ref="A41:I41"/>
    <mergeCell ref="A44:I44"/>
    <mergeCell ref="A49:I49"/>
    <mergeCell ref="A54:I54"/>
    <mergeCell ref="A58:I58"/>
    <mergeCell ref="A61:I61"/>
    <mergeCell ref="A66:I66"/>
    <mergeCell ref="A71:I71"/>
    <mergeCell ref="A76:I76"/>
    <mergeCell ref="A81:I81"/>
    <mergeCell ref="A84:I84"/>
    <mergeCell ref="A89:I89"/>
    <mergeCell ref="A94:I94"/>
    <mergeCell ref="A99:I99"/>
    <mergeCell ref="A102:I102"/>
    <mergeCell ref="A107:I107"/>
    <mergeCell ref="A114:I114"/>
    <mergeCell ref="A117:I117"/>
    <mergeCell ref="A120:I120"/>
    <mergeCell ref="A124:I124"/>
    <mergeCell ref="A129:I129"/>
    <mergeCell ref="A140:I140"/>
    <mergeCell ref="A146:I146"/>
    <mergeCell ref="A151:I151"/>
    <mergeCell ref="A155:I155"/>
    <mergeCell ref="A159:I159"/>
    <mergeCell ref="A172:I172"/>
    <mergeCell ref="A177:I177"/>
    <mergeCell ref="A188:I188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14:25Z</dcterms:created>
  <dc:creator/>
  <dc:description/>
  <dc:language>en-US</dc:language>
  <cp:lastModifiedBy>xxk</cp:lastModifiedBy>
  <cp:lastPrinted>2019-08-29T01:37:01Z</cp:lastPrinted>
  <dcterms:modified xsi:type="dcterms:W3CDTF">2021-03-13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4902F03684A6B90C8C385A0822698</vt:lpwstr>
  </property>
  <property fmtid="{D5CDD505-2E9C-101B-9397-08002B2CF9AE}" pid="3" name="KSOProductBuildVer">
    <vt:lpwstr>2052-11.1.0.10314</vt:lpwstr>
  </property>
</Properties>
</file>